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Фонд Акцій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1974900608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97787038367582"/>
          <c:w val="0.937717952294602"/>
          <c:h val="0.9402212961632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6</c:f>
              <c:strCache>
                <c:ptCount val="25"/>
                <c:pt idx="0">
                  <c:v>Аргентум</c:v>
                </c:pt>
                <c:pt idx="1">
                  <c:v>ОТП Фонд Акцій</c:v>
                </c:pt>
                <c:pt idx="2">
                  <c:v>Надбання</c:v>
                </c:pt>
                <c:pt idx="3">
                  <c:v>УНІВЕР.УА/Володимир Великий: Фонд Збалансований</c:v>
                </c:pt>
                <c:pt idx="4">
                  <c:v>УНIВЕР.УА/Тарас Шевченко: Фонд Заощаджень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УНIВЕР.УА/Михайло Грушевський: Фонд Державних Паперiв</c:v>
                </c:pt>
                <c:pt idx="8">
                  <c:v>СЕМ Ажіо</c:v>
                </c:pt>
                <c:pt idx="9">
                  <c:v>Конкорд Достаток</c:v>
                </c:pt>
                <c:pt idx="10">
                  <c:v>УНІВЕР.УА/Ярослав Мудрий: Фонд Акцiй</c:v>
                </c:pt>
                <c:pt idx="11">
                  <c:v>Бонум Оптімум</c:v>
                </c:pt>
                <c:pt idx="12">
                  <c:v>КІНТО-Класичний</c:v>
                </c:pt>
                <c:pt idx="13">
                  <c:v>Конкорд Стабільність</c:v>
                </c:pt>
                <c:pt idx="14">
                  <c:v>Альтус-Стратегічний</c:v>
                </c:pt>
                <c:pt idx="15">
                  <c:v>ОТП Класичний</c:v>
                </c:pt>
                <c:pt idx="16">
                  <c:v>ОТП Облігаційний</c:v>
                </c:pt>
                <c:pt idx="17">
                  <c:v>Преміум - фонд збалансований</c:v>
                </c:pt>
                <c:pt idx="18">
                  <c:v>Преміум-фонд Індексний</c:v>
                </c:pt>
                <c:pt idx="19">
                  <c:v>ВСІ</c:v>
                </c:pt>
                <c:pt idx="20">
                  <c:v>Альтус-Збалансований</c:v>
                </c:pt>
                <c:pt idx="21">
                  <c:v>Альтус-Депозит</c:v>
                </c:pt>
                <c:pt idx="22">
                  <c:v>КІНТО-Казначейський</c:v>
                </c:pt>
                <c:pt idx="23">
                  <c:v>Індекс українських акцій (UX)</c:v>
                </c:pt>
                <c:pt idx="24">
                  <c:v>Індекс ПФТС (PFTS)</c:v>
                </c:pt>
              </c:strCache>
            </c:strRef>
          </c:cat>
          <c:val>
            <c:numRef>
              <c:f>Графік_В!$C$2:$C$26</c:f>
              <c:numCache>
                <c:formatCode>General</c:formatCode>
                <c:ptCount val="25"/>
                <c:pt idx="0">
                  <c:v>-0.0315298737278759</c:v>
                </c:pt>
                <c:pt idx="1">
                  <c:v>-0.02384340322433</c:v>
                </c:pt>
                <c:pt idx="2">
                  <c:v>-0.0215264772550136</c:v>
                </c:pt>
                <c:pt idx="3">
                  <c:v>-0.0108032829677344</c:v>
                </c:pt>
                <c:pt idx="4">
                  <c:v>-0.00896905374324675</c:v>
                </c:pt>
                <c:pt idx="5">
                  <c:v>-0.00861949385220562</c:v>
                </c:pt>
                <c:pt idx="6">
                  <c:v>-0.00788832371312098</c:v>
                </c:pt>
                <c:pt idx="7">
                  <c:v>-0.00429271325363223</c:v>
                </c:pt>
                <c:pt idx="8">
                  <c:v>-0.00429200317265699</c:v>
                </c:pt>
                <c:pt idx="9">
                  <c:v>-0.00218713425716122</c:v>
                </c:pt>
                <c:pt idx="10">
                  <c:v>-0.00204500843496225</c:v>
                </c:pt>
                <c:pt idx="11">
                  <c:v>-6.7791172131404E-007</c:v>
                </c:pt>
                <c:pt idx="12">
                  <c:v>3.73745633479583E-005</c:v>
                </c:pt>
                <c:pt idx="13">
                  <c:v>0.00134821909314065</c:v>
                </c:pt>
                <c:pt idx="14">
                  <c:v>0.00184457222932877</c:v>
                </c:pt>
                <c:pt idx="15">
                  <c:v>0.00317104096121668</c:v>
                </c:pt>
                <c:pt idx="16">
                  <c:v>0.00363621573416784</c:v>
                </c:pt>
                <c:pt idx="17">
                  <c:v>0.00384664940646973</c:v>
                </c:pt>
                <c:pt idx="18">
                  <c:v>0.00552436293025038</c:v>
                </c:pt>
                <c:pt idx="19">
                  <c:v>0.00621038546070318</c:v>
                </c:pt>
                <c:pt idx="20">
                  <c:v>0.0070432092946231</c:v>
                </c:pt>
                <c:pt idx="21">
                  <c:v>0.0097675989176218</c:v>
                </c:pt>
                <c:pt idx="22">
                  <c:v>0.0114909651111881</c:v>
                </c:pt>
                <c:pt idx="23">
                  <c:v>-0.0161730927377048</c:v>
                </c:pt>
                <c:pt idx="24">
                  <c:v>-0.0337056341523951</c:v>
                </c:pt>
              </c:numCache>
            </c:numRef>
          </c:val>
        </c:ser>
        <c:gapWidth val="40"/>
        <c:overlap val="0"/>
        <c:axId val="67862176"/>
        <c:axId val="92504504"/>
      </c:barChart>
      <c:catAx>
        <c:axId val="67862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504504"/>
        <c:crossesAt val="0"/>
        <c:auto val="1"/>
        <c:lblAlgn val="ctr"/>
        <c:lblOffset val="100"/>
        <c:noMultiLvlLbl val="0"/>
      </c:catAx>
      <c:valAx>
        <c:axId val="92504504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6217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8795713076995"/>
          <c:w val="0.988577569051978"/>
          <c:h val="0.871204286923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Платинум</c:v>
                </c:pt>
                <c:pt idx="2">
                  <c:v>УНІВЕР.УА/Отаман: Фонд Перспективних Акцій</c:v>
                </c:pt>
                <c:pt idx="3">
                  <c:v>Збалансований фонд "Паритет"</c:v>
                </c:pt>
                <c:pt idx="4">
                  <c:v>Оптімум</c:v>
                </c:pt>
                <c:pt idx="5">
                  <c:v>Конкорд Перспектива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218792992550977</c:v>
                </c:pt>
                <c:pt idx="1">
                  <c:v>-0.0159680832096253</c:v>
                </c:pt>
                <c:pt idx="2">
                  <c:v>-0.00815718169777036</c:v>
                </c:pt>
                <c:pt idx="3">
                  <c:v>-0.00750050509359235</c:v>
                </c:pt>
                <c:pt idx="4">
                  <c:v>-0.0035903851668514</c:v>
                </c:pt>
                <c:pt idx="5">
                  <c:v>-0.00185490778297992</c:v>
                </c:pt>
                <c:pt idx="6">
                  <c:v>-0.0161730927377048</c:v>
                </c:pt>
                <c:pt idx="7">
                  <c:v>-0.0337056341523951</c:v>
                </c:pt>
              </c:numCache>
            </c:numRef>
          </c:val>
        </c:ser>
        <c:gapWidth val="40"/>
        <c:overlap val="0"/>
        <c:axId val="50096221"/>
        <c:axId val="80279785"/>
      </c:barChart>
      <c:catAx>
        <c:axId val="5009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279785"/>
        <c:crossesAt val="0"/>
        <c:auto val="1"/>
        <c:lblAlgn val="ctr"/>
        <c:lblOffset val="100"/>
        <c:noMultiLvlLbl val="0"/>
      </c:catAx>
      <c:valAx>
        <c:axId val="80279785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96221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237000441045079</c:v>
                </c:pt>
                <c:pt idx="1">
                  <c:v>-0.0101114445129168</c:v>
                </c:pt>
                <c:pt idx="2">
                  <c:v>-0.00642231149904304</c:v>
                </c:pt>
                <c:pt idx="3">
                  <c:v>-0.000649524586365025</c:v>
                </c:pt>
                <c:pt idx="4">
                  <c:v>-0.0161730927377048</c:v>
                </c:pt>
                <c:pt idx="5">
                  <c:v>-0.0337056341523951</c:v>
                </c:pt>
              </c:numCache>
            </c:numRef>
          </c:val>
        </c:ser>
        <c:gapWidth val="40"/>
        <c:overlap val="0"/>
        <c:axId val="16712688"/>
        <c:axId val="35200409"/>
      </c:barChart>
      <c:catAx>
        <c:axId val="1671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200409"/>
        <c:crossesAt val="0"/>
        <c:auto val="1"/>
        <c:lblAlgn val="ctr"/>
        <c:lblOffset val="100"/>
        <c:noMultiLvlLbl val="0"/>
      </c:catAx>
      <c:valAx>
        <c:axId val="35200409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7126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1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323000" cy="75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821422.576</v>
      </c>
      <c r="D3" s="13" t="n">
        <v>53332</v>
      </c>
      <c r="E3" s="12" t="n">
        <v>390.4114335858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722380.83</v>
      </c>
      <c r="D4" s="13" t="n">
        <v>1987</v>
      </c>
      <c r="E4" s="12" t="n">
        <v>1873.36730246603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560575.45</v>
      </c>
      <c r="D5" s="13" t="n">
        <v>4736</v>
      </c>
      <c r="E5" s="12" t="n">
        <v>751.810694679054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294201.0236</v>
      </c>
      <c r="D6" s="13" t="n">
        <v>10462</v>
      </c>
      <c r="E6" s="12" t="n">
        <v>314.872971095393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902987.6</v>
      </c>
      <c r="D7" s="13" t="n">
        <v>1825</v>
      </c>
      <c r="E7" s="12" t="n">
        <v>1590.6781369863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726503.79</v>
      </c>
      <c r="D8" s="13" t="n">
        <v>1504</v>
      </c>
      <c r="E8" s="12" t="n">
        <v>1812.83496675532</v>
      </c>
      <c r="F8" s="13" t="n">
        <v>1000</v>
      </c>
      <c r="G8" s="11" t="s">
        <v>20</v>
      </c>
      <c r="H8" s="14" t="s">
        <v>2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502253.72</v>
      </c>
      <c r="D9" s="13" t="n">
        <v>1271</v>
      </c>
      <c r="E9" s="12" t="n">
        <v>1968.72833988985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095205.48</v>
      </c>
      <c r="D10" s="13" t="n">
        <v>2945317</v>
      </c>
      <c r="E10" s="12" t="n">
        <v>0.711368412975581</v>
      </c>
      <c r="F10" s="13" t="n">
        <v>1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50595.32</v>
      </c>
      <c r="D11" s="13" t="n">
        <v>742</v>
      </c>
      <c r="E11" s="12" t="n">
        <v>2763.60555256065</v>
      </c>
      <c r="F11" s="13" t="n">
        <v>1000</v>
      </c>
      <c r="G11" s="11" t="s">
        <v>28</v>
      </c>
      <c r="H11" s="14" t="s">
        <v>25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1854371.1099</v>
      </c>
      <c r="D12" s="13" t="n">
        <v>14618</v>
      </c>
      <c r="E12" s="12" t="n">
        <v>126.855322882747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0</v>
      </c>
      <c r="C13" s="12" t="n">
        <v>1762376.87</v>
      </c>
      <c r="D13" s="13" t="n">
        <v>49768</v>
      </c>
      <c r="E13" s="12" t="n">
        <v>35.4118483764668</v>
      </c>
      <c r="F13" s="13" t="n">
        <v>100</v>
      </c>
      <c r="G13" s="11" t="s">
        <v>31</v>
      </c>
      <c r="H13" s="14" t="s">
        <v>32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582447.11</v>
      </c>
      <c r="D14" s="13" t="n">
        <v>1834</v>
      </c>
      <c r="E14" s="12" t="n">
        <v>862.839209378408</v>
      </c>
      <c r="F14" s="13" t="n">
        <v>10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173382.36</v>
      </c>
      <c r="D15" s="13" t="n">
        <v>25758</v>
      </c>
      <c r="E15" s="12" t="n">
        <v>45.5540942619769</v>
      </c>
      <c r="F15" s="13" t="n">
        <v>100</v>
      </c>
      <c r="G15" s="11" t="s">
        <v>17</v>
      </c>
      <c r="H15" s="14" t="s">
        <v>18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1010565.56</v>
      </c>
      <c r="D16" s="13" t="n">
        <v>1525</v>
      </c>
      <c r="E16" s="12" t="n">
        <v>662.665940983607</v>
      </c>
      <c r="F16" s="13" t="n">
        <v>10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38</v>
      </c>
      <c r="C17" s="12" t="n">
        <v>993017.43</v>
      </c>
      <c r="D17" s="13" t="n">
        <v>585</v>
      </c>
      <c r="E17" s="12" t="n">
        <v>1697.46569230769</v>
      </c>
      <c r="F17" s="13" t="n">
        <v>1000</v>
      </c>
      <c r="G17" s="11" t="s">
        <v>20</v>
      </c>
      <c r="H17" s="14" t="s">
        <v>21</v>
      </c>
    </row>
    <row r="18" customFormat="false" ht="14.25" hidden="false" customHeight="false" outlineLevel="0" collapsed="false">
      <c r="A18" s="10" t="n">
        <v>16</v>
      </c>
      <c r="B18" s="11" t="s">
        <v>39</v>
      </c>
      <c r="C18" s="12" t="n">
        <v>980637.56</v>
      </c>
      <c r="D18" s="13" t="n">
        <v>952</v>
      </c>
      <c r="E18" s="12" t="n">
        <v>1030.08147058824</v>
      </c>
      <c r="F18" s="13" t="n">
        <v>1000</v>
      </c>
      <c r="G18" s="11" t="s">
        <v>40</v>
      </c>
      <c r="H18" s="14" t="s">
        <v>41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788768.65</v>
      </c>
      <c r="D19" s="13" t="n">
        <v>2515</v>
      </c>
      <c r="E19" s="12" t="n">
        <v>313.625705765408</v>
      </c>
      <c r="F19" s="13" t="n">
        <v>1000</v>
      </c>
      <c r="G19" s="11" t="s">
        <v>17</v>
      </c>
      <c r="H19" s="14" t="s">
        <v>18</v>
      </c>
    </row>
    <row r="20" customFormat="false" ht="14.25" hidden="false" customHeight="false" outlineLevel="0" collapsed="false">
      <c r="A20" s="10" t="n">
        <v>18</v>
      </c>
      <c r="B20" s="11" t="s">
        <v>43</v>
      </c>
      <c r="C20" s="12" t="n">
        <v>667639.66</v>
      </c>
      <c r="D20" s="13" t="n">
        <v>320</v>
      </c>
      <c r="E20" s="12" t="n">
        <v>2086.3739375</v>
      </c>
      <c r="F20" s="13" t="n">
        <v>1000</v>
      </c>
      <c r="G20" s="11" t="s">
        <v>24</v>
      </c>
      <c r="H20" s="14" t="s">
        <v>25</v>
      </c>
    </row>
    <row r="21" customFormat="false" ht="14.25" hidden="false" customHeight="false" outlineLevel="0" collapsed="false">
      <c r="A21" s="10" t="n">
        <v>19</v>
      </c>
      <c r="B21" s="11" t="s">
        <v>44</v>
      </c>
      <c r="C21" s="12" t="n">
        <v>658787.3962</v>
      </c>
      <c r="D21" s="13" t="n">
        <v>8937</v>
      </c>
      <c r="E21" s="12" t="n">
        <v>73.7146017903099</v>
      </c>
      <c r="F21" s="13" t="n">
        <v>100</v>
      </c>
      <c r="G21" s="11" t="s">
        <v>45</v>
      </c>
      <c r="H21" s="14" t="s">
        <v>46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657941.81</v>
      </c>
      <c r="D22" s="13" t="n">
        <v>9897</v>
      </c>
      <c r="E22" s="12" t="n">
        <v>66.4789138122664</v>
      </c>
      <c r="F22" s="13" t="n">
        <v>100</v>
      </c>
      <c r="G22" s="11" t="s">
        <v>48</v>
      </c>
      <c r="H22" s="14" t="s">
        <v>49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543395.87</v>
      </c>
      <c r="D23" s="13" t="n">
        <v>1121</v>
      </c>
      <c r="E23" s="12" t="n">
        <v>484.742078501338</v>
      </c>
      <c r="F23" s="13" t="n">
        <v>1000</v>
      </c>
      <c r="G23" s="11" t="s">
        <v>51</v>
      </c>
      <c r="H23" s="14" t="s">
        <v>5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8448.6</v>
      </c>
      <c r="D24" s="13" t="n">
        <v>349</v>
      </c>
      <c r="E24" s="12" t="n">
        <v>1428.21948424069</v>
      </c>
      <c r="F24" s="13" t="n">
        <v>1000</v>
      </c>
      <c r="G24" s="11" t="s">
        <v>13</v>
      </c>
      <c r="H24" s="14" t="s">
        <v>14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299531.23</v>
      </c>
      <c r="D25" s="13" t="n">
        <v>10422</v>
      </c>
      <c r="E25" s="12" t="n">
        <v>28.7402830550758</v>
      </c>
      <c r="F25" s="13" t="n">
        <v>100</v>
      </c>
      <c r="G25" s="11" t="s">
        <v>17</v>
      </c>
      <c r="H25" s="14" t="s">
        <v>18</v>
      </c>
    </row>
    <row r="26" customFormat="false" ht="15.75" hidden="false" customHeight="true" outlineLevel="0" collapsed="false">
      <c r="A26" s="15" t="s">
        <v>55</v>
      </c>
      <c r="B26" s="15"/>
      <c r="C26" s="16" t="n">
        <f aca="false">SUM(C3:C25)</f>
        <v>57147437.0057</v>
      </c>
      <c r="D26" s="17" t="n">
        <f aca="false">SUM(D3:D25)</f>
        <v>3149777</v>
      </c>
      <c r="E26" s="18" t="s">
        <v>56</v>
      </c>
      <c r="F26" s="18" t="s">
        <v>56</v>
      </c>
      <c r="G26" s="18" t="s">
        <v>56</v>
      </c>
      <c r="H26" s="19" t="s">
        <v>56</v>
      </c>
    </row>
    <row r="27" customFormat="false" ht="15" hidden="false" customHeight="true" outlineLevel="0" collapsed="false">
      <c r="A27" s="20" t="s">
        <v>57</v>
      </c>
      <c r="B27" s="20"/>
      <c r="C27" s="20"/>
      <c r="D27" s="20"/>
      <c r="E27" s="20"/>
      <c r="F27" s="20"/>
      <c r="G27" s="20"/>
      <c r="H27" s="20"/>
    </row>
  </sheetData>
  <mergeCells count="3">
    <mergeCell ref="A1:H1"/>
    <mergeCell ref="A26:B26"/>
    <mergeCell ref="A27:H27"/>
  </mergeCells>
  <hyperlinks>
    <hyperlink ref="H2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</row>
    <row r="4" s="1" customFormat="true" ht="14.25" hidden="false" customHeight="false" outlineLevel="0" collapsed="false">
      <c r="A4" s="29" t="n">
        <v>1</v>
      </c>
      <c r="B4" s="30" t="s">
        <v>109</v>
      </c>
      <c r="C4" s="31" t="n">
        <v>38945</v>
      </c>
      <c r="D4" s="31" t="n">
        <v>39016</v>
      </c>
      <c r="E4" s="32" t="n">
        <v>-0.00642231149904304</v>
      </c>
      <c r="F4" s="32" t="n">
        <v>-0.0204420212657501</v>
      </c>
      <c r="G4" s="32" t="n">
        <v>-0.106316295923679</v>
      </c>
      <c r="H4" s="32" t="n">
        <v>-0.0856980403130612</v>
      </c>
      <c r="I4" s="32" t="n">
        <v>0.00283387761895737</v>
      </c>
      <c r="J4" s="32" t="n">
        <v>-0.0169339806208096</v>
      </c>
      <c r="K4" s="33" t="n">
        <v>-0.649446904320988</v>
      </c>
      <c r="L4" s="33" t="n">
        <v>-0.119402636200827</v>
      </c>
    </row>
    <row r="5" s="1" customFormat="true" ht="14.25" hidden="false" customHeight="false" outlineLevel="0" collapsed="false">
      <c r="A5" s="100" t="n">
        <v>2</v>
      </c>
      <c r="B5" s="30" t="s">
        <v>106</v>
      </c>
      <c r="C5" s="31" t="n">
        <v>39205</v>
      </c>
      <c r="D5" s="31" t="n">
        <v>39322</v>
      </c>
      <c r="E5" s="32" t="n">
        <v>-0.0101114445129168</v>
      </c>
      <c r="F5" s="32" t="n">
        <v>-0.00724883986743263</v>
      </c>
      <c r="G5" s="32" t="s">
        <v>71</v>
      </c>
      <c r="H5" s="32" t="n">
        <v>-0.0714667930404505</v>
      </c>
      <c r="I5" s="32" t="n">
        <v>0.0987192707036053</v>
      </c>
      <c r="J5" s="32" t="s">
        <v>71</v>
      </c>
      <c r="K5" s="33" t="n">
        <v>-0.219086302538493</v>
      </c>
      <c r="L5" s="33" t="n">
        <v>-0.0328415381613718</v>
      </c>
    </row>
    <row r="6" s="1" customFormat="true" ht="14.25" hidden="false" customHeight="false" outlineLevel="0" collapsed="false">
      <c r="A6" s="100" t="n">
        <v>3</v>
      </c>
      <c r="B6" s="30" t="s">
        <v>107</v>
      </c>
      <c r="C6" s="31" t="n">
        <v>40050</v>
      </c>
      <c r="D6" s="31" t="n">
        <v>40319</v>
      </c>
      <c r="E6" s="32" t="n">
        <v>-0.000649524586365025</v>
      </c>
      <c r="F6" s="32" t="n">
        <v>-0.0404295621371069</v>
      </c>
      <c r="G6" s="32" t="n">
        <v>0.0166117905016494</v>
      </c>
      <c r="H6" s="32" t="n">
        <v>0.173778419375908</v>
      </c>
      <c r="I6" s="32" t="n">
        <v>0.475943406908815</v>
      </c>
      <c r="J6" s="32" t="n">
        <v>-0.0276810141314807</v>
      </c>
      <c r="K6" s="33" t="n">
        <v>0.57333137487636</v>
      </c>
      <c r="L6" s="33" t="n">
        <v>0.101817922551028</v>
      </c>
    </row>
    <row r="7" s="1" customFormat="true" ht="14.25" hidden="false" customHeight="false" outlineLevel="0" collapsed="false">
      <c r="A7" s="100" t="n">
        <v>4</v>
      </c>
      <c r="B7" s="30" t="s">
        <v>104</v>
      </c>
      <c r="C7" s="31" t="n">
        <v>40555</v>
      </c>
      <c r="D7" s="31" t="n">
        <v>40626</v>
      </c>
      <c r="E7" s="32" t="n">
        <v>-0.0237000441045079</v>
      </c>
      <c r="F7" s="32" t="n">
        <v>0.0265833936946094</v>
      </c>
      <c r="G7" s="32" t="n">
        <v>-0.0500974675795746</v>
      </c>
      <c r="H7" s="32" t="s">
        <v>71</v>
      </c>
      <c r="I7" s="32" t="n">
        <v>0.230472125152246</v>
      </c>
      <c r="J7" s="32" t="n">
        <v>0.0201784858796499</v>
      </c>
      <c r="K7" s="33" t="n">
        <v>-0.637018579130311</v>
      </c>
      <c r="L7" s="33" t="n">
        <v>-0.232331790865578</v>
      </c>
    </row>
    <row r="8" s="1" customFormat="true" ht="14.25" hidden="false" customHeight="true" outlineLevel="0" collapsed="false">
      <c r="A8" s="35"/>
      <c r="B8" s="36" t="s">
        <v>72</v>
      </c>
      <c r="C8" s="39" t="s">
        <v>56</v>
      </c>
      <c r="D8" s="39" t="s">
        <v>56</v>
      </c>
      <c r="E8" s="38" t="n">
        <f aca="false">AVERAGE(E4:E7)</f>
        <v>-0.0102208311757082</v>
      </c>
      <c r="F8" s="38" t="n">
        <f aca="false">AVERAGE(F4:F7)</f>
        <v>-0.0103842573939201</v>
      </c>
      <c r="G8" s="38" t="n">
        <f aca="false">AVERAGE(G4:G7)</f>
        <v>-0.0466006576672013</v>
      </c>
      <c r="H8" s="38" t="n">
        <f aca="false">AVERAGE(H4:H7)</f>
        <v>0.00553786200746531</v>
      </c>
      <c r="I8" s="38" t="n">
        <f aca="false">AVERAGE(I4:I7)</f>
        <v>0.201992170095906</v>
      </c>
      <c r="J8" s="38" t="n">
        <f aca="false">AVERAGE(J4:J7)</f>
        <v>-0.00814550295754683</v>
      </c>
      <c r="K8" s="39" t="s">
        <v>56</v>
      </c>
      <c r="L8" s="39" t="s">
        <v>56</v>
      </c>
    </row>
    <row r="9" s="2" customFormat="true" ht="14.25" hidden="false" customHeight="false" outlineLevel="0" collapsed="false">
      <c r="A9" s="40" t="s">
        <v>7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7" t="s">
        <v>76</v>
      </c>
      <c r="D2" s="47"/>
      <c r="E2" s="46" t="s">
        <v>111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34" t="n">
        <v>1</v>
      </c>
      <c r="B4" s="89" t="s">
        <v>107</v>
      </c>
      <c r="C4" s="53" t="n">
        <v>-1.03383000000007</v>
      </c>
      <c r="D4" s="54" t="n">
        <v>-0.00064952458636500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89" t="s">
        <v>109</v>
      </c>
      <c r="C5" s="53" t="n">
        <v>-7.34156000000006</v>
      </c>
      <c r="D5" s="54" t="n">
        <v>-0.0064223114990436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06</v>
      </c>
      <c r="C6" s="53" t="n">
        <v>-38.3366099999999</v>
      </c>
      <c r="D6" s="54" t="n">
        <v>-0.010111444512917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04</v>
      </c>
      <c r="C7" s="53" t="n">
        <v>-124.21584</v>
      </c>
      <c r="D7" s="54" t="n">
        <v>-0.0237000441045079</v>
      </c>
      <c r="E7" s="55" t="n">
        <v>0</v>
      </c>
      <c r="F7" s="54" t="n">
        <v>0</v>
      </c>
      <c r="G7" s="56" t="n">
        <v>0</v>
      </c>
    </row>
    <row r="8" customFormat="false" ht="15.75" hidden="false" customHeight="false" outlineLevel="0" collapsed="false">
      <c r="A8" s="103"/>
      <c r="B8" s="88" t="s">
        <v>55</v>
      </c>
      <c r="C8" s="60" t="n">
        <v>-170.92784</v>
      </c>
      <c r="D8" s="61" t="n">
        <v>-0.0145255669486976</v>
      </c>
      <c r="E8" s="62" t="n">
        <v>0</v>
      </c>
      <c r="F8" s="61" t="n">
        <v>0</v>
      </c>
      <c r="G8" s="63" t="n">
        <v>0</v>
      </c>
    </row>
    <row r="15" customFormat="false" ht="14.25" hidden="false" customHeight="false" outlineLevel="0" collapsed="false">
      <c r="B15" s="89"/>
      <c r="C15" s="53"/>
      <c r="D15" s="54"/>
      <c r="E15" s="55"/>
      <c r="F15" s="54"/>
      <c r="G15" s="56"/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4" t="s">
        <v>59</v>
      </c>
      <c r="C1" s="9" t="s">
        <v>63</v>
      </c>
      <c r="D1" s="91"/>
    </row>
    <row r="2" customFormat="false" ht="14.25" hidden="false" customHeight="false" outlineLevel="0" collapsed="false">
      <c r="A2" s="91"/>
      <c r="B2" s="30" t="s">
        <v>104</v>
      </c>
      <c r="C2" s="32" t="n">
        <v>-0.0237000441045079</v>
      </c>
      <c r="D2" s="91"/>
    </row>
    <row r="3" customFormat="false" ht="14.25" hidden="false" customHeight="false" outlineLevel="0" collapsed="false">
      <c r="A3" s="91"/>
      <c r="B3" s="30" t="s">
        <v>106</v>
      </c>
      <c r="C3" s="32" t="n">
        <v>-0.0101114445129168</v>
      </c>
      <c r="D3" s="91"/>
    </row>
    <row r="4" customFormat="false" ht="14.25" hidden="false" customHeight="false" outlineLevel="0" collapsed="false">
      <c r="A4" s="91"/>
      <c r="B4" s="30" t="s">
        <v>109</v>
      </c>
      <c r="C4" s="32" t="n">
        <v>-0.00642231149904304</v>
      </c>
      <c r="D4" s="91"/>
    </row>
    <row r="5" customFormat="false" ht="14.25" hidden="false" customHeight="false" outlineLevel="0" collapsed="false">
      <c r="A5" s="91"/>
      <c r="B5" s="30" t="s">
        <v>107</v>
      </c>
      <c r="C5" s="32" t="n">
        <v>-0.000649524586365025</v>
      </c>
      <c r="D5" s="91"/>
    </row>
    <row r="6" customFormat="false" ht="14.25" hidden="false" customHeight="false" outlineLevel="0" collapsed="false">
      <c r="B6" s="105" t="s">
        <v>82</v>
      </c>
      <c r="C6" s="69" t="n">
        <v>-0.0161730927377048</v>
      </c>
    </row>
    <row r="7" customFormat="false" ht="14.25" hidden="false" customHeight="false" outlineLevel="0" collapsed="false">
      <c r="B7" s="106" t="s">
        <v>83</v>
      </c>
      <c r="C7" s="70" t="n">
        <v>-0.0337056341523951</v>
      </c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3.73745633479583E-005</v>
      </c>
      <c r="F4" s="32" t="n">
        <v>0.0129916316952188</v>
      </c>
      <c r="G4" s="32" t="n">
        <v>-0.00285287184171412</v>
      </c>
      <c r="H4" s="32" t="n">
        <v>0.00388255241817137</v>
      </c>
      <c r="I4" s="32" t="n">
        <v>0.088151386093722</v>
      </c>
      <c r="J4" s="32" t="n">
        <v>0.0151157558044042</v>
      </c>
      <c r="K4" s="32" t="n">
        <v>2.90411433585839</v>
      </c>
      <c r="L4" s="33" t="n">
        <v>0.138102970250771</v>
      </c>
    </row>
    <row r="5" s="2" customFormat="true" ht="14.25" hidden="false" customHeight="false" outlineLevel="0" collapsed="false">
      <c r="A5" s="34" t="n">
        <v>2</v>
      </c>
      <c r="B5" s="30" t="s">
        <v>42</v>
      </c>
      <c r="C5" s="31" t="n">
        <v>38492</v>
      </c>
      <c r="D5" s="31" t="n">
        <v>38629</v>
      </c>
      <c r="E5" s="32" t="n">
        <v>0.00384664940646973</v>
      </c>
      <c r="F5" s="32" t="n">
        <v>-0.00974606534805811</v>
      </c>
      <c r="G5" s="32" t="n">
        <v>0.00172381320918347</v>
      </c>
      <c r="H5" s="32" t="s">
        <v>71</v>
      </c>
      <c r="I5" s="32" t="n">
        <v>-0.0861251386087903</v>
      </c>
      <c r="J5" s="32" t="n">
        <v>0.00827852837945198</v>
      </c>
      <c r="K5" s="32" t="n">
        <v>-0.686374294234593</v>
      </c>
      <c r="L5" s="33" t="n">
        <v>-0.117174980355631</v>
      </c>
    </row>
    <row r="6" s="2" customFormat="true" ht="14.25" hidden="false" customHeight="false" outlineLevel="0" collapsed="false">
      <c r="A6" s="34" t="n">
        <v>3</v>
      </c>
      <c r="B6" s="30" t="s">
        <v>27</v>
      </c>
      <c r="C6" s="31" t="n">
        <v>38828</v>
      </c>
      <c r="D6" s="31" t="n">
        <v>39028</v>
      </c>
      <c r="E6" s="32" t="n">
        <v>0.0070432092946231</v>
      </c>
      <c r="F6" s="32" t="n">
        <v>0.0191178617715402</v>
      </c>
      <c r="G6" s="32" t="n">
        <v>0.0870899508923255</v>
      </c>
      <c r="H6" s="32" t="n">
        <v>0.143981821543255</v>
      </c>
      <c r="I6" s="32" t="n">
        <v>0.212187950055964</v>
      </c>
      <c r="J6" s="32" t="n">
        <v>0.0109563295498578</v>
      </c>
      <c r="K6" s="32" t="n">
        <v>1.76360555256065</v>
      </c>
      <c r="L6" s="33" t="n">
        <v>0.131792174807521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919</v>
      </c>
      <c r="D7" s="31" t="n">
        <v>39092</v>
      </c>
      <c r="E7" s="32" t="n">
        <v>-0.0108032829677344</v>
      </c>
      <c r="F7" s="32" t="n">
        <v>0.018970716034469</v>
      </c>
      <c r="G7" s="32" t="n">
        <v>-0.00717009654093326</v>
      </c>
      <c r="H7" s="32" t="n">
        <v>-0.0056046800263726</v>
      </c>
      <c r="I7" s="32" t="n">
        <v>0.33816324092374</v>
      </c>
      <c r="J7" s="32" t="n">
        <v>0.0092975303736047</v>
      </c>
      <c r="K7" s="32" t="n">
        <v>0.697465692307692</v>
      </c>
      <c r="L7" s="33" t="n">
        <v>0.0680653025241942</v>
      </c>
    </row>
    <row r="8" s="2" customFormat="true" ht="14.25" hidden="false" customHeight="false" outlineLevel="0" collapsed="false">
      <c r="A8" s="34" t="n">
        <v>5</v>
      </c>
      <c r="B8" s="30" t="s">
        <v>37</v>
      </c>
      <c r="C8" s="31" t="n">
        <v>38919</v>
      </c>
      <c r="D8" s="31" t="n">
        <v>39092</v>
      </c>
      <c r="E8" s="32" t="n">
        <v>-0.00204500843496225</v>
      </c>
      <c r="F8" s="32" t="n">
        <v>0.00450545336884001</v>
      </c>
      <c r="G8" s="32" t="n">
        <v>-0.111117199218106</v>
      </c>
      <c r="H8" s="32" t="n">
        <v>-0.162216336858016</v>
      </c>
      <c r="I8" s="32" t="n">
        <v>0.1795938028313</v>
      </c>
      <c r="J8" s="32" t="n">
        <v>0.0438229922440259</v>
      </c>
      <c r="K8" s="32" t="n">
        <v>-0.337334059016393</v>
      </c>
      <c r="L8" s="33" t="n">
        <v>-0.0499185446578184</v>
      </c>
    </row>
    <row r="9" s="2" customFormat="true" ht="14.25" hidden="false" customHeight="false" outlineLevel="0" collapsed="false">
      <c r="A9" s="34" t="n">
        <v>6</v>
      </c>
      <c r="B9" s="30" t="s">
        <v>44</v>
      </c>
      <c r="C9" s="31" t="n">
        <v>38968</v>
      </c>
      <c r="D9" s="31" t="n">
        <v>39140</v>
      </c>
      <c r="E9" s="32" t="n">
        <v>-6.7791172131404E-007</v>
      </c>
      <c r="F9" s="32" t="n">
        <v>-0.128419217307423</v>
      </c>
      <c r="G9" s="32" t="n">
        <v>-0.129707187919167</v>
      </c>
      <c r="H9" s="32" t="n">
        <v>-0.132419959048625</v>
      </c>
      <c r="I9" s="32" t="n">
        <v>0.36395536769009</v>
      </c>
      <c r="J9" s="32" t="n">
        <v>0.000765361801689402</v>
      </c>
      <c r="K9" s="32" t="n">
        <v>-0.262853982096901</v>
      </c>
      <c r="L9" s="33" t="n">
        <v>-0.0378487684277523</v>
      </c>
    </row>
    <row r="10" s="2" customFormat="true" ht="14.25" hidden="false" customHeight="false" outlineLevel="0" collapsed="false">
      <c r="A10" s="34" t="n">
        <v>7</v>
      </c>
      <c r="B10" s="30" t="s">
        <v>54</v>
      </c>
      <c r="C10" s="31" t="n">
        <v>39269</v>
      </c>
      <c r="D10" s="31" t="n">
        <v>39443</v>
      </c>
      <c r="E10" s="32" t="n">
        <v>0.00134821909314065</v>
      </c>
      <c r="F10" s="32" t="n">
        <v>-0.0311905988904586</v>
      </c>
      <c r="G10" s="32" t="n">
        <v>-0.038242029448567</v>
      </c>
      <c r="H10" s="32" t="n">
        <v>-0.11873638403624</v>
      </c>
      <c r="I10" s="32" t="n">
        <v>-0.127540546083901</v>
      </c>
      <c r="J10" s="32" t="n">
        <v>0.0216509781995928</v>
      </c>
      <c r="K10" s="32" t="n">
        <v>-0.712597169449242</v>
      </c>
      <c r="L10" s="33" t="n">
        <v>-0.161601456627545</v>
      </c>
    </row>
    <row r="11" s="2" customFormat="true" ht="14.25" hidden="false" customHeight="false" outlineLevel="0" collapsed="false">
      <c r="A11" s="34" t="n">
        <v>8</v>
      </c>
      <c r="B11" s="30" t="s">
        <v>36</v>
      </c>
      <c r="C11" s="31" t="n">
        <v>39269</v>
      </c>
      <c r="D11" s="31" t="n">
        <v>39471</v>
      </c>
      <c r="E11" s="32" t="n">
        <v>-0.00218713425716122</v>
      </c>
      <c r="F11" s="32" t="n">
        <v>-0.00219446535803736</v>
      </c>
      <c r="G11" s="32" t="n">
        <v>-0.00803675315295283</v>
      </c>
      <c r="H11" s="32" t="n">
        <v>-0.0145559986637012</v>
      </c>
      <c r="I11" s="32" t="n">
        <v>-0.0232266218324441</v>
      </c>
      <c r="J11" s="32" t="n">
        <v>-0.00218704092069244</v>
      </c>
      <c r="K11" s="32" t="n">
        <v>-0.544459057380232</v>
      </c>
      <c r="L11" s="33" t="n">
        <v>-0.106284886803855</v>
      </c>
    </row>
    <row r="12" s="2" customFormat="true" ht="14.25" hidden="false" customHeight="false" outlineLevel="0" collapsed="false">
      <c r="A12" s="34" t="n">
        <v>9</v>
      </c>
      <c r="B12" s="30" t="s">
        <v>16</v>
      </c>
      <c r="C12" s="31" t="n">
        <v>39378</v>
      </c>
      <c r="D12" s="31" t="n">
        <v>39478</v>
      </c>
      <c r="E12" s="32" t="n">
        <v>0.00552436293025038</v>
      </c>
      <c r="F12" s="32" t="n">
        <v>-0.00924194430520664</v>
      </c>
      <c r="G12" s="32" t="n">
        <v>-0.0249903509532855</v>
      </c>
      <c r="H12" s="32" t="n">
        <v>-0.0719732217475103</v>
      </c>
      <c r="I12" s="32" t="n">
        <v>-0.060677850488742</v>
      </c>
      <c r="J12" s="32" t="n">
        <v>0.00540607524092884</v>
      </c>
      <c r="K12" s="32" t="n">
        <v>-0.685127028904607</v>
      </c>
      <c r="L12" s="33" t="n">
        <v>-0.152616771126161</v>
      </c>
    </row>
    <row r="13" s="2" customFormat="true" ht="14.25" hidden="false" customHeight="false" outlineLevel="0" collapsed="false">
      <c r="A13" s="34" t="n">
        <v>10</v>
      </c>
      <c r="B13" s="30" t="s">
        <v>12</v>
      </c>
      <c r="C13" s="31" t="n">
        <v>39413</v>
      </c>
      <c r="D13" s="31" t="n">
        <v>39589</v>
      </c>
      <c r="E13" s="32" t="n">
        <v>0.00317104096121668</v>
      </c>
      <c r="F13" s="32" t="n">
        <v>0.0191154630378643</v>
      </c>
      <c r="G13" s="32" t="n">
        <v>0.0459604541076688</v>
      </c>
      <c r="H13" s="32" t="n">
        <v>0.0931753260138699</v>
      </c>
      <c r="I13" s="32" t="n">
        <v>0.10218271141919</v>
      </c>
      <c r="J13" s="32" t="n">
        <v>0.00953350319442081</v>
      </c>
      <c r="K13" s="32" t="n">
        <v>0.873367302466029</v>
      </c>
      <c r="L13" s="33" t="n">
        <v>0.0986229692376479</v>
      </c>
    </row>
    <row r="14" s="2" customFormat="true" ht="14.25" hidden="false" customHeight="false" outlineLevel="0" collapsed="false">
      <c r="A14" s="34" t="n">
        <v>11</v>
      </c>
      <c r="B14" s="30" t="s">
        <v>39</v>
      </c>
      <c r="C14" s="31" t="n">
        <v>39429</v>
      </c>
      <c r="D14" s="31" t="n">
        <v>39618</v>
      </c>
      <c r="E14" s="32" t="n">
        <v>-0.00861949385220562</v>
      </c>
      <c r="F14" s="32" t="n">
        <v>0.00642778527586518</v>
      </c>
      <c r="G14" s="32" t="n">
        <v>-0.0233720641209861</v>
      </c>
      <c r="H14" s="32" t="n">
        <v>-0.0330269207698236</v>
      </c>
      <c r="I14" s="32" t="n">
        <v>0.0657837180846963</v>
      </c>
      <c r="J14" s="32" t="n">
        <v>0.000875104481346867</v>
      </c>
      <c r="K14" s="32" t="n">
        <v>0.0300814705882357</v>
      </c>
      <c r="L14" s="33" t="n">
        <v>0.00450443630663866</v>
      </c>
    </row>
    <row r="15" s="2" customFormat="true" ht="14.25" hidden="false" customHeight="false" outlineLevel="0" collapsed="false">
      <c r="A15" s="34" t="n">
        <v>12</v>
      </c>
      <c r="B15" s="30" t="s">
        <v>50</v>
      </c>
      <c r="C15" s="31" t="n">
        <v>39429</v>
      </c>
      <c r="D15" s="31" t="n">
        <v>39651</v>
      </c>
      <c r="E15" s="32" t="n">
        <v>-0.00429200317265699</v>
      </c>
      <c r="F15" s="32" t="n">
        <v>-0.0174984778704584</v>
      </c>
      <c r="G15" s="32" t="n">
        <v>-0.042516535877437</v>
      </c>
      <c r="H15" s="32" t="n">
        <v>-0.14837073461067</v>
      </c>
      <c r="I15" s="32" t="n">
        <v>-0.0502171691129235</v>
      </c>
      <c r="J15" s="32" t="n">
        <v>-0.0060124266585615</v>
      </c>
      <c r="K15" s="32" t="n">
        <v>-0.515257921498662</v>
      </c>
      <c r="L15" s="33" t="n">
        <v>-0.105361457233482</v>
      </c>
    </row>
    <row r="16" s="2" customFormat="true" ht="14.25" hidden="false" customHeight="false" outlineLevel="0" collapsed="false">
      <c r="A16" s="34" t="n">
        <v>13</v>
      </c>
      <c r="B16" s="30" t="s">
        <v>43</v>
      </c>
      <c r="C16" s="31" t="n">
        <v>39527</v>
      </c>
      <c r="D16" s="31" t="n">
        <v>39715</v>
      </c>
      <c r="E16" s="32" t="n">
        <v>0.00184457222932877</v>
      </c>
      <c r="F16" s="32" t="n">
        <v>0.0164725947650404</v>
      </c>
      <c r="G16" s="32" t="n">
        <v>0.0805411673157512</v>
      </c>
      <c r="H16" s="32" t="n">
        <v>0.135415187840705</v>
      </c>
      <c r="I16" s="32" t="n">
        <v>0.186947226627339</v>
      </c>
      <c r="J16" s="32" t="n">
        <v>0.00800845509528569</v>
      </c>
      <c r="K16" s="32" t="n">
        <v>1.0863739375</v>
      </c>
      <c r="L16" s="33" t="n">
        <v>0.123224906131557</v>
      </c>
    </row>
    <row r="17" s="2" customFormat="true" ht="14.25" hidden="false" customHeight="false" outlineLevel="0" collapsed="false">
      <c r="A17" s="34" t="n">
        <v>14</v>
      </c>
      <c r="B17" s="30" t="s">
        <v>47</v>
      </c>
      <c r="C17" s="31" t="n">
        <v>39560</v>
      </c>
      <c r="D17" s="31" t="n">
        <v>39770</v>
      </c>
      <c r="E17" s="32" t="n">
        <v>-0.0215264772550136</v>
      </c>
      <c r="F17" s="32" t="n">
        <v>0.00750143501259282</v>
      </c>
      <c r="G17" s="32" t="n">
        <v>-0.0591233056098636</v>
      </c>
      <c r="H17" s="32" t="n">
        <v>-0.0769306611495776</v>
      </c>
      <c r="I17" s="32" t="n">
        <v>0.127717685840377</v>
      </c>
      <c r="J17" s="32" t="s">
        <v>71</v>
      </c>
      <c r="K17" s="32" t="n">
        <v>-0.335210861877336</v>
      </c>
      <c r="L17" s="33" t="n">
        <v>-0.063949735621742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-0.00788832371312098</v>
      </c>
      <c r="F18" s="32" t="n">
        <v>-0.0273492038218217</v>
      </c>
      <c r="G18" s="32" t="n">
        <v>-0.0863382908469926</v>
      </c>
      <c r="H18" s="32" t="s">
        <v>71</v>
      </c>
      <c r="I18" s="32" t="n">
        <v>0.134920017146025</v>
      </c>
      <c r="J18" s="32" t="n">
        <v>0.0211613330696208</v>
      </c>
      <c r="K18" s="32" t="n">
        <v>-0.248189305320944</v>
      </c>
      <c r="L18" s="33" t="n">
        <v>-0.0501437028585687</v>
      </c>
    </row>
    <row r="19" s="2" customFormat="true" ht="14.25" hidden="false" customHeight="false" outlineLevel="0" collapsed="false">
      <c r="A19" s="34" t="n">
        <v>16</v>
      </c>
      <c r="B19" s="30" t="s">
        <v>30</v>
      </c>
      <c r="C19" s="31" t="n">
        <v>40031</v>
      </c>
      <c r="D19" s="31" t="n">
        <v>40129</v>
      </c>
      <c r="E19" s="32" t="n">
        <v>-0.0315298737278759</v>
      </c>
      <c r="F19" s="32" t="n">
        <v>-0.0120750479636339</v>
      </c>
      <c r="G19" s="32" t="n">
        <v>-0.0650370989394327</v>
      </c>
      <c r="H19" s="32" t="s">
        <v>71</v>
      </c>
      <c r="I19" s="32" t="n">
        <v>-0.0100857662382534</v>
      </c>
      <c r="J19" s="32" t="n">
        <v>-0.007455889476913</v>
      </c>
      <c r="K19" s="32" t="n">
        <v>-0.645881516235332</v>
      </c>
      <c r="L19" s="33" t="n">
        <v>-0.181146237425426</v>
      </c>
    </row>
    <row r="20" s="2" customFormat="true" ht="14.25" hidden="false" customHeight="false" outlineLevel="0" collapsed="false">
      <c r="A20" s="34" t="n">
        <v>17</v>
      </c>
      <c r="B20" s="30" t="s">
        <v>26</v>
      </c>
      <c r="C20" s="31" t="n">
        <v>40253</v>
      </c>
      <c r="D20" s="31" t="n">
        <v>40366</v>
      </c>
      <c r="E20" s="32" t="n">
        <v>-0.02384340322433</v>
      </c>
      <c r="F20" s="32" t="n">
        <v>-0.0010276846502113</v>
      </c>
      <c r="G20" s="32" t="n">
        <v>-0.0487191907055045</v>
      </c>
      <c r="H20" s="32" t="n">
        <v>-0.11894565626635</v>
      </c>
      <c r="I20" s="32" t="n">
        <v>0.165200810270902</v>
      </c>
      <c r="J20" s="32" t="n">
        <v>0.00228546312848454</v>
      </c>
      <c r="K20" s="32" t="n">
        <v>-0.288631587024419</v>
      </c>
      <c r="L20" s="33" t="n">
        <v>-0.0721900537140653</v>
      </c>
    </row>
    <row r="21" s="2" customFormat="true" ht="14.25" hidden="false" customHeight="false" outlineLevel="0" collapsed="false">
      <c r="A21" s="34" t="n">
        <v>18</v>
      </c>
      <c r="B21" s="30" t="s">
        <v>23</v>
      </c>
      <c r="C21" s="31" t="n">
        <v>40226</v>
      </c>
      <c r="D21" s="31" t="n">
        <v>40430</v>
      </c>
      <c r="E21" s="32" t="n">
        <v>0.0097675989176218</v>
      </c>
      <c r="F21" s="32" t="n">
        <v>0.0223399652500123</v>
      </c>
      <c r="G21" s="32" t="n">
        <v>0.0962817953774602</v>
      </c>
      <c r="H21" s="32" t="n">
        <v>0.154546039206675</v>
      </c>
      <c r="I21" s="32" t="n">
        <v>0.218277065331272</v>
      </c>
      <c r="J21" s="32" t="n">
        <v>0.0135677481873151</v>
      </c>
      <c r="K21" s="32" t="n">
        <v>0.968728339889851</v>
      </c>
      <c r="L21" s="33" t="n">
        <v>0.167673740973105</v>
      </c>
    </row>
    <row r="22" s="2" customFormat="true" ht="14.25" hidden="false" customHeight="false" outlineLevel="0" collapsed="false">
      <c r="A22" s="34" t="n">
        <v>19</v>
      </c>
      <c r="B22" s="30" t="s">
        <v>19</v>
      </c>
      <c r="C22" s="31" t="n">
        <v>40427</v>
      </c>
      <c r="D22" s="31" t="n">
        <v>40543</v>
      </c>
      <c r="E22" s="32" t="n">
        <v>-0.00896905374324675</v>
      </c>
      <c r="F22" s="32" t="n">
        <v>-0.000304532438184957</v>
      </c>
      <c r="G22" s="32" t="n">
        <v>0.105213698190052</v>
      </c>
      <c r="H22" s="32" t="n">
        <v>0.204316616780462</v>
      </c>
      <c r="I22" s="32" t="n">
        <v>0.581693956746173</v>
      </c>
      <c r="J22" s="32" t="n">
        <v>0.0255903410911726</v>
      </c>
      <c r="K22" s="32" t="n">
        <v>0.590678136986302</v>
      </c>
      <c r="L22" s="33" t="n">
        <v>0.121108035832937</v>
      </c>
    </row>
    <row r="23" s="2" customFormat="true" ht="14.25" hidden="false" customHeight="false" outlineLevel="0" collapsed="false">
      <c r="A23" s="34" t="n">
        <v>20</v>
      </c>
      <c r="B23" s="30" t="s">
        <v>33</v>
      </c>
      <c r="C23" s="31" t="n">
        <v>40444</v>
      </c>
      <c r="D23" s="31" t="n">
        <v>40638</v>
      </c>
      <c r="E23" s="32" t="n">
        <v>0.00621038546070318</v>
      </c>
      <c r="F23" s="32" t="n">
        <v>0.0154635426566399</v>
      </c>
      <c r="G23" s="32" t="n">
        <v>-0.0324123070782145</v>
      </c>
      <c r="H23" s="32" t="n">
        <v>-0.0633790630205385</v>
      </c>
      <c r="I23" s="32" t="n">
        <v>0.199561814873049</v>
      </c>
      <c r="J23" s="32" t="n">
        <v>0.0218829420151774</v>
      </c>
      <c r="K23" s="32" t="n">
        <v>-0.137160790621592</v>
      </c>
      <c r="L23" s="33" t="n">
        <v>-0.0380789246990874</v>
      </c>
    </row>
    <row r="24" s="2" customFormat="true" ht="14.25" hidden="false" customHeight="false" outlineLevel="0" collapsed="false">
      <c r="A24" s="34" t="n">
        <v>21</v>
      </c>
      <c r="B24" s="30" t="s">
        <v>22</v>
      </c>
      <c r="C24" s="31" t="n">
        <v>40427</v>
      </c>
      <c r="D24" s="31" t="n">
        <v>40708</v>
      </c>
      <c r="E24" s="32" t="n">
        <v>-0.00429271325363223</v>
      </c>
      <c r="F24" s="32" t="n">
        <v>0.0191518934136743</v>
      </c>
      <c r="G24" s="32" t="n">
        <v>0.0804922390784757</v>
      </c>
      <c r="H24" s="32" t="n">
        <v>0.180294611262275</v>
      </c>
      <c r="I24" s="32" t="n">
        <v>0.379330452855408</v>
      </c>
      <c r="J24" s="32" t="n">
        <v>0.0138072273183927</v>
      </c>
      <c r="K24" s="32" t="n">
        <v>0.812834966755319</v>
      </c>
      <c r="L24" s="33" t="n">
        <v>0.179241377626199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1026</v>
      </c>
      <c r="D25" s="31" t="n">
        <v>41242</v>
      </c>
      <c r="E25" s="32" t="n">
        <v>0.0114909651111881</v>
      </c>
      <c r="F25" s="32" t="n">
        <v>0.0376240919665882</v>
      </c>
      <c r="G25" s="32" t="n">
        <v>0.0599850446298429</v>
      </c>
      <c r="H25" s="32" t="n">
        <v>0.0495873984363995</v>
      </c>
      <c r="I25" s="32" t="n">
        <v>0.335659351487103</v>
      </c>
      <c r="J25" s="32" t="n">
        <v>0.0363655807499677</v>
      </c>
      <c r="K25" s="32" t="n">
        <v>0.268553228827473</v>
      </c>
      <c r="L25" s="33" t="n">
        <v>0.117269513552794</v>
      </c>
    </row>
    <row r="26" s="2" customFormat="true" ht="14.25" hidden="false" customHeight="false" outlineLevel="0" collapsed="false">
      <c r="A26" s="34" t="n">
        <v>23</v>
      </c>
      <c r="B26" s="30" t="s">
        <v>53</v>
      </c>
      <c r="C26" s="31" t="n">
        <v>41127</v>
      </c>
      <c r="D26" s="31" t="n">
        <v>41332</v>
      </c>
      <c r="E26" s="32" t="n">
        <v>0.00363621573416784</v>
      </c>
      <c r="F26" s="32" t="n">
        <v>0.0166215092547846</v>
      </c>
      <c r="G26" s="32" t="n">
        <v>0.0790193797142862</v>
      </c>
      <c r="H26" s="32" t="n">
        <v>0.134019822575044</v>
      </c>
      <c r="I26" s="32" t="n">
        <v>0.201967097929729</v>
      </c>
      <c r="J26" s="32" t="n">
        <v>0.00788858789084124</v>
      </c>
      <c r="K26" s="32" t="n">
        <v>0.428219484240687</v>
      </c>
      <c r="L26" s="33" t="n">
        <v>0.206506898949016</v>
      </c>
    </row>
    <row r="27" customFormat="false" ht="15.75" hidden="false" customHeight="false" outlineLevel="0" collapsed="false">
      <c r="A27" s="35"/>
      <c r="B27" s="36" t="s">
        <v>72</v>
      </c>
      <c r="C27" s="37" t="s">
        <v>56</v>
      </c>
      <c r="D27" s="37" t="s">
        <v>56</v>
      </c>
      <c r="E27" s="38" t="n">
        <f aca="false">AVERAGE(E4:E26)</f>
        <v>-0.00313377616572187</v>
      </c>
      <c r="F27" s="38" t="n">
        <f aca="false">AVERAGE(F4:F26)</f>
        <v>-0.000988838889146263</v>
      </c>
      <c r="G27" s="38" t="n">
        <f aca="false">AVERAGE(G4:G26)</f>
        <v>-0.00188381477122215</v>
      </c>
      <c r="H27" s="38" t="n">
        <f aca="false">AVERAGE(H4:H26)</f>
        <v>0.00765298799397154</v>
      </c>
      <c r="I27" s="38" t="n">
        <f aca="false">AVERAGE(I4:I26)</f>
        <v>0.153192198427871</v>
      </c>
      <c r="J27" s="38" t="n">
        <f aca="false">AVERAGE(J4:J26)</f>
        <v>0.011845658216337</v>
      </c>
      <c r="K27" s="37" t="s">
        <v>56</v>
      </c>
      <c r="L27" s="39" t="s">
        <v>5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" customFormat="true" ht="14.25" hidden="false" customHeight="false" outlineLevel="0" collapsed="false">
      <c r="A28" s="40" t="s">
        <v>7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41" customFormat="true" ht="14.25" hidden="false" customHeight="false" outlineLevel="0" collapsed="false">
      <c r="B29" s="41" t="s">
        <v>74</v>
      </c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</sheetData>
  <mergeCells count="7">
    <mergeCell ref="A1:L1"/>
    <mergeCell ref="A2:A3"/>
    <mergeCell ref="B2:B3"/>
    <mergeCell ref="C2:C3"/>
    <mergeCell ref="D2:D3"/>
    <mergeCell ref="E2:L2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9</v>
      </c>
      <c r="C2" s="47" t="s">
        <v>76</v>
      </c>
      <c r="D2" s="47"/>
      <c r="E2" s="46" t="s">
        <v>77</v>
      </c>
      <c r="F2" s="46"/>
      <c r="G2" s="48" t="s">
        <v>78</v>
      </c>
    </row>
    <row r="3" customFormat="false" ht="15.75" hidden="false" customHeight="false" outlineLevel="0" collapsed="false">
      <c r="A3" s="25"/>
      <c r="B3" s="46"/>
      <c r="C3" s="49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false" outlineLevel="0" collapsed="false">
      <c r="A4" s="51" t="n">
        <v>1</v>
      </c>
      <c r="B4" s="52" t="s">
        <v>19</v>
      </c>
      <c r="C4" s="53" t="n">
        <v>588.4707</v>
      </c>
      <c r="D4" s="54" t="n">
        <v>0.254252064437292</v>
      </c>
      <c r="E4" s="55" t="n">
        <v>383</v>
      </c>
      <c r="F4" s="54" t="n">
        <v>0.265603328710125</v>
      </c>
      <c r="G4" s="56" t="n">
        <v>609.19272167129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53.7888599999999</v>
      </c>
      <c r="D5" s="54" t="n">
        <v>0.0201251766120826</v>
      </c>
      <c r="E5" s="55" t="n">
        <v>36</v>
      </c>
      <c r="F5" s="54" t="n">
        <v>0.0245231607629428</v>
      </c>
      <c r="G5" s="56" t="n">
        <v>65.4437849099031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24.2045900000003</v>
      </c>
      <c r="D6" s="54" t="n">
        <v>0.0097675989176212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9</v>
      </c>
      <c r="C7" s="53" t="n">
        <v>21.0664399999999</v>
      </c>
      <c r="D7" s="54" t="n">
        <v>0.011490965111188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6</v>
      </c>
      <c r="C8" s="53" t="n">
        <v>18.0983799999999</v>
      </c>
      <c r="D8" s="54" t="n">
        <v>0.0055243629302506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7</v>
      </c>
      <c r="C9" s="53" t="n">
        <v>14.34176</v>
      </c>
      <c r="D9" s="54" t="n">
        <v>0.0070432092946224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2</v>
      </c>
      <c r="C10" s="53" t="n">
        <v>11.7665100000002</v>
      </c>
      <c r="D10" s="54" t="n">
        <v>0.0031710409612175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9.76695000000019</v>
      </c>
      <c r="D11" s="54" t="n">
        <v>0.0062103854607030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3.02248999999999</v>
      </c>
      <c r="D12" s="54" t="n">
        <v>0.0038466494064698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3</v>
      </c>
      <c r="C13" s="53" t="n">
        <v>1.80589999999997</v>
      </c>
      <c r="D13" s="54" t="n">
        <v>0.0036362157341685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4</v>
      </c>
      <c r="C14" s="53" t="n">
        <v>0.403289999999979</v>
      </c>
      <c r="D14" s="54" t="n">
        <v>0.0013482190931411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4</v>
      </c>
      <c r="C15" s="53" t="n">
        <v>-0.000446600000024773</v>
      </c>
      <c r="D15" s="54" t="n">
        <v>-6.77911720602828E-00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true" outlineLevel="0" collapsed="false">
      <c r="A16" s="57" t="n">
        <v>13</v>
      </c>
      <c r="B16" s="52" t="s">
        <v>37</v>
      </c>
      <c r="C16" s="53" t="n">
        <v>-2.07084999999998</v>
      </c>
      <c r="D16" s="54" t="n">
        <v>-0.0020450084349623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true" outlineLevel="0" collapsed="false">
      <c r="A17" s="57" t="n">
        <v>14</v>
      </c>
      <c r="B17" s="52" t="s">
        <v>50</v>
      </c>
      <c r="C17" s="53" t="n">
        <v>-2.34231000000006</v>
      </c>
      <c r="D17" s="54" t="n">
        <v>-0.00429200317265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true" outlineLevel="0" collapsed="false">
      <c r="A18" s="57" t="n">
        <v>15</v>
      </c>
      <c r="B18" s="52" t="s">
        <v>36</v>
      </c>
      <c r="C18" s="53" t="n">
        <v>-2.57196999999997</v>
      </c>
      <c r="D18" s="54" t="n">
        <v>-0.0021871342571611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9</v>
      </c>
      <c r="C19" s="53" t="n">
        <v>-8.52608999999997</v>
      </c>
      <c r="D19" s="54" t="n">
        <v>-0.0086194938522053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8</v>
      </c>
      <c r="C20" s="53" t="n">
        <v>-10.8450099999999</v>
      </c>
      <c r="D20" s="54" t="n">
        <v>-0.010803282967734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7</v>
      </c>
      <c r="C21" s="53" t="n">
        <v>-14.4747599999999</v>
      </c>
      <c r="D21" s="54" t="n">
        <v>-0.0215264772550145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30</v>
      </c>
      <c r="C22" s="53" t="n">
        <v>-61.0330699999998</v>
      </c>
      <c r="D22" s="54" t="n">
        <v>-0.0334719410381188</v>
      </c>
      <c r="E22" s="55" t="n">
        <v>-100</v>
      </c>
      <c r="F22" s="54" t="n">
        <v>-0.0020052939760969</v>
      </c>
      <c r="G22" s="56" t="n">
        <v>-3.58606547284841</v>
      </c>
    </row>
    <row r="23" customFormat="false" ht="14.25" hidden="false" customHeight="false" outlineLevel="0" collapsed="false">
      <c r="A23" s="57" t="n">
        <v>20</v>
      </c>
      <c r="B23" s="52" t="s">
        <v>9</v>
      </c>
      <c r="C23" s="53" t="n">
        <v>-12.8857269999981</v>
      </c>
      <c r="D23" s="54" t="n">
        <v>-0.000618485951757882</v>
      </c>
      <c r="E23" s="55" t="n">
        <v>-35</v>
      </c>
      <c r="F23" s="54" t="n">
        <v>-0.000655836003522776</v>
      </c>
      <c r="G23" s="56" t="n">
        <v>-13.6671013989195</v>
      </c>
    </row>
    <row r="24" customFormat="false" ht="14.25" hidden="false" customHeight="false" outlineLevel="0" collapsed="false">
      <c r="A24" s="57" t="n">
        <v>21</v>
      </c>
      <c r="B24" s="52" t="s">
        <v>15</v>
      </c>
      <c r="C24" s="53" t="n">
        <v>-43.4660599999996</v>
      </c>
      <c r="D24" s="54" t="n">
        <v>-0.012060366086072</v>
      </c>
      <c r="E24" s="55" t="n">
        <v>-20</v>
      </c>
      <c r="F24" s="54" t="n">
        <v>-0.00420521446593776</v>
      </c>
      <c r="G24" s="56" t="n">
        <v>-15.0226340201852</v>
      </c>
    </row>
    <row r="25" customFormat="false" ht="14.25" hidden="false" customHeight="false" outlineLevel="0" collapsed="false">
      <c r="A25" s="57" t="n">
        <v>22</v>
      </c>
      <c r="B25" s="52" t="s">
        <v>26</v>
      </c>
      <c r="C25" s="53" t="n">
        <v>-125.90249</v>
      </c>
      <c r="D25" s="54" t="n">
        <v>-0.056684542895049</v>
      </c>
      <c r="E25" s="55" t="n">
        <v>-102540</v>
      </c>
      <c r="F25" s="54" t="n">
        <v>-0.0336433106933823</v>
      </c>
      <c r="G25" s="56" t="n">
        <v>-74.7205815231012</v>
      </c>
    </row>
    <row r="26" customFormat="false" ht="14.25" hidden="false" customHeight="false" outlineLevel="0" collapsed="false">
      <c r="A26" s="57" t="n">
        <v>23</v>
      </c>
      <c r="B26" s="52" t="s">
        <v>43</v>
      </c>
      <c r="C26" s="53" t="n">
        <v>-359.04889</v>
      </c>
      <c r="D26" s="54" t="n">
        <v>-0.349715490642221</v>
      </c>
      <c r="E26" s="55" t="n">
        <v>-173</v>
      </c>
      <c r="F26" s="54" t="n">
        <v>-0.350912778904665</v>
      </c>
      <c r="G26" s="56" t="n">
        <v>-360.85265356998</v>
      </c>
    </row>
    <row r="27" customFormat="false" ht="15.75" hidden="false" customHeight="false" outlineLevel="0" collapsed="false">
      <c r="A27" s="58"/>
      <c r="B27" s="59" t="s">
        <v>55</v>
      </c>
      <c r="C27" s="60" t="n">
        <v>103.568196400003</v>
      </c>
      <c r="D27" s="61" t="n">
        <v>0.00181558857352813</v>
      </c>
      <c r="E27" s="62" t="n">
        <v>-102449</v>
      </c>
      <c r="F27" s="61" t="n">
        <v>-0.0315011933365025</v>
      </c>
      <c r="G27" s="63" t="n">
        <v>206.787470596159</v>
      </c>
    </row>
    <row r="29" customFormat="false" ht="14.25" hidden="false" customHeight="false" outlineLevel="0" collapsed="false">
      <c r="D29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85"/>
    <col collapsed="false" customWidth="true" hidden="false" outlineLevel="0" max="3" min="3" style="65" width="15.99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9</v>
      </c>
      <c r="C1" s="68" t="s">
        <v>63</v>
      </c>
      <c r="D1" s="66"/>
      <c r="E1" s="66"/>
    </row>
    <row r="2" customFormat="false" ht="14.25" hidden="false" customHeight="false" outlineLevel="0" collapsed="false">
      <c r="B2" s="30" t="s">
        <v>30</v>
      </c>
      <c r="C2" s="32" t="n">
        <v>-0.0315298737278759</v>
      </c>
    </row>
    <row r="3" customFormat="false" ht="14.25" hidden="false" customHeight="false" outlineLevel="0" collapsed="false">
      <c r="A3" s="66"/>
      <c r="B3" s="30" t="s">
        <v>26</v>
      </c>
      <c r="C3" s="32" t="n">
        <v>-0.02384340322433</v>
      </c>
      <c r="D3" s="66"/>
      <c r="E3" s="66"/>
    </row>
    <row r="4" customFormat="false" ht="14.25" hidden="false" customHeight="false" outlineLevel="0" collapsed="false">
      <c r="A4" s="66"/>
      <c r="B4" s="30" t="s">
        <v>47</v>
      </c>
      <c r="C4" s="32" t="n">
        <v>-0.0215264772550136</v>
      </c>
      <c r="D4" s="66"/>
      <c r="E4" s="66"/>
    </row>
    <row r="5" customFormat="false" ht="14.25" hidden="false" customHeight="false" outlineLevel="0" collapsed="false">
      <c r="A5" s="66"/>
      <c r="B5" s="30" t="s">
        <v>38</v>
      </c>
      <c r="C5" s="32" t="n">
        <v>-0.0108032829677344</v>
      </c>
      <c r="D5" s="66"/>
      <c r="E5" s="66"/>
    </row>
    <row r="6" customFormat="false" ht="14.25" hidden="false" customHeight="false" outlineLevel="0" collapsed="false">
      <c r="A6" s="66"/>
      <c r="B6" s="30" t="s">
        <v>19</v>
      </c>
      <c r="C6" s="32" t="n">
        <v>-0.00896905374324675</v>
      </c>
      <c r="D6" s="66"/>
      <c r="E6" s="66"/>
    </row>
    <row r="7" customFormat="false" ht="14.25" hidden="false" customHeight="false" outlineLevel="0" collapsed="false">
      <c r="A7" s="66"/>
      <c r="B7" s="30" t="s">
        <v>39</v>
      </c>
      <c r="C7" s="32" t="n">
        <v>-0.00861949385220562</v>
      </c>
      <c r="D7" s="66"/>
      <c r="E7" s="66"/>
    </row>
    <row r="8" customFormat="false" ht="14.25" hidden="false" customHeight="false" outlineLevel="0" collapsed="false">
      <c r="A8" s="66"/>
      <c r="B8" s="30" t="s">
        <v>15</v>
      </c>
      <c r="C8" s="32" t="n">
        <v>-0.00788832371312098</v>
      </c>
      <c r="D8" s="66"/>
      <c r="E8" s="66"/>
    </row>
    <row r="9" customFormat="false" ht="14.25" hidden="false" customHeight="false" outlineLevel="0" collapsed="false">
      <c r="A9" s="66"/>
      <c r="B9" s="30" t="s">
        <v>22</v>
      </c>
      <c r="C9" s="32" t="n">
        <v>-0.00429271325363223</v>
      </c>
      <c r="D9" s="66"/>
      <c r="E9" s="66"/>
    </row>
    <row r="10" customFormat="false" ht="14.25" hidden="false" customHeight="false" outlineLevel="0" collapsed="false">
      <c r="A10" s="66"/>
      <c r="B10" s="30" t="s">
        <v>50</v>
      </c>
      <c r="C10" s="32" t="n">
        <v>-0.00429200317265699</v>
      </c>
      <c r="D10" s="66"/>
      <c r="E10" s="66"/>
    </row>
    <row r="11" customFormat="false" ht="14.25" hidden="false" customHeight="false" outlineLevel="0" collapsed="false">
      <c r="A11" s="66"/>
      <c r="B11" s="30" t="s">
        <v>36</v>
      </c>
      <c r="C11" s="32" t="n">
        <v>-0.00218713425716122</v>
      </c>
      <c r="D11" s="66"/>
      <c r="E11" s="66"/>
    </row>
    <row r="12" customFormat="false" ht="14.25" hidden="false" customHeight="false" outlineLevel="0" collapsed="false">
      <c r="A12" s="66"/>
      <c r="B12" s="30" t="s">
        <v>37</v>
      </c>
      <c r="C12" s="32" t="n">
        <v>-0.00204500843496225</v>
      </c>
      <c r="D12" s="66"/>
      <c r="E12" s="66"/>
    </row>
    <row r="13" customFormat="false" ht="14.25" hidden="false" customHeight="false" outlineLevel="0" collapsed="false">
      <c r="A13" s="66"/>
      <c r="B13" s="30" t="s">
        <v>44</v>
      </c>
      <c r="C13" s="32" t="n">
        <v>-6.7791172131404E-007</v>
      </c>
      <c r="D13" s="66"/>
      <c r="E13" s="66"/>
    </row>
    <row r="14" customFormat="false" ht="14.25" hidden="false" customHeight="false" outlineLevel="0" collapsed="false">
      <c r="A14" s="66"/>
      <c r="B14" s="30" t="s">
        <v>9</v>
      </c>
      <c r="C14" s="32" t="n">
        <v>3.73745633479583E-005</v>
      </c>
      <c r="D14" s="66"/>
      <c r="E14" s="66"/>
    </row>
    <row r="15" customFormat="false" ht="14.25" hidden="false" customHeight="false" outlineLevel="0" collapsed="false">
      <c r="A15" s="66"/>
      <c r="B15" s="30" t="s">
        <v>54</v>
      </c>
      <c r="C15" s="32" t="n">
        <v>0.00134821909314065</v>
      </c>
      <c r="D15" s="66"/>
      <c r="E15" s="66"/>
    </row>
    <row r="16" customFormat="false" ht="14.25" hidden="false" customHeight="false" outlineLevel="0" collapsed="false">
      <c r="A16" s="66"/>
      <c r="B16" s="30" t="s">
        <v>43</v>
      </c>
      <c r="C16" s="32" t="n">
        <v>0.00184457222932877</v>
      </c>
      <c r="D16" s="66"/>
      <c r="E16" s="66"/>
    </row>
    <row r="17" customFormat="false" ht="14.25" hidden="false" customHeight="false" outlineLevel="0" collapsed="false">
      <c r="A17" s="66"/>
      <c r="B17" s="30" t="s">
        <v>12</v>
      </c>
      <c r="C17" s="32" t="n">
        <v>0.00317104096121668</v>
      </c>
      <c r="D17" s="66"/>
      <c r="E17" s="66"/>
    </row>
    <row r="18" customFormat="false" ht="14.25" hidden="false" customHeight="false" outlineLevel="0" collapsed="false">
      <c r="A18" s="66"/>
      <c r="B18" s="30" t="s">
        <v>53</v>
      </c>
      <c r="C18" s="32" t="n">
        <v>0.00363621573416784</v>
      </c>
      <c r="D18" s="66"/>
      <c r="E18" s="66"/>
    </row>
    <row r="19" customFormat="false" ht="14.25" hidden="false" customHeight="false" outlineLevel="0" collapsed="false">
      <c r="A19" s="66"/>
      <c r="B19" s="30" t="s">
        <v>42</v>
      </c>
      <c r="C19" s="32" t="n">
        <v>0.00384664940646973</v>
      </c>
      <c r="D19" s="66"/>
      <c r="E19" s="66"/>
    </row>
    <row r="20" customFormat="false" ht="14.25" hidden="false" customHeight="false" outlineLevel="0" collapsed="false">
      <c r="A20" s="66"/>
      <c r="B20" s="30" t="s">
        <v>16</v>
      </c>
      <c r="C20" s="32" t="n">
        <v>0.00552436293025038</v>
      </c>
      <c r="D20" s="66"/>
      <c r="E20" s="66"/>
    </row>
    <row r="21" customFormat="false" ht="14.25" hidden="false" customHeight="false" outlineLevel="0" collapsed="false">
      <c r="A21" s="66"/>
      <c r="B21" s="30" t="s">
        <v>33</v>
      </c>
      <c r="C21" s="32" t="n">
        <v>0.00621038546070318</v>
      </c>
      <c r="D21" s="66"/>
      <c r="E21" s="66"/>
    </row>
    <row r="22" customFormat="false" ht="14.25" hidden="false" customHeight="false" outlineLevel="0" collapsed="false">
      <c r="A22" s="66"/>
      <c r="B22" s="30" t="s">
        <v>27</v>
      </c>
      <c r="C22" s="32" t="n">
        <v>0.0070432092946231</v>
      </c>
      <c r="D22" s="66"/>
      <c r="E22" s="66"/>
    </row>
    <row r="23" customFormat="false" ht="14.25" hidden="false" customHeight="false" outlineLevel="0" collapsed="false">
      <c r="A23" s="66"/>
      <c r="B23" s="30" t="s">
        <v>23</v>
      </c>
      <c r="C23" s="32" t="n">
        <v>0.0097675989176218</v>
      </c>
      <c r="D23" s="66"/>
      <c r="E23" s="66"/>
    </row>
    <row r="24" customFormat="false" ht="14.25" hidden="false" customHeight="false" outlineLevel="0" collapsed="false">
      <c r="A24" s="66"/>
      <c r="B24" s="30" t="s">
        <v>29</v>
      </c>
      <c r="C24" s="32" t="n">
        <v>0.0114909651111881</v>
      </c>
      <c r="D24" s="66"/>
      <c r="E24" s="66"/>
    </row>
    <row r="25" customFormat="false" ht="14.25" hidden="false" customHeight="false" outlineLevel="0" collapsed="false">
      <c r="B25" s="30" t="s">
        <v>82</v>
      </c>
      <c r="C25" s="69" t="n">
        <v>-0.0161730927377048</v>
      </c>
    </row>
    <row r="26" customFormat="false" ht="14.25" hidden="false" customHeight="false" outlineLevel="0" collapsed="false">
      <c r="B26" s="66" t="s">
        <v>83</v>
      </c>
      <c r="C26" s="70" t="n">
        <v>-0.0337056341523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9</v>
      </c>
      <c r="C2" s="73" t="s">
        <v>85</v>
      </c>
      <c r="D2" s="73" t="s">
        <v>8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7</v>
      </c>
      <c r="C3" s="74" t="s">
        <v>88</v>
      </c>
      <c r="D3" s="75" t="s">
        <v>89</v>
      </c>
      <c r="E3" s="12" t="n">
        <v>10522860.06</v>
      </c>
      <c r="F3" s="13" t="n">
        <v>34469</v>
      </c>
      <c r="G3" s="12" t="n">
        <v>305.284750355392</v>
      </c>
      <c r="H3" s="76" t="n">
        <v>100</v>
      </c>
      <c r="I3" s="11" t="s">
        <v>90</v>
      </c>
      <c r="J3" s="14" t="s">
        <v>91</v>
      </c>
    </row>
    <row r="4" customFormat="false" ht="15" hidden="false" customHeight="true" outlineLevel="0" collapsed="false">
      <c r="A4" s="10" t="n">
        <v>2</v>
      </c>
      <c r="B4" s="11" t="s">
        <v>92</v>
      </c>
      <c r="C4" s="74" t="s">
        <v>88</v>
      </c>
      <c r="D4" s="75" t="s">
        <v>89</v>
      </c>
      <c r="E4" s="12" t="n">
        <v>2446298.12</v>
      </c>
      <c r="F4" s="13" t="n">
        <v>45236</v>
      </c>
      <c r="G4" s="12" t="n">
        <v>54.0785683968521</v>
      </c>
      <c r="H4" s="77" t="n">
        <v>100</v>
      </c>
      <c r="I4" s="11" t="s">
        <v>17</v>
      </c>
      <c r="J4" s="14" t="s">
        <v>18</v>
      </c>
    </row>
    <row r="5" customFormat="false" ht="15" hidden="false" customHeight="true" outlineLevel="0" collapsed="false">
      <c r="A5" s="10" t="n">
        <v>3</v>
      </c>
      <c r="B5" s="11" t="s">
        <v>93</v>
      </c>
      <c r="C5" s="74" t="s">
        <v>88</v>
      </c>
      <c r="D5" s="75" t="s">
        <v>89</v>
      </c>
      <c r="E5" s="12" t="n">
        <v>2067284.97</v>
      </c>
      <c r="F5" s="13" t="n">
        <v>56996</v>
      </c>
      <c r="G5" s="12" t="n">
        <v>36.2707026808899</v>
      </c>
      <c r="H5" s="77" t="n">
        <v>100</v>
      </c>
      <c r="I5" s="11" t="s">
        <v>31</v>
      </c>
      <c r="J5" s="14" t="s">
        <v>32</v>
      </c>
    </row>
    <row r="6" customFormat="false" ht="15" hidden="false" customHeight="true" outlineLevel="0" collapsed="false">
      <c r="A6" s="10" t="n">
        <v>4</v>
      </c>
      <c r="B6" s="11" t="s">
        <v>94</v>
      </c>
      <c r="C6" s="74" t="s">
        <v>88</v>
      </c>
      <c r="D6" s="75" t="s">
        <v>89</v>
      </c>
      <c r="E6" s="12" t="n">
        <v>1104712.52</v>
      </c>
      <c r="F6" s="13" t="n">
        <v>820</v>
      </c>
      <c r="G6" s="12" t="n">
        <v>1347.2103902439</v>
      </c>
      <c r="H6" s="77" t="n">
        <v>1000</v>
      </c>
      <c r="I6" s="11" t="s">
        <v>95</v>
      </c>
      <c r="J6" s="14" t="s">
        <v>49</v>
      </c>
    </row>
    <row r="7" customFormat="false" ht="15" hidden="false" customHeight="true" outlineLevel="0" collapsed="false">
      <c r="A7" s="10" t="n">
        <v>5</v>
      </c>
      <c r="B7" s="11" t="s">
        <v>96</v>
      </c>
      <c r="C7" s="74" t="s">
        <v>88</v>
      </c>
      <c r="D7" s="75" t="s">
        <v>89</v>
      </c>
      <c r="E7" s="12" t="n">
        <v>808801.41</v>
      </c>
      <c r="F7" s="13" t="n">
        <v>910</v>
      </c>
      <c r="G7" s="12" t="n">
        <v>888.792758241758</v>
      </c>
      <c r="H7" s="77" t="n">
        <v>1000</v>
      </c>
      <c r="I7" s="11" t="s">
        <v>20</v>
      </c>
      <c r="J7" s="14" t="s">
        <v>21</v>
      </c>
    </row>
    <row r="8" customFormat="false" ht="15" hidden="false" customHeight="true" outlineLevel="0" collapsed="false">
      <c r="A8" s="10" t="n">
        <v>6</v>
      </c>
      <c r="B8" s="11" t="s">
        <v>97</v>
      </c>
      <c r="C8" s="74" t="s">
        <v>88</v>
      </c>
      <c r="D8" s="75" t="s">
        <v>89</v>
      </c>
      <c r="E8" s="12" t="n">
        <v>649522.77</v>
      </c>
      <c r="F8" s="13" t="n">
        <v>679</v>
      </c>
      <c r="G8" s="12" t="n">
        <v>956.587290132548</v>
      </c>
      <c r="H8" s="77" t="n">
        <v>1000</v>
      </c>
      <c r="I8" s="11" t="s">
        <v>98</v>
      </c>
      <c r="J8" s="14" t="s">
        <v>52</v>
      </c>
    </row>
    <row r="9" customFormat="false" ht="15.75" hidden="false" customHeight="true" outlineLevel="0" collapsed="false">
      <c r="A9" s="78" t="s">
        <v>55</v>
      </c>
      <c r="B9" s="78"/>
      <c r="C9" s="18" t="s">
        <v>56</v>
      </c>
      <c r="D9" s="18" t="s">
        <v>56</v>
      </c>
      <c r="E9" s="16" t="n">
        <f aca="false">SUM(E3:E8)</f>
        <v>17599479.85</v>
      </c>
      <c r="F9" s="17" t="n">
        <f aca="false">SUM(F3:F8)</f>
        <v>139110</v>
      </c>
      <c r="G9" s="18" t="s">
        <v>56</v>
      </c>
      <c r="H9" s="18" t="s">
        <v>56</v>
      </c>
      <c r="I9" s="18" t="s">
        <v>56</v>
      </c>
      <c r="J9" s="79" t="s">
        <v>56</v>
      </c>
    </row>
  </sheetData>
  <mergeCells count="2">
    <mergeCell ref="A1:J1"/>
    <mergeCell ref="A9:B9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7</v>
      </c>
      <c r="C4" s="31" t="n">
        <v>38441</v>
      </c>
      <c r="D4" s="31" t="n">
        <v>38625</v>
      </c>
      <c r="E4" s="32" t="n">
        <v>-0.0035903851668514</v>
      </c>
      <c r="F4" s="32" t="n">
        <v>-0.0203112006993421</v>
      </c>
      <c r="G4" s="32" t="n">
        <v>-0.0453792847776713</v>
      </c>
      <c r="H4" s="32" t="s">
        <v>71</v>
      </c>
      <c r="I4" s="32" t="n">
        <v>-0.0333118375496193</v>
      </c>
      <c r="J4" s="32" t="n">
        <v>-0.00206116694276892</v>
      </c>
      <c r="K4" s="33" t="n">
        <v>-0.0434127098674523</v>
      </c>
      <c r="L4" s="33" t="n">
        <v>-0.004753337706695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7</v>
      </c>
      <c r="C5" s="31" t="n">
        <v>38862</v>
      </c>
      <c r="D5" s="31" t="n">
        <v>38958</v>
      </c>
      <c r="E5" s="32" t="n">
        <v>-0.0159680832096253</v>
      </c>
      <c r="F5" s="32" t="n">
        <v>0.05266026660227</v>
      </c>
      <c r="G5" s="32" t="n">
        <v>-0.00363568952447513</v>
      </c>
      <c r="H5" s="32" t="s">
        <v>71</v>
      </c>
      <c r="I5" s="32" t="n">
        <v>0.191327525817055</v>
      </c>
      <c r="J5" s="32" t="n">
        <v>0.0169873968423593</v>
      </c>
      <c r="K5" s="33" t="n">
        <v>2.05284750355392</v>
      </c>
      <c r="L5" s="33" t="n">
        <v>0.14204752050170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4</v>
      </c>
      <c r="C6" s="31" t="n">
        <v>39100</v>
      </c>
      <c r="D6" s="31" t="n">
        <v>39268</v>
      </c>
      <c r="E6" s="32" t="n">
        <v>-0.00750050509359235</v>
      </c>
      <c r="F6" s="32" t="n">
        <v>0.00669190563907174</v>
      </c>
      <c r="G6" s="32" t="s">
        <v>71</v>
      </c>
      <c r="H6" s="32" t="n">
        <v>-0.0250267931509497</v>
      </c>
      <c r="I6" s="32" t="n">
        <v>0.14070807374376</v>
      </c>
      <c r="J6" s="32" t="s">
        <v>71</v>
      </c>
      <c r="K6" s="33" t="n">
        <v>0.347210390243903</v>
      </c>
      <c r="L6" s="33" t="n">
        <v>0.040245850018948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2</v>
      </c>
      <c r="C7" s="31" t="n">
        <v>39269</v>
      </c>
      <c r="D7" s="31" t="n">
        <v>39420</v>
      </c>
      <c r="E7" s="32" t="n">
        <v>-0.00185490778297992</v>
      </c>
      <c r="F7" s="32" t="n">
        <v>-0.00185490778297992</v>
      </c>
      <c r="G7" s="32" t="n">
        <v>-0.00572277104738761</v>
      </c>
      <c r="H7" s="32" t="n">
        <v>-0.0112475169740296</v>
      </c>
      <c r="I7" s="32" t="n">
        <v>-0.0238122597407969</v>
      </c>
      <c r="J7" s="32" t="n">
        <v>-0.00185490778297992</v>
      </c>
      <c r="K7" s="33" t="n">
        <v>-0.459214316031479</v>
      </c>
      <c r="L7" s="33" t="n">
        <v>-0.082528081641946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6</v>
      </c>
      <c r="C8" s="31" t="n">
        <v>39647</v>
      </c>
      <c r="D8" s="31" t="n">
        <v>39861</v>
      </c>
      <c r="E8" s="32" t="n">
        <v>-0.00815718169777036</v>
      </c>
      <c r="F8" s="32" t="n">
        <v>2.65090640163557E-005</v>
      </c>
      <c r="G8" s="32" t="n">
        <v>-0.0115245970824526</v>
      </c>
      <c r="H8" s="32" t="n">
        <v>-0.00378425832834217</v>
      </c>
      <c r="I8" s="32" t="n">
        <v>0.356015815864908</v>
      </c>
      <c r="J8" s="32" t="n">
        <v>0.0132327617218067</v>
      </c>
      <c r="K8" s="33" t="n">
        <v>-0.111207241758242</v>
      </c>
      <c r="L8" s="33" t="n">
        <v>-0.019688209495922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3</v>
      </c>
      <c r="C9" s="31" t="n">
        <v>40253</v>
      </c>
      <c r="D9" s="31" t="n">
        <v>40445</v>
      </c>
      <c r="E9" s="32" t="n">
        <v>-0.0218792992550977</v>
      </c>
      <c r="F9" s="32" t="n">
        <v>-0.00324040111791768</v>
      </c>
      <c r="G9" s="32" t="n">
        <v>-0.0813651236239004</v>
      </c>
      <c r="H9" s="32" t="s">
        <v>71</v>
      </c>
      <c r="I9" s="32" t="n">
        <v>0.0026856891735314</v>
      </c>
      <c r="J9" s="32" t="n">
        <v>-0.00580263832263916</v>
      </c>
      <c r="K9" s="33" t="n">
        <v>-0.637292973191101</v>
      </c>
      <c r="L9" s="33" t="n">
        <v>-0.20886271299849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2</v>
      </c>
      <c r="C10" s="39" t="s">
        <v>56</v>
      </c>
      <c r="D10" s="39" t="s">
        <v>56</v>
      </c>
      <c r="E10" s="38" t="n">
        <f aca="false">AVERAGE(E4:E9)</f>
        <v>-0.00982506036765283</v>
      </c>
      <c r="F10" s="38" t="n">
        <f aca="false">AVERAGE(F4:F9)</f>
        <v>0.00566202861751973</v>
      </c>
      <c r="G10" s="38" t="n">
        <f aca="false">AVERAGE(G4:G9)</f>
        <v>-0.0295254932111774</v>
      </c>
      <c r="H10" s="38" t="n">
        <f aca="false">AVERAGE(H4:H9)</f>
        <v>-0.0133528561511072</v>
      </c>
      <c r="I10" s="38" t="n">
        <f aca="false">AVERAGE(I4:I9)</f>
        <v>0.105602167884806</v>
      </c>
      <c r="J10" s="38" t="n">
        <f aca="false">AVERAGE(J4:J9)</f>
        <v>0.00410028910315559</v>
      </c>
      <c r="K10" s="39" t="s">
        <v>56</v>
      </c>
      <c r="L10" s="39" t="s">
        <v>5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6" t="s">
        <v>76</v>
      </c>
      <c r="D2" s="46"/>
      <c r="E2" s="46" t="s">
        <v>77</v>
      </c>
      <c r="F2" s="46"/>
      <c r="G2" s="48" t="s">
        <v>78</v>
      </c>
    </row>
    <row r="3" s="41" customFormat="true" ht="15.75" hidden="false" customHeight="false" outlineLevel="0" collapsed="false">
      <c r="A3" s="25"/>
      <c r="B3" s="46"/>
      <c r="C3" s="50" t="s">
        <v>79</v>
      </c>
      <c r="D3" s="50" t="s">
        <v>80</v>
      </c>
      <c r="E3" s="50" t="s">
        <v>81</v>
      </c>
      <c r="F3" s="50" t="s">
        <v>80</v>
      </c>
      <c r="G3" s="48"/>
    </row>
    <row r="4" customFormat="false" ht="14.25" hidden="false" customHeight="true" outlineLevel="0" collapsed="false">
      <c r="A4" s="84" t="n">
        <v>1</v>
      </c>
      <c r="B4" s="85" t="s">
        <v>97</v>
      </c>
      <c r="C4" s="53" t="n">
        <v>-2.34043999999994</v>
      </c>
      <c r="D4" s="54" t="n">
        <v>-0.0035903851668511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2</v>
      </c>
      <c r="C5" s="53" t="n">
        <v>-4.54608999999985</v>
      </c>
      <c r="D5" s="54" t="n">
        <v>-0.00185490778297975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6</v>
      </c>
      <c r="C6" s="53" t="n">
        <v>-6.65179999999993</v>
      </c>
      <c r="D6" s="54" t="n">
        <v>-0.00815718169777016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4</v>
      </c>
      <c r="C7" s="53" t="n">
        <v>-8.34852000000002</v>
      </c>
      <c r="D7" s="54" t="n">
        <v>-0.00750050509359309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3</v>
      </c>
      <c r="C8" s="53" t="n">
        <v>-46.2425000000002</v>
      </c>
      <c r="D8" s="54" t="n">
        <v>-0.021879299255098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7</v>
      </c>
      <c r="C9" s="53" t="n">
        <v>-170.756559999999</v>
      </c>
      <c r="D9" s="54" t="n">
        <v>-0.0159680832096259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5</v>
      </c>
      <c r="C10" s="60" t="n">
        <v>-238.885909999999</v>
      </c>
      <c r="D10" s="61" t="n">
        <v>-0.0133916925582761</v>
      </c>
      <c r="E10" s="62" t="n">
        <v>0</v>
      </c>
      <c r="F10" s="61" t="n">
        <v>0</v>
      </c>
      <c r="G10" s="63" t="n">
        <v>0</v>
      </c>
    </row>
    <row r="15" customFormat="false" ht="14.25" hidden="false" customHeight="false" outlineLevel="0" collapsed="false">
      <c r="B15" s="89"/>
      <c r="C15" s="53"/>
      <c r="D15" s="54"/>
      <c r="E15" s="55"/>
      <c r="F15" s="54"/>
      <c r="G15" s="56"/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9</v>
      </c>
      <c r="C1" s="26" t="s">
        <v>63</v>
      </c>
      <c r="D1" s="91"/>
      <c r="E1" s="91"/>
    </row>
    <row r="2" customFormat="false" ht="14.25" hidden="false" customHeight="false" outlineLevel="0" collapsed="false">
      <c r="A2" s="91"/>
      <c r="B2" s="30" t="s">
        <v>93</v>
      </c>
      <c r="C2" s="32" t="n">
        <v>-0.0218792992550977</v>
      </c>
      <c r="D2" s="91"/>
      <c r="E2" s="91"/>
    </row>
    <row r="3" customFormat="false" ht="14.25" hidden="false" customHeight="false" outlineLevel="0" collapsed="false">
      <c r="A3" s="91"/>
      <c r="B3" s="30" t="s">
        <v>87</v>
      </c>
      <c r="C3" s="32" t="n">
        <v>-0.0159680832096253</v>
      </c>
      <c r="D3" s="91"/>
      <c r="E3" s="91"/>
    </row>
    <row r="4" customFormat="false" ht="14.25" hidden="false" customHeight="false" outlineLevel="0" collapsed="false">
      <c r="A4" s="91"/>
      <c r="B4" s="30" t="s">
        <v>96</v>
      </c>
      <c r="C4" s="32" t="n">
        <v>-0.00815718169777036</v>
      </c>
      <c r="D4" s="91"/>
      <c r="E4" s="91"/>
    </row>
    <row r="5" customFormat="false" ht="14.25" hidden="false" customHeight="false" outlineLevel="0" collapsed="false">
      <c r="A5" s="91"/>
      <c r="B5" s="30" t="s">
        <v>94</v>
      </c>
      <c r="C5" s="32" t="n">
        <v>-0.00750050509359235</v>
      </c>
      <c r="D5" s="91"/>
      <c r="E5" s="91"/>
    </row>
    <row r="6" customFormat="false" ht="14.25" hidden="false" customHeight="false" outlineLevel="0" collapsed="false">
      <c r="A6" s="91"/>
      <c r="B6" s="30" t="s">
        <v>97</v>
      </c>
      <c r="C6" s="32" t="n">
        <v>-0.0035903851668514</v>
      </c>
      <c r="D6" s="91"/>
      <c r="E6" s="91"/>
    </row>
    <row r="7" customFormat="false" ht="14.25" hidden="false" customHeight="false" outlineLevel="0" collapsed="false">
      <c r="A7" s="91"/>
      <c r="B7" s="30" t="s">
        <v>92</v>
      </c>
      <c r="C7" s="32" t="n">
        <v>-0.00185490778297992</v>
      </c>
      <c r="D7" s="91"/>
      <c r="E7" s="91"/>
    </row>
    <row r="8" customFormat="false" ht="14.25" hidden="false" customHeight="false" outlineLevel="0" collapsed="false">
      <c r="A8" s="91"/>
      <c r="B8" s="30" t="s">
        <v>82</v>
      </c>
      <c r="C8" s="69" t="n">
        <v>-0.0161730927377048</v>
      </c>
      <c r="D8" s="91"/>
    </row>
    <row r="9" customFormat="false" ht="14.25" hidden="false" customHeight="false" outlineLevel="0" collapsed="false">
      <c r="B9" s="30" t="s">
        <v>83</v>
      </c>
      <c r="C9" s="70" t="n">
        <v>-0.0337056341523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9</v>
      </c>
      <c r="C2" s="9" t="s">
        <v>85</v>
      </c>
      <c r="D2" s="9" t="s">
        <v>86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4</v>
      </c>
      <c r="C3" s="94" t="s">
        <v>88</v>
      </c>
      <c r="D3" s="94" t="s">
        <v>105</v>
      </c>
      <c r="E3" s="95" t="n">
        <v>5116949.09</v>
      </c>
      <c r="F3" s="96" t="n">
        <v>140970</v>
      </c>
      <c r="G3" s="95" t="n">
        <v>36.2981420869689</v>
      </c>
      <c r="H3" s="96" t="n">
        <v>100</v>
      </c>
      <c r="I3" s="94" t="s">
        <v>10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06</v>
      </c>
      <c r="C4" s="94" t="s">
        <v>88</v>
      </c>
      <c r="D4" s="94" t="s">
        <v>89</v>
      </c>
      <c r="E4" s="95" t="n">
        <v>3753071.23</v>
      </c>
      <c r="F4" s="96" t="n">
        <v>4806</v>
      </c>
      <c r="G4" s="95" t="n">
        <v>780.913697461506</v>
      </c>
      <c r="H4" s="96" t="n">
        <v>1000</v>
      </c>
      <c r="I4" s="94" t="s">
        <v>95</v>
      </c>
      <c r="J4" s="97" t="s">
        <v>49</v>
      </c>
    </row>
    <row r="5" customFormat="false" ht="14.25" hidden="false" customHeight="true" outlineLevel="0" collapsed="false">
      <c r="A5" s="10" t="n">
        <v>3</v>
      </c>
      <c r="B5" s="94" t="s">
        <v>107</v>
      </c>
      <c r="C5" s="94" t="s">
        <v>88</v>
      </c>
      <c r="D5" s="94" t="s">
        <v>105</v>
      </c>
      <c r="E5" s="95" t="n">
        <v>1590638.02</v>
      </c>
      <c r="F5" s="96" t="n">
        <v>1011</v>
      </c>
      <c r="G5" s="95" t="n">
        <v>1573.33137487636</v>
      </c>
      <c r="H5" s="96" t="n">
        <v>1000</v>
      </c>
      <c r="I5" s="94" t="s">
        <v>108</v>
      </c>
      <c r="J5" s="97" t="s">
        <v>21</v>
      </c>
    </row>
    <row r="6" customFormat="false" ht="14.25" hidden="false" customHeight="true" outlineLevel="0" collapsed="false">
      <c r="A6" s="10" t="n">
        <v>4</v>
      </c>
      <c r="B6" s="94" t="s">
        <v>109</v>
      </c>
      <c r="C6" s="94" t="s">
        <v>88</v>
      </c>
      <c r="D6" s="94" t="s">
        <v>105</v>
      </c>
      <c r="E6" s="95" t="n">
        <v>1135792.03</v>
      </c>
      <c r="F6" s="96" t="n">
        <v>648</v>
      </c>
      <c r="G6" s="95" t="n">
        <v>1752.76547839506</v>
      </c>
      <c r="H6" s="96" t="n">
        <v>5000</v>
      </c>
      <c r="I6" s="94" t="s">
        <v>40</v>
      </c>
      <c r="J6" s="97" t="s">
        <v>41</v>
      </c>
    </row>
    <row r="7" customFormat="false" ht="15.75" hidden="false" customHeight="true" outlineLevel="0" collapsed="false">
      <c r="A7" s="78" t="s">
        <v>55</v>
      </c>
      <c r="B7" s="78"/>
      <c r="C7" s="18" t="s">
        <v>56</v>
      </c>
      <c r="D7" s="18" t="s">
        <v>56</v>
      </c>
      <c r="E7" s="98" t="n">
        <f aca="false">SUM(E3:E6)</f>
        <v>11596450.37</v>
      </c>
      <c r="F7" s="99" t="n">
        <f aca="false">SUM(F3:F6)</f>
        <v>147435</v>
      </c>
      <c r="G7" s="18" t="s">
        <v>56</v>
      </c>
      <c r="H7" s="18" t="s">
        <v>56</v>
      </c>
      <c r="I7" s="18" t="s">
        <v>56</v>
      </c>
      <c r="J7" s="79" t="s">
        <v>56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6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1-22T15:33:49Z</dcterms:modified>
  <cp:revision>0</cp:revision>
  <dc:subject>Еженедельная аналитика</dc:subject>
  <dc:title>Weekly Analytics</dc:title>
</cp:coreProperties>
</file>