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КІНТО-Казначейський</c:v>
                </c:pt>
                <c:pt idx="3">
                  <c:v>Софіївський</c:v>
                </c:pt>
                <c:pt idx="4">
                  <c:v>ВСІ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  <c:pt idx="11">
                  <c:v>КІНТО-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448900250935802</c:v>
                </c:pt>
                <c:pt idx="1">
                  <c:v>-0.000410463404407757</c:v>
                </c:pt>
                <c:pt idx="2">
                  <c:v>-6.0415101500455E-005</c:v>
                </c:pt>
                <c:pt idx="3">
                  <c:v>0</c:v>
                </c:pt>
                <c:pt idx="4">
                  <c:v>0.000631994405235981</c:v>
                </c:pt>
                <c:pt idx="5">
                  <c:v>0.00105311728019464</c:v>
                </c:pt>
                <c:pt idx="6">
                  <c:v>0.00118730403610101</c:v>
                </c:pt>
                <c:pt idx="7">
                  <c:v>0.00171444689390543</c:v>
                </c:pt>
                <c:pt idx="8">
                  <c:v>0.00172334094774773</c:v>
                </c:pt>
                <c:pt idx="9">
                  <c:v>0.001985667943881</c:v>
                </c:pt>
                <c:pt idx="10">
                  <c:v>0.00326465260556952</c:v>
                </c:pt>
                <c:pt idx="11">
                  <c:v>0.00355480349246995</c:v>
                </c:pt>
                <c:pt idx="12">
                  <c:v>0.00408471920731679</c:v>
                </c:pt>
                <c:pt idx="13">
                  <c:v>0.00460130172984075</c:v>
                </c:pt>
                <c:pt idx="14">
                  <c:v>0.00746268656716409</c:v>
                </c:pt>
                <c:pt idx="15">
                  <c:v>-0.28800858062209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0905966"/>
        <c:axId val="3415331"/>
      </c:barChart>
      <c:catAx>
        <c:axId val="1090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15331"/>
        <c:crossesAt val="0"/>
        <c:auto val="1"/>
        <c:lblAlgn val="ctr"/>
        <c:lblOffset val="100"/>
        <c:noMultiLvlLbl val="0"/>
      </c:catAx>
      <c:valAx>
        <c:axId val="3415331"/>
        <c:scaling>
          <c:orientation val="minMax"/>
          <c:max val="0.01"/>
          <c:min val="-0.2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05966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28800858062209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6313798"/>
        <c:axId val="89398680"/>
      </c:barChart>
      <c:catAx>
        <c:axId val="8631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398680"/>
        <c:crossesAt val="0"/>
        <c:auto val="1"/>
        <c:lblAlgn val="ctr"/>
        <c:lblOffset val="100"/>
        <c:noMultiLvlLbl val="0"/>
      </c:catAx>
      <c:valAx>
        <c:axId val="89398680"/>
        <c:scaling>
          <c:orientation val="minMax"/>
          <c:max val="0.01"/>
          <c:min val="-0.2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13798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974172970388221</c:v>
                </c:pt>
                <c:pt idx="1">
                  <c:v>0.0100347519801081</c:v>
                </c:pt>
                <c:pt idx="2">
                  <c:v>-0.28800858062209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7145814"/>
        <c:axId val="1180320"/>
      </c:barChart>
      <c:catAx>
        <c:axId val="2714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80320"/>
        <c:crossesAt val="0"/>
        <c:auto val="1"/>
        <c:lblAlgn val="ctr"/>
        <c:lblOffset val="100"/>
        <c:noMultiLvlLbl val="0"/>
      </c:catAx>
      <c:valAx>
        <c:axId val="1180320"/>
        <c:scaling>
          <c:orientation val="minMax"/>
          <c:max val="0.01"/>
          <c:min val="-0.2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45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8746413.44</v>
      </c>
      <c r="D3" s="13" t="n">
        <v>11909</v>
      </c>
      <c r="E3" s="12" t="n">
        <v>5772.6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980503.84</v>
      </c>
      <c r="D4" s="13" t="n">
        <v>44675</v>
      </c>
      <c r="E4" s="12" t="n">
        <v>492.00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942449.84</v>
      </c>
      <c r="D5" s="13" t="n">
        <v>7348761</v>
      </c>
      <c r="E5" s="12" t="n">
        <v>1.3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6439.24</v>
      </c>
      <c r="D6" s="13" t="n">
        <v>8445</v>
      </c>
      <c r="E6" s="12" t="n">
        <v>1060.561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934491.64</v>
      </c>
      <c r="D7" s="13" t="n">
        <v>1085</v>
      </c>
      <c r="E7" s="12" t="n">
        <v>5469.577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06960.93</v>
      </c>
      <c r="D8" s="13" t="n">
        <v>1256</v>
      </c>
      <c r="E8" s="12" t="n">
        <v>4464.1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31625.16</v>
      </c>
      <c r="D9" s="13" t="n">
        <v>16461</v>
      </c>
      <c r="E9" s="12" t="n">
        <v>281.369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90938.23</v>
      </c>
      <c r="D10" s="13" t="n">
        <v>675</v>
      </c>
      <c r="E10" s="12" t="n">
        <v>6356.95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99505.39</v>
      </c>
      <c r="D11" s="13" t="n">
        <v>2667</v>
      </c>
      <c r="E11" s="12" t="n">
        <v>1124.6739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8505.69</v>
      </c>
      <c r="D12" s="13" t="n">
        <v>3273</v>
      </c>
      <c r="E12" s="12" t="n">
        <v>512.834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17307.5</v>
      </c>
      <c r="D13" s="13" t="n">
        <v>529</v>
      </c>
      <c r="E13" s="12" t="n">
        <v>3057.2921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76552.72</v>
      </c>
      <c r="D14" s="13" t="n">
        <v>366</v>
      </c>
      <c r="E14" s="12" t="n">
        <v>4307.521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85642.54</v>
      </c>
      <c r="D15" s="13" t="n">
        <v>781</v>
      </c>
      <c r="E15" s="12" t="n">
        <v>1646.1492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3148.5401</v>
      </c>
      <c r="D16" s="13" t="n">
        <v>953</v>
      </c>
      <c r="E16" s="12" t="n">
        <v>1052.621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7998.67</v>
      </c>
      <c r="D17" s="13" t="n">
        <v>7881</v>
      </c>
      <c r="E17" s="12" t="n">
        <v>102.524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1058483.3701</v>
      </c>
      <c r="D18" s="18" t="n">
        <f aca="false">SUM(D3:D17)</f>
        <v>744971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100347519801081</v>
      </c>
      <c r="F4" s="33" t="n">
        <v>0.329035256211661</v>
      </c>
      <c r="G4" s="33" t="n">
        <v>0.0448852537278521</v>
      </c>
      <c r="H4" s="33" t="n">
        <v>-0.427091318480848</v>
      </c>
      <c r="I4" s="33" t="s">
        <v>56</v>
      </c>
      <c r="J4" s="33" t="n">
        <v>0.187543946096478</v>
      </c>
      <c r="K4" s="34" t="n">
        <v>-0.785507</v>
      </c>
      <c r="L4" s="34" t="n">
        <v>-0.119811947950009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0.00974172970388221</v>
      </c>
      <c r="F5" s="33" t="n">
        <v>0.0908011804208404</v>
      </c>
      <c r="G5" s="33" t="n">
        <v>0.0641690300928031</v>
      </c>
      <c r="H5" s="33" t="n">
        <v>0.196996834011759</v>
      </c>
      <c r="I5" s="33" t="s">
        <v>56</v>
      </c>
      <c r="J5" s="33" t="n">
        <v>0.106205589767883</v>
      </c>
      <c r="K5" s="34" t="n">
        <v>0.98492</v>
      </c>
      <c r="L5" s="34" t="n">
        <v>0.0870803885425489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988824084199513</v>
      </c>
      <c r="F6" s="39" t="n">
        <f aca="false">AVERAGE(F4:F5)</f>
        <v>0.20991821831625</v>
      </c>
      <c r="G6" s="39" t="n">
        <f aca="false">AVERAGE(G4:G5)</f>
        <v>0.0545271419103276</v>
      </c>
      <c r="H6" s="39" t="n">
        <f aca="false">AVERAGE(H4:H5)</f>
        <v>-0.115047242234544</v>
      </c>
      <c r="I6" s="39" t="s">
        <v>56</v>
      </c>
      <c r="J6" s="39" t="n">
        <f aca="false">AVERAGE(J4:J5)</f>
        <v>0.146874767932181</v>
      </c>
      <c r="K6" s="84" t="s">
        <v>41</v>
      </c>
      <c r="L6" s="39" t="n">
        <f aca="false">AVERAGE(L4:L5)</f>
        <v>-0.0163657797037299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35.0433500000001</v>
      </c>
      <c r="D4" s="54" t="n">
        <v>0.010036007350088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33.23129</v>
      </c>
      <c r="D5" s="54" t="n">
        <v>0.0097431628689347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68.2746400000001</v>
      </c>
      <c r="D6" s="61" t="n">
        <v>0.0098913040568158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0.00974172970388221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.0100347519801081</v>
      </c>
      <c r="D3" s="92"/>
    </row>
    <row r="4" customFormat="false" ht="14.25" hidden="false" customHeight="false" outlineLevel="0" collapsed="false">
      <c r="B4" s="108" t="s">
        <v>66</v>
      </c>
      <c r="C4" s="109" t="n">
        <v>-0.288008580622095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55480349246995</v>
      </c>
      <c r="F4" s="33" t="n">
        <v>0.0189660914169822</v>
      </c>
      <c r="G4" s="33" t="n">
        <v>-0.00205811607028406</v>
      </c>
      <c r="H4" s="33" t="n">
        <v>-0.0593146697384996</v>
      </c>
      <c r="I4" s="33" t="s">
        <v>56</v>
      </c>
      <c r="J4" s="33" t="n">
        <v>0.0121407351833598</v>
      </c>
      <c r="K4" s="33" t="n">
        <v>3.92008999999999</v>
      </c>
      <c r="L4" s="34" t="n">
        <v>0.0886485832543384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71444689390543</v>
      </c>
      <c r="F5" s="33" t="n">
        <v>0.00346170967100434</v>
      </c>
      <c r="G5" s="33" t="n">
        <v>0.0187550481416439</v>
      </c>
      <c r="H5" s="33" t="n">
        <v>0.0396890557841643</v>
      </c>
      <c r="I5" s="33" t="n">
        <v>0.0806379502906043</v>
      </c>
      <c r="J5" s="33" t="n">
        <v>0.0207851934400758</v>
      </c>
      <c r="K5" s="33" t="n">
        <v>5.35695000000001</v>
      </c>
      <c r="L5" s="34" t="n">
        <v>0.119067180248804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105311728019464</v>
      </c>
      <c r="F6" s="33" t="n">
        <v>0.00528554747282839</v>
      </c>
      <c r="G6" s="33" t="n">
        <v>0.126553482871447</v>
      </c>
      <c r="H6" s="33" t="n">
        <v>0.101716997206045</v>
      </c>
      <c r="I6" s="33" t="n">
        <v>0.0128523218207859</v>
      </c>
      <c r="J6" s="33" t="n">
        <v>0.123136165173485</v>
      </c>
      <c r="K6" s="33" t="n">
        <v>2.0572921</v>
      </c>
      <c r="L6" s="34" t="n">
        <v>0.071119589454571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0448900250935802</v>
      </c>
      <c r="F7" s="33" t="n">
        <v>0.00611431758933434</v>
      </c>
      <c r="G7" s="33" t="n">
        <v>-0.00260802246217662</v>
      </c>
      <c r="H7" s="33" t="n">
        <v>-5.18566471104931E-005</v>
      </c>
      <c r="I7" s="33" t="n">
        <v>0.165679495875181</v>
      </c>
      <c r="J7" s="33" t="n">
        <v>0.00133862893352976</v>
      </c>
      <c r="K7" s="33" t="n">
        <v>0.0605611999999975</v>
      </c>
      <c r="L7" s="34" t="n">
        <v>0.0036213879464965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60130172984075</v>
      </c>
      <c r="F8" s="33" t="n">
        <v>0.0142973360954588</v>
      </c>
      <c r="G8" s="33" t="n">
        <v>0.0427305963786668</v>
      </c>
      <c r="H8" s="33" t="n">
        <v>0.0844181948655531</v>
      </c>
      <c r="I8" s="33" t="n">
        <v>0.133574999705447</v>
      </c>
      <c r="J8" s="33" t="n">
        <v>0.0492999989093743</v>
      </c>
      <c r="K8" s="33" t="n">
        <v>4.77264000000001</v>
      </c>
      <c r="L8" s="34" t="n">
        <v>0.12482476159610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18730403610101</v>
      </c>
      <c r="F9" s="33" t="n">
        <v>-0.0378718377866855</v>
      </c>
      <c r="G9" s="33" t="n">
        <v>-0.0336671791386589</v>
      </c>
      <c r="H9" s="33" t="n">
        <v>-0.0326102659926616</v>
      </c>
      <c r="I9" s="33" t="n">
        <v>-0.0347238212773965</v>
      </c>
      <c r="J9" s="33" t="n">
        <v>-0.0314364412881459</v>
      </c>
      <c r="K9" s="33" t="n">
        <v>0.0526218000000005</v>
      </c>
      <c r="L9" s="34" t="n">
        <v>0.0034653624763507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0463404407757</v>
      </c>
      <c r="F10" s="33" t="n">
        <v>0.00228563384302238</v>
      </c>
      <c r="G10" s="33" t="n">
        <v>0.00261790856780841</v>
      </c>
      <c r="H10" s="33" t="n">
        <v>-0.00715065274884463</v>
      </c>
      <c r="I10" s="33" t="n">
        <v>-0.161938011553453</v>
      </c>
      <c r="J10" s="33" t="n">
        <v>0.128548836867982</v>
      </c>
      <c r="K10" s="33" t="n">
        <v>0.025249000000001</v>
      </c>
      <c r="L10" s="34" t="n">
        <v>0.00173214325224413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0.001985667943881</v>
      </c>
      <c r="F11" s="33" t="n">
        <v>0.0573966673594544</v>
      </c>
      <c r="G11" s="33" t="n">
        <v>-0.00485006405561939</v>
      </c>
      <c r="H11" s="33" t="n">
        <v>-0.18485520694849</v>
      </c>
      <c r="I11" s="33" t="s">
        <v>56</v>
      </c>
      <c r="J11" s="33" t="n">
        <v>0.0303182383369109</v>
      </c>
      <c r="K11" s="33" t="n">
        <v>-0.487165999999999</v>
      </c>
      <c r="L11" s="34" t="n">
        <v>-0.047321841761708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0746268656716409</v>
      </c>
      <c r="F12" s="33" t="n">
        <v>-0.0145985401459854</v>
      </c>
      <c r="G12" s="33" t="n">
        <v>0.0227272727272727</v>
      </c>
      <c r="H12" s="33" t="n">
        <v>-0.161490683229814</v>
      </c>
      <c r="I12" s="33" t="n">
        <v>-0.328358208955224</v>
      </c>
      <c r="J12" s="33" t="n">
        <v>0.0150375939849625</v>
      </c>
      <c r="K12" s="33" t="n">
        <v>0.35</v>
      </c>
      <c r="L12" s="34" t="n">
        <v>0.0237690084571216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0660670013267595</v>
      </c>
      <c r="G13" s="33" t="n">
        <v>0.00891366801601334</v>
      </c>
      <c r="H13" s="33" t="n">
        <v>-0.113146156857781</v>
      </c>
      <c r="I13" s="33" t="n">
        <v>-0.299952158863942</v>
      </c>
      <c r="J13" s="33" t="n">
        <v>0.170304176887252</v>
      </c>
      <c r="K13" s="33" t="n">
        <v>0.124673900000001</v>
      </c>
      <c r="L13" s="34" t="n">
        <v>0.0093094860994660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72334094774773</v>
      </c>
      <c r="F14" s="33" t="n">
        <v>0.00303777900607116</v>
      </c>
      <c r="G14" s="33" t="n">
        <v>0.0157892940440298</v>
      </c>
      <c r="H14" s="33" t="n">
        <v>0.0325363654657023</v>
      </c>
      <c r="I14" s="33" t="n">
        <v>0.112527756248427</v>
      </c>
      <c r="J14" s="33" t="n">
        <v>0.0179318207730019</v>
      </c>
      <c r="K14" s="33" t="n">
        <v>3.46414</v>
      </c>
      <c r="L14" s="34" t="n">
        <v>0.126072862792695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326465260556952</v>
      </c>
      <c r="F15" s="33" t="n">
        <v>0.0115171019640403</v>
      </c>
      <c r="G15" s="33" t="n">
        <v>0.172272195834551</v>
      </c>
      <c r="H15" s="33" t="n">
        <v>0.179297937466609</v>
      </c>
      <c r="I15" s="33" t="n">
        <v>0.0620823349315167</v>
      </c>
      <c r="J15" s="33" t="n">
        <v>0.177227918544156</v>
      </c>
      <c r="K15" s="33" t="n">
        <v>3.30752110000001</v>
      </c>
      <c r="L15" s="34" t="n">
        <v>0.126168652150408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0.000631994405235981</v>
      </c>
      <c r="F16" s="33" t="n">
        <v>0.00358031100244394</v>
      </c>
      <c r="G16" s="33" t="n">
        <v>-0.000858024930581403</v>
      </c>
      <c r="H16" s="33" t="n">
        <v>-0.00816550445968733</v>
      </c>
      <c r="I16" s="33" t="n">
        <v>0.174427147669187</v>
      </c>
      <c r="J16" s="33" t="n">
        <v>-0.0121192855665283</v>
      </c>
      <c r="K16" s="33" t="n">
        <v>0.6461492</v>
      </c>
      <c r="L16" s="34" t="n">
        <v>0.0423028119607476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408471920731679</v>
      </c>
      <c r="F17" s="33" t="n">
        <v>0.0148438030103224</v>
      </c>
      <c r="G17" s="33" t="n">
        <v>0.345753746374521</v>
      </c>
      <c r="H17" s="33" t="n">
        <v>0.386027083591491</v>
      </c>
      <c r="I17" s="33" t="n">
        <v>0.141853573169223</v>
      </c>
      <c r="J17" s="33" t="n">
        <v>0.354012265575638</v>
      </c>
      <c r="K17" s="33" t="n">
        <v>4.46957750000001</v>
      </c>
      <c r="L17" s="34" t="n">
        <v>0.15434554698466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6.0415101500455E-005</v>
      </c>
      <c r="F18" s="33" t="n">
        <v>0.0360590448079512</v>
      </c>
      <c r="G18" s="33" t="n">
        <v>0.0102656811861668</v>
      </c>
      <c r="H18" s="33" t="n">
        <v>0.00864177482776185</v>
      </c>
      <c r="I18" s="33" t="s">
        <v>56</v>
      </c>
      <c r="J18" s="33" t="n">
        <v>0.0292591386796701</v>
      </c>
      <c r="K18" s="33" t="n">
        <v>1.813696</v>
      </c>
      <c r="L18" s="34" t="n">
        <v>0.10484764563661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202295042350552</v>
      </c>
      <c r="F19" s="39" t="n">
        <f aca="false">AVERAGE(F4:F18)</f>
        <v>0.00785121767823781</v>
      </c>
      <c r="G19" s="39" t="n">
        <f aca="false">AVERAGE(G4:G18)</f>
        <v>0.0481558324989867</v>
      </c>
      <c r="H19" s="39" t="n">
        <f aca="false">AVERAGE(H4:H18)</f>
        <v>0.0177028275056292</v>
      </c>
      <c r="I19" s="39" t="n">
        <f aca="false">AVERAGE(I4:I18)</f>
        <v>0.00488861492169633</v>
      </c>
      <c r="J19" s="39" t="n">
        <f aca="false">AVERAGE(J4:J18)</f>
        <v>0.0723856656289815</v>
      </c>
      <c r="K19" s="38" t="s">
        <v>41</v>
      </c>
      <c r="L19" s="39" t="n">
        <f aca="false">AVERAGE(L4:L18)</f>
        <v>0.063464878703261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77.8617800000012</v>
      </c>
      <c r="D4" s="54" t="n">
        <v>0.003554903549384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64.2563699999992</v>
      </c>
      <c r="D5" s="54" t="n">
        <v>0.0065048705712380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4.1421200000001</v>
      </c>
      <c r="D6" s="54" t="n">
        <v>0.0040847195108014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9.6444299999997</v>
      </c>
      <c r="D7" s="54" t="n">
        <v>0.0017230453200207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7.34029000000004</v>
      </c>
      <c r="D8" s="54" t="n">
        <v>0.0017135805233859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5.13014999999991</v>
      </c>
      <c r="D9" s="54" t="n">
        <v>0.0032646533770988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3.32646999999997</v>
      </c>
      <c r="D10" s="54" t="n">
        <v>0.0019857397705780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.70137999999989</v>
      </c>
      <c r="D11" s="54" t="n">
        <v>0.0010530908362738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1.18957999999996</v>
      </c>
      <c r="D12" s="54" t="n">
        <v>0.0011872542163615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0.812040000000037</v>
      </c>
      <c r="D13" s="54" t="n">
        <v>0.000632021110955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0.279200000000186</v>
      </c>
      <c r="D15" s="54" t="n">
        <v>-6.02775831062683E-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0.332140000000014</v>
      </c>
      <c r="D16" s="54" t="n">
        <v>-0.00041089612803452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4.02276999999955</v>
      </c>
      <c r="D17" s="54" t="n">
        <v>-0.00044894671675523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85.0375399999917</v>
      </c>
      <c r="D18" s="54" t="n">
        <v>0.0012385062036019</v>
      </c>
      <c r="E18" s="55" t="n">
        <v>-40</v>
      </c>
      <c r="F18" s="54" t="n">
        <v>-0.0033475604653109</v>
      </c>
      <c r="G18" s="56" t="n">
        <v>-230.572663821242</v>
      </c>
    </row>
    <row r="19" customFormat="false" ht="15.75" hidden="false" customHeight="false" outlineLevel="0" collapsed="false">
      <c r="A19" s="58"/>
      <c r="B19" s="59" t="s">
        <v>40</v>
      </c>
      <c r="C19" s="60" t="n">
        <v>275.808039999992</v>
      </c>
      <c r="D19" s="61" t="n">
        <v>0.00195910497760674</v>
      </c>
      <c r="E19" s="62" t="n">
        <v>-40</v>
      </c>
      <c r="F19" s="61" t="n">
        <v>-5.36930264973744E-006</v>
      </c>
      <c r="G19" s="63" t="n">
        <v>-230.57266382124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0448900250935802</v>
      </c>
    </row>
    <row r="3" customFormat="false" ht="14.25" hidden="false" customHeight="false" outlineLevel="0" collapsed="false">
      <c r="A3" s="66"/>
      <c r="B3" s="31" t="s">
        <v>37</v>
      </c>
      <c r="C3" s="33" t="n">
        <v>-0.000410463404407757</v>
      </c>
      <c r="D3" s="66"/>
      <c r="E3" s="66"/>
    </row>
    <row r="4" customFormat="false" ht="14.25" hidden="false" customHeight="false" outlineLevel="0" collapsed="false">
      <c r="A4" s="66"/>
      <c r="B4" s="31" t="s">
        <v>23</v>
      </c>
      <c r="C4" s="33" t="n">
        <v>-6.0415101500455E-005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</v>
      </c>
      <c r="D5" s="66"/>
      <c r="E5" s="66"/>
    </row>
    <row r="6" customFormat="false" ht="14.25" hidden="false" customHeight="false" outlineLevel="0" collapsed="false">
      <c r="A6" s="66"/>
      <c r="B6" s="31" t="s">
        <v>31</v>
      </c>
      <c r="C6" s="33" t="n">
        <v>0.000631994405235981</v>
      </c>
      <c r="D6" s="66"/>
      <c r="E6" s="66"/>
    </row>
    <row r="7" customFormat="false" ht="14.25" hidden="false" customHeight="false" outlineLevel="0" collapsed="false">
      <c r="A7" s="66"/>
      <c r="B7" s="31" t="s">
        <v>29</v>
      </c>
      <c r="C7" s="33" t="n">
        <v>0.00105311728019464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118730403610101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0.00171444689390543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172334094774773</v>
      </c>
      <c r="D10" s="66"/>
      <c r="E10" s="66"/>
    </row>
    <row r="11" customFormat="false" ht="14.25" hidden="false" customHeight="false" outlineLevel="0" collapsed="false">
      <c r="A11" s="66"/>
      <c r="B11" s="31" t="s">
        <v>28</v>
      </c>
      <c r="C11" s="33" t="n">
        <v>0.001985667943881</v>
      </c>
      <c r="D11" s="66"/>
      <c r="E11" s="66"/>
    </row>
    <row r="12" customFormat="false" ht="14.25" hidden="false" customHeight="false" outlineLevel="0" collapsed="false">
      <c r="A12" s="66"/>
      <c r="B12" s="31" t="s">
        <v>30</v>
      </c>
      <c r="C12" s="33" t="n">
        <v>0.00326465260556952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355480349246995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408471920731679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460130172984075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0746268656716409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288008580622095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-0.288008580622095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526805.44</v>
      </c>
      <c r="F3" s="41" t="n">
        <v>164425</v>
      </c>
      <c r="G3" s="97" t="n">
        <v>21.4493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443960.48</v>
      </c>
      <c r="F4" s="41" t="n">
        <v>173506</v>
      </c>
      <c r="G4" s="97" t="n">
        <v>19.8492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970765.92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4-14T08:57:48Z</dcterms:modified>
  <cp:revision>0</cp:revision>
  <dc:subject>Еженедельная аналитика</dc:subject>
  <dc:title>Weekly Analytics</dc:title>
</cp:coreProperties>
</file>