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УНIВЕР.УА/Тарас Шевченко: Фонд Заощаджень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ОТП Класичн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ТАСК Ресурс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УНІВЕР.УА/Ярослав Мудрий: Фонд Акцi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ОТП Фонд Акцій</c:v>
                </c:pt>
                <c:pt idx="15">
                  <c:v>КІНТО-Еквіті</c:v>
                </c:pt>
                <c:pt idx="16">
                  <c:v>Аргентум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0251768330200686</c:v>
                </c:pt>
                <c:pt idx="1">
                  <c:v>-0.000121224040868562</c:v>
                </c:pt>
                <c:pt idx="2">
                  <c:v>0.000647951836421301</c:v>
                </c:pt>
                <c:pt idx="3">
                  <c:v>0.00169913304600788</c:v>
                </c:pt>
                <c:pt idx="4">
                  <c:v>0.00251731357480178</c:v>
                </c:pt>
                <c:pt idx="5">
                  <c:v>0.00273443712216204</c:v>
                </c:pt>
                <c:pt idx="6">
                  <c:v>0.00913064090902371</c:v>
                </c:pt>
                <c:pt idx="7">
                  <c:v>0.0110424323571483</c:v>
                </c:pt>
                <c:pt idx="8">
                  <c:v>0.0123272777577752</c:v>
                </c:pt>
                <c:pt idx="9">
                  <c:v>0.0133874383706145</c:v>
                </c:pt>
                <c:pt idx="10">
                  <c:v>0.0159206109753611</c:v>
                </c:pt>
                <c:pt idx="11">
                  <c:v>0.0206223126835401</c:v>
                </c:pt>
                <c:pt idx="12">
                  <c:v>0.0219283686079099</c:v>
                </c:pt>
                <c:pt idx="13">
                  <c:v>0.0224758521167856</c:v>
                </c:pt>
                <c:pt idx="14">
                  <c:v>0.0237427871927229</c:v>
                </c:pt>
                <c:pt idx="15">
                  <c:v>0.0281540064530268</c:v>
                </c:pt>
                <c:pt idx="16">
                  <c:v>0.0377291116860703</c:v>
                </c:pt>
                <c:pt idx="17">
                  <c:v>0.0703657688837613</c:v>
                </c:pt>
                <c:pt idx="18">
                  <c:v>0.0253056312155571</c:v>
                </c:pt>
              </c:numCache>
            </c:numRef>
          </c:val>
        </c:ser>
        <c:gapWidth val="40"/>
        <c:overlap val="0"/>
        <c:axId val="80488183"/>
        <c:axId val="70329344"/>
      </c:barChart>
      <c:catAx>
        <c:axId val="8048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329344"/>
        <c:crossesAt val="0"/>
        <c:auto val="1"/>
        <c:lblAlgn val="ctr"/>
        <c:lblOffset val="100"/>
        <c:noMultiLvlLbl val="0"/>
      </c:catAx>
      <c:valAx>
        <c:axId val="70329344"/>
        <c:scaling>
          <c:orientation val="minMax"/>
          <c:max val="0.07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881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056074766355"/>
          <c:w val="0.988568014339773"/>
          <c:h val="0.85794392523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0.000134867690158913</c:v>
                </c:pt>
                <c:pt idx="1">
                  <c:v>0.00506177439620936</c:v>
                </c:pt>
                <c:pt idx="2">
                  <c:v>0.0275786276112371</c:v>
                </c:pt>
                <c:pt idx="3">
                  <c:v>0.0281785528322942</c:v>
                </c:pt>
                <c:pt idx="4">
                  <c:v>0.0703657688837613</c:v>
                </c:pt>
                <c:pt idx="5">
                  <c:v>0.0253056312155571</c:v>
                </c:pt>
              </c:numCache>
            </c:numRef>
          </c:val>
        </c:ser>
        <c:gapWidth val="40"/>
        <c:overlap val="0"/>
        <c:axId val="23209822"/>
        <c:axId val="35127160"/>
      </c:barChart>
      <c:catAx>
        <c:axId val="2320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127160"/>
        <c:crossesAt val="0"/>
        <c:auto val="1"/>
        <c:lblAlgn val="ctr"/>
        <c:lblOffset val="100"/>
        <c:noMultiLvlLbl val="0"/>
      </c:catAx>
      <c:valAx>
        <c:axId val="35127160"/>
        <c:scaling>
          <c:orientation val="minMax"/>
          <c:max val="0.07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098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11970717437789</c:v>
                </c:pt>
                <c:pt idx="1">
                  <c:v>0.0206166219261084</c:v>
                </c:pt>
                <c:pt idx="2">
                  <c:v>0.0581608839106116</c:v>
                </c:pt>
                <c:pt idx="3">
                  <c:v>0.0703657688837613</c:v>
                </c:pt>
                <c:pt idx="4">
                  <c:v>0.0253056312155571</c:v>
                </c:pt>
              </c:numCache>
            </c:numRef>
          </c:val>
        </c:ser>
        <c:gapWidth val="40"/>
        <c:overlap val="0"/>
        <c:axId val="53516860"/>
        <c:axId val="6961030"/>
      </c:barChart>
      <c:catAx>
        <c:axId val="5351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61030"/>
        <c:crossesAt val="0"/>
        <c:auto val="1"/>
        <c:lblAlgn val="ctr"/>
        <c:lblOffset val="100"/>
        <c:noMultiLvlLbl val="0"/>
      </c:catAx>
      <c:valAx>
        <c:axId val="6961030"/>
        <c:scaling>
          <c:orientation val="minMax"/>
          <c:max val="0.07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16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983406.11</v>
      </c>
      <c r="D3" s="13" t="n">
        <v>49193</v>
      </c>
      <c r="E3" s="12" t="n">
        <v>548.52125525989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8529446.16</v>
      </c>
      <c r="D4" s="13" t="n">
        <v>6972557</v>
      </c>
      <c r="E4" s="12" t="n">
        <v>1.2232881222770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25595.75</v>
      </c>
      <c r="D5" s="13" t="n">
        <v>3640</v>
      </c>
      <c r="E5" s="12" t="n">
        <v>1792.7460851648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23096.35</v>
      </c>
      <c r="D6" s="13" t="n">
        <v>4559</v>
      </c>
      <c r="E6" s="12" t="n">
        <v>1079.8632046501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22718.95</v>
      </c>
      <c r="D7" s="13" t="n">
        <v>1485</v>
      </c>
      <c r="E7" s="12" t="n">
        <v>2910.9218518518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21879.31</v>
      </c>
      <c r="D8" s="13" t="n">
        <v>1256</v>
      </c>
      <c r="E8" s="12" t="n">
        <v>3122.51537420382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82240.68</v>
      </c>
      <c r="D9" s="13" t="n">
        <v>1198</v>
      </c>
      <c r="E9" s="12" t="n">
        <v>2990.18420701169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9606.56</v>
      </c>
      <c r="D10" s="13" t="n">
        <v>1252</v>
      </c>
      <c r="E10" s="12" t="n">
        <v>2467.73686900958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997988.11</v>
      </c>
      <c r="D11" s="13" t="n">
        <v>699</v>
      </c>
      <c r="E11" s="12" t="n">
        <v>4288.96725321888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175912.85</v>
      </c>
      <c r="D12" s="13" t="n">
        <v>39431</v>
      </c>
      <c r="E12" s="12" t="n">
        <v>55.1827965306485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2017173.73</v>
      </c>
      <c r="D13" s="13" t="n">
        <v>10197</v>
      </c>
      <c r="E13" s="12" t="n">
        <v>197.82031283710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817928.9</v>
      </c>
      <c r="D14" s="13" t="n">
        <v>1307</v>
      </c>
      <c r="E14" s="12" t="n">
        <v>1390.91729150727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05944.03</v>
      </c>
      <c r="D15" s="13" t="n">
        <v>590</v>
      </c>
      <c r="E15" s="12" t="n">
        <v>2382.95598305085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83660.93</v>
      </c>
      <c r="D16" s="13" t="n">
        <v>1668</v>
      </c>
      <c r="E16" s="12" t="n">
        <v>709.628854916067</v>
      </c>
      <c r="F16" s="14" t="n">
        <v>1000</v>
      </c>
      <c r="G16" s="11" t="s">
        <v>20</v>
      </c>
      <c r="H16" s="15" t="s">
        <v>21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0244.74</v>
      </c>
      <c r="D17" s="13" t="n">
        <v>955</v>
      </c>
      <c r="E17" s="12" t="n">
        <v>1131.14632460733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97898.53</v>
      </c>
      <c r="D18" s="13" t="n">
        <v>7448</v>
      </c>
      <c r="E18" s="12" t="n">
        <v>107.12923335123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4723.2699</v>
      </c>
      <c r="D19" s="13" t="n">
        <v>8850</v>
      </c>
      <c r="E19" s="12" t="n">
        <v>80.7596915141243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6069464.9599</v>
      </c>
      <c r="D20" s="18" t="n">
        <f aca="false">SUM(D3:D19)</f>
        <v>710628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11970717437789</v>
      </c>
      <c r="F4" s="33" t="n">
        <v>0.0215278358462458</v>
      </c>
      <c r="G4" s="33" t="n">
        <v>0.034473835354641</v>
      </c>
      <c r="H4" s="33" t="n">
        <v>0.0281654786245089</v>
      </c>
      <c r="I4" s="33" t="n">
        <v>-0.0370852062903729</v>
      </c>
      <c r="J4" s="33" t="n">
        <v>0.00714073308015895</v>
      </c>
      <c r="K4" s="34" t="n">
        <v>-0.693543061697531</v>
      </c>
      <c r="L4" s="34" t="n">
        <v>-0.100049706045198</v>
      </c>
    </row>
    <row r="5" s="1" customFormat="true" ht="14.25" hidden="false" customHeight="false" outlineLevel="0" collapsed="false">
      <c r="A5" s="100" t="n">
        <v>2</v>
      </c>
      <c r="B5" s="31" t="s">
        <v>93</v>
      </c>
      <c r="C5" s="32" t="n">
        <v>40555</v>
      </c>
      <c r="D5" s="32" t="n">
        <v>40626</v>
      </c>
      <c r="E5" s="33" t="n">
        <v>0.0581608839106116</v>
      </c>
      <c r="F5" s="33" t="n">
        <v>0.12246194781092</v>
      </c>
      <c r="G5" s="33" t="n">
        <v>0.198135632570314</v>
      </c>
      <c r="H5" s="33" t="n">
        <v>0.373946044567276</v>
      </c>
      <c r="I5" s="33" t="n">
        <v>0.969647878558504</v>
      </c>
      <c r="J5" s="33" t="n">
        <v>0.0540295276544958</v>
      </c>
      <c r="K5" s="34" t="n">
        <v>-0.45779141285136</v>
      </c>
      <c r="L5" s="34" t="n">
        <v>-0.0859835389925368</v>
      </c>
    </row>
    <row r="6" s="1" customFormat="true" ht="14.25" hidden="false" customHeight="false" outlineLevel="0" collapsed="false">
      <c r="A6" s="100" t="n">
        <v>3</v>
      </c>
      <c r="B6" s="31" t="s">
        <v>96</v>
      </c>
      <c r="C6" s="32" t="n">
        <v>41848</v>
      </c>
      <c r="D6" s="32" t="n">
        <v>42032</v>
      </c>
      <c r="E6" s="33" t="n">
        <v>0.0206166219261084</v>
      </c>
      <c r="F6" s="33" t="n">
        <v>0.0939680456183303</v>
      </c>
      <c r="G6" s="33" t="n">
        <v>0.0859845077174799</v>
      </c>
      <c r="H6" s="33" t="n">
        <v>0.158092949508968</v>
      </c>
      <c r="I6" s="33" t="n">
        <v>0.14496168874737</v>
      </c>
      <c r="J6" s="33" t="n">
        <v>0.0329762662441351</v>
      </c>
      <c r="K6" s="34" t="n">
        <v>0.117077767763153</v>
      </c>
      <c r="L6" s="34" t="n">
        <v>0.0381628212267431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302494077581696</v>
      </c>
      <c r="F7" s="39" t="n">
        <f aca="false">AVERAGE(F4:F6)</f>
        <v>0.0793192764251653</v>
      </c>
      <c r="G7" s="39" t="n">
        <f aca="false">AVERAGE(G4:G6)</f>
        <v>0.106197991880812</v>
      </c>
      <c r="H7" s="39" t="n">
        <f aca="false">AVERAGE(H4:H6)</f>
        <v>0.186734824233584</v>
      </c>
      <c r="I7" s="39" t="n">
        <f aca="false">AVERAGE(I4:I6)</f>
        <v>0.359174787005167</v>
      </c>
      <c r="J7" s="39" t="n">
        <f aca="false">AVERAGE(J4:J6)</f>
        <v>0.0313821756595966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4" t="s">
        <v>93</v>
      </c>
      <c r="C4" s="54" t="n">
        <v>522.69761</v>
      </c>
      <c r="D4" s="55" t="n">
        <v>0.058160883910611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6</v>
      </c>
      <c r="C5" s="54" t="n">
        <v>32.7968700000001</v>
      </c>
      <c r="D5" s="55" t="n">
        <v>0.020616621926108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9</v>
      </c>
      <c r="C6" s="54" t="n">
        <v>11.74537</v>
      </c>
      <c r="D6" s="55" t="n">
        <v>0.0119707174377904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0" t="s">
        <v>46</v>
      </c>
      <c r="C7" s="61" t="n">
        <v>567.23985</v>
      </c>
      <c r="D7" s="62" t="n">
        <v>0.0490731332429139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9</v>
      </c>
      <c r="C2" s="33" t="n">
        <v>0.011970717437789</v>
      </c>
      <c r="D2" s="92"/>
    </row>
    <row r="3" customFormat="false" ht="14.25" hidden="false" customHeight="false" outlineLevel="0" collapsed="false">
      <c r="A3" s="92"/>
      <c r="B3" s="31" t="s">
        <v>96</v>
      </c>
      <c r="C3" s="33" t="n">
        <v>0.0206166219261084</v>
      </c>
      <c r="D3" s="92"/>
    </row>
    <row r="4" customFormat="false" ht="14.25" hidden="false" customHeight="false" outlineLevel="0" collapsed="false">
      <c r="A4" s="92"/>
      <c r="B4" s="31" t="s">
        <v>93</v>
      </c>
      <c r="C4" s="33" t="n">
        <v>0.0581608839106116</v>
      </c>
      <c r="D4" s="92"/>
    </row>
    <row r="5" customFormat="false" ht="14.25" hidden="false" customHeight="false" outlineLevel="0" collapsed="false">
      <c r="B5" s="107" t="s">
        <v>72</v>
      </c>
      <c r="C5" s="108" t="n">
        <v>0.0703657688837613</v>
      </c>
    </row>
    <row r="6" customFormat="false" ht="14.25" hidden="false" customHeight="false" outlineLevel="0" collapsed="false">
      <c r="B6" s="109" t="s">
        <v>73</v>
      </c>
      <c r="C6" s="71" t="n">
        <v>0.025305631215557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59206109753611</v>
      </c>
      <c r="F4" s="33" t="n">
        <v>0.00434912701239631</v>
      </c>
      <c r="G4" s="33" t="n">
        <v>0.0275558694663545</v>
      </c>
      <c r="H4" s="33" t="n">
        <v>0.143404176908568</v>
      </c>
      <c r="I4" s="33" t="n">
        <v>0.263171988646303</v>
      </c>
      <c r="J4" s="33" t="n">
        <v>0.0145365163498397</v>
      </c>
      <c r="K4" s="33" t="n">
        <v>4.48521255259895</v>
      </c>
      <c r="L4" s="34" t="n">
        <v>0.134327361726894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69913304600788</v>
      </c>
      <c r="F5" s="33" t="n">
        <v>0.0103409752552091</v>
      </c>
      <c r="G5" s="33" t="n">
        <v>0.0291232778894099</v>
      </c>
      <c r="H5" s="33" t="n">
        <v>0.0566172466569663</v>
      </c>
      <c r="I5" s="33" t="n">
        <v>0.0949567475911815</v>
      </c>
      <c r="J5" s="33" t="n">
        <v>0.00378158970612197</v>
      </c>
      <c r="K5" s="33" t="n">
        <v>3.28896725321888</v>
      </c>
      <c r="L5" s="34" t="n">
        <v>0.139014376246086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110424323571483</v>
      </c>
      <c r="F6" s="33" t="n">
        <v>0.0113906835253932</v>
      </c>
      <c r="G6" s="33" t="n">
        <v>0.0586391863709501</v>
      </c>
      <c r="H6" s="33" t="n">
        <v>0.171142752075311</v>
      </c>
      <c r="I6" s="33" t="n">
        <v>0.25367377639075</v>
      </c>
      <c r="J6" s="33" t="n">
        <v>0.00997254697696137</v>
      </c>
      <c r="K6" s="33" t="n">
        <v>1.38295598305085</v>
      </c>
      <c r="L6" s="34" t="n">
        <v>0.0820545445464891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0.0206223126835401</v>
      </c>
      <c r="F7" s="33" t="n">
        <v>0.0285248549234698</v>
      </c>
      <c r="G7" s="33" t="n">
        <v>0.116474901124762</v>
      </c>
      <c r="H7" s="33" t="n">
        <v>0.204462327090584</v>
      </c>
      <c r="I7" s="33" t="n">
        <v>0.312380202585877</v>
      </c>
      <c r="J7" s="33" t="n">
        <v>0.0186826032658483</v>
      </c>
      <c r="K7" s="33" t="n">
        <v>-0.290371145083933</v>
      </c>
      <c r="L7" s="34" t="n">
        <v>-0.0306717578243535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0251768330200686</v>
      </c>
      <c r="F8" s="33" t="n">
        <v>-0.00190040522081336</v>
      </c>
      <c r="G8" s="33" t="s">
        <v>62</v>
      </c>
      <c r="H8" s="33" t="n">
        <v>-0.00195745142583048</v>
      </c>
      <c r="I8" s="33" t="n">
        <v>-0.0232374666925606</v>
      </c>
      <c r="J8" s="33" t="n">
        <v>-0.000251768330200686</v>
      </c>
      <c r="K8" s="33" t="n">
        <v>-0.192403084858757</v>
      </c>
      <c r="L8" s="34" t="n">
        <v>-0.0194501738491967</v>
      </c>
    </row>
    <row r="9" s="2" customFormat="true" ht="14.25" hidden="false" customHeight="false" outlineLevel="0" collapsed="false">
      <c r="A9" s="35" t="n">
        <v>6</v>
      </c>
      <c r="B9" s="31" t="s">
        <v>25</v>
      </c>
      <c r="C9" s="32" t="n">
        <v>39413</v>
      </c>
      <c r="D9" s="32" t="n">
        <v>39589</v>
      </c>
      <c r="E9" s="33" t="n">
        <v>0.00273443712216204</v>
      </c>
      <c r="F9" s="33" t="n">
        <v>0.00884081086670219</v>
      </c>
      <c r="G9" s="33" t="n">
        <v>0.033060494871928</v>
      </c>
      <c r="H9" s="33" t="n">
        <v>0.0683847666038879</v>
      </c>
      <c r="I9" s="33" t="n">
        <v>0.152962054769384</v>
      </c>
      <c r="J9" s="33" t="n">
        <v>0.00277107048223835</v>
      </c>
      <c r="K9" s="33" t="n">
        <v>1.99018420701168</v>
      </c>
      <c r="L9" s="34" t="n">
        <v>0.12020787846344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123272777577752</v>
      </c>
      <c r="F10" s="33" t="n">
        <v>0.0363625384868693</v>
      </c>
      <c r="G10" s="33" t="n">
        <v>0.0690469753849226</v>
      </c>
      <c r="H10" s="33" t="n">
        <v>0.0899903766574051</v>
      </c>
      <c r="I10" s="33" t="n">
        <v>0.204994090954614</v>
      </c>
      <c r="J10" s="33" t="n">
        <v>0.0113709355435017</v>
      </c>
      <c r="K10" s="33" t="n">
        <v>0.13114632460733</v>
      </c>
      <c r="L10" s="34" t="n">
        <v>0.012960312057163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224758521167856</v>
      </c>
      <c r="F11" s="33" t="n">
        <v>0.052934822039965</v>
      </c>
      <c r="G11" s="33" t="n">
        <v>0.0867282093010802</v>
      </c>
      <c r="H11" s="33" t="n">
        <v>0.196511198738448</v>
      </c>
      <c r="I11" s="33" t="n">
        <v>0.719480123066961</v>
      </c>
      <c r="J11" s="33" t="n">
        <v>0.0147678435439038</v>
      </c>
      <c r="K11" s="33" t="n">
        <v>0.0712923335123532</v>
      </c>
      <c r="L11" s="34" t="n">
        <v>0.00755186356554005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281540064530268</v>
      </c>
      <c r="F12" s="33" t="n">
        <v>0.0256512707363208</v>
      </c>
      <c r="G12" s="33" t="n">
        <v>0.0770237208694455</v>
      </c>
      <c r="H12" s="33" t="n">
        <v>0.198563517072784</v>
      </c>
      <c r="I12" s="33" t="n">
        <v>0.400346846927887</v>
      </c>
      <c r="J12" s="33" t="n">
        <v>0.0268504348818377</v>
      </c>
      <c r="K12" s="33" t="n">
        <v>0.079863204650144</v>
      </c>
      <c r="L12" s="34" t="n">
        <v>0.00905831917935829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n">
        <v>0.0377291116860703</v>
      </c>
      <c r="F13" s="33" t="n">
        <v>0.0979960888971845</v>
      </c>
      <c r="G13" s="33" t="s">
        <v>62</v>
      </c>
      <c r="H13" s="33" t="n">
        <v>0.340642207871213</v>
      </c>
      <c r="I13" s="33" t="n">
        <v>0.923645336812242</v>
      </c>
      <c r="J13" s="33" t="n">
        <v>0.0353690479830473</v>
      </c>
      <c r="K13" s="33" t="n">
        <v>-0.448172034693516</v>
      </c>
      <c r="L13" s="34" t="n">
        <v>-0.0701851103497835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237427871927229</v>
      </c>
      <c r="F14" s="33" t="n">
        <v>0.0496258885356067</v>
      </c>
      <c r="G14" s="33" t="n">
        <v>0.079565463812747</v>
      </c>
      <c r="H14" s="33" t="n">
        <v>0.175934902906156</v>
      </c>
      <c r="I14" s="33" t="n">
        <v>0.47193141939198</v>
      </c>
      <c r="J14" s="33" t="n">
        <v>0.0213217430407615</v>
      </c>
      <c r="K14" s="33" t="n">
        <v>0.223288122277093</v>
      </c>
      <c r="L14" s="34" t="n">
        <v>0.027161220297089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219283686079099</v>
      </c>
      <c r="F15" s="33" t="n">
        <v>0.0628110288639969</v>
      </c>
      <c r="G15" s="33" t="n">
        <v>0.148285124726935</v>
      </c>
      <c r="H15" s="33" t="n">
        <v>0.274071848374674</v>
      </c>
      <c r="I15" s="33" t="n">
        <v>0.753142666768611</v>
      </c>
      <c r="J15" s="33" t="n">
        <v>0.0142762650118211</v>
      </c>
      <c r="K15" s="33" t="n">
        <v>0.792746085164835</v>
      </c>
      <c r="L15" s="34" t="n">
        <v>0.0817963672512598</v>
      </c>
    </row>
    <row r="16" s="2" customFormat="true" ht="14.25" hidden="false" customHeight="false" outlineLevel="0" collapsed="false">
      <c r="A16" s="35" t="n">
        <v>13</v>
      </c>
      <c r="B16" s="31" t="s">
        <v>22</v>
      </c>
      <c r="C16" s="32" t="n">
        <v>40226</v>
      </c>
      <c r="D16" s="32" t="n">
        <v>40430</v>
      </c>
      <c r="E16" s="33" t="n">
        <v>0.00251731357480178</v>
      </c>
      <c r="F16" s="33" t="n">
        <v>0.0159928174920863</v>
      </c>
      <c r="G16" s="33" t="n">
        <v>0.035410467081118</v>
      </c>
      <c r="H16" s="33" t="n">
        <v>0.0643739207565621</v>
      </c>
      <c r="I16" s="33" t="n">
        <v>0.107000127911353</v>
      </c>
      <c r="J16" s="33" t="n">
        <v>0.00321311781882283</v>
      </c>
      <c r="K16" s="33" t="n">
        <v>2.12251537420382</v>
      </c>
      <c r="L16" s="34" t="n">
        <v>0.167678951107072</v>
      </c>
    </row>
    <row r="17" s="2" customFormat="true" ht="14.25" hidden="false" customHeight="false" outlineLevel="0" collapsed="false">
      <c r="A17" s="35" t="n">
        <v>14</v>
      </c>
      <c r="B17" s="31" t="s">
        <v>26</v>
      </c>
      <c r="C17" s="32" t="n">
        <v>40427</v>
      </c>
      <c r="D17" s="32" t="n">
        <v>40543</v>
      </c>
      <c r="E17" s="33" t="n">
        <v>-0.000121224040868562</v>
      </c>
      <c r="F17" s="33" t="n">
        <v>0.00993124825008196</v>
      </c>
      <c r="G17" s="33" t="n">
        <v>0.0332431322818492</v>
      </c>
      <c r="H17" s="33" t="n">
        <v>0.0618435541348077</v>
      </c>
      <c r="I17" s="33" t="n">
        <v>0.104809162522561</v>
      </c>
      <c r="J17" s="33" t="n">
        <v>0.00367846597090149</v>
      </c>
      <c r="K17" s="33" t="n">
        <v>1.46773686900958</v>
      </c>
      <c r="L17" s="34" t="n">
        <v>0.136996132907601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913064090902371</v>
      </c>
      <c r="F18" s="33" t="n">
        <v>0.0489386402462884</v>
      </c>
      <c r="G18" s="33" t="n">
        <v>0.0698152003161572</v>
      </c>
      <c r="H18" s="33" t="n">
        <v>0.109916112652866</v>
      </c>
      <c r="I18" s="33" t="n">
        <v>0.10742027989748</v>
      </c>
      <c r="J18" s="33" t="n">
        <v>0.0116056107461857</v>
      </c>
      <c r="K18" s="33" t="n">
        <v>0.390917291507268</v>
      </c>
      <c r="L18" s="34" t="n">
        <v>0.049905994088254</v>
      </c>
    </row>
    <row r="19" s="2" customFormat="true" ht="14.25" hidden="false" customHeight="false" outlineLevel="0" collapsed="false">
      <c r="A19" s="35" t="n">
        <v>16</v>
      </c>
      <c r="B19" s="31" t="s">
        <v>19</v>
      </c>
      <c r="C19" s="32" t="n">
        <v>40427</v>
      </c>
      <c r="D19" s="32" t="n">
        <v>40708</v>
      </c>
      <c r="E19" s="33" t="n">
        <v>0.000647951836421301</v>
      </c>
      <c r="F19" s="33" t="n">
        <v>0.00957100823213097</v>
      </c>
      <c r="G19" s="33" t="n">
        <v>0.0320746236786318</v>
      </c>
      <c r="H19" s="33" t="n">
        <v>0.0546860079325366</v>
      </c>
      <c r="I19" s="33" t="n">
        <v>0.0924187365350715</v>
      </c>
      <c r="J19" s="33" t="n">
        <v>0.00564328655729485</v>
      </c>
      <c r="K19" s="33" t="n">
        <v>1.91092185185185</v>
      </c>
      <c r="L19" s="34" t="n">
        <v>0.176205506456103</v>
      </c>
    </row>
    <row r="20" s="2" customFormat="true" ht="14.25" hidden="false" customHeight="false" outlineLevel="0" collapsed="false">
      <c r="A20" s="35" t="n">
        <v>17</v>
      </c>
      <c r="B20" s="31" t="s">
        <v>31</v>
      </c>
      <c r="C20" s="32" t="n">
        <v>41026</v>
      </c>
      <c r="D20" s="32" t="n">
        <v>41242</v>
      </c>
      <c r="E20" s="33" t="n">
        <v>0.0133874383706145</v>
      </c>
      <c r="F20" s="33" t="n">
        <v>0.138641700233736</v>
      </c>
      <c r="G20" s="33" t="n">
        <v>0.164431221457946</v>
      </c>
      <c r="H20" s="33" t="n">
        <v>0.228417533761019</v>
      </c>
      <c r="I20" s="33" t="n">
        <v>0.348616276701783</v>
      </c>
      <c r="J20" s="33" t="n">
        <v>0.0162433746966029</v>
      </c>
      <c r="K20" s="33" t="n">
        <v>0.978203128371089</v>
      </c>
      <c r="L20" s="34" t="n">
        <v>0.14250790852400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131580401363707</v>
      </c>
      <c r="F21" s="39" t="n">
        <f aca="false">AVERAGE(F4:F20)</f>
        <v>0.0358825351986249</v>
      </c>
      <c r="G21" s="39" t="n">
        <f aca="false">AVERAGE(G4:G20)</f>
        <v>0.0706985245756158</v>
      </c>
      <c r="H21" s="39" t="n">
        <f aca="false">AVERAGE(H4:H20)</f>
        <v>0.143353235221645</v>
      </c>
      <c r="I21" s="39" t="n">
        <f aca="false">AVERAGE(I4:I20)</f>
        <v>0.311041904163616</v>
      </c>
      <c r="J21" s="39" t="n">
        <f aca="false">AVERAGE(J4:J20)</f>
        <v>0.0125783931909112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2</v>
      </c>
      <c r="C4" s="54" t="n">
        <v>115.68859</v>
      </c>
      <c r="D4" s="55" t="n">
        <v>0.0679625487191053</v>
      </c>
      <c r="E4" s="56" t="n">
        <v>72</v>
      </c>
      <c r="F4" s="55" t="n">
        <v>0.0582995951417004</v>
      </c>
      <c r="G4" s="57" t="n">
        <v>99.2399209068827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281.75907</v>
      </c>
      <c r="D5" s="55" t="n">
        <v>0.034162192009154</v>
      </c>
      <c r="E5" s="56" t="n">
        <v>70250</v>
      </c>
      <c r="F5" s="55" t="n">
        <v>0.0101777565095265</v>
      </c>
      <c r="G5" s="57" t="n">
        <v>84.0146138754768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159.3222</v>
      </c>
      <c r="D6" s="55" t="n">
        <v>0.0250259745750322</v>
      </c>
      <c r="E6" s="56" t="n">
        <v>11</v>
      </c>
      <c r="F6" s="55" t="n">
        <v>0.00303113805456049</v>
      </c>
      <c r="G6" s="57" t="n">
        <v>19.4789789583906</v>
      </c>
    </row>
    <row r="7" customFormat="false" ht="14.25" hidden="false" customHeight="false" outlineLevel="0" collapsed="false">
      <c r="A7" s="58" t="n">
        <v>4</v>
      </c>
      <c r="B7" s="53" t="s">
        <v>9</v>
      </c>
      <c r="C7" s="54" t="n">
        <v>422.860120000001</v>
      </c>
      <c r="D7" s="55" t="n">
        <v>0.01592061097536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134.80946</v>
      </c>
      <c r="D8" s="55" t="n">
        <v>0.02815400645302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1</v>
      </c>
      <c r="C9" s="54" t="n">
        <v>26.64804</v>
      </c>
      <c r="D9" s="55" t="n">
        <v>0.013387438370614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23.9166099999999</v>
      </c>
      <c r="D10" s="55" t="n">
        <v>0.020622312683540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0</v>
      </c>
      <c r="C11" s="54" t="n">
        <v>17.53924</v>
      </c>
      <c r="D11" s="55" t="n">
        <v>0.022475852116785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15.35548</v>
      </c>
      <c r="D12" s="55" t="n">
        <v>0.011042432357148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7</v>
      </c>
      <c r="C13" s="54" t="n">
        <v>13.1543200000001</v>
      </c>
      <c r="D13" s="55" t="n">
        <v>0.012327277757774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2</v>
      </c>
      <c r="C14" s="54" t="n">
        <v>9.84781000000006</v>
      </c>
      <c r="D14" s="55" t="n">
        <v>0.0025173135748012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5</v>
      </c>
      <c r="C15" s="54" t="n">
        <v>9.76870000000019</v>
      </c>
      <c r="D15" s="55" t="n">
        <v>0.0027344371221632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5.08533999999985</v>
      </c>
      <c r="D16" s="55" t="n">
        <v>0.0016991330460093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9</v>
      </c>
      <c r="C17" s="54" t="n">
        <v>2.79910000000056</v>
      </c>
      <c r="D17" s="55" t="n">
        <v>0.00064795183642135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3</v>
      </c>
      <c r="C18" s="54" t="n">
        <v>-0.179989999999991</v>
      </c>
      <c r="D18" s="55" t="n">
        <v>-0.00025176833020060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6</v>
      </c>
      <c r="C19" s="54" t="n">
        <v>-0.374580000000075</v>
      </c>
      <c r="D19" s="55" t="n">
        <v>-0.00012122404086908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n">
        <v>78.2064900000002</v>
      </c>
      <c r="D20" s="55" t="n">
        <v>0.0372819053663928</v>
      </c>
      <c r="E20" s="56" t="n">
        <v>-17</v>
      </c>
      <c r="F20" s="55" t="n">
        <v>-0.000430947069559927</v>
      </c>
      <c r="G20" s="57" t="n">
        <v>-0.904000408639224</v>
      </c>
    </row>
    <row r="21" customFormat="false" ht="15.75" hidden="false" customHeight="false" outlineLevel="0" collapsed="false">
      <c r="A21" s="59"/>
      <c r="B21" s="60" t="s">
        <v>46</v>
      </c>
      <c r="C21" s="61" t="n">
        <v>1316.206</v>
      </c>
      <c r="D21" s="62" t="n">
        <v>0.0176073393764151</v>
      </c>
      <c r="E21" s="63" t="n">
        <v>70316</v>
      </c>
      <c r="F21" s="62" t="n">
        <v>0.00999379047861069</v>
      </c>
      <c r="G21" s="64" t="n">
        <v>201.829513332111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-0.000251768330200686</v>
      </c>
    </row>
    <row r="3" customFormat="false" ht="14.25" hidden="false" customHeight="false" outlineLevel="0" collapsed="false">
      <c r="A3" s="67"/>
      <c r="B3" s="31" t="s">
        <v>26</v>
      </c>
      <c r="C3" s="33" t="n">
        <v>-0.000121224040868562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0.000647951836421301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0.00169913304600788</v>
      </c>
      <c r="D5" s="67"/>
      <c r="E5" s="67"/>
    </row>
    <row r="6" customFormat="false" ht="14.25" hidden="false" customHeight="false" outlineLevel="0" collapsed="false">
      <c r="A6" s="67"/>
      <c r="B6" s="31" t="s">
        <v>22</v>
      </c>
      <c r="C6" s="33" t="n">
        <v>0.00251731357480178</v>
      </c>
      <c r="D6" s="67"/>
      <c r="E6" s="67"/>
    </row>
    <row r="7" customFormat="false" ht="14.25" hidden="false" customHeight="false" outlineLevel="0" collapsed="false">
      <c r="A7" s="67"/>
      <c r="B7" s="31" t="s">
        <v>25</v>
      </c>
      <c r="C7" s="33" t="n">
        <v>0.00273443712216204</v>
      </c>
      <c r="D7" s="67"/>
      <c r="E7" s="67"/>
    </row>
    <row r="8" customFormat="false" ht="14.25" hidden="false" customHeight="false" outlineLevel="0" collapsed="false">
      <c r="A8" s="67"/>
      <c r="B8" s="31" t="s">
        <v>32</v>
      </c>
      <c r="C8" s="33" t="n">
        <v>0.00913064090902371</v>
      </c>
      <c r="D8" s="67"/>
      <c r="E8" s="67"/>
    </row>
    <row r="9" customFormat="false" ht="14.25" hidden="false" customHeight="false" outlineLevel="0" collapsed="false">
      <c r="A9" s="67"/>
      <c r="B9" s="31" t="s">
        <v>35</v>
      </c>
      <c r="C9" s="33" t="n">
        <v>0.0110424323571483</v>
      </c>
      <c r="D9" s="67"/>
      <c r="E9" s="67"/>
    </row>
    <row r="10" customFormat="false" ht="14.25" hidden="false" customHeight="false" outlineLevel="0" collapsed="false">
      <c r="A10" s="67"/>
      <c r="B10" s="31" t="s">
        <v>37</v>
      </c>
      <c r="C10" s="33" t="n">
        <v>0.0123272777577752</v>
      </c>
      <c r="D10" s="67"/>
      <c r="E10" s="67"/>
    </row>
    <row r="11" customFormat="false" ht="14.25" hidden="false" customHeight="false" outlineLevel="0" collapsed="false">
      <c r="A11" s="67"/>
      <c r="B11" s="31" t="s">
        <v>31</v>
      </c>
      <c r="C11" s="33" t="n">
        <v>0.0133874383706145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159206109753611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206223126835401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219283686079099</v>
      </c>
      <c r="D14" s="67"/>
      <c r="E14" s="67"/>
    </row>
    <row r="15" customFormat="false" ht="14.25" hidden="false" customHeight="false" outlineLevel="0" collapsed="false">
      <c r="A15" s="67"/>
      <c r="B15" s="31" t="s">
        <v>40</v>
      </c>
      <c r="C15" s="33" t="n">
        <v>0.0224758521167856</v>
      </c>
      <c r="D15" s="67"/>
      <c r="E15" s="67"/>
    </row>
    <row r="16" customFormat="false" ht="14.25" hidden="false" customHeight="false" outlineLevel="0" collapsed="false">
      <c r="A16" s="67"/>
      <c r="B16" s="31" t="s">
        <v>12</v>
      </c>
      <c r="C16" s="33" t="n">
        <v>0.0237427871927229</v>
      </c>
      <c r="D16" s="67"/>
      <c r="E16" s="67"/>
    </row>
    <row r="17" customFormat="false" ht="14.25" hidden="false" customHeight="false" outlineLevel="0" collapsed="false">
      <c r="A17" s="67"/>
      <c r="B17" s="31" t="s">
        <v>18</v>
      </c>
      <c r="C17" s="33" t="n">
        <v>0.0281540064530268</v>
      </c>
      <c r="D17" s="67"/>
      <c r="E17" s="67"/>
    </row>
    <row r="18" customFormat="false" ht="14.25" hidden="false" customHeight="false" outlineLevel="0" collapsed="false">
      <c r="A18" s="67"/>
      <c r="B18" s="31" t="s">
        <v>28</v>
      </c>
      <c r="C18" s="33" t="n">
        <v>0.0377291116860703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0.0703657688837613</v>
      </c>
    </row>
    <row r="20" customFormat="false" ht="14.25" hidden="false" customHeight="false" outlineLevel="0" collapsed="false">
      <c r="B20" s="67" t="s">
        <v>73</v>
      </c>
      <c r="C20" s="71" t="n">
        <v>0.0253056312155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3122953.35</v>
      </c>
      <c r="F3" s="77" t="n">
        <v>1834599</v>
      </c>
      <c r="G3" s="12" t="n">
        <v>7.15303635835406</v>
      </c>
      <c r="H3" s="78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79</v>
      </c>
      <c r="E4" s="12" t="n">
        <v>12761651.38</v>
      </c>
      <c r="F4" s="77" t="n">
        <v>28718</v>
      </c>
      <c r="G4" s="12" t="n">
        <v>444.378138449753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8</v>
      </c>
      <c r="D5" s="76" t="s">
        <v>82</v>
      </c>
      <c r="E5" s="12" t="n">
        <v>3136285.05</v>
      </c>
      <c r="F5" s="77" t="n">
        <v>54189</v>
      </c>
      <c r="G5" s="12" t="n">
        <v>57.87678403366</v>
      </c>
      <c r="H5" s="78" t="n">
        <v>100</v>
      </c>
      <c r="I5" s="11" t="s">
        <v>29</v>
      </c>
      <c r="J5" s="15" t="s">
        <v>30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79</v>
      </c>
      <c r="E6" s="12" t="n">
        <v>1568488.46</v>
      </c>
      <c r="F6" s="77" t="n">
        <v>749</v>
      </c>
      <c r="G6" s="12" t="n">
        <v>2094.11009345794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82</v>
      </c>
      <c r="E7" s="12" t="n">
        <v>1368215.0701</v>
      </c>
      <c r="F7" s="77" t="n">
        <v>2941</v>
      </c>
      <c r="G7" s="12" t="n">
        <v>465.221037096226</v>
      </c>
      <c r="H7" s="78" t="n">
        <v>1000</v>
      </c>
      <c r="I7" s="11" t="s">
        <v>38</v>
      </c>
      <c r="J7" s="15" t="s">
        <v>39</v>
      </c>
    </row>
    <row r="8" customFormat="false" ht="15" hidden="false" customHeight="true" outlineLevel="0" collapsed="false">
      <c r="A8" s="10" t="n">
        <v>6</v>
      </c>
      <c r="B8" s="11" t="s">
        <v>85</v>
      </c>
      <c r="C8" s="75" t="s">
        <v>78</v>
      </c>
      <c r="D8" s="76" t="s">
        <v>79</v>
      </c>
      <c r="E8" s="12" t="n">
        <v>383909.46</v>
      </c>
      <c r="F8" s="77" t="n">
        <v>679</v>
      </c>
      <c r="G8" s="12" t="n">
        <v>565.404212076583</v>
      </c>
      <c r="H8" s="79" t="n">
        <v>1000</v>
      </c>
      <c r="I8" s="11" t="s">
        <v>86</v>
      </c>
      <c r="J8" s="15" t="s">
        <v>87</v>
      </c>
    </row>
    <row r="9" customFormat="false" ht="15.75" hidden="false" customHeight="true" outlineLevel="0" collapsed="false">
      <c r="A9" s="80" t="s">
        <v>46</v>
      </c>
      <c r="B9" s="80"/>
      <c r="C9" s="19" t="s">
        <v>47</v>
      </c>
      <c r="D9" s="19" t="s">
        <v>47</v>
      </c>
      <c r="E9" s="17" t="n">
        <f aca="false">SUM(E3:E8)</f>
        <v>32341502.7701</v>
      </c>
      <c r="F9" s="18" t="n">
        <f aca="false">SUM(F3:F8)</f>
        <v>1921875</v>
      </c>
      <c r="G9" s="19" t="s">
        <v>47</v>
      </c>
      <c r="H9" s="19" t="s">
        <v>47</v>
      </c>
      <c r="I9" s="19" t="s">
        <v>47</v>
      </c>
      <c r="J9" s="81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7691</v>
      </c>
      <c r="D4" s="32" t="n">
        <v>37894</v>
      </c>
      <c r="E4" s="33" t="s">
        <v>62</v>
      </c>
      <c r="F4" s="33" t="s">
        <v>62</v>
      </c>
      <c r="G4" s="33" t="n">
        <v>-0.00651809280572713</v>
      </c>
      <c r="H4" s="33" t="s">
        <v>62</v>
      </c>
      <c r="I4" s="33" t="s">
        <v>62</v>
      </c>
      <c r="J4" s="33" t="s">
        <v>62</v>
      </c>
      <c r="K4" s="34" t="n">
        <v>13.3060727167081</v>
      </c>
      <c r="L4" s="34" t="n">
        <v>0.20460412665623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5</v>
      </c>
      <c r="C5" s="32" t="n">
        <v>38441</v>
      </c>
      <c r="D5" s="32" t="n">
        <v>38625</v>
      </c>
      <c r="E5" s="33" t="n">
        <v>0.000134867690158913</v>
      </c>
      <c r="F5" s="33" t="n">
        <v>-0.0742049717078801</v>
      </c>
      <c r="G5" s="33" t="n">
        <v>-0.0861897708808823</v>
      </c>
      <c r="H5" s="33" t="n">
        <v>-0.164603355983506</v>
      </c>
      <c r="I5" s="33" t="n">
        <v>-0.182250001038404</v>
      </c>
      <c r="J5" s="33" t="n">
        <v>-0.00659391649379071</v>
      </c>
      <c r="K5" s="34" t="n">
        <v>-0.434595787923417</v>
      </c>
      <c r="L5" s="34" t="n">
        <v>-0.045335264511430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8862</v>
      </c>
      <c r="D6" s="32" t="n">
        <v>38958</v>
      </c>
      <c r="E6" s="33" t="s">
        <v>62</v>
      </c>
      <c r="F6" s="33" t="n">
        <v>0.126457272099228</v>
      </c>
      <c r="G6" s="33" t="n">
        <v>0.200876693628236</v>
      </c>
      <c r="H6" s="33" t="n">
        <v>0.329081600820184</v>
      </c>
      <c r="I6" s="33" t="n">
        <v>0.656210081794255</v>
      </c>
      <c r="J6" s="33" t="n">
        <v>0.0439579466970723</v>
      </c>
      <c r="K6" s="34" t="n">
        <v>3.44378138449753</v>
      </c>
      <c r="L6" s="34" t="n">
        <v>0.14006566193526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048</v>
      </c>
      <c r="D7" s="32" t="n">
        <v>39140</v>
      </c>
      <c r="E7" s="33" t="n">
        <v>0.0281785528322942</v>
      </c>
      <c r="F7" s="33" t="n">
        <v>0.071899696670934</v>
      </c>
      <c r="G7" s="33" t="n">
        <v>0.120493104230328</v>
      </c>
      <c r="H7" s="33" t="n">
        <v>0.0570925194468861</v>
      </c>
      <c r="I7" s="33" t="n">
        <v>0.231170116297022</v>
      </c>
      <c r="J7" s="33" t="n">
        <v>0.0256128508979978</v>
      </c>
      <c r="K7" s="34" t="n">
        <v>-0.534778962903774</v>
      </c>
      <c r="L7" s="34" t="n">
        <v>-0.067921596293128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3</v>
      </c>
      <c r="C8" s="32" t="n">
        <v>39100</v>
      </c>
      <c r="D8" s="32" t="n">
        <v>39268</v>
      </c>
      <c r="E8" s="33" t="n">
        <v>0.00506177439620936</v>
      </c>
      <c r="F8" s="33" t="n">
        <v>0.0308093943368954</v>
      </c>
      <c r="G8" s="33" t="n">
        <v>0.0545796454949281</v>
      </c>
      <c r="H8" s="33" t="n">
        <v>0.119899406808905</v>
      </c>
      <c r="I8" s="33" t="n">
        <v>0.289815323403849</v>
      </c>
      <c r="J8" s="33" t="n">
        <v>0.00663099057184557</v>
      </c>
      <c r="K8" s="34" t="n">
        <v>1.09411009345794</v>
      </c>
      <c r="L8" s="34" t="n">
        <v>0.072723645217595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1</v>
      </c>
      <c r="C9" s="32" t="n">
        <v>40253</v>
      </c>
      <c r="D9" s="32" t="n">
        <v>40445</v>
      </c>
      <c r="E9" s="33" t="n">
        <v>0.0275786276112371</v>
      </c>
      <c r="F9" s="33" t="n">
        <v>0.0778781112657672</v>
      </c>
      <c r="G9" s="33" t="s">
        <v>62</v>
      </c>
      <c r="H9" s="33" t="n">
        <v>0.227321332636405</v>
      </c>
      <c r="I9" s="33" t="n">
        <v>0.653467645887906</v>
      </c>
      <c r="J9" s="33" t="n">
        <v>0.0243418730499363</v>
      </c>
      <c r="K9" s="34" t="n">
        <v>-0.4212321596634</v>
      </c>
      <c r="L9" s="34" t="n">
        <v>-0.07213528478107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0.0152384556324749</v>
      </c>
      <c r="F10" s="39" t="n">
        <f aca="false">AVERAGE(F4:F9)</f>
        <v>0.046567900532989</v>
      </c>
      <c r="G10" s="39" t="n">
        <f aca="false">AVERAGE(G4:G9)</f>
        <v>0.0566483159333765</v>
      </c>
      <c r="H10" s="39" t="n">
        <f aca="false">AVERAGE(H4:H9)</f>
        <v>0.113758300745775</v>
      </c>
      <c r="I10" s="39" t="n">
        <f aca="false">AVERAGE(I4:I9)</f>
        <v>0.329682633268926</v>
      </c>
      <c r="J10" s="39" t="n">
        <f aca="false">AVERAGE(J4:J9)</f>
        <v>0.0187899489446123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84.1730599999996</v>
      </c>
      <c r="D4" s="55" t="n">
        <v>0.027578627611236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37.4976899999999</v>
      </c>
      <c r="D5" s="55" t="n">
        <v>0.0281785528322942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7.89934999999986</v>
      </c>
      <c r="D6" s="55" t="n">
        <v>0.0050617743962085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5</v>
      </c>
      <c r="C7" s="54" t="n">
        <v>0.0517700000000186</v>
      </c>
      <c r="D7" s="55" t="n">
        <v>0.000134867690158868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77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4.25" hidden="false" customHeight="true" outlineLevel="0" collapsed="false">
      <c r="A9" s="86" t="n">
        <v>6</v>
      </c>
      <c r="B9" s="87" t="s">
        <v>80</v>
      </c>
      <c r="C9" s="54" t="s">
        <v>62</v>
      </c>
      <c r="D9" s="55" t="s">
        <v>62</v>
      </c>
      <c r="E9" s="56" t="s">
        <v>62</v>
      </c>
      <c r="F9" s="88" t="s">
        <v>62</v>
      </c>
      <c r="G9" s="57" t="s">
        <v>62</v>
      </c>
    </row>
    <row r="10" customFormat="false" ht="15.75" hidden="false" customHeight="false" outlineLevel="0" collapsed="false">
      <c r="A10" s="89"/>
      <c r="B10" s="90" t="s">
        <v>46</v>
      </c>
      <c r="C10" s="61" t="n">
        <v>129.621869999999</v>
      </c>
      <c r="D10" s="62" t="n">
        <v>0.0204862039391511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5</v>
      </c>
      <c r="C2" s="33" t="n">
        <v>0.000134867690158913</v>
      </c>
      <c r="D2" s="92"/>
      <c r="E2" s="92"/>
    </row>
    <row r="3" customFormat="false" ht="14.25" hidden="false" customHeight="false" outlineLevel="0" collapsed="false">
      <c r="A3" s="92"/>
      <c r="B3" s="31" t="s">
        <v>83</v>
      </c>
      <c r="C3" s="33" t="n">
        <v>0.00506177439620936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33" t="n">
        <v>0.0275786276112371</v>
      </c>
      <c r="D4" s="92"/>
      <c r="E4" s="92"/>
    </row>
    <row r="5" customFormat="false" ht="14.25" hidden="false" customHeight="false" outlineLevel="0" collapsed="false">
      <c r="A5" s="92"/>
      <c r="B5" s="31" t="s">
        <v>84</v>
      </c>
      <c r="C5" s="33" t="n">
        <v>0.0281785528322942</v>
      </c>
      <c r="D5" s="92"/>
      <c r="E5" s="92"/>
    </row>
    <row r="6" customFormat="false" ht="14.25" hidden="false" customHeight="false" outlineLevel="0" collapsed="false">
      <c r="A6" s="92"/>
      <c r="B6" s="31" t="s">
        <v>72</v>
      </c>
      <c r="C6" s="70" t="n">
        <v>0.0703657688837613</v>
      </c>
      <c r="D6" s="92"/>
    </row>
    <row r="7" customFormat="false" ht="14.25" hidden="false" customHeight="false" outlineLevel="0" collapsed="false">
      <c r="B7" s="31" t="s">
        <v>73</v>
      </c>
      <c r="C7" s="71" t="n">
        <v>0.0253056312155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8</v>
      </c>
      <c r="D3" s="95" t="s">
        <v>94</v>
      </c>
      <c r="E3" s="96" t="n">
        <v>9509796.41</v>
      </c>
      <c r="F3" s="42" t="n">
        <v>175390</v>
      </c>
      <c r="G3" s="96" t="n">
        <v>54.220858714864</v>
      </c>
      <c r="H3" s="97" t="n">
        <v>100</v>
      </c>
      <c r="I3" s="95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8</v>
      </c>
      <c r="D4" s="95" t="s">
        <v>97</v>
      </c>
      <c r="E4" s="96" t="n">
        <v>1623594.34</v>
      </c>
      <c r="F4" s="42" t="n">
        <v>145343</v>
      </c>
      <c r="G4" s="96" t="n">
        <v>11.1707776776315</v>
      </c>
      <c r="H4" s="97" t="n">
        <v>10</v>
      </c>
      <c r="I4" s="95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78</v>
      </c>
      <c r="D5" s="95" t="s">
        <v>94</v>
      </c>
      <c r="E5" s="96" t="n">
        <v>992920.4801</v>
      </c>
      <c r="F5" s="42" t="n">
        <v>648</v>
      </c>
      <c r="G5" s="96" t="n">
        <v>1532.28469151235</v>
      </c>
      <c r="H5" s="97" t="n">
        <v>5000</v>
      </c>
      <c r="I5" s="95" t="s">
        <v>100</v>
      </c>
      <c r="J5" s="15" t="s">
        <v>39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8" t="n">
        <f aca="false">SUM(E3:E5)</f>
        <v>12126311.2301</v>
      </c>
      <c r="F6" s="99" t="n">
        <f aca="false">SUM(F3:F5)</f>
        <v>321381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1-12T12:04:28Z</dcterms:modified>
  <cp:revision>0</cp:revision>
  <dc:subject>Еженедельная аналитика</dc:subject>
  <dc:title>Weekly Analytics</dc:title>
</cp:coreProperties>
</file>