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ОТП Фонд Акцій</c:v>
                </c:pt>
                <c:pt idx="1">
                  <c:v>Надбання</c:v>
                </c:pt>
                <c:pt idx="2">
                  <c:v>ТАСК Ресурс</c:v>
                </c:pt>
                <c:pt idx="3">
                  <c:v>КІНТО-Еквіті</c:v>
                </c:pt>
                <c:pt idx="4">
                  <c:v>УНІВЕР.УА/Володимир Великий: Фонд Збалансований</c:v>
                </c:pt>
                <c:pt idx="5">
                  <c:v>КІНТО-Класичний</c:v>
                </c:pt>
                <c:pt idx="6">
                  <c:v>УНІВЕР.УА/Ярослав Мудрий: Фонд Акцiй</c:v>
                </c:pt>
                <c:pt idx="7">
                  <c:v>КІНТО-Казначейський</c:v>
                </c:pt>
                <c:pt idx="8">
                  <c:v>УНIВЕР.УА/Тарас Шевченко: Фонд Заощаджень</c:v>
                </c:pt>
                <c:pt idx="9">
                  <c:v>Бонум Оптімум</c:v>
                </c:pt>
                <c:pt idx="10">
                  <c:v>ОТП Класичний</c:v>
                </c:pt>
                <c:pt idx="11">
                  <c:v>Альтус-Збалансований</c:v>
                </c:pt>
                <c:pt idx="12">
                  <c:v>Альтус-Депозит</c:v>
                </c:pt>
                <c:pt idx="13">
                  <c:v>УНIВЕР.УА/Михайло Грушевський: Фонд Державних Паперiв</c:v>
                </c:pt>
                <c:pt idx="14">
                  <c:v>Софіївський</c:v>
                </c:pt>
                <c:pt idx="15">
                  <c:v>ВСІ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14617455296949</c:v>
                </c:pt>
                <c:pt idx="1">
                  <c:v>-0.00865610603782541</c:v>
                </c:pt>
                <c:pt idx="2">
                  <c:v>-0.00782704031550485</c:v>
                </c:pt>
                <c:pt idx="3">
                  <c:v>-0.00488310593324792</c:v>
                </c:pt>
                <c:pt idx="4">
                  <c:v>-0.00405618200171576</c:v>
                </c:pt>
                <c:pt idx="5">
                  <c:v>-0.00371295801962701</c:v>
                </c:pt>
                <c:pt idx="6">
                  <c:v>-0.00319451358949785</c:v>
                </c:pt>
                <c:pt idx="7">
                  <c:v>-0.002527714134959</c:v>
                </c:pt>
                <c:pt idx="8">
                  <c:v>-0.000616974927401426</c:v>
                </c:pt>
                <c:pt idx="9">
                  <c:v>0</c:v>
                </c:pt>
                <c:pt idx="10">
                  <c:v>0.000249018512124444</c:v>
                </c:pt>
                <c:pt idx="11">
                  <c:v>0.00112918754296443</c:v>
                </c:pt>
                <c:pt idx="12">
                  <c:v>0.00388796964360938</c:v>
                </c:pt>
                <c:pt idx="13">
                  <c:v>0.00465552247006507</c:v>
                </c:pt>
                <c:pt idx="14">
                  <c:v>0.00604776766630044</c:v>
                </c:pt>
                <c:pt idx="15">
                  <c:v>0.0119791912374079</c:v>
                </c:pt>
                <c:pt idx="16">
                  <c:v>0.0242669425253383</c:v>
                </c:pt>
                <c:pt idx="17">
                  <c:v>0.00495399858457191</c:v>
                </c:pt>
              </c:numCache>
            </c:numRef>
          </c:val>
        </c:ser>
        <c:gapWidth val="40"/>
        <c:overlap val="0"/>
        <c:axId val="88843181"/>
        <c:axId val="46799088"/>
      </c:barChart>
      <c:catAx>
        <c:axId val="8884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799088"/>
        <c:crossesAt val="0"/>
        <c:auto val="1"/>
        <c:lblAlgn val="ctr"/>
        <c:lblOffset val="100"/>
        <c:noMultiLvlLbl val="0"/>
      </c:catAx>
      <c:valAx>
        <c:axId val="46799088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4318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40899247179644</c:v>
                </c:pt>
                <c:pt idx="1">
                  <c:v>0</c:v>
                </c:pt>
                <c:pt idx="2">
                  <c:v>3.70690310960153E-005</c:v>
                </c:pt>
                <c:pt idx="3">
                  <c:v>0.0242669425253383</c:v>
                </c:pt>
                <c:pt idx="4">
                  <c:v>0.00495399858457191</c:v>
                </c:pt>
              </c:numCache>
            </c:numRef>
          </c:val>
        </c:ser>
        <c:gapWidth val="40"/>
        <c:overlap val="0"/>
        <c:axId val="42121546"/>
        <c:axId val="76768465"/>
      </c:barChart>
      <c:catAx>
        <c:axId val="4212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768465"/>
        <c:crossesAt val="0"/>
        <c:auto val="1"/>
        <c:lblAlgn val="ctr"/>
        <c:lblOffset val="100"/>
        <c:noMultiLvlLbl val="0"/>
      </c:catAx>
      <c:valAx>
        <c:axId val="76768465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2154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9676238783736</c:v>
                </c:pt>
                <c:pt idx="1">
                  <c:v>-0.0125783069658765</c:v>
                </c:pt>
                <c:pt idx="2">
                  <c:v>0.00602161024794934</c:v>
                </c:pt>
                <c:pt idx="3">
                  <c:v>0.0242669425253383</c:v>
                </c:pt>
                <c:pt idx="4">
                  <c:v>0.00495399858457191</c:v>
                </c:pt>
              </c:numCache>
            </c:numRef>
          </c:val>
        </c:ser>
        <c:gapWidth val="40"/>
        <c:overlap val="0"/>
        <c:axId val="9724012"/>
        <c:axId val="89776860"/>
      </c:barChart>
      <c:catAx>
        <c:axId val="972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776860"/>
        <c:crossesAt val="0"/>
        <c:auto val="1"/>
        <c:lblAlgn val="ctr"/>
        <c:lblOffset val="100"/>
        <c:noMultiLvlLbl val="0"/>
      </c:catAx>
      <c:valAx>
        <c:axId val="89776860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4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68064.69</v>
      </c>
      <c r="D3" s="13" t="n">
        <v>49093</v>
      </c>
      <c r="E3" s="12" t="n">
        <v>598.21287535901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728454.64</v>
      </c>
      <c r="D4" s="13" t="n">
        <v>9202388</v>
      </c>
      <c r="E4" s="12" t="n">
        <v>1.2745012099033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875752.27</v>
      </c>
      <c r="D5" s="13" t="n">
        <v>3640</v>
      </c>
      <c r="E5" s="12" t="n">
        <v>1888.9429313186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28100.46</v>
      </c>
      <c r="D6" s="13" t="n">
        <v>2096</v>
      </c>
      <c r="E6" s="12" t="n">
        <v>2971.42197519084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560801.59</v>
      </c>
      <c r="D7" s="13" t="n">
        <v>4493</v>
      </c>
      <c r="E7" s="12" t="n">
        <v>1237.65893389717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901926.37</v>
      </c>
      <c r="D8" s="13" t="n">
        <v>1276</v>
      </c>
      <c r="E8" s="12" t="n">
        <v>3057.9360266457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898495.62</v>
      </c>
      <c r="D9" s="13" t="n">
        <v>1256</v>
      </c>
      <c r="E9" s="12" t="n">
        <v>3103.897786624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21533.78</v>
      </c>
      <c r="D10" s="13" t="n">
        <v>699</v>
      </c>
      <c r="E10" s="12" t="n">
        <v>4322.65204577969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511972.93</v>
      </c>
      <c r="D11" s="13" t="n">
        <v>10442</v>
      </c>
      <c r="E11" s="12" t="n">
        <v>240.564348783758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494752.16</v>
      </c>
      <c r="D12" s="13" t="n">
        <v>39068</v>
      </c>
      <c r="E12" s="12" t="n">
        <v>63.8566642776697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497081</v>
      </c>
      <c r="D13" s="13" t="n">
        <v>1134</v>
      </c>
      <c r="E13" s="12" t="n">
        <v>1320.17724867725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379508.54</v>
      </c>
      <c r="D14" s="13" t="n">
        <v>560</v>
      </c>
      <c r="E14" s="12" t="n">
        <v>2463.40810714286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31739.92</v>
      </c>
      <c r="D15" s="13" t="n">
        <v>1646</v>
      </c>
      <c r="E15" s="12" t="n">
        <v>748.323159173755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28340.89</v>
      </c>
      <c r="D16" s="13" t="n">
        <v>955</v>
      </c>
      <c r="E16" s="12" t="n">
        <v>1181.50878534031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91761.93</v>
      </c>
      <c r="D17" s="13" t="n">
        <v>390</v>
      </c>
      <c r="E17" s="12" t="n">
        <v>2542.97930769231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39272.77</v>
      </c>
      <c r="D18" s="13" t="n">
        <v>7396</v>
      </c>
      <c r="E18" s="12" t="n">
        <v>113.47657787993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3834.2799</v>
      </c>
      <c r="D19" s="13" t="n">
        <v>8850</v>
      </c>
      <c r="E19" s="12" t="n">
        <v>80.6592406666667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3371393.8399</v>
      </c>
      <c r="D20" s="18" t="n">
        <f aca="false">SUM(D3:D19)</f>
        <v>9335382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-0.019676238783736</v>
      </c>
      <c r="F4" s="33" t="n">
        <v>0.0379363560237884</v>
      </c>
      <c r="G4" s="33" t="n">
        <v>0.0820072294841532</v>
      </c>
      <c r="H4" s="33" t="n">
        <v>0.0995316113340563</v>
      </c>
      <c r="I4" s="33" t="n">
        <v>-0.00792286627134453</v>
      </c>
      <c r="J4" s="33" t="n">
        <v>0.0719792864898456</v>
      </c>
      <c r="K4" s="34" t="n">
        <v>-0.673813719104938</v>
      </c>
      <c r="L4" s="34" t="n">
        <v>-0.0935109976313485</v>
      </c>
    </row>
    <row r="5" s="1" customFormat="true" ht="14.25" hidden="false" customHeight="false" outlineLevel="0" collapsed="false">
      <c r="A5" s="99" t="n">
        <v>2</v>
      </c>
      <c r="B5" s="31" t="s">
        <v>92</v>
      </c>
      <c r="C5" s="32" t="n">
        <v>40555</v>
      </c>
      <c r="D5" s="32" t="n">
        <v>40626</v>
      </c>
      <c r="E5" s="33" t="n">
        <v>-0.0125783069658765</v>
      </c>
      <c r="F5" s="33" t="n">
        <v>0.091107622685991</v>
      </c>
      <c r="G5" s="33" t="n">
        <v>0.226784913104044</v>
      </c>
      <c r="H5" s="33" t="n">
        <v>0.431757933780308</v>
      </c>
      <c r="I5" s="33" t="n">
        <v>0.884839610848958</v>
      </c>
      <c r="J5" s="33" t="n">
        <v>0.178071306804211</v>
      </c>
      <c r="K5" s="34" t="n">
        <v>-0.393982462479889</v>
      </c>
      <c r="L5" s="34" t="n">
        <v>-0.0690497861007643</v>
      </c>
    </row>
    <row r="6" s="1" customFormat="true" ht="14.25" hidden="false" customHeight="false" outlineLevel="0" collapsed="false">
      <c r="A6" s="99" t="n">
        <v>3</v>
      </c>
      <c r="B6" s="31" t="s">
        <v>95</v>
      </c>
      <c r="C6" s="32" t="n">
        <v>41848</v>
      </c>
      <c r="D6" s="32" t="n">
        <v>42032</v>
      </c>
      <c r="E6" s="33" t="n">
        <v>0.00602161024794934</v>
      </c>
      <c r="F6" s="33" t="n">
        <v>-0.0520162867463703</v>
      </c>
      <c r="G6" s="33" t="n">
        <v>-0.0393279251214277</v>
      </c>
      <c r="H6" s="33" t="n">
        <v>-0.0172629055112636</v>
      </c>
      <c r="I6" s="33" t="n">
        <v>0.0100995627960978</v>
      </c>
      <c r="J6" s="33" t="n">
        <v>-0.0535776612554796</v>
      </c>
      <c r="K6" s="34" t="n">
        <v>0.0234769065604508</v>
      </c>
      <c r="L6" s="34" t="n">
        <v>0.00739889146304384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0874431183388772</v>
      </c>
      <c r="F7" s="39" t="n">
        <f aca="false">AVERAGE(F4:F6)</f>
        <v>0.0256758973211364</v>
      </c>
      <c r="G7" s="39" t="n">
        <f aca="false">AVERAGE(G4:G6)</f>
        <v>0.0898214058222565</v>
      </c>
      <c r="H7" s="39" t="n">
        <f aca="false">AVERAGE(H4:H6)</f>
        <v>0.171342213201034</v>
      </c>
      <c r="I7" s="39" t="n">
        <f aca="false">AVERAGE(I4:I6)</f>
        <v>0.295672102457904</v>
      </c>
      <c r="J7" s="39" t="n">
        <f aca="false">AVERAGE(J4:J6)</f>
        <v>0.0654909773461924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5</v>
      </c>
      <c r="C4" s="54" t="n">
        <v>7.87465999999992</v>
      </c>
      <c r="D4" s="55" t="n">
        <v>0.00602161024794912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8</v>
      </c>
      <c r="C5" s="54" t="n">
        <v>-21.2120799999998</v>
      </c>
      <c r="D5" s="55" t="n">
        <v>-0.019676238783737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2</v>
      </c>
      <c r="C6" s="54" t="n">
        <v>-146.339940000001</v>
      </c>
      <c r="D6" s="55" t="n">
        <v>-0.0125783069658755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6</v>
      </c>
      <c r="C7" s="61" t="n">
        <v>-159.677360000001</v>
      </c>
      <c r="D7" s="62" t="n">
        <v>-0.0113891738867693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8</v>
      </c>
      <c r="C2" s="33" t="n">
        <v>-0.019676238783736</v>
      </c>
      <c r="D2" s="91"/>
    </row>
    <row r="3" customFormat="false" ht="14.25" hidden="false" customHeight="false" outlineLevel="0" collapsed="false">
      <c r="A3" s="91"/>
      <c r="B3" s="31" t="s">
        <v>92</v>
      </c>
      <c r="C3" s="33" t="n">
        <v>-0.0125783069658765</v>
      </c>
      <c r="D3" s="91"/>
    </row>
    <row r="4" customFormat="false" ht="14.25" hidden="false" customHeight="false" outlineLevel="0" collapsed="false">
      <c r="A4" s="91"/>
      <c r="B4" s="31" t="s">
        <v>95</v>
      </c>
      <c r="C4" s="33" t="n">
        <v>0.00602161024794934</v>
      </c>
      <c r="D4" s="91"/>
    </row>
    <row r="5" customFormat="false" ht="14.25" hidden="false" customHeight="false" outlineLevel="0" collapsed="false">
      <c r="B5" s="106" t="s">
        <v>72</v>
      </c>
      <c r="C5" s="107" t="n">
        <v>0.0242669425253383</v>
      </c>
    </row>
    <row r="6" customFormat="false" ht="14.25" hidden="false" customHeight="false" outlineLevel="0" collapsed="false">
      <c r="B6" s="108" t="s">
        <v>73</v>
      </c>
      <c r="C6" s="71" t="n">
        <v>0.00495399858457191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371295801962701</v>
      </c>
      <c r="F4" s="33" t="n">
        <v>0.0689613198802779</v>
      </c>
      <c r="G4" s="33" t="n">
        <v>0.117400543905061</v>
      </c>
      <c r="H4" s="33" t="n">
        <v>0.130598546888779</v>
      </c>
      <c r="I4" s="33" t="n">
        <v>0.296813653781977</v>
      </c>
      <c r="J4" s="33" t="n">
        <v>0.10644537615009</v>
      </c>
      <c r="K4" s="33" t="n">
        <v>4.98212875359013</v>
      </c>
      <c r="L4" s="34" t="n">
        <v>0.13951963939618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12918754296443</v>
      </c>
      <c r="F5" s="33" t="n">
        <v>0.0031299595594243</v>
      </c>
      <c r="G5" s="33" t="n">
        <v>0.0144704270420506</v>
      </c>
      <c r="H5" s="33" t="n">
        <v>0.0458996089729178</v>
      </c>
      <c r="I5" s="33" t="n">
        <v>0.0880736987773603</v>
      </c>
      <c r="J5" s="33" t="n">
        <v>0.0116651133213304</v>
      </c>
      <c r="K5" s="33" t="n">
        <v>3.32265204577969</v>
      </c>
      <c r="L5" s="34" t="n">
        <v>0.137299882689094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-0.00405618200171576</v>
      </c>
      <c r="F6" s="33" t="n">
        <v>0.0196587319749013</v>
      </c>
      <c r="G6" s="33" t="n">
        <v>0.0524701297299102</v>
      </c>
      <c r="H6" s="33" t="n">
        <v>0.129796132854744</v>
      </c>
      <c r="I6" s="33" t="n">
        <v>0.223200259095556</v>
      </c>
      <c r="J6" s="33" t="n">
        <v>0.0440707163333611</v>
      </c>
      <c r="K6" s="33" t="n">
        <v>1.46340810714286</v>
      </c>
      <c r="L6" s="34" t="n">
        <v>0.0838022660468041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-0.00319451358949785</v>
      </c>
      <c r="F7" s="33" t="n">
        <v>0.0543862004826421</v>
      </c>
      <c r="G7" s="33" t="n">
        <v>0.0901811534508741</v>
      </c>
      <c r="H7" s="33" t="n">
        <v>0.246308935757101</v>
      </c>
      <c r="I7" s="33" t="n">
        <v>0.255419806520054</v>
      </c>
      <c r="J7" s="33" t="n">
        <v>0.0742288431343547</v>
      </c>
      <c r="K7" s="33" t="n">
        <v>-0.251676840826246</v>
      </c>
      <c r="L7" s="34" t="n">
        <v>-0.0255474142253933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314186551199347</v>
      </c>
      <c r="H8" s="33" t="n">
        <v>0.00036468534700318</v>
      </c>
      <c r="I8" s="33" t="n">
        <v>-0.0274032660877801</v>
      </c>
      <c r="J8" s="33" t="n">
        <v>-0.00149527923561299</v>
      </c>
      <c r="K8" s="33" t="n">
        <v>-0.193407593333334</v>
      </c>
      <c r="L8" s="34" t="n">
        <v>-0.0192267526840166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0249018512124444</v>
      </c>
      <c r="F9" s="33" t="n">
        <v>0.00769585293080866</v>
      </c>
      <c r="G9" s="33" t="n">
        <v>0.0290471181654677</v>
      </c>
      <c r="H9" s="33" t="n">
        <v>0.0635590087041935</v>
      </c>
      <c r="I9" s="33" t="n">
        <v>0.143497652640038</v>
      </c>
      <c r="J9" s="33" t="n">
        <v>0.0254919331442365</v>
      </c>
      <c r="K9" s="33" t="n">
        <v>2.05793602664577</v>
      </c>
      <c r="L9" s="34" t="n">
        <v>0.120280200530563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782704031550485</v>
      </c>
      <c r="F10" s="33" t="n">
        <v>0.0284782348740946</v>
      </c>
      <c r="G10" s="33" t="n">
        <v>0.0681070237963508</v>
      </c>
      <c r="H10" s="33" t="n">
        <v>0.134212663590903</v>
      </c>
      <c r="I10" s="33" t="n">
        <v>0.0476113127225832</v>
      </c>
      <c r="J10" s="33" t="n">
        <v>0.0564005907876832</v>
      </c>
      <c r="K10" s="33" t="n">
        <v>0.181508785340315</v>
      </c>
      <c r="L10" s="34" t="n">
        <v>0.017233301486683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0865610603782541</v>
      </c>
      <c r="F11" s="33" t="n">
        <v>0.00987043268728827</v>
      </c>
      <c r="G11" s="33" t="n">
        <v>0.086768351072853</v>
      </c>
      <c r="H11" s="33" t="n">
        <v>0.183305866924052</v>
      </c>
      <c r="I11" s="33" t="n">
        <v>0.553134515558657</v>
      </c>
      <c r="J11" s="33" t="n">
        <v>0.0748922458020707</v>
      </c>
      <c r="K11" s="33" t="n">
        <v>0.134765778799349</v>
      </c>
      <c r="L11" s="34" t="n">
        <v>0.0136203868024027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-0.00488310593324792</v>
      </c>
      <c r="F12" s="33" t="n">
        <v>0.112059546844427</v>
      </c>
      <c r="G12" s="33" t="n">
        <v>0.199315274610881</v>
      </c>
      <c r="H12" s="33" t="n">
        <v>0.258059412901306</v>
      </c>
      <c r="I12" s="33" t="n">
        <v>0.403827295601366</v>
      </c>
      <c r="J12" s="33" t="n">
        <v>0.176899637875381</v>
      </c>
      <c r="K12" s="33" t="n">
        <v>0.237658933897172</v>
      </c>
      <c r="L12" s="34" t="n">
        <v>0.0247754883715559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s">
        <v>62</v>
      </c>
      <c r="F13" s="33" t="n">
        <v>0.0975079263624652</v>
      </c>
      <c r="G13" s="33" t="n">
        <v>0.232289590121894</v>
      </c>
      <c r="H13" s="33" t="n">
        <v>0.422707195204979</v>
      </c>
      <c r="I13" s="33" t="n">
        <v>0.916773186464674</v>
      </c>
      <c r="J13" s="33" t="n">
        <v>0.19811277893145</v>
      </c>
      <c r="K13" s="33" t="n">
        <v>-0.361433357223303</v>
      </c>
      <c r="L13" s="34" t="n">
        <v>-0.0522279647849597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114617455296949</v>
      </c>
      <c r="F14" s="33" t="n">
        <v>0.0464454536898145</v>
      </c>
      <c r="G14" s="33" t="n">
        <v>0.0858355156862296</v>
      </c>
      <c r="H14" s="33" t="n">
        <v>0.152429380848544</v>
      </c>
      <c r="I14" s="33" t="n">
        <v>0.372214710652542</v>
      </c>
      <c r="J14" s="33" t="n">
        <v>0.0640794866732073</v>
      </c>
      <c r="K14" s="33" t="n">
        <v>0.274501209903342</v>
      </c>
      <c r="L14" s="34" t="n">
        <v>0.0319500650899951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0.00604776766630044</v>
      </c>
      <c r="F15" s="33" t="n">
        <v>0.0169349101927823</v>
      </c>
      <c r="G15" s="33" t="n">
        <v>0.0856205086565109</v>
      </c>
      <c r="H15" s="33" t="n">
        <v>0.270447524448364</v>
      </c>
      <c r="I15" s="33" t="n">
        <v>0.649195615461311</v>
      </c>
      <c r="J15" s="33" t="n">
        <v>0.068701249470158</v>
      </c>
      <c r="K15" s="33" t="n">
        <v>0.888942931318682</v>
      </c>
      <c r="L15" s="34" t="n">
        <v>0.0870916058900011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388796964360938</v>
      </c>
      <c r="F16" s="33" t="n">
        <v>-0.003494735237072</v>
      </c>
      <c r="G16" s="33" t="n">
        <v>0.00131390459748326</v>
      </c>
      <c r="H16" s="33" t="n">
        <v>0.0386415977458305</v>
      </c>
      <c r="I16" s="33" t="n">
        <v>0.0837648924518279</v>
      </c>
      <c r="J16" s="33" t="n">
        <v>-0.00276840856093952</v>
      </c>
      <c r="K16" s="33" t="n">
        <v>2.10389778662421</v>
      </c>
      <c r="L16" s="34" t="n">
        <v>0.162159659046085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-0.000616974927401426</v>
      </c>
      <c r="F17" s="33" t="n">
        <v>0.0148177065786628</v>
      </c>
      <c r="G17" s="33" t="n">
        <v>0.0340495722633856</v>
      </c>
      <c r="H17" s="33" t="n">
        <v>0.0732946100119525</v>
      </c>
      <c r="I17" s="33" t="n">
        <v>0.117484019927964</v>
      </c>
      <c r="J17" s="33" t="n">
        <v>0.0342810866884402</v>
      </c>
      <c r="K17" s="33" t="n">
        <v>1.54297930769231</v>
      </c>
      <c r="L17" s="34" t="n">
        <v>0.137847879652642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0.0119791912374079</v>
      </c>
      <c r="F18" s="33" t="n">
        <v>-0.0258329240592285</v>
      </c>
      <c r="G18" s="33" t="n">
        <v>-0.0337294580141829</v>
      </c>
      <c r="H18" s="33" t="n">
        <v>0.0257531043008163</v>
      </c>
      <c r="I18" s="33" t="n">
        <v>0.0387184067803059</v>
      </c>
      <c r="J18" s="33" t="n">
        <v>-0.0398431883076572</v>
      </c>
      <c r="K18" s="33" t="n">
        <v>0.320177248677249</v>
      </c>
      <c r="L18" s="34" t="n">
        <v>0.0406735061210248</v>
      </c>
    </row>
    <row r="19" s="2" customFormat="true" ht="14.25" hidden="false" customHeight="false" outlineLevel="0" collapsed="false">
      <c r="A19" s="35" t="n">
        <v>16</v>
      </c>
      <c r="B19" s="31" t="s">
        <v>18</v>
      </c>
      <c r="C19" s="32" t="n">
        <v>40427</v>
      </c>
      <c r="D19" s="32" t="n">
        <v>40708</v>
      </c>
      <c r="E19" s="33" t="n">
        <v>0.00465552247006507</v>
      </c>
      <c r="F19" s="33" t="n">
        <v>0.00838795708194362</v>
      </c>
      <c r="G19" s="33" t="n">
        <v>0.0259419924011359</v>
      </c>
      <c r="H19" s="33" t="n">
        <v>0.0588526528966868</v>
      </c>
      <c r="I19" s="33" t="n">
        <v>0.106726757904371</v>
      </c>
      <c r="J19" s="33" t="n">
        <v>0.0265444120316993</v>
      </c>
      <c r="K19" s="33" t="n">
        <v>1.97142197519084</v>
      </c>
      <c r="L19" s="34" t="n">
        <v>0.174374749255096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-0.002527714134959</v>
      </c>
      <c r="F20" s="33" t="n">
        <v>0.217798917524057</v>
      </c>
      <c r="G20" s="33" t="n">
        <v>0.246231417213635</v>
      </c>
      <c r="H20" s="33" t="n">
        <v>0.43162276680041</v>
      </c>
      <c r="I20" s="33" t="n">
        <v>0.549179786416217</v>
      </c>
      <c r="J20" s="33" t="n">
        <v>0.235828222761947</v>
      </c>
      <c r="K20" s="33" t="n">
        <v>1.40564348783758</v>
      </c>
      <c r="L20" s="34" t="n">
        <v>0.179678033461384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118673021356266</v>
      </c>
      <c r="F21" s="39" t="n">
        <f aca="false">AVERAGE(F4:F20)</f>
        <v>0.0398120877274876</v>
      </c>
      <c r="G21" s="39" t="n">
        <f aca="false">AVERAGE(G4:G20)</f>
        <v>0.0783630117169145</v>
      </c>
      <c r="H21" s="39" t="n">
        <f aca="false">AVERAGE(H4:H20)</f>
        <v>0.156814923188152</v>
      </c>
      <c r="I21" s="39" t="n">
        <f aca="false">AVERAGE(I4:I20)</f>
        <v>0.283425429686413</v>
      </c>
      <c r="J21" s="39" t="n">
        <f aca="false">AVERAGE(J4:J20)</f>
        <v>0.0678549892353647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21</v>
      </c>
      <c r="C4" s="54" t="n">
        <v>6.29354000000004</v>
      </c>
      <c r="D4" s="55" t="n">
        <v>0.00113305083786854</v>
      </c>
      <c r="E4" s="56" t="n">
        <v>27</v>
      </c>
      <c r="F4" s="55" t="n">
        <v>0.00604567845947156</v>
      </c>
      <c r="G4" s="57" t="n">
        <v>33.5807696708464</v>
      </c>
    </row>
    <row r="5" customFormat="false" ht="14.25" hidden="false" customHeight="false" outlineLevel="0" collapsed="false">
      <c r="A5" s="58" t="n">
        <v>2</v>
      </c>
      <c r="B5" s="53" t="s">
        <v>34</v>
      </c>
      <c r="C5" s="54" t="n">
        <v>14.1692</v>
      </c>
      <c r="D5" s="55" t="n">
        <v>0.0103777863750707</v>
      </c>
      <c r="E5" s="56" t="n">
        <v>8</v>
      </c>
      <c r="F5" s="55" t="n">
        <v>0.0144927536231884</v>
      </c>
      <c r="G5" s="57" t="n">
        <v>19.6146171014494</v>
      </c>
    </row>
    <row r="6" customFormat="false" ht="14.25" hidden="false" customHeight="false" outlineLevel="0" collapsed="false">
      <c r="A6" s="58" t="n">
        <v>3</v>
      </c>
      <c r="B6" s="53" t="s">
        <v>12</v>
      </c>
      <c r="C6" s="54" t="n">
        <v>-130.6496</v>
      </c>
      <c r="D6" s="55" t="n">
        <v>-0.0110168185856169</v>
      </c>
      <c r="E6" s="56" t="n">
        <v>4140</v>
      </c>
      <c r="F6" s="55" t="n">
        <v>0.000450085711974715</v>
      </c>
      <c r="G6" s="57" t="n">
        <v>5.32884957258335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41.3329799999995</v>
      </c>
      <c r="D7" s="55" t="n">
        <v>0.0060477676663000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8</v>
      </c>
      <c r="C8" s="54" t="n">
        <v>28.8607000000002</v>
      </c>
      <c r="D8" s="55" t="n">
        <v>0.00465552247006497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1</v>
      </c>
      <c r="C9" s="54" t="n">
        <v>17.72153</v>
      </c>
      <c r="D9" s="55" t="n">
        <v>0.0119791912374077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3</v>
      </c>
      <c r="C10" s="54" t="n">
        <v>15.0985300000003</v>
      </c>
      <c r="D10" s="55" t="n">
        <v>0.0038879696436091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6</v>
      </c>
      <c r="C11" s="54" t="n">
        <v>3.4080299999998</v>
      </c>
      <c r="D11" s="55" t="n">
        <v>0.001129187542964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2</v>
      </c>
      <c r="C12" s="54" t="n">
        <v>0.971410000000149</v>
      </c>
      <c r="D12" s="55" t="n">
        <v>0.00024901851212354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3</v>
      </c>
      <c r="C13" s="54" t="n">
        <v>0</v>
      </c>
      <c r="D13" s="55" t="n">
        <v>0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9</v>
      </c>
      <c r="C14" s="54" t="n">
        <v>-0.612269999999902</v>
      </c>
      <c r="D14" s="55" t="n">
        <v>-0.00061697492740127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5</v>
      </c>
      <c r="C15" s="54" t="n">
        <v>-3.94742000000016</v>
      </c>
      <c r="D15" s="55" t="n">
        <v>-0.00319451358949761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7</v>
      </c>
      <c r="C16" s="54" t="n">
        <v>-6.36563999999966</v>
      </c>
      <c r="D16" s="55" t="n">
        <v>-0.002527714134958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6</v>
      </c>
      <c r="C17" s="54" t="n">
        <v>-8.90123999999999</v>
      </c>
      <c r="D17" s="55" t="n">
        <v>-0.0078270403155043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-109.44877</v>
      </c>
      <c r="D18" s="55" t="n">
        <v>-0.00371295801962801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40</v>
      </c>
      <c r="C19" s="54" t="n">
        <v>-12.1359</v>
      </c>
      <c r="D19" s="55" t="n">
        <v>-0.0142539069986215</v>
      </c>
      <c r="E19" s="56" t="n">
        <v>-42</v>
      </c>
      <c r="F19" s="55" t="n">
        <v>-0.0056466792148427</v>
      </c>
      <c r="G19" s="57" t="n">
        <v>-4.8076316402259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-144.204919999999</v>
      </c>
      <c r="D21" s="62" t="n">
        <v>-0.00177984958256628</v>
      </c>
      <c r="E21" s="63" t="n">
        <v>4133</v>
      </c>
      <c r="F21" s="62" t="n">
        <v>0.0004447825542787</v>
      </c>
      <c r="G21" s="64" t="n">
        <v>53.7166047046532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12</v>
      </c>
      <c r="C2" s="33" t="n">
        <v>-0.0114617455296949</v>
      </c>
    </row>
    <row r="3" customFormat="false" ht="14.25" hidden="false" customHeight="false" outlineLevel="0" collapsed="false">
      <c r="A3" s="67"/>
      <c r="B3" s="31" t="s">
        <v>40</v>
      </c>
      <c r="C3" s="33" t="n">
        <v>-0.00865610603782541</v>
      </c>
      <c r="D3" s="67"/>
      <c r="E3" s="67"/>
    </row>
    <row r="4" customFormat="false" ht="14.25" hidden="false" customHeight="false" outlineLevel="0" collapsed="false">
      <c r="A4" s="67"/>
      <c r="B4" s="31" t="s">
        <v>36</v>
      </c>
      <c r="C4" s="33" t="n">
        <v>-0.00782704031550485</v>
      </c>
      <c r="D4" s="67"/>
      <c r="E4" s="67"/>
    </row>
    <row r="5" customFormat="false" ht="14.25" hidden="false" customHeight="false" outlineLevel="0" collapsed="false">
      <c r="A5" s="67"/>
      <c r="B5" s="31" t="s">
        <v>21</v>
      </c>
      <c r="C5" s="33" t="n">
        <v>-0.00488310593324792</v>
      </c>
      <c r="D5" s="67"/>
      <c r="E5" s="67"/>
    </row>
    <row r="6" customFormat="false" ht="14.25" hidden="false" customHeight="false" outlineLevel="0" collapsed="false">
      <c r="A6" s="67"/>
      <c r="B6" s="31" t="s">
        <v>34</v>
      </c>
      <c r="C6" s="33" t="n">
        <v>-0.00405618200171576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-0.00371295801962701</v>
      </c>
      <c r="D7" s="67"/>
      <c r="E7" s="67"/>
    </row>
    <row r="8" customFormat="false" ht="14.25" hidden="false" customHeight="false" outlineLevel="0" collapsed="false">
      <c r="A8" s="67"/>
      <c r="B8" s="31" t="s">
        <v>35</v>
      </c>
      <c r="C8" s="33" t="n">
        <v>-0.00319451358949785</v>
      </c>
      <c r="D8" s="67"/>
      <c r="E8" s="67"/>
    </row>
    <row r="9" customFormat="false" ht="14.25" hidden="false" customHeight="false" outlineLevel="0" collapsed="false">
      <c r="A9" s="67"/>
      <c r="B9" s="31" t="s">
        <v>27</v>
      </c>
      <c r="C9" s="33" t="n">
        <v>-0.002527714134959</v>
      </c>
      <c r="D9" s="67"/>
      <c r="E9" s="67"/>
    </row>
    <row r="10" customFormat="false" ht="14.25" hidden="false" customHeight="false" outlineLevel="0" collapsed="false">
      <c r="A10" s="67"/>
      <c r="B10" s="31" t="s">
        <v>39</v>
      </c>
      <c r="C10" s="33" t="n">
        <v>-0.000616974927401426</v>
      </c>
      <c r="D10" s="67"/>
      <c r="E10" s="67"/>
    </row>
    <row r="11" customFormat="false" ht="14.25" hidden="false" customHeight="false" outlineLevel="0" collapsed="false">
      <c r="A11" s="67"/>
      <c r="B11" s="31" t="s">
        <v>43</v>
      </c>
      <c r="C11" s="33" t="n">
        <v>0</v>
      </c>
      <c r="D11" s="67"/>
      <c r="E11" s="67"/>
    </row>
    <row r="12" customFormat="false" ht="14.25" hidden="false" customHeight="false" outlineLevel="0" collapsed="false">
      <c r="A12" s="67"/>
      <c r="B12" s="31" t="s">
        <v>22</v>
      </c>
      <c r="C12" s="33" t="n">
        <v>0.000249018512124444</v>
      </c>
      <c r="D12" s="67"/>
      <c r="E12" s="67"/>
    </row>
    <row r="13" customFormat="false" ht="14.25" hidden="false" customHeight="false" outlineLevel="0" collapsed="false">
      <c r="A13" s="67"/>
      <c r="B13" s="31" t="s">
        <v>26</v>
      </c>
      <c r="C13" s="33" t="n">
        <v>0.00112918754296443</v>
      </c>
      <c r="D13" s="67"/>
      <c r="E13" s="67"/>
    </row>
    <row r="14" customFormat="false" ht="14.25" hidden="false" customHeight="false" outlineLevel="0" collapsed="false">
      <c r="A14" s="67"/>
      <c r="B14" s="31" t="s">
        <v>23</v>
      </c>
      <c r="C14" s="33" t="n">
        <v>0.00388796964360938</v>
      </c>
      <c r="D14" s="67"/>
      <c r="E14" s="67"/>
    </row>
    <row r="15" customFormat="false" ht="14.25" hidden="false" customHeight="false" outlineLevel="0" collapsed="false">
      <c r="A15" s="67"/>
      <c r="B15" s="31" t="s">
        <v>18</v>
      </c>
      <c r="C15" s="33" t="n">
        <v>0.00465552247006507</v>
      </c>
      <c r="D15" s="67"/>
      <c r="E15" s="67"/>
    </row>
    <row r="16" customFormat="false" ht="14.25" hidden="false" customHeight="false" outlineLevel="0" collapsed="false">
      <c r="A16" s="67"/>
      <c r="B16" s="31" t="s">
        <v>15</v>
      </c>
      <c r="C16" s="33" t="n">
        <v>0.00604776766630044</v>
      </c>
      <c r="D16" s="67"/>
      <c r="E16" s="67"/>
    </row>
    <row r="17" customFormat="false" ht="14.25" hidden="false" customHeight="false" outlineLevel="0" collapsed="false">
      <c r="A17" s="67"/>
      <c r="B17" s="31" t="s">
        <v>31</v>
      </c>
      <c r="C17" s="33" t="n">
        <v>0.0119791912374079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0" t="n">
        <v>0.0242669425253383</v>
      </c>
    </row>
    <row r="19" customFormat="false" ht="14.25" hidden="false" customHeight="false" outlineLevel="0" collapsed="false">
      <c r="B19" s="67" t="s">
        <v>73</v>
      </c>
      <c r="C19" s="71" t="n">
        <v>0.00495399858457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4590974.12</v>
      </c>
      <c r="F3" s="77" t="n">
        <v>28665</v>
      </c>
      <c r="G3" s="12" t="n">
        <v>509.017063317635</v>
      </c>
      <c r="H3" s="78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81</v>
      </c>
      <c r="E4" s="12" t="n">
        <v>3439527.17</v>
      </c>
      <c r="F4" s="77" t="n">
        <v>52972</v>
      </c>
      <c r="G4" s="12" t="n">
        <v>64.9310422487352</v>
      </c>
      <c r="H4" s="78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5" t="s">
        <v>78</v>
      </c>
      <c r="D5" s="76" t="s">
        <v>79</v>
      </c>
      <c r="E5" s="12" t="n">
        <v>1600013.32</v>
      </c>
      <c r="F5" s="77" t="n">
        <v>747</v>
      </c>
      <c r="G5" s="12" t="n">
        <v>2141.91876840696</v>
      </c>
      <c r="H5" s="78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81</v>
      </c>
      <c r="E6" s="12" t="n">
        <v>1479781.2601</v>
      </c>
      <c r="F6" s="77" t="n">
        <v>2801</v>
      </c>
      <c r="G6" s="12" t="n">
        <v>528.304626954659</v>
      </c>
      <c r="H6" s="78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79</v>
      </c>
      <c r="E7" s="12" t="n">
        <v>385488.01</v>
      </c>
      <c r="F7" s="77" t="n">
        <v>679</v>
      </c>
      <c r="G7" s="12" t="n">
        <v>567.729027982327</v>
      </c>
      <c r="H7" s="78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21495783.8801</v>
      </c>
      <c r="F8" s="18" t="n">
        <f aca="false">SUM(F3:F7)</f>
        <v>85864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0</v>
      </c>
      <c r="F4" s="33" t="n">
        <v>-0.00564406759374969</v>
      </c>
      <c r="G4" s="33" t="n">
        <v>-0.00226078432402754</v>
      </c>
      <c r="H4" s="33" t="n">
        <v>-0.0937469746546409</v>
      </c>
      <c r="I4" s="33" t="n">
        <v>-0.21382556141229</v>
      </c>
      <c r="J4" s="33" t="n">
        <v>-0.00250925243492983</v>
      </c>
      <c r="K4" s="34" t="n">
        <v>-0.432270972017673</v>
      </c>
      <c r="L4" s="34" t="n">
        <v>-0.044340399920779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s">
        <v>62</v>
      </c>
      <c r="F5" s="33" t="n">
        <v>0.055086032439658</v>
      </c>
      <c r="G5" s="33" t="n">
        <v>0.224089009951771</v>
      </c>
      <c r="H5" s="33" t="n">
        <v>0.481229639277299</v>
      </c>
      <c r="I5" s="33" t="n">
        <v>0.692389863872851</v>
      </c>
      <c r="J5" s="33" t="n">
        <v>0.195811319856227</v>
      </c>
      <c r="K5" s="34" t="n">
        <v>4.09017063317635</v>
      </c>
      <c r="L5" s="34" t="n">
        <v>0.15102272669172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-0.0140899247179644</v>
      </c>
      <c r="F6" s="33" t="n">
        <v>0.0781946412626429</v>
      </c>
      <c r="G6" s="33" t="n">
        <v>0.19084556026782</v>
      </c>
      <c r="H6" s="33" t="n">
        <v>0.30007821145859</v>
      </c>
      <c r="I6" s="33" t="n">
        <v>0.05593798769934</v>
      </c>
      <c r="J6" s="33" t="n">
        <v>0.164685109632087</v>
      </c>
      <c r="K6" s="34" t="n">
        <v>-0.471695373045341</v>
      </c>
      <c r="L6" s="34" t="n">
        <v>-0.056004850597831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2</v>
      </c>
      <c r="C7" s="32" t="n">
        <v>39100</v>
      </c>
      <c r="D7" s="32" t="n">
        <v>39268</v>
      </c>
      <c r="E7" s="33" t="n">
        <v>3.70690310960153E-005</v>
      </c>
      <c r="F7" s="33" t="n">
        <v>0.0058614228581213</v>
      </c>
      <c r="G7" s="33" t="n">
        <v>0.0369300801240862</v>
      </c>
      <c r="H7" s="33" t="n">
        <v>0.100546604779325</v>
      </c>
      <c r="I7" s="33" t="n">
        <v>0.252100125225897</v>
      </c>
      <c r="J7" s="33" t="n">
        <v>0.0296124441125178</v>
      </c>
      <c r="K7" s="34" t="n">
        <v>1.14191876840696</v>
      </c>
      <c r="L7" s="34" t="n">
        <v>0.073635618976157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0</v>
      </c>
      <c r="C8" s="32" t="n">
        <v>40253</v>
      </c>
      <c r="D8" s="32" t="n">
        <v>40445</v>
      </c>
      <c r="E8" s="33" t="s">
        <v>62</v>
      </c>
      <c r="F8" s="33" t="n">
        <v>0.0459764969979783</v>
      </c>
      <c r="G8" s="33" t="n">
        <v>0.166470293386648</v>
      </c>
      <c r="H8" s="33" t="n">
        <v>0.30506349857801</v>
      </c>
      <c r="I8" s="33" t="n">
        <v>0.684403540970053</v>
      </c>
      <c r="J8" s="33" t="n">
        <v>0.149192833476582</v>
      </c>
      <c r="K8" s="34" t="n">
        <v>-0.350689577512649</v>
      </c>
      <c r="L8" s="34" t="n">
        <v>-0.055982728193919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-0.00468428522895614</v>
      </c>
      <c r="F9" s="39" t="n">
        <f aca="false">AVERAGE(F4:F8)</f>
        <v>0.0358949051929302</v>
      </c>
      <c r="G9" s="39" t="n">
        <f aca="false">AVERAGE(G4:G8)</f>
        <v>0.123214831881259</v>
      </c>
      <c r="H9" s="39" t="n">
        <f aca="false">AVERAGE(H4:H8)</f>
        <v>0.218634195887717</v>
      </c>
      <c r="I9" s="39" t="n">
        <f aca="false">AVERAGE(I4:I8)</f>
        <v>0.29420119127117</v>
      </c>
      <c r="J9" s="39" t="n">
        <f aca="false">AVERAGE(J4:J8)</f>
        <v>0.107358490928497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84</v>
      </c>
      <c r="C4" s="54" t="n">
        <v>0</v>
      </c>
      <c r="D4" s="55" t="n">
        <v>0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3</v>
      </c>
      <c r="C5" s="54" t="n">
        <v>-21.14798</v>
      </c>
      <c r="D5" s="55" t="n">
        <v>-0.014089924717964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2</v>
      </c>
      <c r="C6" s="54" t="n">
        <v>-4.22436999999988</v>
      </c>
      <c r="D6" s="55" t="n">
        <v>-0.00263325692092416</v>
      </c>
      <c r="E6" s="56" t="n">
        <v>-2</v>
      </c>
      <c r="F6" s="87" t="n">
        <v>-0.00267022696929239</v>
      </c>
      <c r="G6" s="57" t="n">
        <v>-4.19274900467379</v>
      </c>
    </row>
    <row r="7" customFormat="false" ht="14.25" hidden="false" customHeight="true" outlineLevel="0" collapsed="false">
      <c r="A7" s="85" t="n">
        <v>4</v>
      </c>
      <c r="B7" s="86" t="s">
        <v>80</v>
      </c>
      <c r="C7" s="54" t="s">
        <v>62</v>
      </c>
      <c r="D7" s="55" t="s">
        <v>62</v>
      </c>
      <c r="E7" s="56" t="s">
        <v>62</v>
      </c>
      <c r="F7" s="87" t="s">
        <v>62</v>
      </c>
      <c r="G7" s="57" t="s">
        <v>62</v>
      </c>
    </row>
    <row r="8" customFormat="false" ht="14.25" hidden="false" customHeight="true" outlineLevel="0" collapsed="false">
      <c r="A8" s="85" t="n">
        <v>5</v>
      </c>
      <c r="B8" s="86" t="s">
        <v>77</v>
      </c>
      <c r="C8" s="54" t="s">
        <v>62</v>
      </c>
      <c r="D8" s="55" t="s">
        <v>62</v>
      </c>
      <c r="E8" s="56" t="s">
        <v>62</v>
      </c>
      <c r="F8" s="87" t="s">
        <v>62</v>
      </c>
      <c r="G8" s="57" t="s">
        <v>62</v>
      </c>
    </row>
    <row r="9" customFormat="false" ht="15.75" hidden="false" customHeight="false" outlineLevel="0" collapsed="false">
      <c r="A9" s="88"/>
      <c r="B9" s="89" t="s">
        <v>46</v>
      </c>
      <c r="C9" s="61" t="n">
        <v>-25.3723499999999</v>
      </c>
      <c r="D9" s="62" t="n">
        <v>-0.00726865027778225</v>
      </c>
      <c r="E9" s="63" t="n">
        <v>-2</v>
      </c>
      <c r="F9" s="62" t="n">
        <v>-0.000472925041380941</v>
      </c>
      <c r="G9" s="64" t="n">
        <v>-4.19274900467379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3</v>
      </c>
      <c r="C2" s="33" t="n">
        <v>-0.0140899247179644</v>
      </c>
      <c r="D2" s="91"/>
      <c r="E2" s="91"/>
    </row>
    <row r="3" customFormat="false" ht="14.25" hidden="false" customHeight="false" outlineLevel="0" collapsed="false">
      <c r="A3" s="91"/>
      <c r="B3" s="31" t="s">
        <v>84</v>
      </c>
      <c r="C3" s="33" t="n">
        <v>0</v>
      </c>
      <c r="D3" s="91"/>
      <c r="E3" s="91"/>
    </row>
    <row r="4" customFormat="false" ht="14.25" hidden="false" customHeight="false" outlineLevel="0" collapsed="false">
      <c r="A4" s="91"/>
      <c r="B4" s="31" t="s">
        <v>82</v>
      </c>
      <c r="C4" s="33" t="n">
        <v>3.70690310960153E-005</v>
      </c>
      <c r="D4" s="91"/>
      <c r="E4" s="91"/>
    </row>
    <row r="5" customFormat="false" ht="14.25" hidden="false" customHeight="false" outlineLevel="0" collapsed="false">
      <c r="A5" s="91"/>
      <c r="B5" s="31" t="s">
        <v>72</v>
      </c>
      <c r="C5" s="70" t="n">
        <v>0.0242669425253383</v>
      </c>
      <c r="D5" s="91"/>
    </row>
    <row r="6" customFormat="false" ht="14.25" hidden="false" customHeight="false" outlineLevel="0" collapsed="false">
      <c r="B6" s="31" t="s">
        <v>73</v>
      </c>
      <c r="C6" s="71" t="n">
        <v>0.00495399858457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2</v>
      </c>
      <c r="C3" s="94" t="s">
        <v>78</v>
      </c>
      <c r="D3" s="94" t="s">
        <v>93</v>
      </c>
      <c r="E3" s="95" t="n">
        <v>11487971.45</v>
      </c>
      <c r="F3" s="42" t="n">
        <v>189565</v>
      </c>
      <c r="G3" s="95" t="n">
        <v>60.6017537520112</v>
      </c>
      <c r="H3" s="96" t="n">
        <v>100</v>
      </c>
      <c r="I3" s="94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5</v>
      </c>
      <c r="C4" s="94" t="s">
        <v>78</v>
      </c>
      <c r="D4" s="94" t="s">
        <v>96</v>
      </c>
      <c r="E4" s="95" t="n">
        <v>1315607.92</v>
      </c>
      <c r="F4" s="42" t="n">
        <v>128543</v>
      </c>
      <c r="G4" s="95" t="n">
        <v>10.2347690656045</v>
      </c>
      <c r="H4" s="96" t="n">
        <v>10</v>
      </c>
      <c r="I4" s="94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8</v>
      </c>
      <c r="C5" s="94" t="s">
        <v>78</v>
      </c>
      <c r="D5" s="94" t="s">
        <v>93</v>
      </c>
      <c r="E5" s="95" t="n">
        <v>1056843.5501</v>
      </c>
      <c r="F5" s="42" t="n">
        <v>648</v>
      </c>
      <c r="G5" s="95" t="n">
        <v>1630.93140447531</v>
      </c>
      <c r="H5" s="96" t="n">
        <v>5000</v>
      </c>
      <c r="I5" s="94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3860422.9201</v>
      </c>
      <c r="F6" s="98" t="n">
        <f aca="false">SUM(F3:F5)</f>
        <v>318756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3-23T10:41:23Z</dcterms:modified>
  <cp:revision>0</cp:revision>
  <dc:subject>Еженедельная аналитика</dc:subject>
  <dc:title>Weekly Analytics</dc:title>
</cp:coreProperties>
</file>