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Збалансований фонд "Парите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УНІВЕР.УА/Ярослав Мудрий: Фонд Акцiй</c:v>
                </c:pt>
                <c:pt idx="1">
                  <c:v>УНІВЕР.УА/Володимир Великий: Фонд Збалансований</c:v>
                </c:pt>
                <c:pt idx="2">
                  <c:v>Софіївський</c:v>
                </c:pt>
                <c:pt idx="3">
                  <c:v>ВСІ</c:v>
                </c:pt>
                <c:pt idx="4">
                  <c:v>Бонум Оптімум</c:v>
                </c:pt>
                <c:pt idx="5">
                  <c:v>УНIВЕР.УА/Тарас Шевченко: Фонд Заощаджень</c:v>
                </c:pt>
                <c:pt idx="6">
                  <c:v>ОТП Фонд Акцій</c:v>
                </c:pt>
                <c:pt idx="7">
                  <c:v>ТАСК Ресурс</c:v>
                </c:pt>
                <c:pt idx="8">
                  <c:v>УНIВЕР.УА/Михайло Грушевський: Фонд Державних Паперiв</c:v>
                </c:pt>
                <c:pt idx="9">
                  <c:v>КІНТО-Класичний</c:v>
                </c:pt>
                <c:pt idx="10">
                  <c:v>Альтус-Депозит</c:v>
                </c:pt>
                <c:pt idx="11">
                  <c:v>КІНТО-Еквіті</c:v>
                </c:pt>
                <c:pt idx="12">
                  <c:v>ОТП Класичний</c:v>
                </c:pt>
                <c:pt idx="13">
                  <c:v>КІНТО-Казначейський</c:v>
                </c:pt>
                <c:pt idx="14">
                  <c:v>Альтус-Збалансований</c:v>
                </c:pt>
                <c:pt idx="15">
                  <c:v>Надбання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69295531459412</c:v>
                </c:pt>
                <c:pt idx="1">
                  <c:v>-0.0113687192749355</c:v>
                </c:pt>
                <c:pt idx="2">
                  <c:v>-0.00722010193951961</c:v>
                </c:pt>
                <c:pt idx="3">
                  <c:v>-0.00468660284121836</c:v>
                </c:pt>
                <c:pt idx="4">
                  <c:v>-0.00401737501370958</c:v>
                </c:pt>
                <c:pt idx="5">
                  <c:v>-0.00296492785699798</c:v>
                </c:pt>
                <c:pt idx="6">
                  <c:v>-0.00174938722074858</c:v>
                </c:pt>
                <c:pt idx="7">
                  <c:v>-0.00143641084048418</c:v>
                </c:pt>
                <c:pt idx="8">
                  <c:v>0.000903201683852828</c:v>
                </c:pt>
                <c:pt idx="9">
                  <c:v>0.00119976283433276</c:v>
                </c:pt>
                <c:pt idx="10">
                  <c:v>0.00169912688491558</c:v>
                </c:pt>
                <c:pt idx="11">
                  <c:v>0.00181606139198021</c:v>
                </c:pt>
                <c:pt idx="12">
                  <c:v>0.00205055877119897</c:v>
                </c:pt>
                <c:pt idx="13">
                  <c:v>0.00228129550320499</c:v>
                </c:pt>
                <c:pt idx="14">
                  <c:v>0.00289007372300887</c:v>
                </c:pt>
                <c:pt idx="15">
                  <c:v>0.006055500609353</c:v>
                </c:pt>
                <c:pt idx="16">
                  <c:v>0.0132532480250702</c:v>
                </c:pt>
                <c:pt idx="17">
                  <c:v>0.0008343530982311</c:v>
                </c:pt>
              </c:numCache>
            </c:numRef>
          </c:val>
        </c:ser>
        <c:gapWidth val="40"/>
        <c:overlap val="0"/>
        <c:axId val="44908065"/>
        <c:axId val="54186171"/>
      </c:barChart>
      <c:catAx>
        <c:axId val="44908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186171"/>
        <c:crossesAt val="0"/>
        <c:auto val="1"/>
        <c:lblAlgn val="ctr"/>
        <c:lblOffset val="100"/>
        <c:noMultiLvlLbl val="0"/>
      </c:catAx>
      <c:valAx>
        <c:axId val="54186171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90806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926700997042"/>
          <c:w val="0.988568014339773"/>
          <c:h val="0.853073299002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560945179989336</c:v>
                </c:pt>
                <c:pt idx="1">
                  <c:v>-0.00341341781522719</c:v>
                </c:pt>
                <c:pt idx="2">
                  <c:v>0.00358386204561922</c:v>
                </c:pt>
                <c:pt idx="3">
                  <c:v>0.0132532480250702</c:v>
                </c:pt>
                <c:pt idx="4">
                  <c:v>0.0008343530982311</c:v>
                </c:pt>
              </c:numCache>
            </c:numRef>
          </c:val>
        </c:ser>
        <c:gapWidth val="40"/>
        <c:overlap val="0"/>
        <c:axId val="16201079"/>
        <c:axId val="37426746"/>
      </c:barChart>
      <c:catAx>
        <c:axId val="16201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426746"/>
        <c:crossesAt val="0"/>
        <c:auto val="1"/>
        <c:lblAlgn val="ctr"/>
        <c:lblOffset val="100"/>
        <c:noMultiLvlLbl val="0"/>
      </c:catAx>
      <c:valAx>
        <c:axId val="37426746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20107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3317166141638</c:v>
                </c:pt>
                <c:pt idx="1">
                  <c:v>-0.00099651621942054</c:v>
                </c:pt>
                <c:pt idx="2">
                  <c:v>0.00903368210725097</c:v>
                </c:pt>
                <c:pt idx="3">
                  <c:v>0.0132532480250702</c:v>
                </c:pt>
                <c:pt idx="4">
                  <c:v>0.0008343530982311</c:v>
                </c:pt>
              </c:numCache>
            </c:numRef>
          </c:val>
        </c:ser>
        <c:gapWidth val="40"/>
        <c:overlap val="0"/>
        <c:axId val="33473438"/>
        <c:axId val="91467470"/>
      </c:barChart>
      <c:catAx>
        <c:axId val="33473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467470"/>
        <c:crossesAt val="0"/>
        <c:auto val="1"/>
        <c:lblAlgn val="ctr"/>
        <c:lblOffset val="100"/>
        <c:noMultiLvlLbl val="0"/>
      </c:catAx>
      <c:valAx>
        <c:axId val="91467470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4734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452924.89</v>
      </c>
      <c r="D3" s="13" t="n">
        <v>49093</v>
      </c>
      <c r="E3" s="12" t="n">
        <v>599.941435438861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963790.64</v>
      </c>
      <c r="D4" s="13" t="n">
        <v>9415724</v>
      </c>
      <c r="E4" s="12" t="n">
        <v>1.27061823817266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950341.6</v>
      </c>
      <c r="D5" s="13" t="n">
        <v>3640</v>
      </c>
      <c r="E5" s="12" t="n">
        <v>1909.43450549451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247355.3</v>
      </c>
      <c r="D6" s="13" t="n">
        <v>2096</v>
      </c>
      <c r="E6" s="12" t="n">
        <v>2980.60844465649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616055.5</v>
      </c>
      <c r="D7" s="13" t="n">
        <v>4516</v>
      </c>
      <c r="E7" s="12" t="n">
        <v>1243.59067759079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922814.1</v>
      </c>
      <c r="D8" s="13" t="n">
        <v>1276</v>
      </c>
      <c r="E8" s="12" t="n">
        <v>3074.30572100313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910862.51</v>
      </c>
      <c r="D9" s="13" t="n">
        <v>1256</v>
      </c>
      <c r="E9" s="12" t="n">
        <v>3113.7440366242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34678.36</v>
      </c>
      <c r="D10" s="13" t="n">
        <v>699</v>
      </c>
      <c r="E10" s="12" t="n">
        <v>4341.45688125894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553659.25</v>
      </c>
      <c r="D11" s="13" t="n">
        <v>39144</v>
      </c>
      <c r="E11" s="12" t="n">
        <v>65.2375651440834</v>
      </c>
      <c r="F11" s="14" t="n">
        <v>1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337721.5</v>
      </c>
      <c r="D12" s="13" t="n">
        <v>10766</v>
      </c>
      <c r="E12" s="12" t="n">
        <v>217.139281070035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382437.89</v>
      </c>
      <c r="D13" s="13" t="n">
        <v>560</v>
      </c>
      <c r="E13" s="12" t="n">
        <v>2468.63908928571</v>
      </c>
      <c r="F13" s="14" t="n">
        <v>1000</v>
      </c>
      <c r="G13" s="11" t="s">
        <v>19</v>
      </c>
      <c r="H13" s="15" t="s">
        <v>20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92146.05</v>
      </c>
      <c r="D14" s="13" t="n">
        <v>983</v>
      </c>
      <c r="E14" s="12" t="n">
        <v>1314.49242115972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47213.27</v>
      </c>
      <c r="D15" s="13" t="n">
        <v>955</v>
      </c>
      <c r="E15" s="12" t="n">
        <v>1201.27043979058</v>
      </c>
      <c r="F15" s="14" t="n">
        <v>1000</v>
      </c>
      <c r="G15" s="11" t="s">
        <v>36</v>
      </c>
      <c r="H15" s="15" t="s">
        <v>3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053500.73</v>
      </c>
      <c r="D16" s="13" t="n">
        <v>1416</v>
      </c>
      <c r="E16" s="12" t="n">
        <v>743.997690677966</v>
      </c>
      <c r="F16" s="14" t="n">
        <v>1000</v>
      </c>
      <c r="G16" s="11" t="s">
        <v>19</v>
      </c>
      <c r="H16" s="15" t="s">
        <v>20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94318.68</v>
      </c>
      <c r="D17" s="13" t="n">
        <v>390</v>
      </c>
      <c r="E17" s="12" t="n">
        <v>2549.53507692308</v>
      </c>
      <c r="F17" s="14" t="n">
        <v>1000</v>
      </c>
      <c r="G17" s="11" t="s">
        <v>19</v>
      </c>
      <c r="H17" s="15" t="s">
        <v>20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55028.3</v>
      </c>
      <c r="D18" s="13" t="n">
        <v>7396</v>
      </c>
      <c r="E18" s="12" t="n">
        <v>115.606855056787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0966.5399</v>
      </c>
      <c r="D19" s="13" t="n">
        <v>8850</v>
      </c>
      <c r="E19" s="12" t="n">
        <v>80.3352022485876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3425815.1099</v>
      </c>
      <c r="D20" s="18" t="n">
        <f aca="false">SUM(D3:D19)</f>
        <v>9548760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8</v>
      </c>
      <c r="C4" s="32" t="n">
        <v>38945</v>
      </c>
      <c r="D4" s="32" t="n">
        <v>39016</v>
      </c>
      <c r="E4" s="33" t="n">
        <v>-0.00099651621942054</v>
      </c>
      <c r="F4" s="33" t="n">
        <v>0.00377904704328191</v>
      </c>
      <c r="G4" s="33" t="n">
        <v>0.0947396568362624</v>
      </c>
      <c r="H4" s="33" t="n">
        <v>0.119643315646127</v>
      </c>
      <c r="I4" s="33" t="n">
        <v>0.108500502611251</v>
      </c>
      <c r="J4" s="33" t="n">
        <v>0.0884906677805308</v>
      </c>
      <c r="K4" s="34" t="n">
        <v>-0.66878956787037</v>
      </c>
      <c r="L4" s="34" t="n">
        <v>-0.0920013999876554</v>
      </c>
    </row>
    <row r="5" s="1" customFormat="true" ht="14.25" hidden="false" customHeight="false" outlineLevel="0" collapsed="false">
      <c r="A5" s="99" t="n">
        <v>2</v>
      </c>
      <c r="B5" s="31" t="s">
        <v>92</v>
      </c>
      <c r="C5" s="32" t="n">
        <v>40555</v>
      </c>
      <c r="D5" s="32" t="n">
        <v>40626</v>
      </c>
      <c r="E5" s="33" t="n">
        <v>0.00903368210725097</v>
      </c>
      <c r="F5" s="33" t="n">
        <v>0.0373177821527946</v>
      </c>
      <c r="G5" s="33" t="n">
        <v>0.219600209590702</v>
      </c>
      <c r="H5" s="33" t="n">
        <v>0.39610400690459</v>
      </c>
      <c r="I5" s="33" t="n">
        <v>0.718639946842258</v>
      </c>
      <c r="J5" s="33" t="n">
        <v>0.226218235791559</v>
      </c>
      <c r="K5" s="34" t="n">
        <v>-0.369214960567615</v>
      </c>
      <c r="L5" s="34" t="n">
        <v>-0.06337138608868</v>
      </c>
    </row>
    <row r="6" s="1" customFormat="true" ht="14.25" hidden="false" customHeight="false" outlineLevel="0" collapsed="false">
      <c r="A6" s="99" t="n">
        <v>3</v>
      </c>
      <c r="B6" s="31" t="s">
        <v>95</v>
      </c>
      <c r="C6" s="32" t="n">
        <v>41848</v>
      </c>
      <c r="D6" s="32" t="n">
        <v>42032</v>
      </c>
      <c r="E6" s="33" t="n">
        <v>-0.013317166141638</v>
      </c>
      <c r="F6" s="33" t="n">
        <v>-0.0034486460770452</v>
      </c>
      <c r="G6" s="33" t="n">
        <v>-0.0665168806685687</v>
      </c>
      <c r="H6" s="33" t="n">
        <v>0.00536542683723784</v>
      </c>
      <c r="I6" s="33" t="n">
        <v>0.00615566869503081</v>
      </c>
      <c r="J6" s="33" t="n">
        <v>-0.0436653856988304</v>
      </c>
      <c r="K6" s="34" t="n">
        <v>0.0341962067168184</v>
      </c>
      <c r="L6" s="34" t="n">
        <v>0.0106087127087873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-0.00176000008460253</v>
      </c>
      <c r="F7" s="39" t="n">
        <f aca="false">AVERAGE(F4:F6)</f>
        <v>0.0125493943730104</v>
      </c>
      <c r="G7" s="39" t="n">
        <f aca="false">AVERAGE(G4:G6)</f>
        <v>0.0826076619194652</v>
      </c>
      <c r="H7" s="39" t="n">
        <f aca="false">AVERAGE(H4:H6)</f>
        <v>0.173704249795985</v>
      </c>
      <c r="I7" s="39" t="n">
        <f aca="false">AVERAGE(I4:I6)</f>
        <v>0.27776537271618</v>
      </c>
      <c r="J7" s="39" t="n">
        <f aca="false">AVERAGE(J4:J6)</f>
        <v>0.0903478392910865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10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1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3" t="s">
        <v>92</v>
      </c>
      <c r="C4" s="54" t="n">
        <v>107.052959999999</v>
      </c>
      <c r="D4" s="55" t="n">
        <v>0.0090336821072498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8</v>
      </c>
      <c r="C5" s="54" t="n">
        <v>-1.07044999999995</v>
      </c>
      <c r="D5" s="55" t="n">
        <v>-0.00099651621942003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5</v>
      </c>
      <c r="C6" s="54" t="n">
        <v>-17.9426099999999</v>
      </c>
      <c r="D6" s="55" t="n">
        <v>-0.0133171661416378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89" t="s">
        <v>46</v>
      </c>
      <c r="C7" s="61" t="n">
        <v>88.0398999999992</v>
      </c>
      <c r="D7" s="62" t="n">
        <v>0.00616873859615481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2</v>
      </c>
    </row>
    <row r="11" customFormat="false" ht="14.25" hidden="true" customHeight="false" outlineLevel="0" collapsed="false">
      <c r="A11" s="42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1" t="s">
        <v>95</v>
      </c>
      <c r="C2" s="33" t="n">
        <v>-0.013317166141638</v>
      </c>
      <c r="D2" s="91"/>
    </row>
    <row r="3" customFormat="false" ht="14.25" hidden="false" customHeight="false" outlineLevel="0" collapsed="false">
      <c r="A3" s="91"/>
      <c r="B3" s="31" t="s">
        <v>98</v>
      </c>
      <c r="C3" s="33" t="n">
        <v>-0.00099651621942054</v>
      </c>
      <c r="D3" s="91"/>
    </row>
    <row r="4" customFormat="false" ht="14.25" hidden="false" customHeight="false" outlineLevel="0" collapsed="false">
      <c r="A4" s="91"/>
      <c r="B4" s="31" t="s">
        <v>92</v>
      </c>
      <c r="C4" s="33" t="n">
        <v>0.00903368210725097</v>
      </c>
      <c r="D4" s="91"/>
    </row>
    <row r="5" customFormat="false" ht="14.25" hidden="false" customHeight="false" outlineLevel="0" collapsed="false">
      <c r="B5" s="106" t="s">
        <v>72</v>
      </c>
      <c r="C5" s="107" t="n">
        <v>0.0132532480250702</v>
      </c>
    </row>
    <row r="6" customFormat="false" ht="14.25" hidden="false" customHeight="false" outlineLevel="0" collapsed="false">
      <c r="B6" s="108" t="s">
        <v>73</v>
      </c>
      <c r="C6" s="71" t="n">
        <v>0.0008343530982311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119976283433276</v>
      </c>
      <c r="F4" s="33" t="n">
        <v>0.0229335141484346</v>
      </c>
      <c r="G4" s="33" t="n">
        <v>0.10724667053145</v>
      </c>
      <c r="H4" s="33" t="n">
        <v>0.125509472790752</v>
      </c>
      <c r="I4" s="33" t="n">
        <v>0.290261342137946</v>
      </c>
      <c r="J4" s="33" t="n">
        <v>0.109642494411037</v>
      </c>
      <c r="K4" s="33" t="n">
        <v>4.9994143543886</v>
      </c>
      <c r="L4" s="34" t="n">
        <v>0.139343409598239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289007372300887</v>
      </c>
      <c r="F5" s="33" t="n">
        <v>0.00442540471339181</v>
      </c>
      <c r="G5" s="33" t="n">
        <v>0.0142829314801938</v>
      </c>
      <c r="H5" s="33" t="n">
        <v>0.0432920181774534</v>
      </c>
      <c r="I5" s="33" t="n">
        <v>0.0870858309081701</v>
      </c>
      <c r="J5" s="33" t="n">
        <v>0.0160661605984711</v>
      </c>
      <c r="K5" s="33" t="n">
        <v>3.34145688125894</v>
      </c>
      <c r="L5" s="34" t="n">
        <v>0.137240718115431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-0.0113687192749355</v>
      </c>
      <c r="F6" s="33" t="n">
        <v>-0.00539571808220452</v>
      </c>
      <c r="G6" s="33" t="n">
        <v>0.0471655175863952</v>
      </c>
      <c r="H6" s="33" t="n">
        <v>0.0979075406793171</v>
      </c>
      <c r="I6" s="33" t="n">
        <v>0.236322230817846</v>
      </c>
      <c r="J6" s="33" t="n">
        <v>0.046287772962015</v>
      </c>
      <c r="K6" s="33" t="n">
        <v>1.46863908928571</v>
      </c>
      <c r="L6" s="34" t="n">
        <v>0.0837091812477504</v>
      </c>
    </row>
    <row r="7" s="2" customFormat="true" ht="14.25" hidden="false" customHeight="false" outlineLevel="0" collapsed="false">
      <c r="A7" s="35" t="n">
        <v>4</v>
      </c>
      <c r="B7" s="31" t="s">
        <v>38</v>
      </c>
      <c r="C7" s="32" t="n">
        <v>38919</v>
      </c>
      <c r="D7" s="32" t="n">
        <v>39092</v>
      </c>
      <c r="E7" s="33" t="n">
        <v>-0.0169295531459412</v>
      </c>
      <c r="F7" s="33" t="n">
        <v>-0.0162303610521605</v>
      </c>
      <c r="G7" s="33" t="n">
        <v>0.0699178398285687</v>
      </c>
      <c r="H7" s="33" t="n">
        <v>0.180607637689507</v>
      </c>
      <c r="I7" s="33" t="n">
        <v>0.263482757305462</v>
      </c>
      <c r="J7" s="33" t="n">
        <v>0.0680195698260495</v>
      </c>
      <c r="K7" s="33" t="n">
        <v>-0.256002309322034</v>
      </c>
      <c r="L7" s="34" t="n">
        <v>-0.0259637980596942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-0.00401737501370958</v>
      </c>
      <c r="F8" s="33" t="n">
        <v>-0.00401737501370958</v>
      </c>
      <c r="G8" s="33" t="n">
        <v>-0.00550664715188287</v>
      </c>
      <c r="H8" s="33" t="n">
        <v>-0.0099271657856288</v>
      </c>
      <c r="I8" s="33" t="n">
        <v>-0.0265583801818875</v>
      </c>
      <c r="J8" s="33" t="n">
        <v>-0.00550664715188287</v>
      </c>
      <c r="K8" s="33" t="n">
        <v>-0.196647977514124</v>
      </c>
      <c r="L8" s="34" t="n">
        <v>-0.0195163462526443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05055877119897</v>
      </c>
      <c r="F9" s="33" t="n">
        <v>0.00865513918308269</v>
      </c>
      <c r="G9" s="33" t="n">
        <v>0.0305347049468003</v>
      </c>
      <c r="H9" s="33" t="n">
        <v>0.0645651017013267</v>
      </c>
      <c r="I9" s="33" t="n">
        <v>0.142565841208659</v>
      </c>
      <c r="J9" s="33" t="n">
        <v>0.030981580202003</v>
      </c>
      <c r="K9" s="33" t="n">
        <v>2.07430572100313</v>
      </c>
      <c r="L9" s="34" t="n">
        <v>0.120391611902311</v>
      </c>
    </row>
    <row r="10" s="2" customFormat="true" ht="14.25" hidden="false" customHeight="false" outlineLevel="0" collapsed="false">
      <c r="A10" s="35" t="n">
        <v>7</v>
      </c>
      <c r="B10" s="31" t="s">
        <v>35</v>
      </c>
      <c r="C10" s="32" t="n">
        <v>39429</v>
      </c>
      <c r="D10" s="32" t="n">
        <v>39618</v>
      </c>
      <c r="E10" s="33" t="n">
        <v>-0.00143641084048418</v>
      </c>
      <c r="F10" s="33" t="n">
        <v>0.0105031301364116</v>
      </c>
      <c r="G10" s="33" t="n">
        <v>0.0750051826326192</v>
      </c>
      <c r="H10" s="33" t="n">
        <v>0.13924932480993</v>
      </c>
      <c r="I10" s="33" t="n">
        <v>0.0738537057867712</v>
      </c>
      <c r="J10" s="33" t="n">
        <v>0.0740697132649955</v>
      </c>
      <c r="K10" s="33" t="n">
        <v>0.201270439790576</v>
      </c>
      <c r="L10" s="34" t="n">
        <v>0.0188883845449293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06055500609353</v>
      </c>
      <c r="F11" s="33" t="n">
        <v>0.0159523524390472</v>
      </c>
      <c r="G11" s="33" t="n">
        <v>0.102068877221006</v>
      </c>
      <c r="H11" s="33" t="n">
        <v>0.170313211966789</v>
      </c>
      <c r="I11" s="33" t="n">
        <v>0.356950489157683</v>
      </c>
      <c r="J11" s="33" t="n">
        <v>0.0950710215599233</v>
      </c>
      <c r="K11" s="33" t="n">
        <v>0.156068550567873</v>
      </c>
      <c r="L11" s="34" t="n">
        <v>0.0155752759327727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0.00181606139198021</v>
      </c>
      <c r="F12" s="33" t="n">
        <v>0.0286313724676182</v>
      </c>
      <c r="G12" s="33" t="n">
        <v>0.175815128089439</v>
      </c>
      <c r="H12" s="33" t="n">
        <v>0.243040151345058</v>
      </c>
      <c r="I12" s="33" t="n">
        <v>0.416160195212198</v>
      </c>
      <c r="J12" s="33" t="n">
        <v>0.182540179719171</v>
      </c>
      <c r="K12" s="33" t="n">
        <v>0.24359067759079</v>
      </c>
      <c r="L12" s="34" t="n">
        <v>0.025225580957468</v>
      </c>
    </row>
    <row r="13" s="2" customFormat="true" ht="14.25" hidden="false" customHeight="false" outlineLevel="0" collapsed="false">
      <c r="A13" s="35" t="n">
        <v>10</v>
      </c>
      <c r="B13" s="31" t="s">
        <v>27</v>
      </c>
      <c r="C13" s="32" t="n">
        <v>40031</v>
      </c>
      <c r="D13" s="32" t="n">
        <v>40129</v>
      </c>
      <c r="E13" s="33" t="s">
        <v>62</v>
      </c>
      <c r="F13" s="33" t="n">
        <v>0.0221862713501069</v>
      </c>
      <c r="G13" s="33" t="n">
        <v>0.224530834827338</v>
      </c>
      <c r="H13" s="33" t="s">
        <v>62</v>
      </c>
      <c r="I13" s="33" t="n">
        <v>0.684267941438171</v>
      </c>
      <c r="J13" s="33" t="n">
        <v>0.224021977183546</v>
      </c>
      <c r="K13" s="33" t="n">
        <v>-0.347624348559166</v>
      </c>
      <c r="L13" s="34" t="n">
        <v>-0.0495781807504936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-0.00174938722074858</v>
      </c>
      <c r="F14" s="33" t="n">
        <v>-0.0130693050654486</v>
      </c>
      <c r="G14" s="33" t="n">
        <v>0.0656530719658197</v>
      </c>
      <c r="H14" s="33" t="n">
        <v>0.120124807993832</v>
      </c>
      <c r="I14" s="33" t="n">
        <v>0.296434185763578</v>
      </c>
      <c r="J14" s="33" t="n">
        <v>0.0608375983691012</v>
      </c>
      <c r="K14" s="33" t="n">
        <v>0.270618238172657</v>
      </c>
      <c r="L14" s="34" t="n">
        <v>0.0313833477852958</v>
      </c>
    </row>
    <row r="15" s="2" customFormat="true" ht="14.25" hidden="false" customHeight="false" outlineLevel="0" collapsed="false">
      <c r="A15" s="35" t="n">
        <v>12</v>
      </c>
      <c r="B15" s="31" t="s">
        <v>15</v>
      </c>
      <c r="C15" s="32" t="n">
        <v>40114</v>
      </c>
      <c r="D15" s="32" t="n">
        <v>40401</v>
      </c>
      <c r="E15" s="33" t="n">
        <v>-0.00722010193951961</v>
      </c>
      <c r="F15" s="33" t="n">
        <v>0.0236965200715646</v>
      </c>
      <c r="G15" s="33" t="n">
        <v>0.0857062946151583</v>
      </c>
      <c r="H15" s="33" t="n">
        <v>0.223002319896834</v>
      </c>
      <c r="I15" s="33" t="n">
        <v>0.481613929826103</v>
      </c>
      <c r="J15" s="33" t="n">
        <v>0.0802947023808951</v>
      </c>
      <c r="K15" s="33" t="n">
        <v>0.909434505494506</v>
      </c>
      <c r="L15" s="34" t="n">
        <v>0.088169573349324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169912688491558</v>
      </c>
      <c r="F16" s="33" t="n">
        <v>0.00231362929121803</v>
      </c>
      <c r="G16" s="33" t="n">
        <v>0.00112431928608636</v>
      </c>
      <c r="H16" s="33" t="n">
        <v>0.0334115086902294</v>
      </c>
      <c r="I16" s="33" t="n">
        <v>0.0808675970158306</v>
      </c>
      <c r="J16" s="33" t="n">
        <v>0.000395030518633099</v>
      </c>
      <c r="K16" s="33" t="n">
        <v>2.1137440366242</v>
      </c>
      <c r="L16" s="34" t="n">
        <v>0.161761317724697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-0.00296492785699798</v>
      </c>
      <c r="F17" s="33" t="n">
        <v>0.00419033304693972</v>
      </c>
      <c r="G17" s="33" t="n">
        <v>0.0341485622296374</v>
      </c>
      <c r="H17" s="33" t="n">
        <v>0.0666576741795928</v>
      </c>
      <c r="I17" s="33" t="n">
        <v>0.116308531587168</v>
      </c>
      <c r="J17" s="33" t="n">
        <v>0.0369474505489591</v>
      </c>
      <c r="K17" s="33" t="n">
        <v>1.54953507692308</v>
      </c>
      <c r="L17" s="34" t="n">
        <v>0.137475442827904</v>
      </c>
    </row>
    <row r="18" s="2" customFormat="true" ht="14.25" hidden="false" customHeight="false" outlineLevel="0" collapsed="false">
      <c r="A18" s="35" t="n">
        <v>15</v>
      </c>
      <c r="B18" s="31" t="s">
        <v>32</v>
      </c>
      <c r="C18" s="32" t="n">
        <v>40444</v>
      </c>
      <c r="D18" s="32" t="n">
        <v>40638</v>
      </c>
      <c r="E18" s="33" t="n">
        <v>-0.00468660284121836</v>
      </c>
      <c r="F18" s="33" t="n">
        <v>-0.0119178287073011</v>
      </c>
      <c r="G18" s="33" t="n">
        <v>-0.045143571634617</v>
      </c>
      <c r="H18" s="33" t="n">
        <v>0.00813152883384571</v>
      </c>
      <c r="I18" s="33" t="n">
        <v>0.0259962025204441</v>
      </c>
      <c r="J18" s="33" t="n">
        <v>-0.0439777284762027</v>
      </c>
      <c r="K18" s="33" t="n">
        <v>0.314492421159715</v>
      </c>
      <c r="L18" s="34" t="n">
        <v>0.0398056456694069</v>
      </c>
    </row>
    <row r="19" s="2" customFormat="true" ht="14.25" hidden="false" customHeight="false" outlineLevel="0" collapsed="false">
      <c r="A19" s="35" t="n">
        <v>16</v>
      </c>
      <c r="B19" s="31" t="s">
        <v>18</v>
      </c>
      <c r="C19" s="32" t="n">
        <v>40427</v>
      </c>
      <c r="D19" s="32" t="n">
        <v>40708</v>
      </c>
      <c r="E19" s="33" t="n">
        <v>0.000903201683852828</v>
      </c>
      <c r="F19" s="33" t="n">
        <v>0.00822790703614507</v>
      </c>
      <c r="G19" s="33" t="n">
        <v>0.0251913247859008</v>
      </c>
      <c r="H19" s="33" t="n">
        <v>0.0573608151589311</v>
      </c>
      <c r="I19" s="33" t="n">
        <v>0.105842582028531</v>
      </c>
      <c r="J19" s="33" t="n">
        <v>0.0297180840900602</v>
      </c>
      <c r="K19" s="33" t="n">
        <v>1.98060844465649</v>
      </c>
      <c r="L19" s="34" t="n">
        <v>0.173844296105406</v>
      </c>
    </row>
    <row r="20" s="2" customFormat="true" ht="14.25" hidden="false" customHeight="false" outlineLevel="0" collapsed="false">
      <c r="A20" s="35" t="n">
        <v>17</v>
      </c>
      <c r="B20" s="31" t="s">
        <v>30</v>
      </c>
      <c r="C20" s="32" t="n">
        <v>41026</v>
      </c>
      <c r="D20" s="32" t="n">
        <v>41242</v>
      </c>
      <c r="E20" s="33" t="n">
        <v>0.00228129550320499</v>
      </c>
      <c r="F20" s="33" t="n">
        <v>-0.0914037991699609</v>
      </c>
      <c r="G20" s="33" t="n">
        <v>0.106971597200643</v>
      </c>
      <c r="H20" s="33" t="n">
        <v>0.278364528480062</v>
      </c>
      <c r="I20" s="33" t="n">
        <v>0.360091088117082</v>
      </c>
      <c r="J20" s="33" t="n">
        <v>0.11548886264026</v>
      </c>
      <c r="K20" s="33" t="n">
        <v>1.17139281070035</v>
      </c>
      <c r="L20" s="34" t="n">
        <v>0.155935759625308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0196734354573174</v>
      </c>
      <c r="F21" s="39" t="n">
        <f aca="false">AVERAGE(F4:F20)</f>
        <v>0.000569481576069136</v>
      </c>
      <c r="G21" s="39" t="n">
        <f aca="false">AVERAGE(G4:G20)</f>
        <v>0.0655713316729738</v>
      </c>
      <c r="H21" s="39" t="n">
        <f aca="false">AVERAGE(H4:H20)</f>
        <v>0.11510065478799</v>
      </c>
      <c r="I21" s="39" t="n">
        <f aca="false">AVERAGE(I4:I20)</f>
        <v>0.23479682768528</v>
      </c>
      <c r="J21" s="39" t="n">
        <f aca="false">AVERAGE(J4:J20)</f>
        <v>0.0659351660380609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12</v>
      </c>
      <c r="C4" s="54" t="n">
        <v>154.663710000001</v>
      </c>
      <c r="D4" s="55" t="n">
        <v>0.0130969639768281</v>
      </c>
      <c r="E4" s="56" t="n">
        <v>137982</v>
      </c>
      <c r="F4" s="55" t="n">
        <v>0.014872368729374</v>
      </c>
      <c r="G4" s="57" t="n">
        <v>174.804203073004</v>
      </c>
    </row>
    <row r="5" customFormat="false" ht="14.25" hidden="false" customHeight="false" outlineLevel="0" collapsed="false">
      <c r="A5" s="58" t="n">
        <v>2</v>
      </c>
      <c r="B5" s="53" t="s">
        <v>21</v>
      </c>
      <c r="C5" s="54" t="n">
        <v>58.5927300000004</v>
      </c>
      <c r="D5" s="55" t="n">
        <v>0.0105430719781503</v>
      </c>
      <c r="E5" s="56" t="n">
        <v>39</v>
      </c>
      <c r="F5" s="55" t="n">
        <v>0.00871119052937235</v>
      </c>
      <c r="G5" s="57" t="n">
        <v>48.2148140719235</v>
      </c>
    </row>
    <row r="6" customFormat="false" ht="14.25" hidden="false" customHeight="false" outlineLevel="0" collapsed="false">
      <c r="A6" s="58" t="n">
        <v>3</v>
      </c>
      <c r="B6" s="53" t="s">
        <v>30</v>
      </c>
      <c r="C6" s="54" t="n">
        <v>48.8665499999998</v>
      </c>
      <c r="D6" s="55" t="n">
        <v>0.0213497801597256</v>
      </c>
      <c r="E6" s="56" t="n">
        <v>201</v>
      </c>
      <c r="F6" s="55" t="n">
        <v>0.0190250828206342</v>
      </c>
      <c r="G6" s="57" t="n">
        <v>43.5514241542831</v>
      </c>
    </row>
    <row r="7" customFormat="false" ht="14.25" hidden="false" customHeight="false" outlineLevel="0" collapsed="false">
      <c r="A7" s="58" t="n">
        <v>4</v>
      </c>
      <c r="B7" s="53" t="s">
        <v>9</v>
      </c>
      <c r="C7" s="54" t="n">
        <v>35.2941799999997</v>
      </c>
      <c r="D7" s="55" t="n">
        <v>0.00119976283433329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6</v>
      </c>
      <c r="C8" s="54" t="n">
        <v>8.74516999999993</v>
      </c>
      <c r="D8" s="55" t="n">
        <v>0.00289007372300904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2</v>
      </c>
      <c r="C9" s="54" t="n">
        <v>8.0275</v>
      </c>
      <c r="D9" s="55" t="n">
        <v>0.00205055877119841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3</v>
      </c>
      <c r="C10" s="54" t="n">
        <v>6.6337799999998</v>
      </c>
      <c r="D10" s="55" t="n">
        <v>0.00169912688491481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18</v>
      </c>
      <c r="C11" s="54" t="n">
        <v>5.63753000000026</v>
      </c>
      <c r="D11" s="55" t="n">
        <v>0.000903201683853171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40</v>
      </c>
      <c r="C12" s="54" t="n">
        <v>5.14646000000008</v>
      </c>
      <c r="D12" s="55" t="n">
        <v>0.00605550060935539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5</v>
      </c>
      <c r="C13" s="54" t="n">
        <v>-1.65023999999999</v>
      </c>
      <c r="D13" s="55" t="n">
        <v>-0.00143641084048356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3</v>
      </c>
      <c r="C14" s="54" t="n">
        <v>-2.86773999999999</v>
      </c>
      <c r="D14" s="55" t="n">
        <v>-0.00401737501371008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9</v>
      </c>
      <c r="C15" s="54" t="n">
        <v>-2.95684999999998</v>
      </c>
      <c r="D15" s="55" t="n">
        <v>-0.00296492785699853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2</v>
      </c>
      <c r="C16" s="54" t="n">
        <v>-6.08429000000004</v>
      </c>
      <c r="D16" s="55" t="n">
        <v>-0.00468660284121848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1</v>
      </c>
      <c r="C17" s="54" t="n">
        <v>-15.89728</v>
      </c>
      <c r="D17" s="55" t="n">
        <v>-0.0113687192749361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8</v>
      </c>
      <c r="C18" s="54" t="n">
        <v>-18.1424399999999</v>
      </c>
      <c r="D18" s="55" t="n">
        <v>-0.0169295531459412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15</v>
      </c>
      <c r="C19" s="54" t="n">
        <v>-50.5471303000003</v>
      </c>
      <c r="D19" s="55" t="n">
        <v>-0.00722010193951965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27</v>
      </c>
      <c r="C20" s="54" t="s">
        <v>62</v>
      </c>
      <c r="D20" s="55" t="s">
        <v>62</v>
      </c>
      <c r="E20" s="56" t="s">
        <v>62</v>
      </c>
      <c r="F20" s="55" t="s">
        <v>62</v>
      </c>
      <c r="G20" s="57" t="s">
        <v>62</v>
      </c>
    </row>
    <row r="21" customFormat="false" ht="15.75" hidden="false" customHeight="false" outlineLevel="0" collapsed="false">
      <c r="A21" s="59"/>
      <c r="B21" s="60" t="s">
        <v>46</v>
      </c>
      <c r="C21" s="61" t="n">
        <v>233.461639700001</v>
      </c>
      <c r="D21" s="62" t="n">
        <v>0.00289515649971324</v>
      </c>
      <c r="E21" s="63" t="n">
        <v>138222</v>
      </c>
      <c r="F21" s="62" t="n">
        <v>0.0147493531912115</v>
      </c>
      <c r="G21" s="64" t="n">
        <v>266.570441299211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38</v>
      </c>
      <c r="C2" s="33" t="n">
        <v>-0.0169295531459412</v>
      </c>
    </row>
    <row r="3" customFormat="false" ht="14.25" hidden="false" customHeight="false" outlineLevel="0" collapsed="false">
      <c r="A3" s="67"/>
      <c r="B3" s="31" t="s">
        <v>31</v>
      </c>
      <c r="C3" s="33" t="n">
        <v>-0.0113687192749355</v>
      </c>
      <c r="D3" s="67"/>
      <c r="E3" s="67"/>
    </row>
    <row r="4" customFormat="false" ht="14.25" hidden="false" customHeight="false" outlineLevel="0" collapsed="false">
      <c r="A4" s="67"/>
      <c r="B4" s="31" t="s">
        <v>15</v>
      </c>
      <c r="C4" s="33" t="n">
        <v>-0.00722010193951961</v>
      </c>
      <c r="D4" s="67"/>
      <c r="E4" s="67"/>
    </row>
    <row r="5" customFormat="false" ht="14.25" hidden="false" customHeight="false" outlineLevel="0" collapsed="false">
      <c r="A5" s="67"/>
      <c r="B5" s="31" t="s">
        <v>32</v>
      </c>
      <c r="C5" s="33" t="n">
        <v>-0.00468660284121836</v>
      </c>
      <c r="D5" s="67"/>
      <c r="E5" s="67"/>
    </row>
    <row r="6" customFormat="false" ht="14.25" hidden="false" customHeight="false" outlineLevel="0" collapsed="false">
      <c r="A6" s="67"/>
      <c r="B6" s="31" t="s">
        <v>43</v>
      </c>
      <c r="C6" s="33" t="n">
        <v>-0.00401737501370958</v>
      </c>
      <c r="D6" s="67"/>
      <c r="E6" s="67"/>
    </row>
    <row r="7" customFormat="false" ht="14.25" hidden="false" customHeight="false" outlineLevel="0" collapsed="false">
      <c r="A7" s="67"/>
      <c r="B7" s="31" t="s">
        <v>39</v>
      </c>
      <c r="C7" s="33" t="n">
        <v>-0.00296492785699798</v>
      </c>
      <c r="D7" s="67"/>
      <c r="E7" s="67"/>
    </row>
    <row r="8" customFormat="false" ht="14.25" hidden="false" customHeight="false" outlineLevel="0" collapsed="false">
      <c r="A8" s="67"/>
      <c r="B8" s="31" t="s">
        <v>12</v>
      </c>
      <c r="C8" s="33" t="n">
        <v>-0.00174938722074858</v>
      </c>
      <c r="D8" s="67"/>
      <c r="E8" s="67"/>
    </row>
    <row r="9" customFormat="false" ht="14.25" hidden="false" customHeight="false" outlineLevel="0" collapsed="false">
      <c r="A9" s="67"/>
      <c r="B9" s="31" t="s">
        <v>35</v>
      </c>
      <c r="C9" s="33" t="n">
        <v>-0.00143641084048418</v>
      </c>
      <c r="D9" s="67"/>
      <c r="E9" s="67"/>
    </row>
    <row r="10" customFormat="false" ht="14.25" hidden="false" customHeight="false" outlineLevel="0" collapsed="false">
      <c r="A10" s="67"/>
      <c r="B10" s="31" t="s">
        <v>18</v>
      </c>
      <c r="C10" s="33" t="n">
        <v>0.000903201683852828</v>
      </c>
      <c r="D10" s="67"/>
      <c r="E10" s="67"/>
    </row>
    <row r="11" customFormat="false" ht="14.25" hidden="false" customHeight="false" outlineLevel="0" collapsed="false">
      <c r="A11" s="67"/>
      <c r="B11" s="31" t="s">
        <v>9</v>
      </c>
      <c r="C11" s="33" t="n">
        <v>0.00119976283433276</v>
      </c>
      <c r="D11" s="67"/>
      <c r="E11" s="67"/>
    </row>
    <row r="12" customFormat="false" ht="14.25" hidden="false" customHeight="false" outlineLevel="0" collapsed="false">
      <c r="A12" s="67"/>
      <c r="B12" s="31" t="s">
        <v>23</v>
      </c>
      <c r="C12" s="33" t="n">
        <v>0.00169912688491558</v>
      </c>
      <c r="D12" s="67"/>
      <c r="E12" s="67"/>
    </row>
    <row r="13" customFormat="false" ht="14.25" hidden="false" customHeight="false" outlineLevel="0" collapsed="false">
      <c r="A13" s="67"/>
      <c r="B13" s="31" t="s">
        <v>21</v>
      </c>
      <c r="C13" s="33" t="n">
        <v>0.00181606139198021</v>
      </c>
      <c r="D13" s="67"/>
      <c r="E13" s="67"/>
    </row>
    <row r="14" customFormat="false" ht="14.25" hidden="false" customHeight="false" outlineLevel="0" collapsed="false">
      <c r="A14" s="67"/>
      <c r="B14" s="31" t="s">
        <v>22</v>
      </c>
      <c r="C14" s="33" t="n">
        <v>0.00205055877119897</v>
      </c>
      <c r="D14" s="67"/>
      <c r="E14" s="67"/>
    </row>
    <row r="15" customFormat="false" ht="14.25" hidden="false" customHeight="false" outlineLevel="0" collapsed="false">
      <c r="A15" s="67"/>
      <c r="B15" s="31" t="s">
        <v>30</v>
      </c>
      <c r="C15" s="33" t="n">
        <v>0.00228129550320499</v>
      </c>
      <c r="D15" s="67"/>
      <c r="E15" s="67"/>
    </row>
    <row r="16" customFormat="false" ht="14.25" hidden="false" customHeight="false" outlineLevel="0" collapsed="false">
      <c r="A16" s="67"/>
      <c r="B16" s="31" t="s">
        <v>26</v>
      </c>
      <c r="C16" s="33" t="n">
        <v>0.00289007372300887</v>
      </c>
      <c r="D16" s="67"/>
      <c r="E16" s="67"/>
    </row>
    <row r="17" customFormat="false" ht="14.25" hidden="false" customHeight="false" outlineLevel="0" collapsed="false">
      <c r="A17" s="67"/>
      <c r="B17" s="31" t="s">
        <v>40</v>
      </c>
      <c r="C17" s="33" t="n">
        <v>0.006055500609353</v>
      </c>
      <c r="D17" s="67"/>
      <c r="E17" s="67"/>
    </row>
    <row r="18" customFormat="false" ht="14.25" hidden="false" customHeight="false" outlineLevel="0" collapsed="false">
      <c r="B18" s="31" t="s">
        <v>72</v>
      </c>
      <c r="C18" s="70" t="n">
        <v>0.0132532480250702</v>
      </c>
    </row>
    <row r="19" customFormat="false" ht="14.25" hidden="false" customHeight="false" outlineLevel="0" collapsed="false">
      <c r="B19" s="67" t="s">
        <v>73</v>
      </c>
      <c r="C19" s="71" t="n">
        <v>0.0008343530982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5</v>
      </c>
      <c r="D2" s="74" t="s">
        <v>7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5" t="s">
        <v>78</v>
      </c>
      <c r="D3" s="76" t="s">
        <v>79</v>
      </c>
      <c r="E3" s="12" t="n">
        <v>15407898.89</v>
      </c>
      <c r="F3" s="77" t="n">
        <v>28912</v>
      </c>
      <c r="G3" s="12" t="n">
        <v>532.924006986718</v>
      </c>
      <c r="H3" s="78" t="n">
        <v>100</v>
      </c>
      <c r="I3" s="11" t="s">
        <v>28</v>
      </c>
      <c r="J3" s="15" t="s">
        <v>29</v>
      </c>
    </row>
    <row r="4" customFormat="false" ht="15" hidden="false" customHeight="true" outlineLevel="0" collapsed="false">
      <c r="A4" s="10" t="n">
        <v>2</v>
      </c>
      <c r="B4" s="11" t="s">
        <v>80</v>
      </c>
      <c r="C4" s="75" t="s">
        <v>78</v>
      </c>
      <c r="D4" s="76" t="s">
        <v>79</v>
      </c>
      <c r="E4" s="12" t="n">
        <v>5957019.1</v>
      </c>
      <c r="F4" s="77" t="n">
        <v>4893</v>
      </c>
      <c r="G4" s="12" t="n">
        <v>1217.45740854282</v>
      </c>
      <c r="H4" s="78" t="n">
        <v>1000</v>
      </c>
      <c r="I4" s="11" t="s">
        <v>10</v>
      </c>
      <c r="J4" s="15" t="s">
        <v>11</v>
      </c>
    </row>
    <row r="5" customFormat="false" ht="15" hidden="false" customHeight="true" outlineLevel="0" collapsed="false">
      <c r="A5" s="10" t="n">
        <v>3</v>
      </c>
      <c r="B5" s="11" t="s">
        <v>81</v>
      </c>
      <c r="C5" s="75" t="s">
        <v>78</v>
      </c>
      <c r="D5" s="76" t="s">
        <v>79</v>
      </c>
      <c r="E5" s="12" t="n">
        <v>1618044.44</v>
      </c>
      <c r="F5" s="77" t="n">
        <v>747</v>
      </c>
      <c r="G5" s="12" t="n">
        <v>2166.05681392236</v>
      </c>
      <c r="H5" s="78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2</v>
      </c>
      <c r="C6" s="75" t="s">
        <v>78</v>
      </c>
      <c r="D6" s="76" t="s">
        <v>83</v>
      </c>
      <c r="E6" s="12" t="n">
        <v>1528929.3801</v>
      </c>
      <c r="F6" s="77" t="n">
        <v>2801</v>
      </c>
      <c r="G6" s="12" t="n">
        <v>545.851260299893</v>
      </c>
      <c r="H6" s="78" t="n">
        <v>1000</v>
      </c>
      <c r="I6" s="11" t="s">
        <v>36</v>
      </c>
      <c r="J6" s="15" t="s">
        <v>37</v>
      </c>
    </row>
    <row r="7" customFormat="false" ht="15" hidden="false" customHeight="true" outlineLevel="0" collapsed="false">
      <c r="A7" s="10" t="n">
        <v>5</v>
      </c>
      <c r="B7" s="11" t="s">
        <v>84</v>
      </c>
      <c r="C7" s="75" t="s">
        <v>78</v>
      </c>
      <c r="D7" s="76" t="s">
        <v>79</v>
      </c>
      <c r="E7" s="12" t="n">
        <v>383156.09</v>
      </c>
      <c r="F7" s="77" t="n">
        <v>679</v>
      </c>
      <c r="G7" s="12" t="n">
        <v>564.294683357879</v>
      </c>
      <c r="H7" s="78" t="n">
        <v>1000</v>
      </c>
      <c r="I7" s="11" t="s">
        <v>85</v>
      </c>
      <c r="J7" s="15" t="s">
        <v>86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24895047.9001</v>
      </c>
      <c r="F8" s="18" t="n">
        <f aca="false">SUM(F3:F7)</f>
        <v>38032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4</v>
      </c>
      <c r="C4" s="32" t="n">
        <v>38441</v>
      </c>
      <c r="D4" s="32" t="n">
        <v>38625</v>
      </c>
      <c r="E4" s="33" t="n">
        <v>-0.00560945179989336</v>
      </c>
      <c r="F4" s="33" t="n">
        <v>-0.00612661390319991</v>
      </c>
      <c r="G4" s="33" t="n">
        <v>-0.0018277606995446</v>
      </c>
      <c r="H4" s="33" t="n">
        <v>-0.0875276743944687</v>
      </c>
      <c r="I4" s="33" t="n">
        <v>-0.211518560453124</v>
      </c>
      <c r="J4" s="33" t="n">
        <v>-0.00854334056146311</v>
      </c>
      <c r="K4" s="34" t="n">
        <v>-0.435705316642121</v>
      </c>
      <c r="L4" s="34" t="n">
        <v>-0.044670691351330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7</v>
      </c>
      <c r="C5" s="32" t="n">
        <v>38862</v>
      </c>
      <c r="D5" s="32" t="n">
        <v>38958</v>
      </c>
      <c r="E5" s="33" t="s">
        <v>62</v>
      </c>
      <c r="F5" s="33" t="n">
        <v>0.0644040715935066</v>
      </c>
      <c r="G5" s="33" t="s">
        <v>62</v>
      </c>
      <c r="H5" s="33" t="s">
        <v>62</v>
      </c>
      <c r="I5" s="33" t="n">
        <v>0.731847576518342</v>
      </c>
      <c r="J5" s="33" t="n">
        <v>0.251974847413291</v>
      </c>
      <c r="K5" s="34" t="n">
        <v>4.32924006986719</v>
      </c>
      <c r="L5" s="34" t="n">
        <v>0.15504579761593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0</v>
      </c>
      <c r="C6" s="32" t="n">
        <v>38925</v>
      </c>
      <c r="D6" s="32" t="n">
        <v>39092</v>
      </c>
      <c r="E6" s="33" t="s">
        <v>62</v>
      </c>
      <c r="F6" s="33" t="s">
        <v>62</v>
      </c>
      <c r="G6" s="33" t="n">
        <v>0.112927197819607</v>
      </c>
      <c r="H6" s="33" t="n">
        <v>0.0557847197054828</v>
      </c>
      <c r="I6" s="33" t="n">
        <v>0.218033465729334</v>
      </c>
      <c r="J6" s="33" t="s">
        <v>62</v>
      </c>
      <c r="K6" s="34" t="n">
        <v>0.217457408542816</v>
      </c>
      <c r="L6" s="34" t="n">
        <v>0.017658133529907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2</v>
      </c>
      <c r="C7" s="32" t="n">
        <v>39048</v>
      </c>
      <c r="D7" s="32" t="n">
        <v>39140</v>
      </c>
      <c r="E7" s="33" t="n">
        <v>-0.00341341781522719</v>
      </c>
      <c r="F7" s="33" t="n">
        <v>0.0277117632342441</v>
      </c>
      <c r="G7" s="33" t="n">
        <v>0.205710993561139</v>
      </c>
      <c r="H7" s="33" t="n">
        <v>0.317847531885457</v>
      </c>
      <c r="I7" s="33" t="n">
        <v>0.105490753077825</v>
      </c>
      <c r="J7" s="33" t="n">
        <v>0.203367910309358</v>
      </c>
      <c r="K7" s="34" t="n">
        <v>-0.454148739700107</v>
      </c>
      <c r="L7" s="34" t="n">
        <v>-0.053036049079680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1</v>
      </c>
      <c r="C8" s="32" t="n">
        <v>39100</v>
      </c>
      <c r="D8" s="32" t="n">
        <v>39268</v>
      </c>
      <c r="E8" s="33" t="n">
        <v>0.00358386204561922</v>
      </c>
      <c r="F8" s="33" t="n">
        <v>0.0101735634068287</v>
      </c>
      <c r="G8" s="33" t="n">
        <v>0.0403471311159418</v>
      </c>
      <c r="H8" s="33" t="n">
        <v>0.0911523079660837</v>
      </c>
      <c r="I8" s="33" t="n">
        <v>0.187861508872647</v>
      </c>
      <c r="J8" s="33" t="n">
        <v>0.0412155134752701</v>
      </c>
      <c r="K8" s="34" t="n">
        <v>1.16605681392236</v>
      </c>
      <c r="L8" s="34" t="n">
        <v>0.074482285129367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3</v>
      </c>
      <c r="C9" s="40" t="s">
        <v>47</v>
      </c>
      <c r="D9" s="40" t="s">
        <v>47</v>
      </c>
      <c r="E9" s="39" t="n">
        <f aca="false">AVERAGE(E4:E8)</f>
        <v>-0.00181300252316711</v>
      </c>
      <c r="F9" s="39" t="n">
        <f aca="false">AVERAGE(F4:F8)</f>
        <v>0.0240406960828449</v>
      </c>
      <c r="G9" s="39" t="n">
        <f aca="false">AVERAGE(G4:G8)</f>
        <v>0.0892893904492858</v>
      </c>
      <c r="H9" s="39" t="n">
        <f aca="false">AVERAGE(H4:H8)</f>
        <v>0.0943142212906386</v>
      </c>
      <c r="I9" s="39" t="n">
        <f aca="false">AVERAGE(I4:I8)</f>
        <v>0.206342948749005</v>
      </c>
      <c r="J9" s="39" t="n">
        <f aca="false">AVERAGE(J4:J8)</f>
        <v>0.122003732659114</v>
      </c>
      <c r="K9" s="40" t="s">
        <v>47</v>
      </c>
      <c r="L9" s="40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5" t="n">
        <v>1</v>
      </c>
      <c r="B4" s="86" t="s">
        <v>81</v>
      </c>
      <c r="C4" s="54" t="n">
        <v>5.7781399999999</v>
      </c>
      <c r="D4" s="55" t="n">
        <v>0.00358386204561858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84</v>
      </c>
      <c r="C5" s="54" t="n">
        <v>-2.16141999999998</v>
      </c>
      <c r="D5" s="55" t="n">
        <v>-0.00560945179989351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82</v>
      </c>
      <c r="C6" s="54" t="n">
        <v>-5.23675</v>
      </c>
      <c r="D6" s="55" t="n">
        <v>-0.00341341781522622</v>
      </c>
      <c r="E6" s="56" t="n">
        <v>0</v>
      </c>
      <c r="F6" s="87" t="n">
        <v>0</v>
      </c>
      <c r="G6" s="57" t="n">
        <v>0</v>
      </c>
    </row>
    <row r="7" customFormat="false" ht="14.25" hidden="false" customHeight="true" outlineLevel="0" collapsed="false">
      <c r="A7" s="85" t="n">
        <v>4</v>
      </c>
      <c r="B7" s="86" t="s">
        <v>77</v>
      </c>
      <c r="C7" s="54" t="s">
        <v>62</v>
      </c>
      <c r="D7" s="55" t="s">
        <v>62</v>
      </c>
      <c r="E7" s="56" t="s">
        <v>62</v>
      </c>
      <c r="F7" s="87" t="s">
        <v>62</v>
      </c>
      <c r="G7" s="57" t="s">
        <v>62</v>
      </c>
    </row>
    <row r="8" customFormat="false" ht="14.25" hidden="false" customHeight="true" outlineLevel="0" collapsed="false">
      <c r="A8" s="85" t="n">
        <v>5</v>
      </c>
      <c r="B8" s="86" t="s">
        <v>80</v>
      </c>
      <c r="C8" s="54" t="s">
        <v>62</v>
      </c>
      <c r="D8" s="55" t="s">
        <v>62</v>
      </c>
      <c r="E8" s="56" t="s">
        <v>62</v>
      </c>
      <c r="F8" s="87" t="s">
        <v>62</v>
      </c>
      <c r="G8" s="57" t="s">
        <v>62</v>
      </c>
    </row>
    <row r="9" customFormat="false" ht="15.75" hidden="false" customHeight="false" outlineLevel="0" collapsed="false">
      <c r="A9" s="88"/>
      <c r="B9" s="89" t="s">
        <v>46</v>
      </c>
      <c r="C9" s="61" t="n">
        <v>-1.62003000000009</v>
      </c>
      <c r="D9" s="62" t="n">
        <v>-0.000458704615976922</v>
      </c>
      <c r="E9" s="63" t="n">
        <v>0</v>
      </c>
      <c r="F9" s="62" t="n">
        <v>0</v>
      </c>
      <c r="G9" s="64" t="n">
        <v>0</v>
      </c>
    </row>
    <row r="11" customFormat="false" ht="15" hidden="false" customHeight="tru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7" t="s">
        <v>54</v>
      </c>
      <c r="D1" s="91"/>
      <c r="E1" s="91"/>
    </row>
    <row r="2" customFormat="false" ht="14.25" hidden="false" customHeight="false" outlineLevel="0" collapsed="false">
      <c r="A2" s="91"/>
      <c r="B2" s="31" t="s">
        <v>84</v>
      </c>
      <c r="C2" s="33" t="n">
        <v>-0.00560945179989336</v>
      </c>
      <c r="D2" s="91"/>
      <c r="E2" s="91"/>
    </row>
    <row r="3" customFormat="false" ht="14.25" hidden="false" customHeight="false" outlineLevel="0" collapsed="false">
      <c r="A3" s="91"/>
      <c r="B3" s="31" t="s">
        <v>82</v>
      </c>
      <c r="C3" s="33" t="n">
        <v>-0.00341341781522719</v>
      </c>
      <c r="D3" s="91"/>
      <c r="E3" s="91"/>
    </row>
    <row r="4" customFormat="false" ht="14.25" hidden="false" customHeight="false" outlineLevel="0" collapsed="false">
      <c r="A4" s="91"/>
      <c r="B4" s="31" t="s">
        <v>81</v>
      </c>
      <c r="C4" s="33" t="n">
        <v>0.00358386204561922</v>
      </c>
      <c r="D4" s="91"/>
      <c r="E4" s="91"/>
    </row>
    <row r="5" customFormat="false" ht="14.25" hidden="false" customHeight="false" outlineLevel="0" collapsed="false">
      <c r="A5" s="91"/>
      <c r="B5" s="31" t="s">
        <v>72</v>
      </c>
      <c r="C5" s="70" t="n">
        <v>0.0132532480250702</v>
      </c>
      <c r="D5" s="91"/>
    </row>
    <row r="6" customFormat="false" ht="14.25" hidden="false" customHeight="false" outlineLevel="0" collapsed="false">
      <c r="B6" s="31" t="s">
        <v>73</v>
      </c>
      <c r="C6" s="71" t="n">
        <v>0.0008343530982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92</v>
      </c>
      <c r="C3" s="94" t="s">
        <v>78</v>
      </c>
      <c r="D3" s="94" t="s">
        <v>93</v>
      </c>
      <c r="E3" s="95" t="n">
        <v>11957476.6</v>
      </c>
      <c r="F3" s="42" t="n">
        <v>189565</v>
      </c>
      <c r="G3" s="95" t="n">
        <v>63.0785039432385</v>
      </c>
      <c r="H3" s="96" t="n">
        <v>100</v>
      </c>
      <c r="I3" s="94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5</v>
      </c>
      <c r="C4" s="94" t="s">
        <v>78</v>
      </c>
      <c r="D4" s="94" t="s">
        <v>96</v>
      </c>
      <c r="E4" s="95" t="n">
        <v>1329386.83</v>
      </c>
      <c r="F4" s="42" t="n">
        <v>128543</v>
      </c>
      <c r="G4" s="95" t="n">
        <v>10.3419620671682</v>
      </c>
      <c r="H4" s="96" t="n">
        <v>10</v>
      </c>
      <c r="I4" s="94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98</v>
      </c>
      <c r="C5" s="94" t="s">
        <v>78</v>
      </c>
      <c r="D5" s="94" t="s">
        <v>93</v>
      </c>
      <c r="E5" s="95" t="n">
        <v>1073121.8001</v>
      </c>
      <c r="F5" s="42" t="n">
        <v>648</v>
      </c>
      <c r="G5" s="95" t="n">
        <v>1656.05216064815</v>
      </c>
      <c r="H5" s="96" t="n">
        <v>5000</v>
      </c>
      <c r="I5" s="94" t="s">
        <v>99</v>
      </c>
      <c r="J5" s="15" t="s">
        <v>37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97" t="n">
        <f aca="false">SUM(E3:E5)</f>
        <v>14359985.2301</v>
      </c>
      <c r="F6" s="98" t="n">
        <f aca="false">SUM(F3:F5)</f>
        <v>318756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4-06T09:33:24Z</dcterms:modified>
  <cp:revision>0</cp:revision>
  <dc:subject>Еженедельная аналитика</dc:subject>
  <dc:title>Weekly Analytics</dc:title>
</cp:coreProperties>
</file>