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Надбання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Софіївський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УНІВЕР.УА/Ярослав Мудрий: Фонд Акцiй</c:v>
                </c:pt>
                <c:pt idx="10">
                  <c:v>КІНТО-Еквіті</c:v>
                </c:pt>
                <c:pt idx="11">
                  <c:v>КІНТО-Казначейський</c:v>
                </c:pt>
                <c:pt idx="12">
                  <c:v>УНІВЕР.УА/Володимир Великий: Фонд Збалансований</c:v>
                </c:pt>
                <c:pt idx="13">
                  <c:v>ОТП Фонд Акцій</c:v>
                </c:pt>
                <c:pt idx="14">
                  <c:v>Індекс українських акцій (UX)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220341739217458</c:v>
                </c:pt>
                <c:pt idx="1">
                  <c:v>-0.00524465118713291</c:v>
                </c:pt>
                <c:pt idx="2">
                  <c:v>-0.00323159837084497</c:v>
                </c:pt>
                <c:pt idx="3">
                  <c:v>-0.00204973142825993</c:v>
                </c:pt>
                <c:pt idx="4">
                  <c:v>-0.00186741508928723</c:v>
                </c:pt>
                <c:pt idx="5">
                  <c:v>-0.00117978505459604</c:v>
                </c:pt>
                <c:pt idx="6">
                  <c:v>-0.000808197282500922</c:v>
                </c:pt>
                <c:pt idx="7">
                  <c:v>0.000858047518913274</c:v>
                </c:pt>
                <c:pt idx="8">
                  <c:v>0.00148092009586343</c:v>
                </c:pt>
                <c:pt idx="9">
                  <c:v>0.0103914088649522</c:v>
                </c:pt>
                <c:pt idx="10">
                  <c:v>0.0139797019295778</c:v>
                </c:pt>
                <c:pt idx="11">
                  <c:v>0.0147346142963438</c:v>
                </c:pt>
                <c:pt idx="12">
                  <c:v>0.014743287460649</c:v>
                </c:pt>
                <c:pt idx="13">
                  <c:v>0.0306122448979591</c:v>
                </c:pt>
                <c:pt idx="14">
                  <c:v>0.0356367975699718</c:v>
                </c:pt>
                <c:pt idx="15">
                  <c:v>-0.00569961035370292</c:v>
                </c:pt>
              </c:numCache>
            </c:numRef>
          </c:val>
        </c:ser>
        <c:gapWidth val="40"/>
        <c:overlap val="0"/>
        <c:axId val="54456468"/>
        <c:axId val="74038748"/>
      </c:barChart>
      <c:catAx>
        <c:axId val="5445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038748"/>
        <c:crossesAt val="0"/>
        <c:auto val="1"/>
        <c:lblAlgn val="ctr"/>
        <c:lblOffset val="100"/>
        <c:noMultiLvlLbl val="0"/>
      </c:catAx>
      <c:valAx>
        <c:axId val="74038748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564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707570943355"/>
          <c:w val="0.988568014339773"/>
          <c:h val="0.853292429056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.00911759003766299</c:v>
                </c:pt>
                <c:pt idx="1">
                  <c:v>0.0356367975699718</c:v>
                </c:pt>
                <c:pt idx="2">
                  <c:v>-0.00569961035370292</c:v>
                </c:pt>
              </c:numCache>
            </c:numRef>
          </c:val>
        </c:ser>
        <c:gapWidth val="40"/>
        <c:overlap val="0"/>
        <c:axId val="28918973"/>
        <c:axId val="61354014"/>
      </c:barChart>
      <c:catAx>
        <c:axId val="2891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354014"/>
        <c:crossesAt val="0"/>
        <c:auto val="1"/>
        <c:lblAlgn val="ctr"/>
        <c:lblOffset val="100"/>
        <c:noMultiLvlLbl val="0"/>
      </c:catAx>
      <c:valAx>
        <c:axId val="6135401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1897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948778134803963</c:v>
                </c:pt>
                <c:pt idx="1">
                  <c:v>0.047474219394952</c:v>
                </c:pt>
                <c:pt idx="2">
                  <c:v>0.0356367975699718</c:v>
                </c:pt>
                <c:pt idx="3">
                  <c:v>-0.00569961035370292</c:v>
                </c:pt>
              </c:numCache>
            </c:numRef>
          </c:val>
        </c:ser>
        <c:gapWidth val="40"/>
        <c:overlap val="0"/>
        <c:axId val="22377322"/>
        <c:axId val="8673140"/>
      </c:barChart>
      <c:catAx>
        <c:axId val="2237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73140"/>
        <c:crossesAt val="0"/>
        <c:auto val="1"/>
        <c:lblAlgn val="ctr"/>
        <c:lblOffset val="100"/>
        <c:noMultiLvlLbl val="0"/>
      </c:catAx>
      <c:valAx>
        <c:axId val="8673140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773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524457.05</v>
      </c>
      <c r="D3" s="13" t="n">
        <v>17083</v>
      </c>
      <c r="E3" s="12" t="n">
        <v>4889.3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00815.93</v>
      </c>
      <c r="D4" s="13" t="n">
        <v>44959</v>
      </c>
      <c r="E4" s="12" t="n">
        <v>725.1232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678377.89</v>
      </c>
      <c r="D5" s="13" t="n">
        <v>7279591</v>
      </c>
      <c r="E5" s="12" t="n">
        <v>2.02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14450.11</v>
      </c>
      <c r="D6" s="13" t="n">
        <v>10000</v>
      </c>
      <c r="E6" s="12" t="n">
        <v>891.44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89834.39</v>
      </c>
      <c r="D7" s="13" t="n">
        <v>3410</v>
      </c>
      <c r="E7" s="12" t="n">
        <v>1492.6201</v>
      </c>
      <c r="F7" s="14" t="n">
        <v>10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75860.01</v>
      </c>
      <c r="D8" s="13" t="n">
        <v>1256</v>
      </c>
      <c r="E8" s="12" t="n">
        <v>3882.05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55997.6601</v>
      </c>
      <c r="D9" s="13" t="n">
        <v>2678</v>
      </c>
      <c r="E9" s="12" t="n">
        <v>1775.951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642981.25</v>
      </c>
      <c r="D10" s="13" t="n">
        <v>15376</v>
      </c>
      <c r="E10" s="12" t="n">
        <v>301.9629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913100.45</v>
      </c>
      <c r="D11" s="13" t="n">
        <v>675</v>
      </c>
      <c r="E11" s="12" t="n">
        <v>5797.19</v>
      </c>
      <c r="F11" s="14" t="n">
        <v>1000</v>
      </c>
      <c r="G11" s="11" t="s">
        <v>21</v>
      </c>
      <c r="H11" s="15" t="s">
        <v>22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03184.69</v>
      </c>
      <c r="D12" s="13" t="n">
        <v>1523</v>
      </c>
      <c r="E12" s="12" t="n">
        <v>1315.2887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75073.59</v>
      </c>
      <c r="D13" s="13" t="n">
        <v>529</v>
      </c>
      <c r="E13" s="12" t="n">
        <v>3166.4907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51316.45</v>
      </c>
      <c r="D14" s="13" t="n">
        <v>366</v>
      </c>
      <c r="E14" s="12" t="n">
        <v>3965.345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39016.2401</v>
      </c>
      <c r="D15" s="13" t="n">
        <v>953</v>
      </c>
      <c r="E15" s="12" t="n">
        <v>1090.258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85849.92</v>
      </c>
      <c r="D16" s="13" t="n">
        <v>7881</v>
      </c>
      <c r="E16" s="12" t="n">
        <v>125.092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70150315.6302</v>
      </c>
      <c r="D17" s="18" t="n">
        <f aca="false">SUM(D3:D16)</f>
        <v>7386280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98" t="n">
        <v>1</v>
      </c>
      <c r="B4" s="31" t="s">
        <v>78</v>
      </c>
      <c r="C4" s="32" t="n">
        <v>40555</v>
      </c>
      <c r="D4" s="32" t="n">
        <v>40626</v>
      </c>
      <c r="E4" s="33" t="n">
        <v>0.047474219394952</v>
      </c>
      <c r="F4" s="33" t="n">
        <v>0.033049816215672</v>
      </c>
      <c r="G4" s="33" t="n">
        <v>0.017731434334245</v>
      </c>
      <c r="H4" s="33" t="n">
        <v>0.0679944698643911</v>
      </c>
      <c r="I4" s="33" t="n">
        <v>0.422681602138421</v>
      </c>
      <c r="J4" s="33" t="n">
        <v>0.191847026747102</v>
      </c>
      <c r="K4" s="34" t="n">
        <v>-0.176525000000001</v>
      </c>
      <c r="L4" s="34" t="n">
        <v>-0.0181142436717962</v>
      </c>
    </row>
    <row r="5" s="1" customFormat="true" ht="14.25" hidden="false" customHeight="false" outlineLevel="0" collapsed="false">
      <c r="A5" s="98" t="n">
        <v>2</v>
      </c>
      <c r="B5" s="31" t="s">
        <v>81</v>
      </c>
      <c r="C5" s="32" t="n">
        <v>41848</v>
      </c>
      <c r="D5" s="32" t="n">
        <v>42032</v>
      </c>
      <c r="E5" s="33" t="n">
        <v>-0.00948778134803963</v>
      </c>
      <c r="F5" s="33" t="n">
        <v>0.00863255929083073</v>
      </c>
      <c r="G5" s="33" t="n">
        <v>-0.033065634431566</v>
      </c>
      <c r="H5" s="33" t="n">
        <v>-0.0466881122971193</v>
      </c>
      <c r="I5" s="33" t="n">
        <v>-0.146160031640679</v>
      </c>
      <c r="J5" s="33" t="n">
        <v>-0.132093003442501</v>
      </c>
      <c r="K5" s="34" t="n">
        <v>0.30394</v>
      </c>
      <c r="L5" s="34" t="n">
        <v>0.0399637821255079</v>
      </c>
    </row>
    <row r="6" s="1" customFormat="true" ht="14.25" hidden="false" customHeight="true" outlineLevel="0" collapsed="false">
      <c r="A6" s="36"/>
      <c r="B6" s="37" t="s">
        <v>56</v>
      </c>
      <c r="C6" s="84" t="s">
        <v>40</v>
      </c>
      <c r="D6" s="84" t="s">
        <v>40</v>
      </c>
      <c r="E6" s="39" t="n">
        <f aca="false">AVERAGE(E4:E5)</f>
        <v>0.0189932190234562</v>
      </c>
      <c r="F6" s="39" t="n">
        <f aca="false">AVERAGE(F4:F5)</f>
        <v>0.0208411877532514</v>
      </c>
      <c r="G6" s="39" t="n">
        <f aca="false">AVERAGE(G4:G5)</f>
        <v>-0.0076671000486605</v>
      </c>
      <c r="H6" s="39" t="n">
        <f aca="false">AVERAGE(H4:H5)</f>
        <v>0.0106531787836359</v>
      </c>
      <c r="I6" s="39" t="n">
        <f aca="false">AVERAGE(I4:I5)</f>
        <v>0.138260785248871</v>
      </c>
      <c r="J6" s="39" t="n">
        <f aca="false">AVERAGE(J4:J5)</f>
        <v>0.0298770116523007</v>
      </c>
      <c r="K6" s="84" t="s">
        <v>40</v>
      </c>
      <c r="L6" s="84" t="n">
        <f aca="false">AVERAGE(L4:L5)</f>
        <v>0.0109247692268559</v>
      </c>
    </row>
    <row r="7" s="2" customFormat="true" ht="14.25" hidden="false" customHeight="false" outlineLevel="0" collapsed="false">
      <c r="A7" s="40" t="s">
        <v>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5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2" t="s">
        <v>78</v>
      </c>
      <c r="C4" s="53" t="n">
        <v>613.66976</v>
      </c>
      <c r="D4" s="54" t="n">
        <v>0.047474440436154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1</v>
      </c>
      <c r="C5" s="53" t="n">
        <v>-21.6740699999998</v>
      </c>
      <c r="D5" s="54" t="n">
        <v>-0.00948917141014609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3"/>
      <c r="B6" s="90" t="s">
        <v>39</v>
      </c>
      <c r="C6" s="60" t="n">
        <v>591.99569</v>
      </c>
      <c r="D6" s="61" t="n">
        <v>0.038920446025194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6</v>
      </c>
    </row>
    <row r="10" customFormat="false" ht="14.25" hidden="true" customHeight="false" outlineLevel="0" collapsed="false">
      <c r="A10" s="41" t="s">
        <v>87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3</v>
      </c>
      <c r="C1" s="9" t="s">
        <v>47</v>
      </c>
      <c r="D1" s="92"/>
    </row>
    <row r="2" customFormat="false" ht="14.25" hidden="false" customHeight="false" outlineLevel="0" collapsed="false">
      <c r="A2" s="92"/>
      <c r="B2" s="31" t="s">
        <v>81</v>
      </c>
      <c r="C2" s="33" t="n">
        <v>-0.00948778134803963</v>
      </c>
      <c r="D2" s="92"/>
    </row>
    <row r="3" customFormat="false" ht="14.25" hidden="false" customHeight="false" outlineLevel="0" collapsed="false">
      <c r="A3" s="92"/>
      <c r="B3" s="31" t="s">
        <v>78</v>
      </c>
      <c r="C3" s="33" t="n">
        <v>0.047474219394952</v>
      </c>
      <c r="D3" s="92"/>
    </row>
    <row r="4" customFormat="false" ht="14.25" hidden="false" customHeight="false" outlineLevel="0" collapsed="false">
      <c r="B4" s="31" t="s">
        <v>65</v>
      </c>
      <c r="C4" s="105" t="n">
        <v>0.0356367975699718</v>
      </c>
    </row>
    <row r="5" customFormat="false" ht="14.25" hidden="false" customHeight="false" outlineLevel="0" collapsed="false">
      <c r="B5" s="31" t="s">
        <v>66</v>
      </c>
      <c r="C5" s="105" t="n">
        <v>-0.00569961035370292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117978505459604</v>
      </c>
      <c r="F4" s="33" t="n">
        <v>0.00739272847154515</v>
      </c>
      <c r="G4" s="33" t="n">
        <v>0.0135229916016311</v>
      </c>
      <c r="H4" s="33" t="n">
        <v>0.0972646888186712</v>
      </c>
      <c r="I4" s="33" t="n">
        <v>0.119148628477158</v>
      </c>
      <c r="J4" s="33" t="n">
        <v>0.0751204000689911</v>
      </c>
      <c r="K4" s="33" t="n">
        <v>6.25123200000001</v>
      </c>
      <c r="L4" s="34" t="n">
        <v>0.121181141202919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0858047518913274</v>
      </c>
      <c r="F5" s="33" t="n">
        <v>0.00468966903691936</v>
      </c>
      <c r="G5" s="33" t="n">
        <v>0.0144666568670684</v>
      </c>
      <c r="H5" s="33" t="n">
        <v>0.0263466791266545</v>
      </c>
      <c r="I5" s="33" t="n">
        <v>0.0525456717588575</v>
      </c>
      <c r="J5" s="33" t="n">
        <v>0.0398677651557955</v>
      </c>
      <c r="K5" s="33" t="n">
        <v>4.79719</v>
      </c>
      <c r="L5" s="34" t="n">
        <v>0.124273249322071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14743287460649</v>
      </c>
      <c r="F6" s="33" t="n">
        <v>0.0206975112378591</v>
      </c>
      <c r="G6" s="33" t="n">
        <v>0.019831653367911</v>
      </c>
      <c r="H6" s="33" t="n">
        <v>0.0349157038828325</v>
      </c>
      <c r="I6" s="33" t="n">
        <v>0.122063078967778</v>
      </c>
      <c r="J6" s="33" t="n">
        <v>0.0648202137844438</v>
      </c>
      <c r="K6" s="33" t="n">
        <v>2.1664907</v>
      </c>
      <c r="L6" s="34" t="n">
        <v>0.0808373810317666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103914088649522</v>
      </c>
      <c r="F7" s="33" t="n">
        <v>0.0331595725619487</v>
      </c>
      <c r="G7" s="33" t="n">
        <v>0.0210377682436875</v>
      </c>
      <c r="H7" s="33" t="n">
        <v>0.0153588914307652</v>
      </c>
      <c r="I7" s="33" t="n">
        <v>0.169689758799293</v>
      </c>
      <c r="J7" s="33" t="n">
        <v>0.100593460804778</v>
      </c>
      <c r="K7" s="33" t="n">
        <v>-0.108554999999999</v>
      </c>
      <c r="L7" s="34" t="n">
        <v>-0.0077199932178272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148092009586343</v>
      </c>
      <c r="F8" s="33" t="n">
        <v>0.00738852820765734</v>
      </c>
      <c r="G8" s="33" t="n">
        <v>0.0254574817269471</v>
      </c>
      <c r="H8" s="33" t="n">
        <v>0.0496516782773937</v>
      </c>
      <c r="I8" s="33" t="n">
        <v>0.0980101892645291</v>
      </c>
      <c r="J8" s="33" t="n">
        <v>0.0871684456765851</v>
      </c>
      <c r="K8" s="33" t="n">
        <v>3.88933000000001</v>
      </c>
      <c r="L8" s="34" t="n">
        <v>0.125085049293822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323159837084497</v>
      </c>
      <c r="F9" s="33" t="n">
        <v>-0.00971790552477359</v>
      </c>
      <c r="G9" s="33" t="n">
        <v>-0.0158149932400723</v>
      </c>
      <c r="H9" s="33" t="n">
        <v>-0.00573735964726607</v>
      </c>
      <c r="I9" s="33" t="n">
        <v>-0.00177872916136002</v>
      </c>
      <c r="J9" s="33" t="n">
        <v>-0.027580815416594</v>
      </c>
      <c r="K9" s="33" t="n">
        <v>0.0902583999999993</v>
      </c>
      <c r="L9" s="34" t="n">
        <v>0.00647634133995556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560</v>
      </c>
      <c r="D10" s="32" t="n">
        <v>39770</v>
      </c>
      <c r="E10" s="33" t="n">
        <v>-0.0220341739217458</v>
      </c>
      <c r="F10" s="33" t="n">
        <v>0.00943001886649331</v>
      </c>
      <c r="G10" s="33" t="n">
        <v>0.015281326394456</v>
      </c>
      <c r="H10" s="33" t="n">
        <v>0.0216020168742528</v>
      </c>
      <c r="I10" s="33" t="n">
        <v>0.103398198655601</v>
      </c>
      <c r="J10" s="33" t="n">
        <v>0.0354514567358044</v>
      </c>
      <c r="K10" s="33" t="n">
        <v>0.250919999999999</v>
      </c>
      <c r="L10" s="34" t="n">
        <v>0.0174113398377138</v>
      </c>
    </row>
    <row r="11" s="2" customFormat="true" ht="14.25" hidden="false" customHeight="false" outlineLevel="0" collapsed="false">
      <c r="A11" s="35" t="n">
        <v>8</v>
      </c>
      <c r="B11" s="31" t="s">
        <v>19</v>
      </c>
      <c r="C11" s="32" t="n">
        <v>39884</v>
      </c>
      <c r="D11" s="32" t="n">
        <v>40001</v>
      </c>
      <c r="E11" s="33" t="n">
        <v>0.0139797019295778</v>
      </c>
      <c r="F11" s="33" t="n">
        <v>0.0108644454180162</v>
      </c>
      <c r="G11" s="33" t="n">
        <v>0.00943073972098629</v>
      </c>
      <c r="H11" s="33" t="n">
        <v>0.123949492983316</v>
      </c>
      <c r="I11" s="33" t="n">
        <v>0.199035212995342</v>
      </c>
      <c r="J11" s="33" t="n">
        <v>0.092356583273177</v>
      </c>
      <c r="K11" s="33" t="n">
        <v>0.4926201</v>
      </c>
      <c r="L11" s="34" t="n">
        <v>0.0329988069951885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.0306122448979591</v>
      </c>
      <c r="F12" s="33" t="n">
        <v>0.0202020202020201</v>
      </c>
      <c r="G12" s="33" t="n">
        <v>0.0150753768844221</v>
      </c>
      <c r="H12" s="33" t="n">
        <v>0.086021505376344</v>
      </c>
      <c r="I12" s="33" t="n">
        <v>0.478845914505136</v>
      </c>
      <c r="J12" s="33" t="n">
        <v>0.201529868723939</v>
      </c>
      <c r="K12" s="33" t="n">
        <v>1.02</v>
      </c>
      <c r="L12" s="34" t="n">
        <v>0.0639815239061217</v>
      </c>
    </row>
    <row r="13" s="2" customFormat="true" ht="14.25" hidden="false" customHeight="false" outlineLevel="0" collapsed="false">
      <c r="A13" s="35" t="n">
        <v>10</v>
      </c>
      <c r="B13" s="31" t="s">
        <v>23</v>
      </c>
      <c r="C13" s="32" t="n">
        <v>40114</v>
      </c>
      <c r="D13" s="32" t="n">
        <v>40401</v>
      </c>
      <c r="E13" s="33" t="n">
        <v>-0.00204973142825993</v>
      </c>
      <c r="F13" s="33" t="n">
        <v>0.0112010670741345</v>
      </c>
      <c r="G13" s="33" t="n">
        <v>0.0125953553440501</v>
      </c>
      <c r="H13" s="33" t="s">
        <v>55</v>
      </c>
      <c r="I13" s="33" t="n">
        <v>0.221466380200186</v>
      </c>
      <c r="J13" s="33" t="s">
        <v>55</v>
      </c>
      <c r="K13" s="33" t="n">
        <v>0.775951300000001</v>
      </c>
      <c r="L13" s="34" t="n">
        <v>0.0524202873891821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-0.000808197282500922</v>
      </c>
      <c r="F14" s="33" t="n">
        <v>0.0020288111837572</v>
      </c>
      <c r="G14" s="33" t="n">
        <v>0.00851328040568622</v>
      </c>
      <c r="H14" s="33" t="n">
        <v>0.00949689787835184</v>
      </c>
      <c r="I14" s="33" t="n">
        <v>0.0233695365635052</v>
      </c>
      <c r="J14" s="33" t="n">
        <v>0.0141805803378992</v>
      </c>
      <c r="K14" s="33" t="n">
        <v>2.88205</v>
      </c>
      <c r="L14" s="34" t="n">
        <v>0.129211990984442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427</v>
      </c>
      <c r="D15" s="32" t="n">
        <v>40543</v>
      </c>
      <c r="E15" s="33" t="n">
        <v>-0.00186741508928723</v>
      </c>
      <c r="F15" s="33" t="n">
        <v>0.00295198823028731</v>
      </c>
      <c r="G15" s="33" t="n">
        <v>0.0142611622056956</v>
      </c>
      <c r="H15" s="33" t="n">
        <v>0.0319688051430584</v>
      </c>
      <c r="I15" s="33" t="n">
        <v>0.0676692894183839</v>
      </c>
      <c r="J15" s="33" t="n">
        <v>0.0582588130286552</v>
      </c>
      <c r="K15" s="33" t="n">
        <v>2.9653455</v>
      </c>
      <c r="L15" s="34" t="n">
        <v>0.135352363310705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0524465118713291</v>
      </c>
      <c r="F16" s="33" t="n">
        <v>-0.00937124924080945</v>
      </c>
      <c r="G16" s="33" t="n">
        <v>-0.0154684241326304</v>
      </c>
      <c r="H16" s="33" t="n">
        <v>-0.0411023109538062</v>
      </c>
      <c r="I16" s="33" t="n">
        <v>-0.0628876473573383</v>
      </c>
      <c r="J16" s="33" t="n">
        <v>-0.0608009002907304</v>
      </c>
      <c r="K16" s="33" t="n">
        <v>0.3152887</v>
      </c>
      <c r="L16" s="34" t="n">
        <v>0.0262120686430714</v>
      </c>
    </row>
    <row r="17" s="2" customFormat="true" ht="14.25" hidden="false" customHeight="false" outlineLevel="0" collapsed="false">
      <c r="A17" s="35" t="n">
        <v>14</v>
      </c>
      <c r="B17" s="31" t="s">
        <v>26</v>
      </c>
      <c r="C17" s="32" t="n">
        <v>41026</v>
      </c>
      <c r="D17" s="32" t="n">
        <v>41242</v>
      </c>
      <c r="E17" s="33" t="n">
        <v>0.0147346142963438</v>
      </c>
      <c r="F17" s="33" t="n">
        <v>0.0201604416283359</v>
      </c>
      <c r="G17" s="33" t="n">
        <v>0.0164640277320074</v>
      </c>
      <c r="H17" s="33" t="n">
        <v>0.0277544821727367</v>
      </c>
      <c r="I17" s="33" t="n">
        <v>0.0690116205219375</v>
      </c>
      <c r="J17" s="33" t="n">
        <v>0.0257853657476044</v>
      </c>
      <c r="K17" s="33" t="n">
        <v>2.019629</v>
      </c>
      <c r="L17" s="34" t="n">
        <v>0.131629309973129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0.0035989051949922</v>
      </c>
      <c r="F18" s="39" t="n">
        <f aca="false">AVERAGE(F4:F17)</f>
        <v>0.00936268909667079</v>
      </c>
      <c r="G18" s="39" t="n">
        <f aca="false">AVERAGE(G4:G17)</f>
        <v>0.0110467430801319</v>
      </c>
      <c r="H18" s="39" t="n">
        <f aca="false">AVERAGE(H4:H17)</f>
        <v>0.0367300901048696</v>
      </c>
      <c r="I18" s="39" t="n">
        <f aca="false">AVERAGE(I4:I17)</f>
        <v>0.118541935972072</v>
      </c>
      <c r="J18" s="39" t="n">
        <f aca="false">AVERAGE(J4:J17)</f>
        <v>0.0543654798177191</v>
      </c>
      <c r="K18" s="38" t="s">
        <v>40</v>
      </c>
      <c r="L18" s="39" t="n">
        <f aca="false">AVERAGE(L4:L17)</f>
        <v>0.074239347143732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1119.53450999999</v>
      </c>
      <c r="D4" s="54" t="n">
        <v>0.0135857722511244</v>
      </c>
      <c r="E4" s="55" t="n">
        <v>204</v>
      </c>
      <c r="F4" s="54" t="n">
        <v>0.0120860240535577</v>
      </c>
      <c r="G4" s="56" t="n">
        <v>997.05911153267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-28.3397300000004</v>
      </c>
      <c r="D5" s="54" t="n">
        <v>-0.000868540096326858</v>
      </c>
      <c r="E5" s="55" t="n">
        <v>14</v>
      </c>
      <c r="F5" s="54" t="n">
        <v>0.000311491823339637</v>
      </c>
      <c r="G5" s="56" t="n">
        <v>10.1637151905637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91.6812899999991</v>
      </c>
      <c r="D6" s="54" t="n">
        <v>0.010391441946452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70.1733599999994</v>
      </c>
      <c r="D7" s="54" t="n">
        <v>0.013979700936100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6</v>
      </c>
      <c r="C8" s="53" t="n">
        <v>67.4182999999998</v>
      </c>
      <c r="D8" s="54" t="n">
        <v>0.01473442737794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24.3373000000001</v>
      </c>
      <c r="D9" s="54" t="n">
        <v>0.014743299791391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3.35272999999998</v>
      </c>
      <c r="D10" s="54" t="n">
        <v>0.0008575310327183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-2.71529000000004</v>
      </c>
      <c r="D11" s="54" t="n">
        <v>-0.0018674214085588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-3.36854999999993</v>
      </c>
      <c r="D12" s="54" t="n">
        <v>-0.0032315801535024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0</v>
      </c>
      <c r="C13" s="53" t="n">
        <v>-3.93700999999978</v>
      </c>
      <c r="D13" s="54" t="n">
        <v>-0.00080679790242582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3</v>
      </c>
      <c r="C14" s="53" t="n">
        <v>-9.76837799999956</v>
      </c>
      <c r="D14" s="54" t="n">
        <v>-0.0020496973460102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8</v>
      </c>
      <c r="C15" s="53" t="n">
        <v>-10.5613200000001</v>
      </c>
      <c r="D15" s="54" t="n">
        <v>-0.0052446137435177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6</v>
      </c>
      <c r="C16" s="53" t="n">
        <v>-22.21162</v>
      </c>
      <c r="D16" s="54" t="n">
        <v>-0.022033992091395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346.159790000001</v>
      </c>
      <c r="D17" s="54" t="n">
        <v>0.024152562261106</v>
      </c>
      <c r="E17" s="55" t="n">
        <v>-40000</v>
      </c>
      <c r="F17" s="54" t="n">
        <v>-0.00546478621551395</v>
      </c>
      <c r="G17" s="56" t="n">
        <v>-77.9769451599138</v>
      </c>
    </row>
    <row r="18" customFormat="false" ht="15.75" hidden="false" customHeight="false" outlineLevel="0" collapsed="false">
      <c r="A18" s="58"/>
      <c r="B18" s="59" t="s">
        <v>39</v>
      </c>
      <c r="C18" s="60" t="n">
        <v>1641.75538199999</v>
      </c>
      <c r="D18" s="61" t="n">
        <v>0.00974286041956451</v>
      </c>
      <c r="E18" s="62" t="n">
        <v>-39782</v>
      </c>
      <c r="F18" s="61" t="n">
        <v>-0.00535707889322766</v>
      </c>
      <c r="G18" s="63" t="n">
        <v>929.24588156332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36</v>
      </c>
      <c r="C2" s="33" t="n">
        <v>-0.0220341739217458</v>
      </c>
    </row>
    <row r="3" customFormat="false" ht="14.25" hidden="false" customHeight="false" outlineLevel="0" collapsed="false">
      <c r="A3" s="66"/>
      <c r="B3" s="31" t="s">
        <v>28</v>
      </c>
      <c r="C3" s="33" t="n">
        <v>-0.00524465118713291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323159837084497</v>
      </c>
      <c r="D4" s="66"/>
      <c r="E4" s="66"/>
    </row>
    <row r="5" customFormat="false" ht="14.25" hidden="false" customHeight="false" outlineLevel="0" collapsed="false">
      <c r="A5" s="66"/>
      <c r="B5" s="31" t="s">
        <v>23</v>
      </c>
      <c r="C5" s="33" t="n">
        <v>-0.00204973142825993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0186741508928723</v>
      </c>
      <c r="D6" s="66"/>
      <c r="E6" s="66"/>
    </row>
    <row r="7" customFormat="false" ht="14.25" hidden="false" customHeight="false" outlineLevel="0" collapsed="false">
      <c r="A7" s="66"/>
      <c r="B7" s="31" t="s">
        <v>12</v>
      </c>
      <c r="C7" s="33" t="n">
        <v>-0.00117978505459604</v>
      </c>
      <c r="D7" s="66"/>
      <c r="E7" s="66"/>
    </row>
    <row r="8" customFormat="false" ht="14.25" hidden="false" customHeight="false" outlineLevel="0" collapsed="false">
      <c r="A8" s="66"/>
      <c r="B8" s="31" t="s">
        <v>20</v>
      </c>
      <c r="C8" s="33" t="n">
        <v>-0.000808197282500922</v>
      </c>
      <c r="D8" s="66"/>
      <c r="E8" s="66"/>
    </row>
    <row r="9" customFormat="false" ht="14.25" hidden="false" customHeight="false" outlineLevel="0" collapsed="false">
      <c r="A9" s="66"/>
      <c r="B9" s="31" t="s">
        <v>27</v>
      </c>
      <c r="C9" s="33" t="n">
        <v>0.000858047518913274</v>
      </c>
      <c r="D9" s="66"/>
      <c r="E9" s="66"/>
    </row>
    <row r="10" customFormat="false" ht="14.25" hidden="false" customHeight="false" outlineLevel="0" collapsed="false">
      <c r="A10" s="66"/>
      <c r="B10" s="31" t="s">
        <v>9</v>
      </c>
      <c r="C10" s="33" t="n">
        <v>0.00148092009586343</v>
      </c>
      <c r="D10" s="66"/>
      <c r="E10" s="66"/>
    </row>
    <row r="11" customFormat="false" ht="14.25" hidden="false" customHeight="false" outlineLevel="0" collapsed="false">
      <c r="A11" s="66"/>
      <c r="B11" s="31" t="s">
        <v>16</v>
      </c>
      <c r="C11" s="33" t="n">
        <v>0.0103914088649522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139797019295778</v>
      </c>
      <c r="D12" s="66"/>
      <c r="E12" s="66"/>
    </row>
    <row r="13" customFormat="false" ht="14.25" hidden="false" customHeight="false" outlineLevel="0" collapsed="false">
      <c r="A13" s="66"/>
      <c r="B13" s="31" t="s">
        <v>26</v>
      </c>
      <c r="C13" s="33" t="n">
        <v>0.0147346142963438</v>
      </c>
      <c r="D13" s="66"/>
      <c r="E13" s="66"/>
    </row>
    <row r="14" customFormat="false" ht="14.25" hidden="false" customHeight="false" outlineLevel="0" collapsed="false">
      <c r="A14" s="66"/>
      <c r="B14" s="31" t="s">
        <v>31</v>
      </c>
      <c r="C14" s="33" t="n">
        <v>0.014743287460649</v>
      </c>
      <c r="D14" s="66"/>
      <c r="E14" s="66"/>
    </row>
    <row r="15" customFormat="false" ht="14.25" hidden="false" customHeight="false" outlineLevel="0" collapsed="false">
      <c r="A15" s="66"/>
      <c r="B15" s="31" t="s">
        <v>15</v>
      </c>
      <c r="C15" s="33" t="n">
        <v>0.0306122448979591</v>
      </c>
      <c r="D15" s="66"/>
      <c r="E15" s="66"/>
    </row>
    <row r="16" customFormat="false" ht="14.25" hidden="false" customHeight="false" outlineLevel="0" collapsed="false">
      <c r="B16" s="31" t="s">
        <v>65</v>
      </c>
      <c r="C16" s="69" t="n">
        <v>0.0356367975699718</v>
      </c>
    </row>
    <row r="17" customFormat="false" ht="14.25" hidden="false" customHeight="false" outlineLevel="0" collapsed="false">
      <c r="B17" s="66" t="s">
        <v>66</v>
      </c>
      <c r="C17" s="70" t="n">
        <v>-0.00569961035370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0</v>
      </c>
      <c r="C3" s="74" t="s">
        <v>71</v>
      </c>
      <c r="D3" s="75" t="s">
        <v>72</v>
      </c>
      <c r="E3" s="12" t="n">
        <v>820158.0703</v>
      </c>
      <c r="F3" s="76" t="n">
        <v>1982</v>
      </c>
      <c r="G3" s="12" t="n">
        <v>413.8033</v>
      </c>
      <c r="H3" s="77" t="n">
        <v>1000</v>
      </c>
      <c r="I3" s="11" t="s">
        <v>34</v>
      </c>
      <c r="J3" s="15" t="s">
        <v>35</v>
      </c>
    </row>
    <row r="4" customFormat="false" ht="15.75" hidden="false" customHeight="true" outlineLevel="0" collapsed="false">
      <c r="A4" s="78" t="s">
        <v>39</v>
      </c>
      <c r="B4" s="78"/>
      <c r="C4" s="19" t="s">
        <v>40</v>
      </c>
      <c r="D4" s="19" t="s">
        <v>40</v>
      </c>
      <c r="E4" s="17" t="n">
        <f aca="false">SUM(E3:E3)</f>
        <v>820158.0703</v>
      </c>
      <c r="F4" s="18" t="n">
        <f aca="false">SUM(F3:F3)</f>
        <v>1982</v>
      </c>
      <c r="G4" s="19" t="s">
        <v>40</v>
      </c>
      <c r="H4" s="19" t="s">
        <v>40</v>
      </c>
      <c r="I4" s="19" t="s">
        <v>40</v>
      </c>
      <c r="J4" s="79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0</v>
      </c>
      <c r="C4" s="32" t="n">
        <v>39048</v>
      </c>
      <c r="D4" s="32" t="n">
        <v>39140</v>
      </c>
      <c r="E4" s="33" t="n">
        <v>0.00911759003766299</v>
      </c>
      <c r="F4" s="33" t="s">
        <v>55</v>
      </c>
      <c r="G4" s="33" t="n">
        <v>-0.021986688914835</v>
      </c>
      <c r="H4" s="33" t="s">
        <v>55</v>
      </c>
      <c r="I4" s="33" t="s">
        <v>55</v>
      </c>
      <c r="J4" s="33" t="n">
        <v>-0.0277624471846385</v>
      </c>
      <c r="K4" s="34" t="n">
        <v>-0.5861967</v>
      </c>
      <c r="L4" s="34" t="n">
        <v>-0.058274627955231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0</v>
      </c>
      <c r="D5" s="84" t="s">
        <v>40</v>
      </c>
      <c r="E5" s="39" t="n">
        <f aca="false">AVERAGE(E4)</f>
        <v>0.00911759003766299</v>
      </c>
      <c r="F5" s="39" t="s">
        <v>55</v>
      </c>
      <c r="G5" s="39" t="n">
        <f aca="false">AVERAGE(G4)</f>
        <v>-0.021986688914835</v>
      </c>
      <c r="H5" s="39" t="s">
        <v>55</v>
      </c>
      <c r="I5" s="39" t="s">
        <v>55</v>
      </c>
      <c r="J5" s="39" t="n">
        <f aca="false">AVERAGE(J4)</f>
        <v>-0.0277624471846385</v>
      </c>
      <c r="K5" s="38" t="s">
        <v>40</v>
      </c>
      <c r="L5" s="39" t="n">
        <f aca="false">AVERAGE(L4:L4)</f>
        <v>-0.058274627955231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70</v>
      </c>
      <c r="C4" s="53" t="s">
        <v>55</v>
      </c>
      <c r="D4" s="54" t="s">
        <v>55</v>
      </c>
      <c r="E4" s="55" t="s">
        <v>55</v>
      </c>
      <c r="F4" s="88" t="s">
        <v>55</v>
      </c>
      <c r="G4" s="56" t="s">
        <v>55</v>
      </c>
    </row>
    <row r="5" customFormat="false" ht="15.75" hidden="false" customHeight="false" outlineLevel="0" collapsed="false">
      <c r="A5" s="89"/>
      <c r="B5" s="90" t="s">
        <v>39</v>
      </c>
      <c r="C5" s="60" t="n">
        <v>0</v>
      </c>
      <c r="D5" s="61" t="s">
        <v>55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3</v>
      </c>
      <c r="C1" s="27" t="s">
        <v>47</v>
      </c>
      <c r="D1" s="92"/>
      <c r="E1" s="92"/>
    </row>
    <row r="2" customFormat="false" ht="14.25" hidden="false" customHeight="false" outlineLevel="0" collapsed="false">
      <c r="A2" s="92"/>
      <c r="B2" s="93" t="s">
        <v>70</v>
      </c>
      <c r="C2" s="94" t="n">
        <v>0.00911759003766299</v>
      </c>
      <c r="D2" s="92"/>
      <c r="E2" s="92"/>
    </row>
    <row r="3" customFormat="false" ht="14.25" hidden="false" customHeight="false" outlineLevel="0" collapsed="false">
      <c r="A3" s="92"/>
      <c r="B3" s="93" t="s">
        <v>65</v>
      </c>
      <c r="C3" s="94" t="n">
        <v>0.0356367975699718</v>
      </c>
      <c r="D3" s="92"/>
      <c r="E3" s="92"/>
    </row>
    <row r="4" customFormat="false" ht="14.25" hidden="false" customHeight="false" outlineLevel="0" collapsed="false">
      <c r="A4" s="92"/>
      <c r="B4" s="93" t="s">
        <v>66</v>
      </c>
      <c r="C4" s="94" t="n">
        <v>-0.00569961035370292</v>
      </c>
      <c r="D4" s="92"/>
      <c r="E4" s="92"/>
    </row>
    <row r="5" customFormat="false" ht="14.25" hidden="false" customHeight="false" outlineLevel="0" collapsed="false">
      <c r="A5" s="92"/>
      <c r="D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5</v>
      </c>
      <c r="G2" s="8" t="s">
        <v>76</v>
      </c>
      <c r="H2" s="9" t="s">
        <v>7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8</v>
      </c>
      <c r="C3" s="74" t="s">
        <v>71</v>
      </c>
      <c r="D3" s="75" t="s">
        <v>79</v>
      </c>
      <c r="E3" s="12" t="n">
        <v>13539988.73</v>
      </c>
      <c r="F3" s="97" t="n">
        <v>164425</v>
      </c>
      <c r="G3" s="12" t="n">
        <v>82.3475</v>
      </c>
      <c r="H3" s="77" t="n">
        <v>100</v>
      </c>
      <c r="I3" s="11" t="s">
        <v>80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1</v>
      </c>
      <c r="C4" s="74" t="s">
        <v>71</v>
      </c>
      <c r="D4" s="75" t="s">
        <v>82</v>
      </c>
      <c r="E4" s="12" t="n">
        <v>2262410.5</v>
      </c>
      <c r="F4" s="97" t="n">
        <v>173506</v>
      </c>
      <c r="G4" s="12" t="n">
        <v>13.0394</v>
      </c>
      <c r="H4" s="77" t="n">
        <v>10</v>
      </c>
      <c r="I4" s="11" t="s">
        <v>83</v>
      </c>
      <c r="J4" s="15" t="s">
        <v>14</v>
      </c>
    </row>
    <row r="5" customFormat="false" ht="15.75" hidden="false" customHeight="true" outlineLevel="0" collapsed="false">
      <c r="A5" s="78" t="s">
        <v>39</v>
      </c>
      <c r="B5" s="78"/>
      <c r="C5" s="19" t="s">
        <v>40</v>
      </c>
      <c r="D5" s="19" t="s">
        <v>40</v>
      </c>
      <c r="E5" s="17" t="n">
        <f aca="false">SUM(E3:E4)</f>
        <v>15802399.23</v>
      </c>
      <c r="F5" s="18" t="n">
        <f aca="false">SUM(F3:F4)</f>
        <v>337931</v>
      </c>
      <c r="G5" s="19" t="s">
        <v>40</v>
      </c>
      <c r="H5" s="19" t="s">
        <v>40</v>
      </c>
      <c r="I5" s="19" t="s">
        <v>40</v>
      </c>
      <c r="J5" s="79" t="s">
        <v>40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1-05T09:57:32Z</dcterms:modified>
  <cp:revision>0</cp:revision>
  <dc:subject>Еженедельная аналитика</dc:subject>
  <dc:title>Weekly Analytics</dc:title>
</cp:coreProperties>
</file>