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УНIВЕР.УА/Михайло Грушевський: Фонд Державних Паперiв</c:v>
                </c:pt>
                <c:pt idx="1">
                  <c:v>Дельта-Фонд грошового ринку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Альтус-Стратегічний</c:v>
                </c:pt>
                <c:pt idx="5">
                  <c:v>Андромеда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Бонум Оптімум</c:v>
                </c:pt>
                <c:pt idx="9">
                  <c:v>Дельта-Фонд збалансований</c:v>
                </c:pt>
                <c:pt idx="10">
                  <c:v>УНIВЕР.УА/Тарас Шевченко: Фонд Заощаджень</c:v>
                </c:pt>
                <c:pt idx="11">
                  <c:v>Преміум-фонд Індексний</c:v>
                </c:pt>
                <c:pt idx="12">
                  <c:v>ФІДО Фонд Облігаційний</c:v>
                </c:pt>
                <c:pt idx="13">
                  <c:v>ОТП Класичний</c:v>
                </c:pt>
                <c:pt idx="14">
                  <c:v>ОТП Облігаційний</c:v>
                </c:pt>
                <c:pt idx="15">
                  <c:v>Конкорд Достаток</c:v>
                </c:pt>
                <c:pt idx="16">
                  <c:v>Преміум - фонд збалансований</c:v>
                </c:pt>
                <c:pt idx="17">
                  <c:v>КІНТО-Класичний</c:v>
                </c:pt>
                <c:pt idx="18">
                  <c:v>СЕМ Ажіо</c:v>
                </c:pt>
                <c:pt idx="19">
                  <c:v>КІНТО-Казначейський</c:v>
                </c:pt>
                <c:pt idx="20">
                  <c:v>УНІВЕР.УА/Володимир Великий: Фонд Збалансований</c:v>
                </c:pt>
                <c:pt idx="21">
                  <c:v>ВСІ</c:v>
                </c:pt>
                <c:pt idx="22">
                  <c:v>ТАСК Ресурс</c:v>
                </c:pt>
                <c:pt idx="23">
                  <c:v>ОТП Фонд Акцій</c:v>
                </c:pt>
                <c:pt idx="24">
                  <c:v>КІНТО-Еквіті</c:v>
                </c:pt>
                <c:pt idx="25">
                  <c:v>УНІВЕР.УА/Ярослав Мудрий: Фонд Акцiй</c:v>
                </c:pt>
                <c:pt idx="26">
                  <c:v>Софіївський</c:v>
                </c:pt>
                <c:pt idx="27">
                  <c:v>Конкорд Стабільність</c:v>
                </c:pt>
                <c:pt idx="28">
                  <c:v>Надбання</c:v>
                </c:pt>
                <c:pt idx="29">
                  <c:v>АРТ Індексний</c:v>
                </c:pt>
                <c:pt idx="30">
                  <c:v>Аргентум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0521733833914972</c:v>
                </c:pt>
                <c:pt idx="1">
                  <c:v>-0.00358532679104151</c:v>
                </c:pt>
                <c:pt idx="2">
                  <c:v>-0.0026222618655849</c:v>
                </c:pt>
                <c:pt idx="3">
                  <c:v>-0.0024431221201775</c:v>
                </c:pt>
                <c:pt idx="4">
                  <c:v>-0.00243355844276294</c:v>
                </c:pt>
                <c:pt idx="5">
                  <c:v>-0.00100239109176958</c:v>
                </c:pt>
                <c:pt idx="6">
                  <c:v>0</c:v>
                </c:pt>
                <c:pt idx="7">
                  <c:v>0</c:v>
                </c:pt>
                <c:pt idx="8">
                  <c:v>5.76446374456197E-006</c:v>
                </c:pt>
                <c:pt idx="9">
                  <c:v>0.000825183240235505</c:v>
                </c:pt>
                <c:pt idx="10">
                  <c:v>0.00181789982180325</c:v>
                </c:pt>
                <c:pt idx="11">
                  <c:v>0.00209193838276467</c:v>
                </c:pt>
                <c:pt idx="12">
                  <c:v>0.00228562992608072</c:v>
                </c:pt>
                <c:pt idx="13">
                  <c:v>0.00289859127072045</c:v>
                </c:pt>
                <c:pt idx="14">
                  <c:v>0.00403033411873621</c:v>
                </c:pt>
                <c:pt idx="15">
                  <c:v>0.00440976063354914</c:v>
                </c:pt>
                <c:pt idx="16">
                  <c:v>0.00444109450725061</c:v>
                </c:pt>
                <c:pt idx="17">
                  <c:v>0.00648991940053589</c:v>
                </c:pt>
                <c:pt idx="18">
                  <c:v>0.00732235855127694</c:v>
                </c:pt>
                <c:pt idx="19">
                  <c:v>0.00778215819845363</c:v>
                </c:pt>
                <c:pt idx="20">
                  <c:v>0.0100461244725967</c:v>
                </c:pt>
                <c:pt idx="21">
                  <c:v>0.0100971571249882</c:v>
                </c:pt>
                <c:pt idx="22">
                  <c:v>0.0136215199009124</c:v>
                </c:pt>
                <c:pt idx="23">
                  <c:v>0.0147312154289809</c:v>
                </c:pt>
                <c:pt idx="24">
                  <c:v>0.0171438509459119</c:v>
                </c:pt>
                <c:pt idx="25">
                  <c:v>0.0205725492074387</c:v>
                </c:pt>
                <c:pt idx="26">
                  <c:v>0.021774887365656</c:v>
                </c:pt>
                <c:pt idx="27">
                  <c:v>0.022792145554557</c:v>
                </c:pt>
                <c:pt idx="28">
                  <c:v>0.0252216493616717</c:v>
                </c:pt>
                <c:pt idx="29">
                  <c:v>0.0262361345051187</c:v>
                </c:pt>
                <c:pt idx="30">
                  <c:v>0.0336375299994451</c:v>
                </c:pt>
                <c:pt idx="31">
                  <c:v>0.0290889041118778</c:v>
                </c:pt>
                <c:pt idx="32">
                  <c:v>0.0287137618487512</c:v>
                </c:pt>
              </c:numCache>
            </c:numRef>
          </c:val>
        </c:ser>
        <c:gapWidth val="40"/>
        <c:overlap val="0"/>
        <c:axId val="10821321"/>
        <c:axId val="26526948"/>
      </c:barChart>
      <c:catAx>
        <c:axId val="1082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526948"/>
        <c:crossesAt val="0"/>
        <c:auto val="1"/>
        <c:lblAlgn val="ctr"/>
        <c:lblOffset val="100"/>
        <c:noMultiLvlLbl val="0"/>
      </c:catAx>
      <c:valAx>
        <c:axId val="2652694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213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ТАСК Український Капітал</c:v>
                </c:pt>
                <c:pt idx="6">
                  <c:v>Аурум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26558662105246</c:v>
                </c:pt>
                <c:pt idx="1">
                  <c:v>0</c:v>
                </c:pt>
                <c:pt idx="2">
                  <c:v>0.00626047905752847</c:v>
                </c:pt>
                <c:pt idx="3">
                  <c:v>0.0139749188547655</c:v>
                </c:pt>
                <c:pt idx="4">
                  <c:v>0.0179707387837067</c:v>
                </c:pt>
                <c:pt idx="5">
                  <c:v>0.020541258572601</c:v>
                </c:pt>
                <c:pt idx="6">
                  <c:v>0.0217591826503318</c:v>
                </c:pt>
                <c:pt idx="7">
                  <c:v>0.0478346682823325</c:v>
                </c:pt>
                <c:pt idx="8">
                  <c:v>0.0290889041118778</c:v>
                </c:pt>
                <c:pt idx="9">
                  <c:v>0.0287137618487512</c:v>
                </c:pt>
              </c:numCache>
            </c:numRef>
          </c:val>
        </c:ser>
        <c:gapWidth val="40"/>
        <c:overlap val="0"/>
        <c:axId val="10972191"/>
        <c:axId val="75752769"/>
      </c:barChart>
      <c:catAx>
        <c:axId val="1097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752769"/>
        <c:crossesAt val="0"/>
        <c:auto val="1"/>
        <c:lblAlgn val="ctr"/>
        <c:lblOffset val="100"/>
        <c:noMultiLvlLbl val="0"/>
      </c:catAx>
      <c:valAx>
        <c:axId val="75752769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721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325099624456693</c:v>
                </c:pt>
                <c:pt idx="1">
                  <c:v>0.00509452296145385</c:v>
                </c:pt>
                <c:pt idx="2">
                  <c:v>0.0153820712928654</c:v>
                </c:pt>
                <c:pt idx="3">
                  <c:v>0.0232412550249173</c:v>
                </c:pt>
                <c:pt idx="4">
                  <c:v>0.028414862586621</c:v>
                </c:pt>
                <c:pt idx="5">
                  <c:v>0.0290889041118778</c:v>
                </c:pt>
                <c:pt idx="6">
                  <c:v>0.0287137618487512</c:v>
                </c:pt>
              </c:numCache>
            </c:numRef>
          </c:val>
        </c:ser>
        <c:gapWidth val="40"/>
        <c:overlap val="0"/>
        <c:axId val="18924680"/>
        <c:axId val="95319341"/>
      </c:barChart>
      <c:catAx>
        <c:axId val="1892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319341"/>
        <c:crossesAt val="0"/>
        <c:auto val="1"/>
        <c:lblAlgn val="ctr"/>
        <c:lblOffset val="100"/>
        <c:noMultiLvlLbl val="0"/>
      </c:catAx>
      <c:valAx>
        <c:axId val="95319341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24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086912.757</v>
      </c>
      <c r="D3" s="13" t="n">
        <v>54531</v>
      </c>
      <c r="E3" s="12" t="n">
        <v>368.35768199739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71939.12</v>
      </c>
      <c r="D5" s="13" t="n">
        <v>3795</v>
      </c>
      <c r="E5" s="12" t="n">
        <v>1758.0867246376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32898.84</v>
      </c>
      <c r="D6" s="13" t="n">
        <v>2119</v>
      </c>
      <c r="E6" s="12" t="n">
        <v>2327.93715903728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77758.23</v>
      </c>
      <c r="D7" s="13" t="n">
        <v>3691</v>
      </c>
      <c r="E7" s="12" t="n">
        <v>1077.6912029260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963674.63</v>
      </c>
      <c r="D8" s="13" t="n">
        <v>4605</v>
      </c>
      <c r="E8" s="12" t="n">
        <v>860.732818675353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695484.32</v>
      </c>
      <c r="D9" s="13" t="n">
        <v>4963</v>
      </c>
      <c r="E9" s="12" t="n">
        <v>744.606955470482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45820.8</v>
      </c>
      <c r="D10" s="13" t="n">
        <v>10500</v>
      </c>
      <c r="E10" s="12" t="n">
        <v>337.697219047619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811261.78</v>
      </c>
      <c r="D11" s="13" t="n">
        <v>3522365</v>
      </c>
      <c r="E11" s="12" t="n">
        <v>0.798117679456842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45484.37</v>
      </c>
      <c r="D12" s="13" t="n">
        <v>1423</v>
      </c>
      <c r="E12" s="12" t="n">
        <v>1648.26730147576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333957.41</v>
      </c>
      <c r="D13" s="13" t="n">
        <v>2587</v>
      </c>
      <c r="E13" s="12" t="n">
        <v>902.186861229223</v>
      </c>
      <c r="F13" s="13" t="n">
        <v>1000</v>
      </c>
      <c r="G13" s="11" t="s">
        <v>22</v>
      </c>
      <c r="H13" s="14" t="s">
        <v>23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313098.85</v>
      </c>
      <c r="D14" s="13" t="n">
        <v>53928</v>
      </c>
      <c r="E14" s="12" t="n">
        <v>42.892353693814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179117.39</v>
      </c>
      <c r="D15" s="13" t="n">
        <v>1295</v>
      </c>
      <c r="E15" s="12" t="n">
        <v>1682.71613127413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26108.9298</v>
      </c>
      <c r="D16" s="13" t="n">
        <v>15358</v>
      </c>
      <c r="E16" s="12" t="n">
        <v>118.902782250293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78339.01</v>
      </c>
      <c r="D17" s="13" t="n">
        <v>746</v>
      </c>
      <c r="E17" s="12" t="n">
        <v>2383.83245308311</v>
      </c>
      <c r="F17" s="13" t="n">
        <v>1000</v>
      </c>
      <c r="G17" s="11" t="s">
        <v>44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51649.52</v>
      </c>
      <c r="D18" s="13" t="n">
        <v>1351</v>
      </c>
      <c r="E18" s="12" t="n">
        <v>1296.55774981495</v>
      </c>
      <c r="F18" s="13" t="n">
        <v>1000</v>
      </c>
      <c r="G18" s="11" t="s">
        <v>33</v>
      </c>
      <c r="H18" s="14" t="s">
        <v>34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20627</v>
      </c>
      <c r="D19" s="13" t="n">
        <v>1791</v>
      </c>
      <c r="E19" s="12" t="n">
        <v>904.87269681742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73115.68</v>
      </c>
      <c r="D20" s="13" t="n">
        <v>789</v>
      </c>
      <c r="E20" s="12" t="n">
        <v>1740.32405576679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37682.21</v>
      </c>
      <c r="D21" s="13" t="n">
        <v>26689</v>
      </c>
      <c r="E21" s="12" t="n">
        <v>46.3742444452771</v>
      </c>
      <c r="F21" s="13" t="n">
        <v>1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47627.8</v>
      </c>
      <c r="D23" s="13" t="n">
        <v>1503</v>
      </c>
      <c r="E23" s="12" t="n">
        <v>763.558083832335</v>
      </c>
      <c r="F23" s="13" t="n">
        <v>1000</v>
      </c>
      <c r="G23" s="11" t="s">
        <v>33</v>
      </c>
      <c r="H23" s="14" t="s">
        <v>3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38747.16</v>
      </c>
      <c r="D24" s="13" t="n">
        <v>983</v>
      </c>
      <c r="E24" s="12" t="n">
        <v>1056.71125127162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82520.6</v>
      </c>
      <c r="D25" s="13" t="n">
        <v>586</v>
      </c>
      <c r="E25" s="12" t="n">
        <v>1676.65631399317</v>
      </c>
      <c r="F25" s="13" t="n">
        <v>1000</v>
      </c>
      <c r="G25" s="11" t="s">
        <v>33</v>
      </c>
      <c r="H25" s="14" t="s">
        <v>34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00100.19</v>
      </c>
      <c r="D26" s="13" t="n">
        <v>496</v>
      </c>
      <c r="E26" s="12" t="n">
        <v>1814.718125</v>
      </c>
      <c r="F26" s="13" t="n">
        <v>1000</v>
      </c>
      <c r="G26" s="11" t="s">
        <v>40</v>
      </c>
      <c r="H26" s="14" t="s">
        <v>4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32992.12</v>
      </c>
      <c r="D27" s="13" t="n">
        <v>2526</v>
      </c>
      <c r="E27" s="12" t="n">
        <v>329.767268408551</v>
      </c>
      <c r="F27" s="13" t="n">
        <v>1000</v>
      </c>
      <c r="G27" s="11" t="s">
        <v>29</v>
      </c>
      <c r="H27" s="14" t="s">
        <v>3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1229.697</v>
      </c>
      <c r="D28" s="13" t="n">
        <v>8937</v>
      </c>
      <c r="E28" s="12" t="n">
        <v>86.2962623923017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46690.99</v>
      </c>
      <c r="D29" s="13" t="n">
        <v>10462</v>
      </c>
      <c r="E29" s="12" t="n">
        <v>71.3717252915313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41193.53</v>
      </c>
      <c r="D30" s="13" t="n">
        <v>1141</v>
      </c>
      <c r="E30" s="12" t="n">
        <v>561.957519719544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484908.94</v>
      </c>
      <c r="D31" s="13" t="n">
        <v>391</v>
      </c>
      <c r="E31" s="12" t="n">
        <v>1240.17631713555</v>
      </c>
      <c r="F31" s="13" t="n">
        <v>1000</v>
      </c>
      <c r="G31" s="11" t="s">
        <v>16</v>
      </c>
      <c r="H31" s="14" t="s">
        <v>1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84696.81</v>
      </c>
      <c r="D32" s="13" t="n">
        <v>15162</v>
      </c>
      <c r="E32" s="12" t="n">
        <v>31.9678676955547</v>
      </c>
      <c r="F32" s="13" t="n">
        <v>100</v>
      </c>
      <c r="G32" s="11" t="s">
        <v>29</v>
      </c>
      <c r="H32" s="14" t="s">
        <v>3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35178.43</v>
      </c>
      <c r="D33" s="13" t="n">
        <v>5785</v>
      </c>
      <c r="E33" s="12" t="n">
        <v>40.6531426101988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6963827.2838</v>
      </c>
      <c r="D34" s="17" t="n">
        <f aca="false">SUM(D3:D33)</f>
        <v>3829248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8945</v>
      </c>
      <c r="D4" s="31" t="n">
        <v>39016</v>
      </c>
      <c r="E4" s="32" t="n">
        <v>0.00509452296145385</v>
      </c>
      <c r="F4" s="32" t="n">
        <v>0.0128389718961803</v>
      </c>
      <c r="G4" s="32" t="n">
        <v>-0.0189287175174812</v>
      </c>
      <c r="H4" s="32" t="s">
        <v>120</v>
      </c>
      <c r="I4" s="32" t="s">
        <v>120</v>
      </c>
      <c r="J4" s="32" t="n">
        <v>0.104449981491828</v>
      </c>
      <c r="K4" s="33" t="n">
        <v>-0.613106682098766</v>
      </c>
      <c r="L4" s="33" t="n">
        <v>-0.116824767738499</v>
      </c>
    </row>
    <row r="5" s="1" customFormat="true" ht="14.25" hidden="false" customHeight="false" outlineLevel="0" collapsed="false">
      <c r="A5" s="107" t="n">
        <v>2</v>
      </c>
      <c r="B5" s="30" t="s">
        <v>128</v>
      </c>
      <c r="C5" s="31" t="n">
        <v>39205</v>
      </c>
      <c r="D5" s="31" t="n">
        <v>39322</v>
      </c>
      <c r="E5" s="32" t="n">
        <v>0.0153820712928654</v>
      </c>
      <c r="F5" s="32" t="n">
        <v>0.0472532550115032</v>
      </c>
      <c r="G5" s="32" t="n">
        <v>0.0538516681585155</v>
      </c>
      <c r="H5" s="32" t="n">
        <v>0.213408257811656</v>
      </c>
      <c r="I5" s="32" t="n">
        <v>0.269493681406082</v>
      </c>
      <c r="J5" s="32" t="n">
        <v>0.171808571688087</v>
      </c>
      <c r="K5" s="33" t="n">
        <v>-0.172067921348315</v>
      </c>
      <c r="L5" s="33" t="n">
        <v>-0.0273645188128592</v>
      </c>
    </row>
    <row r="6" s="1" customFormat="true" ht="14.25" hidden="false" customHeight="false" outlineLevel="0" collapsed="false">
      <c r="A6" s="107" t="n">
        <v>3</v>
      </c>
      <c r="B6" s="30" t="s">
        <v>129</v>
      </c>
      <c r="C6" s="31" t="n">
        <v>40050</v>
      </c>
      <c r="D6" s="31" t="n">
        <v>40319</v>
      </c>
      <c r="E6" s="32" t="n">
        <v>0.0232412550249173</v>
      </c>
      <c r="F6" s="32" t="n">
        <v>0.0670066966324883</v>
      </c>
      <c r="G6" s="32" t="n">
        <v>0.215999230135804</v>
      </c>
      <c r="H6" s="32" t="n">
        <v>0.228087038387756</v>
      </c>
      <c r="I6" s="32" t="n">
        <v>0.326340201763608</v>
      </c>
      <c r="J6" s="32" t="n">
        <v>0.211434231365182</v>
      </c>
      <c r="K6" s="33" t="n">
        <v>0.277808702422146</v>
      </c>
      <c r="L6" s="33" t="n">
        <v>0.0620211741728749</v>
      </c>
    </row>
    <row r="7" s="1" customFormat="true" ht="14.25" hidden="false" customHeight="false" outlineLevel="0" collapsed="false">
      <c r="A7" s="107" t="n">
        <v>4</v>
      </c>
      <c r="B7" s="30" t="s">
        <v>126</v>
      </c>
      <c r="C7" s="31" t="n">
        <v>40555</v>
      </c>
      <c r="D7" s="31" t="n">
        <v>40626</v>
      </c>
      <c r="E7" s="32" t="n">
        <v>0.028414862586621</v>
      </c>
      <c r="F7" s="32" t="n">
        <v>0.197097107975484</v>
      </c>
      <c r="G7" s="32" t="n">
        <v>0.233519104206023</v>
      </c>
      <c r="H7" s="32" t="n">
        <v>0.456965206088482</v>
      </c>
      <c r="I7" s="32" t="n">
        <v>0.511759288773219</v>
      </c>
      <c r="J7" s="32" t="n">
        <v>0.423865882999074</v>
      </c>
      <c r="K7" s="33" t="n">
        <v>-0.568507406544309</v>
      </c>
      <c r="L7" s="33" t="n">
        <v>-0.228938155637472</v>
      </c>
    </row>
    <row r="8" s="1" customFormat="true" ht="14.25" hidden="false" customHeight="false" outlineLevel="0" collapsed="false">
      <c r="A8" s="107" t="n">
        <v>5</v>
      </c>
      <c r="B8" s="30" t="s">
        <v>131</v>
      </c>
      <c r="C8" s="31" t="n">
        <v>40716</v>
      </c>
      <c r="D8" s="31" t="n">
        <v>40995</v>
      </c>
      <c r="E8" s="32" t="n">
        <v>-0.00325099624456693</v>
      </c>
      <c r="F8" s="32" t="n">
        <v>0.00273870154152855</v>
      </c>
      <c r="G8" s="32" t="n">
        <v>-0.0126467045956059</v>
      </c>
      <c r="H8" s="32" t="n">
        <v>-0.0298650902283637</v>
      </c>
      <c r="I8" s="32" t="n">
        <v>0.00298320089592097</v>
      </c>
      <c r="J8" s="32" t="n">
        <v>-0.0377546220259352</v>
      </c>
      <c r="K8" s="33" t="n">
        <v>0.279211168599465</v>
      </c>
      <c r="L8" s="33" t="n">
        <v>0.117199164818115</v>
      </c>
    </row>
    <row r="9" s="1" customFormat="true" ht="14.25" hidden="false" customHeight="true" outlineLevel="0" collapsed="false">
      <c r="A9" s="35"/>
      <c r="B9" s="36" t="s">
        <v>89</v>
      </c>
      <c r="C9" s="39" t="s">
        <v>74</v>
      </c>
      <c r="D9" s="39" t="s">
        <v>74</v>
      </c>
      <c r="E9" s="38" t="n">
        <f aca="false">AVERAGE(E4:E8)</f>
        <v>0.0137763431242581</v>
      </c>
      <c r="F9" s="38" t="n">
        <f aca="false">AVERAGE(F4:F8)</f>
        <v>0.0653869466114369</v>
      </c>
      <c r="G9" s="38" t="n">
        <f aca="false">AVERAGE(G4:G8)</f>
        <v>0.094358916077451</v>
      </c>
      <c r="H9" s="38" t="n">
        <f aca="false">AVERAGE(H4:H8)</f>
        <v>0.217148853014883</v>
      </c>
      <c r="I9" s="38" t="n">
        <f aca="false">AVERAGE(I4:I8)</f>
        <v>0.277644093209708</v>
      </c>
      <c r="J9" s="38" t="n">
        <f aca="false">AVERAGE(J4:J8)</f>
        <v>0.174760809103647</v>
      </c>
      <c r="K9" s="39" t="s">
        <v>74</v>
      </c>
      <c r="L9" s="39" t="n">
        <f aca="false">AVERAGE(L4:L8)</f>
        <v>-0.038781420639568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13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110" t="s">
        <v>126</v>
      </c>
      <c r="C4" s="54" t="n">
        <v>148.36263</v>
      </c>
      <c r="D4" s="93" t="n">
        <v>0.0284148625866206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28</v>
      </c>
      <c r="C5" s="54" t="n">
        <v>60.2786899999999</v>
      </c>
      <c r="D5" s="93" t="n">
        <v>0.0153820712928668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29</v>
      </c>
      <c r="C6" s="54" t="n">
        <v>33.5509800000002</v>
      </c>
      <c r="D6" s="93" t="n">
        <v>0.0232412550249175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2</v>
      </c>
      <c r="C7" s="54" t="n">
        <v>6.35379000000004</v>
      </c>
      <c r="D7" s="93" t="n">
        <v>0.00509452296145478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1</v>
      </c>
      <c r="C8" s="54" t="n">
        <v>-4.67712000000011</v>
      </c>
      <c r="D8" s="93" t="n">
        <v>-0.0032509962445667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243.86897</v>
      </c>
      <c r="D9" s="68" t="n">
        <v>0.0183781360778438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1</v>
      </c>
      <c r="C2" s="32" t="n">
        <v>-0.00325099624456693</v>
      </c>
      <c r="D2" s="98"/>
    </row>
    <row r="3" customFormat="false" ht="14.25" hidden="false" customHeight="false" outlineLevel="0" collapsed="false">
      <c r="A3" s="98"/>
      <c r="B3" s="30" t="s">
        <v>132</v>
      </c>
      <c r="C3" s="32" t="n">
        <v>0.00509452296145385</v>
      </c>
      <c r="D3" s="98"/>
    </row>
    <row r="4" customFormat="false" ht="14.25" hidden="false" customHeight="false" outlineLevel="0" collapsed="false">
      <c r="A4" s="98"/>
      <c r="B4" s="30" t="s">
        <v>128</v>
      </c>
      <c r="C4" s="32" t="n">
        <v>0.0153820712928654</v>
      </c>
      <c r="D4" s="98"/>
    </row>
    <row r="5" customFormat="false" ht="14.25" hidden="false" customHeight="false" outlineLevel="0" collapsed="false">
      <c r="A5" s="98"/>
      <c r="B5" s="30" t="s">
        <v>129</v>
      </c>
      <c r="C5" s="32" t="n">
        <v>0.0232412550249173</v>
      </c>
      <c r="D5" s="98"/>
    </row>
    <row r="6" customFormat="false" ht="14.25" hidden="false" customHeight="false" outlineLevel="0" collapsed="false">
      <c r="A6" s="98"/>
      <c r="B6" s="30" t="s">
        <v>126</v>
      </c>
      <c r="C6" s="32" t="n">
        <v>0.028414862586621</v>
      </c>
      <c r="D6" s="98"/>
    </row>
    <row r="7" customFormat="false" ht="14.25" hidden="false" customHeight="false" outlineLevel="0" collapsed="false">
      <c r="B7" s="113" t="s">
        <v>99</v>
      </c>
      <c r="C7" s="76" t="n">
        <v>0.0290889041118778</v>
      </c>
    </row>
    <row r="8" customFormat="false" ht="14.25" hidden="false" customHeight="false" outlineLevel="0" collapsed="false">
      <c r="B8" s="114" t="s">
        <v>100</v>
      </c>
      <c r="C8" s="77" t="n">
        <v>0.0287137618487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48991940053589</v>
      </c>
      <c r="F4" s="32" t="n">
        <v>0.018052541894662</v>
      </c>
      <c r="G4" s="32" t="n">
        <v>0.0729550508664494</v>
      </c>
      <c r="H4" s="32" t="n">
        <v>0.0417484022495338</v>
      </c>
      <c r="I4" s="32" t="n">
        <v>0.0996355909084148</v>
      </c>
      <c r="J4" s="32" t="n">
        <v>0.0469596423167196</v>
      </c>
      <c r="K4" s="32" t="n">
        <v>2.68357681997397</v>
      </c>
      <c r="L4" s="33" t="n">
        <v>0.140337056151806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444109450725061</v>
      </c>
      <c r="F5" s="32" t="n">
        <v>-0.0462534276667219</v>
      </c>
      <c r="G5" s="32" t="n">
        <v>-0.0612836210442962</v>
      </c>
      <c r="H5" s="32" t="n">
        <v>-0.0128634998648486</v>
      </c>
      <c r="I5" s="32" t="n">
        <v>-0.0275446949146771</v>
      </c>
      <c r="J5" s="32" t="n">
        <v>-0.0422815281005593</v>
      </c>
      <c r="K5" s="32" t="n">
        <v>-0.670232731591449</v>
      </c>
      <c r="L5" s="33" t="n">
        <v>-0.119665537210198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-0.0024431221201775</v>
      </c>
      <c r="F6" s="32" t="n">
        <v>0.0081724065234543</v>
      </c>
      <c r="G6" s="32" t="n">
        <v>0.026227520795598</v>
      </c>
      <c r="H6" s="32" t="n">
        <v>0.0584916891532279</v>
      </c>
      <c r="I6" s="32" t="n">
        <v>0.13516025537735</v>
      </c>
      <c r="J6" s="32" t="n">
        <v>0.053280410971174</v>
      </c>
      <c r="K6" s="32" t="n">
        <v>1.38383245308311</v>
      </c>
      <c r="L6" s="33" t="n">
        <v>0.120908248479754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100461244725967</v>
      </c>
      <c r="F7" s="32" t="n">
        <v>0.0824745459657093</v>
      </c>
      <c r="G7" s="32" t="n">
        <v>0.165578147353225</v>
      </c>
      <c r="H7" s="32" t="n">
        <v>0.310920404633233</v>
      </c>
      <c r="I7" s="32" t="n">
        <v>0.348054956322642</v>
      </c>
      <c r="J7" s="32" t="n">
        <v>0.317686525812893</v>
      </c>
      <c r="K7" s="32" t="n">
        <v>0.676656313993175</v>
      </c>
      <c r="L7" s="33" t="n">
        <v>0.0719758352785345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205725492074387</v>
      </c>
      <c r="F8" s="32" t="n">
        <v>0.115545846564051</v>
      </c>
      <c r="G8" s="32" t="n">
        <v>0.108084868596333</v>
      </c>
      <c r="H8" s="32" t="n">
        <v>0.355827400179719</v>
      </c>
      <c r="I8" s="32" t="n">
        <v>0.389836213666783</v>
      </c>
      <c r="J8" s="32" t="n">
        <v>0.352405239112734</v>
      </c>
      <c r="K8" s="32" t="n">
        <v>-0.236441916167665</v>
      </c>
      <c r="L8" s="33" t="n">
        <v>-0.0356300166273201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5.76446374456197E-006</v>
      </c>
      <c r="F9" s="32" t="n">
        <v>0.00109399641119201</v>
      </c>
      <c r="G9" s="32" t="n">
        <v>0.00187308341618775</v>
      </c>
      <c r="H9" s="32" t="n">
        <v>0.598787131242459</v>
      </c>
      <c r="I9" s="32" t="n">
        <v>0.59830178030413</v>
      </c>
      <c r="J9" s="32" t="n">
        <v>0.0939717111496889</v>
      </c>
      <c r="K9" s="32" t="n">
        <v>-0.137037376076983</v>
      </c>
      <c r="L9" s="33" t="n">
        <v>-0.0199759978575165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28562992608072</v>
      </c>
      <c r="F10" s="32" t="n">
        <v>0.0116548867980402</v>
      </c>
      <c r="G10" s="32" t="n">
        <v>0.0404419212654434</v>
      </c>
      <c r="H10" s="32" t="n">
        <v>0.0764481265546861</v>
      </c>
      <c r="I10" s="32" t="n">
        <v>0.225333160108969</v>
      </c>
      <c r="J10" s="32" t="n">
        <v>0.0701324728446682</v>
      </c>
      <c r="K10" s="32" t="n">
        <v>1.32793715903728</v>
      </c>
      <c r="L10" s="33" t="n">
        <v>0.128673914545099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358532679104151</v>
      </c>
      <c r="F11" s="32" t="n">
        <v>-0.00702364694598312</v>
      </c>
      <c r="G11" s="32" t="n">
        <v>-2.30909716127936E-005</v>
      </c>
      <c r="H11" s="32" t="n">
        <v>0.0154074274161848</v>
      </c>
      <c r="I11" s="32" t="n">
        <v>0.0489083367441152</v>
      </c>
      <c r="J11" s="32" t="n">
        <v>0.0553358727608029</v>
      </c>
      <c r="K11" s="32" t="n">
        <v>-0.097813138770777</v>
      </c>
      <c r="L11" s="33" t="n">
        <v>-0.015623015790757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0825183240235505</v>
      </c>
      <c r="F12" s="32" t="n">
        <v>0.020947320150869</v>
      </c>
      <c r="G12" s="32" t="n">
        <v>0.0178723857041405</v>
      </c>
      <c r="H12" s="32" t="n">
        <v>0.0707980976427693</v>
      </c>
      <c r="I12" s="32" t="n">
        <v>0.105322834739659</v>
      </c>
      <c r="J12" s="32" t="n">
        <v>0.0831080629823895</v>
      </c>
      <c r="K12" s="32" t="n">
        <v>0.0776912029260364</v>
      </c>
      <c r="L12" s="33" t="n">
        <v>0.0115115445066911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22792145554557</v>
      </c>
      <c r="F13" s="32" t="n">
        <v>-0.0655261537854082</v>
      </c>
      <c r="G13" s="32" t="n">
        <v>-0.0773233595647255</v>
      </c>
      <c r="H13" s="32" t="n">
        <v>-0.0261961070255746</v>
      </c>
      <c r="I13" s="32" t="n">
        <v>-0.013559905667561</v>
      </c>
      <c r="J13" s="32" t="n">
        <v>-0.0367268462671437</v>
      </c>
      <c r="K13" s="32" t="n">
        <v>-0.680321323044453</v>
      </c>
      <c r="L13" s="33" t="n">
        <v>-0.161514100693267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440976063354914</v>
      </c>
      <c r="F14" s="32" t="n">
        <v>0.00880509145192687</v>
      </c>
      <c r="G14" s="32" t="n">
        <v>-0.00341708846421207</v>
      </c>
      <c r="H14" s="32" t="n">
        <v>-0.00446534392306697</v>
      </c>
      <c r="I14" s="32" t="n">
        <v>-0.0249486057302025</v>
      </c>
      <c r="J14" s="32" t="n">
        <v>-0.00820795508651206</v>
      </c>
      <c r="K14" s="32" t="n">
        <v>-0.536257555547229</v>
      </c>
      <c r="L14" s="33" t="n">
        <v>-0.113184192633637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0.00209193838276467</v>
      </c>
      <c r="F15" s="32" t="n">
        <v>0.00456738792603795</v>
      </c>
      <c r="G15" s="32" t="n">
        <v>-0.000871625617603344</v>
      </c>
      <c r="H15" s="32" t="n">
        <v>0.0390722006918807</v>
      </c>
      <c r="I15" s="32" t="n">
        <v>0.00258141670784151</v>
      </c>
      <c r="J15" s="32" t="n">
        <v>0.0103103911688256</v>
      </c>
      <c r="K15" s="32" t="n">
        <v>-0.662302780952381</v>
      </c>
      <c r="L15" s="33" t="n">
        <v>-0.15651130509361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89859127072045</v>
      </c>
      <c r="F16" s="32" t="n">
        <v>0.0133767045319682</v>
      </c>
      <c r="G16" s="32" t="n">
        <v>0.0165876262210938</v>
      </c>
      <c r="H16" s="32" t="n">
        <v>0.0604551594167484</v>
      </c>
      <c r="I16" s="32" t="n">
        <v>0.144889891995736</v>
      </c>
      <c r="J16" s="32" t="n">
        <v>0.0524014727065316</v>
      </c>
      <c r="K16" s="32" t="n">
        <v>0.758086724637682</v>
      </c>
      <c r="L16" s="33" t="n">
        <v>0.097343697530879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136215199009124</v>
      </c>
      <c r="F17" s="32" t="n">
        <v>0.0467942758482141</v>
      </c>
      <c r="G17" s="32" t="n">
        <v>0.015154859548606</v>
      </c>
      <c r="H17" s="32" t="n">
        <v>0.110024639355083</v>
      </c>
      <c r="I17" s="32" t="n">
        <v>0.116611818436692</v>
      </c>
      <c r="J17" s="32" t="n">
        <v>0.0938734484317074</v>
      </c>
      <c r="K17" s="32" t="n">
        <v>0.0567112512716186</v>
      </c>
      <c r="L17" s="33" t="n">
        <v>0.00924445406823904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0732235855127694</v>
      </c>
      <c r="F18" s="32" t="n">
        <v>0.0254333875140358</v>
      </c>
      <c r="G18" s="32" t="n">
        <v>0.00743368495354813</v>
      </c>
      <c r="H18" s="32" t="n">
        <v>0.0143952716173581</v>
      </c>
      <c r="I18" s="32" t="n">
        <v>-0.0408352989560142</v>
      </c>
      <c r="J18" s="32" t="n">
        <v>0.111302217042563</v>
      </c>
      <c r="K18" s="32" t="n">
        <v>-0.438042480280456</v>
      </c>
      <c r="L18" s="33" t="n">
        <v>-0.0930018712201538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-0.00243355844276294</v>
      </c>
      <c r="F19" s="32" t="n">
        <v>0.00735080548485256</v>
      </c>
      <c r="G19" s="32" t="n">
        <v>0.0139454847826905</v>
      </c>
      <c r="H19" s="32" t="n">
        <v>0.0549571419725921</v>
      </c>
      <c r="I19" s="32" t="n">
        <v>0.132843949359831</v>
      </c>
      <c r="J19" s="32" t="n">
        <v>0.0487583129356657</v>
      </c>
      <c r="K19" s="32" t="n">
        <v>0.814718125</v>
      </c>
      <c r="L19" s="33" t="n">
        <v>0.109627256366479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04555490160388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252216493616717</v>
      </c>
      <c r="F21" s="32" t="n">
        <v>0.0544631739125898</v>
      </c>
      <c r="G21" s="32" t="n">
        <v>0.0503097214637931</v>
      </c>
      <c r="H21" s="32" t="n">
        <v>0.20184442230886</v>
      </c>
      <c r="I21" s="32" t="n">
        <v>0.181986916368622</v>
      </c>
      <c r="J21" s="32" t="n">
        <v>0.195788401741771</v>
      </c>
      <c r="K21" s="32" t="n">
        <v>-0.286282747084688</v>
      </c>
      <c r="L21" s="33" t="n">
        <v>-0.0586715401433747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171438509459119</v>
      </c>
      <c r="F22" s="32" t="n">
        <v>0.0464604088765235</v>
      </c>
      <c r="G22" s="32" t="n">
        <v>0.104667957232349</v>
      </c>
      <c r="H22" s="32" t="n">
        <v>0.129513798085919</v>
      </c>
      <c r="I22" s="32" t="n">
        <v>0.0976700518120228</v>
      </c>
      <c r="J22" s="32" t="n">
        <v>0.133791913181351</v>
      </c>
      <c r="K22" s="32" t="n">
        <v>-0.255393044529519</v>
      </c>
      <c r="L22" s="33" t="n">
        <v>-0.0578900303062013</v>
      </c>
    </row>
    <row r="23" s="2" customFormat="true" ht="14.25" hidden="false" customHeight="false" outlineLevel="0" collapsed="false">
      <c r="A23" s="34" t="n">
        <v>20</v>
      </c>
      <c r="B23" s="30" t="s">
        <v>36</v>
      </c>
      <c r="C23" s="31" t="n">
        <v>40031</v>
      </c>
      <c r="D23" s="31" t="n">
        <v>40129</v>
      </c>
      <c r="E23" s="32" t="n">
        <v>0.0336375299994451</v>
      </c>
      <c r="F23" s="32" t="n">
        <v>0.109234296813594</v>
      </c>
      <c r="G23" s="32" t="n">
        <v>0.0597413058241925</v>
      </c>
      <c r="H23" s="32" t="n">
        <v>0.217099862256137</v>
      </c>
      <c r="I23" s="32" t="n">
        <v>0.169668412241655</v>
      </c>
      <c r="J23" s="32" t="n">
        <v>0.189261143571063</v>
      </c>
      <c r="K23" s="32" t="n">
        <v>-0.57107646306186</v>
      </c>
      <c r="L23" s="33" t="n">
        <v>-0.168260604687861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147312154289809</v>
      </c>
      <c r="F24" s="32" t="n">
        <v>0.0501871324045535</v>
      </c>
      <c r="G24" s="32" t="n">
        <v>0.0431995331596817</v>
      </c>
      <c r="H24" s="32" t="n">
        <v>0.308053059096677</v>
      </c>
      <c r="I24" s="32" t="n">
        <v>0.34525850699743</v>
      </c>
      <c r="J24" s="32" t="n">
        <v>0.302065360958542</v>
      </c>
      <c r="K24" s="32" t="n">
        <v>-0.201882320543158</v>
      </c>
      <c r="L24" s="33" t="n">
        <v>-0.0555549659212917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0.021774887365656</v>
      </c>
      <c r="F25" s="32" t="n">
        <v>0.108136639218771</v>
      </c>
      <c r="G25" s="32" t="n">
        <v>0.218795823564649</v>
      </c>
      <c r="H25" s="32" t="n">
        <v>0.543086367538228</v>
      </c>
      <c r="I25" s="32" t="n">
        <v>0.518822444939804</v>
      </c>
      <c r="J25" s="32" t="n">
        <v>0.492067215799211</v>
      </c>
      <c r="K25" s="32" t="n">
        <v>-0.139267181324647</v>
      </c>
      <c r="L25" s="33" t="n">
        <v>-0.0382112754929783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226</v>
      </c>
      <c r="D26" s="31" t="n">
        <v>40430</v>
      </c>
      <c r="E26" s="32" t="n">
        <v>-0.0026222618655849</v>
      </c>
      <c r="F26" s="32" t="n">
        <v>0.00923085722688333</v>
      </c>
      <c r="G26" s="32" t="n">
        <v>0.0222136902916414</v>
      </c>
      <c r="H26" s="32" t="n">
        <v>0.0603163196480367</v>
      </c>
      <c r="I26" s="32" t="n">
        <v>0.141992887802192</v>
      </c>
      <c r="J26" s="32" t="n">
        <v>0.0540856257924018</v>
      </c>
      <c r="K26" s="32" t="n">
        <v>0.682716131274131</v>
      </c>
      <c r="L26" s="33" t="n">
        <v>0.148026751404267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262361345051187</v>
      </c>
      <c r="F27" s="32" t="n">
        <v>0.0824942824812209</v>
      </c>
      <c r="G27" s="32" t="n">
        <v>0.0515410782339385</v>
      </c>
      <c r="H27" s="32" t="n">
        <v>0.248743688299408</v>
      </c>
      <c r="I27" s="32" t="n">
        <v>0.228361042670538</v>
      </c>
      <c r="J27" s="32" t="n">
        <v>0.22630320706996</v>
      </c>
      <c r="K27" s="32" t="n">
        <v>-0.593468573898012</v>
      </c>
      <c r="L27" s="33" t="n">
        <v>-0.212396439380922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27</v>
      </c>
      <c r="D28" s="31" t="n">
        <v>40543</v>
      </c>
      <c r="E28" s="32" t="n">
        <v>0.00181789982180325</v>
      </c>
      <c r="F28" s="32" t="n">
        <v>0.0198007280682697</v>
      </c>
      <c r="G28" s="32" t="n">
        <v>0.21732031614545</v>
      </c>
      <c r="H28" s="32" t="n">
        <v>0.302495999915553</v>
      </c>
      <c r="I28" s="32" t="n">
        <v>0.341804379963335</v>
      </c>
      <c r="J28" s="32" t="n">
        <v>0.293984191464831</v>
      </c>
      <c r="K28" s="32" t="n">
        <v>0.296557749814952</v>
      </c>
      <c r="L28" s="33" t="n">
        <v>0.0779440606932127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25146141867779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100971571249882</v>
      </c>
      <c r="F30" s="32" t="n">
        <v>0.0373237299290774</v>
      </c>
      <c r="G30" s="32" t="n">
        <v>0.104302639950871</v>
      </c>
      <c r="H30" s="32" t="n">
        <v>0.269281281244975</v>
      </c>
      <c r="I30" s="32" t="n">
        <v>0.17571580465427</v>
      </c>
      <c r="J30" s="32" t="n">
        <v>0.284191058905243</v>
      </c>
      <c r="K30" s="32" t="n">
        <v>-0.0951273031825797</v>
      </c>
      <c r="L30" s="33" t="n">
        <v>-0.0307549564583905</v>
      </c>
    </row>
    <row r="31" s="2" customFormat="true" ht="14.25" hidden="false" customHeight="false" outlineLevel="0" collapsed="false">
      <c r="A31" s="34" t="n">
        <v>28</v>
      </c>
      <c r="B31" s="30" t="s">
        <v>32</v>
      </c>
      <c r="C31" s="31" t="n">
        <v>40427</v>
      </c>
      <c r="D31" s="31" t="n">
        <v>40708</v>
      </c>
      <c r="E31" s="32" t="n">
        <v>-0.00521733833914972</v>
      </c>
      <c r="F31" s="32" t="n">
        <v>0.00568813427874493</v>
      </c>
      <c r="G31" s="32" t="n">
        <v>0.176080913230137</v>
      </c>
      <c r="H31" s="32" t="n">
        <v>0.269446096366579</v>
      </c>
      <c r="I31" s="32" t="n">
        <v>0.314617451894928</v>
      </c>
      <c r="J31" s="32" t="n">
        <v>0.26171342955268</v>
      </c>
      <c r="K31" s="32" t="n">
        <v>0.648267301475756</v>
      </c>
      <c r="L31" s="33" t="n">
        <v>0.180714483041677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0100239109176958</v>
      </c>
      <c r="F32" s="32" t="n">
        <v>0.0129924566142572</v>
      </c>
      <c r="G32" s="32" t="n">
        <v>0.00211908852763343</v>
      </c>
      <c r="H32" s="32" t="n">
        <v>-0.0275681251933404</v>
      </c>
      <c r="I32" s="32" t="n">
        <v>-0.0146548621077834</v>
      </c>
      <c r="J32" s="32" t="n">
        <v>-0.03779935503432</v>
      </c>
      <c r="K32" s="32" t="n">
        <v>0.740324055766793</v>
      </c>
      <c r="L32" s="33" t="n">
        <v>0.24917319582516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1026</v>
      </c>
      <c r="D33" s="31" t="n">
        <v>41242</v>
      </c>
      <c r="E33" s="32" t="n">
        <v>0.00778215819845363</v>
      </c>
      <c r="F33" s="32" t="n">
        <v>0.050076361563087</v>
      </c>
      <c r="G33" s="32" t="n">
        <v>0.11363014356704</v>
      </c>
      <c r="H33" s="32" t="n">
        <v>0.270260116881025</v>
      </c>
      <c r="I33" s="32" t="n">
        <v>0.269771611341163</v>
      </c>
      <c r="J33" s="32" t="n">
        <v>0.261400654830638</v>
      </c>
      <c r="K33" s="32" t="n">
        <v>0.18902782250293</v>
      </c>
      <c r="L33" s="33" t="n">
        <v>0.118565706338761</v>
      </c>
    </row>
    <row r="34" s="2" customFormat="true" ht="14.25" hidden="false" customHeight="false" outlineLevel="0" collapsed="false">
      <c r="A34" s="34" t="n">
        <v>31</v>
      </c>
      <c r="B34" s="30" t="s">
        <v>70</v>
      </c>
      <c r="C34" s="31" t="n">
        <v>41127</v>
      </c>
      <c r="D34" s="31" t="n">
        <v>41332</v>
      </c>
      <c r="E34" s="32" t="n">
        <v>0.00403033411873621</v>
      </c>
      <c r="F34" s="32" t="n">
        <v>0.00596298512404436</v>
      </c>
      <c r="G34" s="32" t="n">
        <v>0.0244807247984691</v>
      </c>
      <c r="H34" s="32" t="n">
        <v>0.0650276858526071</v>
      </c>
      <c r="I34" s="32" t="n">
        <v>0.157961103107788</v>
      </c>
      <c r="J34" s="32" t="n">
        <v>0.056962837384491</v>
      </c>
      <c r="K34" s="32" t="n">
        <v>0.24017631713555</v>
      </c>
      <c r="L34" s="33" t="n">
        <v>0.180283099111511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0783778702361106</v>
      </c>
      <c r="F35" s="38" t="n">
        <f aca="false">AVERAGE(F4:F34)</f>
        <v>0.0270166824251134</v>
      </c>
      <c r="G35" s="38" t="n">
        <f aca="false">AVERAGE(G4:G34)</f>
        <v>0.0494077027042165</v>
      </c>
      <c r="H35" s="38" t="n">
        <f aca="false">AVERAGE(H4:H34)</f>
        <v>0.149077700439118</v>
      </c>
      <c r="I35" s="38" t="n">
        <f aca="false">AVERAGE(I4:I34)</f>
        <v>0.166760359557512</v>
      </c>
      <c r="J35" s="38" t="n">
        <f aca="false">AVERAGE(J4:J34)</f>
        <v>0.129552423741936</v>
      </c>
      <c r="K35" s="37" t="s">
        <v>74</v>
      </c>
      <c r="L35" s="39" t="n">
        <f aca="false">AVERAGE(L4:L34)</f>
        <v>0.010820141569479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32</v>
      </c>
      <c r="C4" s="54" t="n">
        <v>-7.33062999999989</v>
      </c>
      <c r="D4" s="55" t="n">
        <v>-0.00311568482859889</v>
      </c>
      <c r="E4" s="56" t="n">
        <v>3</v>
      </c>
      <c r="F4" s="55" t="n">
        <v>0.00211267605633803</v>
      </c>
      <c r="G4" s="57" t="n">
        <v>4.96625076760589</v>
      </c>
    </row>
    <row r="5" customFormat="false" ht="14.25" hidden="false" customHeight="false" outlineLevel="0" collapsed="false">
      <c r="A5" s="58" t="n">
        <v>2</v>
      </c>
      <c r="B5" s="59" t="s">
        <v>36</v>
      </c>
      <c r="C5" s="60" t="n">
        <v>79.21704</v>
      </c>
      <c r="D5" s="61" t="n">
        <v>0.0354616075234527</v>
      </c>
      <c r="E5" s="62" t="n">
        <v>95</v>
      </c>
      <c r="F5" s="61" t="n">
        <v>0.00176471680939201</v>
      </c>
      <c r="G5" s="63" t="n">
        <v>3.9421687803019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84.4692599999998</v>
      </c>
      <c r="D6" s="55" t="n">
        <v>0.021774887365656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54</v>
      </c>
      <c r="C7" s="54" t="n">
        <v>23.13371</v>
      </c>
      <c r="D7" s="55" t="n">
        <v>0.020572549207439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5</v>
      </c>
      <c r="C8" s="54" t="n">
        <v>19.2833300000001</v>
      </c>
      <c r="D8" s="55" t="n">
        <v>0.0028985912707201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64</v>
      </c>
      <c r="C9" s="54" t="n">
        <v>18.36947</v>
      </c>
      <c r="D9" s="55" t="n">
        <v>0.02522164936167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46</v>
      </c>
      <c r="C10" s="54" t="n">
        <v>16.2001499999999</v>
      </c>
      <c r="D10" s="55" t="n">
        <v>0.010097157124988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2</v>
      </c>
      <c r="C11" s="54" t="n">
        <v>14.1013297999999</v>
      </c>
      <c r="D11" s="55" t="n">
        <v>0.0077821581984534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5</v>
      </c>
      <c r="C12" s="54" t="n">
        <v>13.95917</v>
      </c>
      <c r="D12" s="55" t="n">
        <v>0.013621519900911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18</v>
      </c>
      <c r="C13" s="54" t="n">
        <v>11.2490700000003</v>
      </c>
      <c r="D13" s="55" t="n">
        <v>0.0022856299260807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71</v>
      </c>
      <c r="C14" s="54" t="n">
        <v>10.8011</v>
      </c>
      <c r="D14" s="55" t="n">
        <v>0.022792145554556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58</v>
      </c>
      <c r="C15" s="54" t="n">
        <v>9.77234999999998</v>
      </c>
      <c r="D15" s="55" t="n">
        <v>0.01004612447259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72</v>
      </c>
      <c r="C16" s="54" t="n">
        <v>6.01242999999999</v>
      </c>
      <c r="D16" s="55" t="n">
        <v>0.026236134505118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2</v>
      </c>
      <c r="C17" s="54" t="n">
        <v>5.43391999999993</v>
      </c>
      <c r="D17" s="55" t="n">
        <v>0.0044097606335488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7</v>
      </c>
      <c r="C18" s="54" t="n">
        <v>4.66092000000004</v>
      </c>
      <c r="D18" s="55" t="n">
        <v>0.007322358551276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60</v>
      </c>
      <c r="C19" s="54" t="n">
        <v>3.68304000000004</v>
      </c>
      <c r="D19" s="55" t="n">
        <v>0.0044410945072493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70</v>
      </c>
      <c r="C20" s="54" t="n">
        <v>1.9465</v>
      </c>
      <c r="D20" s="55" t="n">
        <v>0.0040303341187360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1</v>
      </c>
      <c r="C21" s="54" t="n">
        <v>0.00444570000004023</v>
      </c>
      <c r="D21" s="55" t="n">
        <v>5.76446374460176E-006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12</v>
      </c>
      <c r="C22" s="54" t="n">
        <v>0</v>
      </c>
      <c r="D22" s="55" t="n">
        <v>0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3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49</v>
      </c>
      <c r="C24" s="54" t="n">
        <v>-1.37778000000003</v>
      </c>
      <c r="D24" s="55" t="n">
        <v>-0.00100239109176993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9</v>
      </c>
      <c r="C25" s="54" t="n">
        <v>-2.19579000000004</v>
      </c>
      <c r="D25" s="55" t="n">
        <v>-0.00243355844276291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43</v>
      </c>
      <c r="C26" s="54" t="n">
        <v>-4.35534000000008</v>
      </c>
      <c r="D26" s="55" t="n">
        <v>-0.0024431221201773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39</v>
      </c>
      <c r="C27" s="54" t="n">
        <v>-5.72923999999976</v>
      </c>
      <c r="D27" s="55" t="n">
        <v>-0.00262226186558448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35</v>
      </c>
      <c r="C28" s="54" t="n">
        <v>-8.39810999999987</v>
      </c>
      <c r="D28" s="55" t="n">
        <v>-0.0035853267910414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27</v>
      </c>
      <c r="C29" s="54" t="n">
        <v>58.62671</v>
      </c>
      <c r="D29" s="55" t="n">
        <v>0.0161201554437541</v>
      </c>
      <c r="E29" s="56" t="n">
        <v>-5</v>
      </c>
      <c r="F29" s="55" t="n">
        <v>-0.00100644122383253</v>
      </c>
      <c r="G29" s="57" t="n">
        <v>-3.66766455097963</v>
      </c>
    </row>
    <row r="30" customFormat="false" ht="14.25" hidden="false" customHeight="false" outlineLevel="0" collapsed="false">
      <c r="A30" s="58" t="n">
        <v>27</v>
      </c>
      <c r="B30" s="64" t="s">
        <v>28</v>
      </c>
      <c r="C30" s="54" t="n">
        <v>2.34727000000002</v>
      </c>
      <c r="D30" s="55" t="n">
        <v>0.000662420638993744</v>
      </c>
      <c r="E30" s="56" t="n">
        <v>-15</v>
      </c>
      <c r="F30" s="55" t="n">
        <v>-0.0014265335235378</v>
      </c>
      <c r="G30" s="57" t="n">
        <v>-5.05488378031394</v>
      </c>
    </row>
    <row r="31" customFormat="false" ht="14.25" hidden="false" customHeight="false" outlineLevel="0" collapsed="false">
      <c r="A31" s="58" t="n">
        <v>28</v>
      </c>
      <c r="B31" s="64" t="s">
        <v>45</v>
      </c>
      <c r="C31" s="54" t="n">
        <v>-3.29247999999998</v>
      </c>
      <c r="D31" s="55" t="n">
        <v>-0.00187611898284957</v>
      </c>
      <c r="E31" s="56" t="n">
        <v>-5</v>
      </c>
      <c r="F31" s="55" t="n">
        <v>-0.00368731563421829</v>
      </c>
      <c r="G31" s="57" t="n">
        <v>-6.51235430986078</v>
      </c>
    </row>
    <row r="32" customFormat="false" ht="14.25" hidden="false" customHeight="false" outlineLevel="0" collapsed="false">
      <c r="A32" s="58" t="n">
        <v>29</v>
      </c>
      <c r="B32" s="64" t="s">
        <v>31</v>
      </c>
      <c r="C32" s="54" t="n">
        <v>32.9467799999998</v>
      </c>
      <c r="D32" s="55" t="n">
        <v>0.0118585473569411</v>
      </c>
      <c r="E32" s="56" t="n">
        <v>-10000</v>
      </c>
      <c r="F32" s="55" t="n">
        <v>-0.00283096452376807</v>
      </c>
      <c r="G32" s="57" t="n">
        <v>-7.99961329024607</v>
      </c>
    </row>
    <row r="33" customFormat="false" ht="14.25" hidden="false" customHeight="false" outlineLevel="0" collapsed="false">
      <c r="A33" s="58" t="n">
        <v>30</v>
      </c>
      <c r="B33" s="64" t="s">
        <v>9</v>
      </c>
      <c r="C33" s="54" t="n">
        <v>114.150594</v>
      </c>
      <c r="D33" s="55" t="n">
        <v>0.00571531333865614</v>
      </c>
      <c r="E33" s="56" t="n">
        <v>-42</v>
      </c>
      <c r="F33" s="55" t="n">
        <v>-0.000769611346270134</v>
      </c>
      <c r="G33" s="57" t="n">
        <v>-15.3761855744373</v>
      </c>
    </row>
    <row r="34" customFormat="false" ht="14.25" hidden="false" customHeight="false" outlineLevel="0" collapsed="false">
      <c r="A34" s="58" t="n">
        <v>31</v>
      </c>
      <c r="B34" s="64" t="s">
        <v>21</v>
      </c>
      <c r="C34" s="54" t="n">
        <v>-38.7156299999999</v>
      </c>
      <c r="D34" s="55" t="n">
        <v>-0.00963920875611024</v>
      </c>
      <c r="E34" s="56" t="n">
        <v>-39</v>
      </c>
      <c r="F34" s="55" t="n">
        <v>-0.010455764075067</v>
      </c>
      <c r="G34" s="57" t="n">
        <v>-42.0348432460447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458.973589500001</v>
      </c>
      <c r="D35" s="68" t="n">
        <v>0.00530575534087336</v>
      </c>
      <c r="E35" s="69" t="n">
        <f aca="false">SUM(E4:E34)</f>
        <v>-10008</v>
      </c>
      <c r="F35" s="68" t="n">
        <v>-0.00260675505879264</v>
      </c>
      <c r="G35" s="70" t="n">
        <f aca="false">SUM(G4:G34)</f>
        <v>-71.7371252039746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32</v>
      </c>
      <c r="C2" s="32" t="n">
        <v>-0.00521733833914972</v>
      </c>
    </row>
    <row r="3" customFormat="false" ht="14.25" hidden="false" customHeight="false" outlineLevel="0" collapsed="false">
      <c r="A3" s="73"/>
      <c r="B3" s="30" t="s">
        <v>35</v>
      </c>
      <c r="C3" s="32" t="n">
        <v>-0.00358532679104151</v>
      </c>
      <c r="D3" s="73"/>
      <c r="E3" s="73"/>
    </row>
    <row r="4" customFormat="false" ht="14.25" hidden="false" customHeight="false" outlineLevel="0" collapsed="false">
      <c r="A4" s="73"/>
      <c r="B4" s="30" t="s">
        <v>39</v>
      </c>
      <c r="C4" s="32" t="n">
        <v>-0.0026222618655849</v>
      </c>
      <c r="D4" s="73"/>
      <c r="E4" s="73"/>
    </row>
    <row r="5" customFormat="false" ht="14.25" hidden="false" customHeight="false" outlineLevel="0" collapsed="false">
      <c r="A5" s="73"/>
      <c r="B5" s="30" t="s">
        <v>43</v>
      </c>
      <c r="C5" s="32" t="n">
        <v>-0.0024431221201775</v>
      </c>
      <c r="D5" s="73"/>
      <c r="E5" s="73"/>
    </row>
    <row r="6" customFormat="false" ht="14.25" hidden="false" customHeight="false" outlineLevel="0" collapsed="false">
      <c r="A6" s="73"/>
      <c r="B6" s="30" t="s">
        <v>59</v>
      </c>
      <c r="C6" s="32" t="n">
        <v>-0.00243355844276294</v>
      </c>
      <c r="D6" s="73"/>
      <c r="E6" s="73"/>
    </row>
    <row r="7" customFormat="false" ht="14.25" hidden="false" customHeight="false" outlineLevel="0" collapsed="false">
      <c r="A7" s="73"/>
      <c r="B7" s="30" t="s">
        <v>49</v>
      </c>
      <c r="C7" s="32" t="n">
        <v>-0.00100239109176958</v>
      </c>
      <c r="D7" s="73"/>
      <c r="E7" s="73"/>
    </row>
    <row r="8" customFormat="false" ht="14.25" hidden="false" customHeight="false" outlineLevel="0" collapsed="false">
      <c r="A8" s="73"/>
      <c r="B8" s="30" t="s">
        <v>12</v>
      </c>
      <c r="C8" s="32" t="n">
        <v>0</v>
      </c>
      <c r="D8" s="73"/>
      <c r="E8" s="73"/>
    </row>
    <row r="9" customFormat="false" ht="14.25" hidden="false" customHeight="false" outlineLevel="0" collapsed="false">
      <c r="A9" s="73"/>
      <c r="B9" s="30" t="s">
        <v>53</v>
      </c>
      <c r="C9" s="32" t="n">
        <v>0</v>
      </c>
      <c r="D9" s="73"/>
      <c r="E9" s="73"/>
    </row>
    <row r="10" customFormat="false" ht="14.25" hidden="false" customHeight="false" outlineLevel="0" collapsed="false">
      <c r="A10" s="73"/>
      <c r="B10" s="30" t="s">
        <v>61</v>
      </c>
      <c r="C10" s="32" t="n">
        <v>5.76446374456197E-006</v>
      </c>
      <c r="D10" s="73"/>
      <c r="E10" s="73"/>
    </row>
    <row r="11" customFormat="false" ht="14.25" hidden="false" customHeight="false" outlineLevel="0" collapsed="false">
      <c r="A11" s="73"/>
      <c r="B11" s="30" t="s">
        <v>21</v>
      </c>
      <c r="C11" s="32" t="n">
        <v>0.000825183240235505</v>
      </c>
      <c r="D11" s="73"/>
      <c r="E11" s="73"/>
    </row>
    <row r="12" customFormat="false" ht="14.25" hidden="false" customHeight="false" outlineLevel="0" collapsed="false">
      <c r="A12" s="73"/>
      <c r="B12" s="30" t="s">
        <v>45</v>
      </c>
      <c r="C12" s="32" t="n">
        <v>0.00181789982180325</v>
      </c>
      <c r="D12" s="73"/>
      <c r="E12" s="73"/>
    </row>
    <row r="13" customFormat="false" ht="14.25" hidden="false" customHeight="false" outlineLevel="0" collapsed="false">
      <c r="A13" s="73"/>
      <c r="B13" s="30" t="s">
        <v>28</v>
      </c>
      <c r="C13" s="32" t="n">
        <v>0.00209193838276467</v>
      </c>
      <c r="D13" s="73"/>
      <c r="E13" s="73"/>
    </row>
    <row r="14" customFormat="false" ht="14.25" hidden="false" customHeight="false" outlineLevel="0" collapsed="false">
      <c r="A14" s="73"/>
      <c r="B14" s="30" t="s">
        <v>18</v>
      </c>
      <c r="C14" s="32" t="n">
        <v>0.00228562992608072</v>
      </c>
      <c r="D14" s="73"/>
      <c r="E14" s="73"/>
    </row>
    <row r="15" customFormat="false" ht="14.25" hidden="false" customHeight="false" outlineLevel="0" collapsed="false">
      <c r="A15" s="73"/>
      <c r="B15" s="30" t="s">
        <v>15</v>
      </c>
      <c r="C15" s="32" t="n">
        <v>0.00289859127072045</v>
      </c>
      <c r="D15" s="73"/>
      <c r="E15" s="73"/>
    </row>
    <row r="16" customFormat="false" ht="14.25" hidden="false" customHeight="false" outlineLevel="0" collapsed="false">
      <c r="A16" s="73"/>
      <c r="B16" s="30" t="s">
        <v>70</v>
      </c>
      <c r="C16" s="32" t="n">
        <v>0.00403033411873621</v>
      </c>
      <c r="D16" s="73"/>
      <c r="E16" s="73"/>
    </row>
    <row r="17" customFormat="false" ht="14.25" hidden="false" customHeight="false" outlineLevel="0" collapsed="false">
      <c r="A17" s="73"/>
      <c r="B17" s="30" t="s">
        <v>52</v>
      </c>
      <c r="C17" s="32" t="n">
        <v>0.00440976063354914</v>
      </c>
      <c r="D17" s="73"/>
      <c r="E17" s="73"/>
    </row>
    <row r="18" customFormat="false" ht="14.25" hidden="false" customHeight="false" outlineLevel="0" collapsed="false">
      <c r="A18" s="73"/>
      <c r="B18" s="30" t="s">
        <v>60</v>
      </c>
      <c r="C18" s="32" t="n">
        <v>0.00444109450725061</v>
      </c>
      <c r="D18" s="73"/>
      <c r="E18" s="73"/>
    </row>
    <row r="19" customFormat="false" ht="14.25" hidden="false" customHeight="false" outlineLevel="0" collapsed="false">
      <c r="A19" s="73"/>
      <c r="B19" s="30" t="s">
        <v>9</v>
      </c>
      <c r="C19" s="32" t="n">
        <v>0.00648991940053589</v>
      </c>
      <c r="D19" s="73"/>
      <c r="E19" s="73"/>
    </row>
    <row r="20" customFormat="false" ht="14.25" hidden="false" customHeight="false" outlineLevel="0" collapsed="false">
      <c r="A20" s="73"/>
      <c r="B20" s="30" t="s">
        <v>67</v>
      </c>
      <c r="C20" s="32" t="n">
        <v>0.00732235855127694</v>
      </c>
      <c r="D20" s="73"/>
      <c r="E20" s="73"/>
    </row>
    <row r="21" customFormat="false" ht="14.25" hidden="false" customHeight="false" outlineLevel="0" collapsed="false">
      <c r="A21" s="73"/>
      <c r="B21" s="30" t="s">
        <v>42</v>
      </c>
      <c r="C21" s="32" t="n">
        <v>0.00778215819845363</v>
      </c>
      <c r="D21" s="73"/>
      <c r="E21" s="73"/>
    </row>
    <row r="22" customFormat="false" ht="14.25" hidden="false" customHeight="false" outlineLevel="0" collapsed="false">
      <c r="A22" s="73"/>
      <c r="B22" s="30" t="s">
        <v>58</v>
      </c>
      <c r="C22" s="32" t="n">
        <v>0.0100461244725967</v>
      </c>
      <c r="D22" s="73"/>
      <c r="E22" s="73"/>
    </row>
    <row r="23" customFormat="false" ht="14.25" hidden="false" customHeight="false" outlineLevel="0" collapsed="false">
      <c r="A23" s="73"/>
      <c r="B23" s="30" t="s">
        <v>46</v>
      </c>
      <c r="C23" s="32" t="n">
        <v>0.0100971571249882</v>
      </c>
      <c r="D23" s="73"/>
      <c r="E23" s="73"/>
    </row>
    <row r="24" customFormat="false" ht="14.25" hidden="false" customHeight="false" outlineLevel="0" collapsed="false">
      <c r="A24" s="73"/>
      <c r="B24" s="30" t="s">
        <v>55</v>
      </c>
      <c r="C24" s="32" t="n">
        <v>0.0136215199009124</v>
      </c>
      <c r="D24" s="73"/>
      <c r="E24" s="73"/>
    </row>
    <row r="25" customFormat="false" ht="14.25" hidden="false" customHeight="false" outlineLevel="0" collapsed="false">
      <c r="A25" s="73"/>
      <c r="B25" s="30" t="s">
        <v>31</v>
      </c>
      <c r="C25" s="32" t="n">
        <v>0.0147312154289809</v>
      </c>
      <c r="D25" s="73"/>
      <c r="E25" s="73"/>
    </row>
    <row r="26" customFormat="false" ht="14.25" hidden="false" customHeight="false" outlineLevel="0" collapsed="false">
      <c r="A26" s="73"/>
      <c r="B26" s="30" t="s">
        <v>27</v>
      </c>
      <c r="C26" s="32" t="n">
        <v>0.0171438509459119</v>
      </c>
      <c r="D26" s="73"/>
      <c r="E26" s="73"/>
    </row>
    <row r="27" customFormat="false" ht="14.25" hidden="false" customHeight="false" outlineLevel="0" collapsed="false">
      <c r="A27" s="73"/>
      <c r="B27" s="30" t="s">
        <v>54</v>
      </c>
      <c r="C27" s="32" t="n">
        <v>0.0205725492074387</v>
      </c>
      <c r="D27" s="73"/>
      <c r="E27" s="73"/>
    </row>
    <row r="28" customFormat="false" ht="14.25" hidden="false" customHeight="false" outlineLevel="0" collapsed="false">
      <c r="A28" s="73"/>
      <c r="B28" s="30" t="s">
        <v>24</v>
      </c>
      <c r="C28" s="32" t="n">
        <v>0.021774887365656</v>
      </c>
      <c r="D28" s="73"/>
      <c r="E28" s="73"/>
    </row>
    <row r="29" customFormat="false" ht="14.25" hidden="false" customHeight="false" outlineLevel="0" collapsed="false">
      <c r="A29" s="73"/>
      <c r="B29" s="30" t="s">
        <v>71</v>
      </c>
      <c r="C29" s="32" t="n">
        <v>0.022792145554557</v>
      </c>
      <c r="D29" s="73"/>
      <c r="E29" s="73"/>
    </row>
    <row r="30" customFormat="false" ht="14.25" hidden="false" customHeight="false" outlineLevel="0" collapsed="false">
      <c r="A30" s="73"/>
      <c r="B30" s="30" t="s">
        <v>64</v>
      </c>
      <c r="C30" s="32" t="n">
        <v>0.0252216493616717</v>
      </c>
      <c r="D30" s="73"/>
      <c r="E30" s="73"/>
    </row>
    <row r="31" customFormat="false" ht="14.25" hidden="false" customHeight="false" outlineLevel="0" collapsed="false">
      <c r="A31" s="73"/>
      <c r="B31" s="30" t="s">
        <v>72</v>
      </c>
      <c r="C31" s="32" t="n">
        <v>0.0262361345051187</v>
      </c>
      <c r="D31" s="73"/>
      <c r="E31" s="73"/>
    </row>
    <row r="32" customFormat="false" ht="14.25" hidden="false" customHeight="false" outlineLevel="0" collapsed="false">
      <c r="A32" s="73"/>
      <c r="B32" s="30" t="s">
        <v>36</v>
      </c>
      <c r="C32" s="32" t="n">
        <v>0.0336375299994451</v>
      </c>
      <c r="D32" s="73"/>
      <c r="E32" s="73"/>
    </row>
    <row r="33" customFormat="false" ht="14.25" hidden="false" customHeight="false" outlineLevel="0" collapsed="false">
      <c r="B33" s="30" t="s">
        <v>99</v>
      </c>
      <c r="C33" s="76" t="n">
        <v>0.0290889041118778</v>
      </c>
    </row>
    <row r="34" customFormat="false" ht="14.25" hidden="false" customHeight="false" outlineLevel="0" collapsed="false">
      <c r="B34" s="73" t="s">
        <v>100</v>
      </c>
      <c r="C34" s="77" t="n">
        <v>0.0287137618487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2</v>
      </c>
      <c r="D2" s="80" t="s">
        <v>103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81" t="s">
        <v>105</v>
      </c>
      <c r="D3" s="82" t="s">
        <v>106</v>
      </c>
      <c r="E3" s="12" t="n">
        <v>11216023.13</v>
      </c>
      <c r="F3" s="13" t="n">
        <v>37328</v>
      </c>
      <c r="G3" s="12" t="n">
        <v>300.472115570082</v>
      </c>
      <c r="H3" s="83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5</v>
      </c>
      <c r="D4" s="82" t="s">
        <v>106</v>
      </c>
      <c r="E4" s="12" t="n">
        <v>2512753.51</v>
      </c>
      <c r="F4" s="13" t="n">
        <v>45856</v>
      </c>
      <c r="G4" s="12" t="n">
        <v>54.7966135293091</v>
      </c>
      <c r="H4" s="84" t="n">
        <v>100</v>
      </c>
      <c r="I4" s="11" t="s">
        <v>29</v>
      </c>
      <c r="J4" s="14" t="s">
        <v>30</v>
      </c>
    </row>
    <row r="5" customFormat="false" ht="15" hidden="false" customHeight="true" outlineLevel="0" collapsed="false">
      <c r="A5" s="10" t="n">
        <v>3</v>
      </c>
      <c r="B5" s="11" t="s">
        <v>110</v>
      </c>
      <c r="C5" s="81" t="s">
        <v>105</v>
      </c>
      <c r="D5" s="82" t="s">
        <v>106</v>
      </c>
      <c r="E5" s="12" t="n">
        <v>2419306.71</v>
      </c>
      <c r="F5" s="13" t="n">
        <v>56482</v>
      </c>
      <c r="G5" s="12" t="n">
        <v>42.8332337735916</v>
      </c>
      <c r="H5" s="84" t="n">
        <v>1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5</v>
      </c>
      <c r="D6" s="82" t="s">
        <v>106</v>
      </c>
      <c r="E6" s="12" t="n">
        <v>2091332.47</v>
      </c>
      <c r="F6" s="13" t="n">
        <v>1399</v>
      </c>
      <c r="G6" s="12" t="n">
        <v>1494.87667619728</v>
      </c>
      <c r="H6" s="84" t="n">
        <v>1000</v>
      </c>
      <c r="I6" s="11" t="s">
        <v>112</v>
      </c>
      <c r="J6" s="14" t="s">
        <v>113</v>
      </c>
    </row>
    <row r="7" customFormat="false" ht="15" hidden="false" customHeight="true" outlineLevel="0" collapsed="false">
      <c r="A7" s="10" t="n">
        <v>5</v>
      </c>
      <c r="B7" s="11" t="s">
        <v>114</v>
      </c>
      <c r="C7" s="81" t="s">
        <v>105</v>
      </c>
      <c r="D7" s="82" t="s">
        <v>106</v>
      </c>
      <c r="E7" s="12" t="n">
        <v>1812129.7603</v>
      </c>
      <c r="F7" s="13" t="n">
        <v>2971</v>
      </c>
      <c r="G7" s="12" t="n">
        <v>609.939333658701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5</v>
      </c>
      <c r="C8" s="81" t="s">
        <v>105</v>
      </c>
      <c r="D8" s="82" t="s">
        <v>106</v>
      </c>
      <c r="E8" s="12" t="n">
        <v>1147474.83</v>
      </c>
      <c r="F8" s="13" t="n">
        <v>845</v>
      </c>
      <c r="G8" s="12" t="n">
        <v>1357.95837869823</v>
      </c>
      <c r="H8" s="84" t="n">
        <v>1000</v>
      </c>
      <c r="I8" s="11" t="s">
        <v>116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7</v>
      </c>
      <c r="C9" s="81" t="s">
        <v>105</v>
      </c>
      <c r="D9" s="82" t="s">
        <v>106</v>
      </c>
      <c r="E9" s="12" t="n">
        <v>744047.29</v>
      </c>
      <c r="F9" s="13" t="n">
        <v>684</v>
      </c>
      <c r="G9" s="12" t="n">
        <v>1087.78843567251</v>
      </c>
      <c r="H9" s="84" t="n">
        <v>1000</v>
      </c>
      <c r="I9" s="11" t="s">
        <v>118</v>
      </c>
      <c r="J9" s="14" t="s">
        <v>69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5</v>
      </c>
      <c r="D10" s="82" t="s">
        <v>106</v>
      </c>
      <c r="E10" s="12" t="n">
        <v>742970.06</v>
      </c>
      <c r="F10" s="13" t="n">
        <v>910</v>
      </c>
      <c r="G10" s="12" t="n">
        <v>816.450615384615</v>
      </c>
      <c r="H10" s="84" t="n">
        <v>1000</v>
      </c>
      <c r="I10" s="11" t="s">
        <v>33</v>
      </c>
      <c r="J10" s="14" t="s">
        <v>34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2686037.7603</v>
      </c>
      <c r="F11" s="17" t="n">
        <f aca="false">SUM(F3:F10)</f>
        <v>146475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8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7</v>
      </c>
      <c r="C4" s="31" t="n">
        <v>38441</v>
      </c>
      <c r="D4" s="31" t="n">
        <v>38625</v>
      </c>
      <c r="E4" s="32" t="n">
        <v>0.0478346682823325</v>
      </c>
      <c r="F4" s="32" t="n">
        <v>0.0585276668030432</v>
      </c>
      <c r="G4" s="32" t="n">
        <v>0.0139926174562546</v>
      </c>
      <c r="H4" s="32" t="n">
        <v>0.0221795133429918</v>
      </c>
      <c r="I4" s="32" t="n">
        <v>-0.0378895861490355</v>
      </c>
      <c r="J4" s="32" t="n">
        <v>0.0859513045430715</v>
      </c>
      <c r="K4" s="33" t="n">
        <v>0.0877884356725147</v>
      </c>
      <c r="L4" s="33" t="n">
        <v>0.009702071618710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4</v>
      </c>
      <c r="C5" s="31" t="n">
        <v>38862</v>
      </c>
      <c r="D5" s="31" t="n">
        <v>38958</v>
      </c>
      <c r="E5" s="32" t="n">
        <v>0.0179707387837067</v>
      </c>
      <c r="F5" s="32" t="n">
        <v>0.146790230128097</v>
      </c>
      <c r="G5" s="32" t="n">
        <v>0.15687730808346</v>
      </c>
      <c r="H5" s="32" t="n">
        <v>0.244055251871752</v>
      </c>
      <c r="I5" s="32" t="n">
        <v>0.149312715913489</v>
      </c>
      <c r="J5" s="32" t="n">
        <v>0.187121542250475</v>
      </c>
      <c r="K5" s="33" t="n">
        <v>2.00472115570082</v>
      </c>
      <c r="L5" s="33" t="n">
        <v>0.1514244220406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4</v>
      </c>
      <c r="C6" s="31" t="n">
        <v>39048</v>
      </c>
      <c r="D6" s="31" t="n">
        <v>39140</v>
      </c>
      <c r="E6" s="32" t="n">
        <v>0.020541258572601</v>
      </c>
      <c r="F6" s="32" t="n">
        <v>0.0639848340062097</v>
      </c>
      <c r="G6" s="32" t="n">
        <v>0.0304770598202706</v>
      </c>
      <c r="H6" s="32" t="s">
        <v>120</v>
      </c>
      <c r="I6" s="32" t="s">
        <v>120</v>
      </c>
      <c r="J6" s="32" t="n">
        <v>0.15075430848241</v>
      </c>
      <c r="K6" s="33" t="n">
        <v>-0.390060666341299</v>
      </c>
      <c r="L6" s="33" t="n">
        <v>-0.06544737879231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5</v>
      </c>
      <c r="C7" s="31" t="n">
        <v>39100</v>
      </c>
      <c r="D7" s="31" t="n">
        <v>39268</v>
      </c>
      <c r="E7" s="32" t="n">
        <v>0.0139749188547655</v>
      </c>
      <c r="F7" s="32" t="n">
        <v>0.0503373519819927</v>
      </c>
      <c r="G7" s="32" t="n">
        <v>0.059564873208386</v>
      </c>
      <c r="H7" s="32" t="n">
        <v>0.205816878631482</v>
      </c>
      <c r="I7" s="32" t="n">
        <v>0.230247036365871</v>
      </c>
      <c r="J7" s="32" t="n">
        <v>0.153240781275823</v>
      </c>
      <c r="K7" s="33" t="n">
        <v>0.357958378698225</v>
      </c>
      <c r="L7" s="33" t="n">
        <v>0.044987118087472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269</v>
      </c>
      <c r="D8" s="31" t="n">
        <v>39420</v>
      </c>
      <c r="E8" s="32" t="n">
        <v>0</v>
      </c>
      <c r="F8" s="32" t="n">
        <v>-0.00176066880180314</v>
      </c>
      <c r="G8" s="32" t="n">
        <v>-0.0074091728833392</v>
      </c>
      <c r="H8" s="32" t="n">
        <v>-0.0126136197823008</v>
      </c>
      <c r="I8" s="32" t="n">
        <v>-0.0438568481744189</v>
      </c>
      <c r="J8" s="32" t="n">
        <v>-0.0125942618831117</v>
      </c>
      <c r="K8" s="33" t="n">
        <v>-0.452033864706909</v>
      </c>
      <c r="L8" s="33" t="n">
        <v>-0.087914252040771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647</v>
      </c>
      <c r="D9" s="31" t="n">
        <v>39861</v>
      </c>
      <c r="E9" s="32" t="n">
        <v>0.00626047905752847</v>
      </c>
      <c r="F9" s="32" t="n">
        <v>0.0542636615904879</v>
      </c>
      <c r="G9" s="32" t="n">
        <v>0.0606980888177002</v>
      </c>
      <c r="H9" s="32" t="n">
        <v>0.139447736655809</v>
      </c>
      <c r="I9" s="32" t="n">
        <v>0.0283883900209903</v>
      </c>
      <c r="J9" s="32" t="n">
        <v>0.169353586451245</v>
      </c>
      <c r="K9" s="33" t="n">
        <v>-0.183549384615385</v>
      </c>
      <c r="L9" s="33" t="n">
        <v>-0.037340479964086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0</v>
      </c>
      <c r="C10" s="31" t="n">
        <v>40253</v>
      </c>
      <c r="D10" s="31" t="n">
        <v>40445</v>
      </c>
      <c r="E10" s="32" t="n">
        <v>0.0217591826503318</v>
      </c>
      <c r="F10" s="32" t="n">
        <v>0.0652007894760458</v>
      </c>
      <c r="G10" s="32" t="n">
        <v>0.0324635456081639</v>
      </c>
      <c r="H10" s="32" t="n">
        <v>0.176702463030089</v>
      </c>
      <c r="I10" s="32" t="n">
        <v>0.135088335373223</v>
      </c>
      <c r="J10" s="32" t="n">
        <v>0.171980214091533</v>
      </c>
      <c r="K10" s="33" t="n">
        <v>-0.571667662264084</v>
      </c>
      <c r="L10" s="33" t="n">
        <v>-0.20338387571006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1</v>
      </c>
      <c r="C11" s="31" t="n">
        <v>40716</v>
      </c>
      <c r="D11" s="31" t="n">
        <v>40995</v>
      </c>
      <c r="E11" s="32" t="n">
        <v>-0.0026558662105246</v>
      </c>
      <c r="F11" s="32" t="n">
        <v>0.0088727565448139</v>
      </c>
      <c r="G11" s="32" t="n">
        <v>-0.00948265556129824</v>
      </c>
      <c r="H11" s="32" t="n">
        <v>-0.038608008086595</v>
      </c>
      <c r="I11" s="32" t="n">
        <v>-0.0367410543505005</v>
      </c>
      <c r="J11" s="32" t="n">
        <v>-0.0498180943115966</v>
      </c>
      <c r="K11" s="33" t="n">
        <v>0.494876676197284</v>
      </c>
      <c r="L11" s="33" t="n">
        <v>0.19834861826603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0.0157106724988427</v>
      </c>
      <c r="F12" s="38" t="n">
        <f aca="false">AVERAGE(F4:F11)</f>
        <v>0.0557770777161109</v>
      </c>
      <c r="G12" s="38" t="n">
        <f aca="false">AVERAGE(G4:G11)</f>
        <v>0.0421477080686997</v>
      </c>
      <c r="H12" s="38" t="n">
        <f aca="false">AVERAGE(H4:H11)</f>
        <v>0.10528288795189</v>
      </c>
      <c r="I12" s="38" t="n">
        <f aca="false">AVERAGE(I4:I11)</f>
        <v>0.0606498555713741</v>
      </c>
      <c r="J12" s="38" t="n">
        <f aca="false">AVERAGE(J4:J11)</f>
        <v>0.106998672612481</v>
      </c>
      <c r="K12" s="39" t="s">
        <v>74</v>
      </c>
      <c r="L12" s="39" t="n">
        <f aca="false">AVERAGE(L4:L11)</f>
        <v>0.0012970304381986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91" t="n">
        <v>1</v>
      </c>
      <c r="B4" s="92" t="s">
        <v>104</v>
      </c>
      <c r="C4" s="54" t="n">
        <v>198.00198</v>
      </c>
      <c r="D4" s="93" t="n">
        <v>0.0179707387837062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0</v>
      </c>
      <c r="C5" s="54" t="n">
        <v>51.5210800000001</v>
      </c>
      <c r="D5" s="93" t="n">
        <v>0.0217591826503314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4</v>
      </c>
      <c r="C6" s="54" t="n">
        <v>36.4742</v>
      </c>
      <c r="D6" s="93" t="n">
        <v>0.0205412585726015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/>
      <c r="B7" s="92" t="s">
        <v>117</v>
      </c>
      <c r="C7" s="54" t="n">
        <v>33.96648</v>
      </c>
      <c r="D7" s="93" t="n">
        <v>0.0478346682823325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4</v>
      </c>
      <c r="B8" s="92" t="s">
        <v>119</v>
      </c>
      <c r="C8" s="54" t="n">
        <v>4.62241000000003</v>
      </c>
      <c r="D8" s="93" t="n">
        <v>0.00626047905752803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5</v>
      </c>
      <c r="B9" s="92" t="s">
        <v>109</v>
      </c>
      <c r="C9" s="54" t="n">
        <v>0</v>
      </c>
      <c r="D9" s="93" t="n">
        <v>0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6</v>
      </c>
      <c r="B10" s="92" t="s">
        <v>111</v>
      </c>
      <c r="C10" s="54" t="n">
        <v>-5.56909000000008</v>
      </c>
      <c r="D10" s="93" t="n">
        <v>-0.00265586621052449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7</v>
      </c>
      <c r="B11" s="92" t="s">
        <v>115</v>
      </c>
      <c r="C11" s="54" t="n">
        <v>-8.29151000000001</v>
      </c>
      <c r="D11" s="93" t="n">
        <v>-0.00717403657905456</v>
      </c>
      <c r="E11" s="56" t="n">
        <v>-18</v>
      </c>
      <c r="F11" s="55" t="n">
        <v>-0.0208574739281576</v>
      </c>
      <c r="G11" s="94" t="n">
        <v>-24.4618212514485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310.72555</v>
      </c>
      <c r="D12" s="68" t="n">
        <v>0.0138869816465383</v>
      </c>
      <c r="E12" s="69" t="n">
        <f aca="false">SUM(E4:E11)</f>
        <v>-18</v>
      </c>
      <c r="F12" s="68" t="n">
        <v>-0.000122872765251582</v>
      </c>
      <c r="G12" s="70" t="n">
        <f aca="false">SUM(G4:G11)</f>
        <v>-24.461821251448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54" activeCellId="0" sqref="E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1</v>
      </c>
      <c r="C2" s="32" t="n">
        <v>-0.0026558662105246</v>
      </c>
      <c r="D2" s="98"/>
      <c r="E2" s="98"/>
    </row>
    <row r="3" customFormat="false" ht="14.25" hidden="false" customHeight="false" outlineLevel="0" collapsed="false">
      <c r="A3" s="98"/>
      <c r="B3" s="30" t="s">
        <v>109</v>
      </c>
      <c r="C3" s="32" t="n">
        <v>0</v>
      </c>
      <c r="D3" s="98"/>
      <c r="E3" s="98"/>
    </row>
    <row r="4" customFormat="false" ht="14.25" hidden="false" customHeight="false" outlineLevel="0" collapsed="false">
      <c r="A4" s="98"/>
      <c r="B4" s="30" t="s">
        <v>119</v>
      </c>
      <c r="C4" s="32" t="n">
        <v>0.00626047905752847</v>
      </c>
      <c r="D4" s="98"/>
      <c r="E4" s="98"/>
    </row>
    <row r="5" customFormat="false" ht="14.25" hidden="false" customHeight="false" outlineLevel="0" collapsed="false">
      <c r="A5" s="98"/>
      <c r="B5" s="30" t="s">
        <v>115</v>
      </c>
      <c r="C5" s="32" t="n">
        <v>0.0139749188547655</v>
      </c>
      <c r="D5" s="98"/>
      <c r="E5" s="98"/>
    </row>
    <row r="6" customFormat="false" ht="14.25" hidden="false" customHeight="false" outlineLevel="0" collapsed="false">
      <c r="A6" s="98"/>
      <c r="B6" s="30" t="s">
        <v>104</v>
      </c>
      <c r="C6" s="32" t="n">
        <v>0.0179707387837067</v>
      </c>
      <c r="D6" s="98"/>
      <c r="E6" s="98"/>
    </row>
    <row r="7" customFormat="false" ht="14.25" hidden="false" customHeight="false" outlineLevel="0" collapsed="false">
      <c r="A7" s="98"/>
      <c r="B7" s="30" t="s">
        <v>114</v>
      </c>
      <c r="C7" s="32" t="n">
        <v>0.020541258572601</v>
      </c>
      <c r="D7" s="98"/>
      <c r="E7" s="98"/>
    </row>
    <row r="8" customFormat="false" ht="14.25" hidden="false" customHeight="false" outlineLevel="0" collapsed="false">
      <c r="A8" s="98"/>
      <c r="B8" s="30" t="s">
        <v>110</v>
      </c>
      <c r="C8" s="32" t="n">
        <v>0.0217591826503318</v>
      </c>
      <c r="D8" s="98"/>
      <c r="E8" s="98"/>
    </row>
    <row r="9" customFormat="false" ht="14.25" hidden="false" customHeight="false" outlineLevel="0" collapsed="false">
      <c r="A9" s="98"/>
      <c r="B9" s="30" t="s">
        <v>117</v>
      </c>
      <c r="C9" s="32" t="n">
        <v>0.0478346682823325</v>
      </c>
      <c r="D9" s="98"/>
      <c r="E9" s="98"/>
    </row>
    <row r="10" customFormat="false" ht="14.25" hidden="false" customHeight="false" outlineLevel="0" collapsed="false">
      <c r="A10" s="98"/>
      <c r="B10" s="30" t="s">
        <v>99</v>
      </c>
      <c r="C10" s="76" t="n">
        <v>0.0290889041118778</v>
      </c>
      <c r="D10" s="98"/>
    </row>
    <row r="11" customFormat="false" ht="14.25" hidden="false" customHeight="false" outlineLevel="0" collapsed="false">
      <c r="B11" s="30" t="s">
        <v>100</v>
      </c>
      <c r="C11" s="77" t="n">
        <v>0.0287137618487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2</v>
      </c>
      <c r="D2" s="9" t="s">
        <v>103</v>
      </c>
      <c r="E2" s="8" t="s">
        <v>3</v>
      </c>
      <c r="F2" s="8" t="s">
        <v>123</v>
      </c>
      <c r="G2" s="8" t="s">
        <v>124</v>
      </c>
      <c r="H2" s="9" t="s">
        <v>12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6</v>
      </c>
      <c r="C3" s="101" t="s">
        <v>105</v>
      </c>
      <c r="D3" s="101" t="s">
        <v>127</v>
      </c>
      <c r="E3" s="102" t="n">
        <v>5369666.43</v>
      </c>
      <c r="F3" s="103" t="n">
        <v>124444</v>
      </c>
      <c r="G3" s="102" t="n">
        <v>43.1492593455691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8</v>
      </c>
      <c r="C4" s="101" t="s">
        <v>105</v>
      </c>
      <c r="D4" s="101" t="s">
        <v>106</v>
      </c>
      <c r="E4" s="102" t="n">
        <v>3979041.57</v>
      </c>
      <c r="F4" s="103" t="n">
        <v>4806</v>
      </c>
      <c r="G4" s="102" t="n">
        <v>827.932078651685</v>
      </c>
      <c r="H4" s="103" t="n">
        <v>1000</v>
      </c>
      <c r="I4" s="101" t="s">
        <v>116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29</v>
      </c>
      <c r="C5" s="101" t="s">
        <v>105</v>
      </c>
      <c r="D5" s="101" t="s">
        <v>127</v>
      </c>
      <c r="E5" s="102" t="n">
        <v>1477146.86</v>
      </c>
      <c r="F5" s="103" t="n">
        <v>1156</v>
      </c>
      <c r="G5" s="102" t="n">
        <v>1277.80870242215</v>
      </c>
      <c r="H5" s="103" t="n">
        <v>1000</v>
      </c>
      <c r="I5" s="101" t="s">
        <v>130</v>
      </c>
      <c r="J5" s="104" t="s">
        <v>34</v>
      </c>
    </row>
    <row r="6" customFormat="false" ht="14.25" hidden="false" customHeight="true" outlineLevel="0" collapsed="false">
      <c r="A6" s="10" t="n">
        <v>4</v>
      </c>
      <c r="B6" s="101" t="s">
        <v>131</v>
      </c>
      <c r="C6" s="101" t="s">
        <v>105</v>
      </c>
      <c r="D6" s="101" t="s">
        <v>106</v>
      </c>
      <c r="E6" s="102" t="n">
        <v>1433995.72</v>
      </c>
      <c r="F6" s="103" t="n">
        <v>1121</v>
      </c>
      <c r="G6" s="102" t="n">
        <v>1279.21116859946</v>
      </c>
      <c r="H6" s="103" t="n">
        <v>1000</v>
      </c>
      <c r="I6" s="101" t="s">
        <v>112</v>
      </c>
      <c r="J6" s="104" t="s">
        <v>113</v>
      </c>
    </row>
    <row r="7" customFormat="false" ht="14.25" hidden="false" customHeight="true" outlineLevel="0" collapsed="false">
      <c r="A7" s="10" t="n">
        <v>5</v>
      </c>
      <c r="B7" s="101" t="s">
        <v>132</v>
      </c>
      <c r="C7" s="101" t="s">
        <v>105</v>
      </c>
      <c r="D7" s="101" t="s">
        <v>127</v>
      </c>
      <c r="E7" s="102" t="n">
        <v>1253534.35</v>
      </c>
      <c r="F7" s="103" t="n">
        <v>648</v>
      </c>
      <c r="G7" s="102" t="n">
        <v>1934.46658950617</v>
      </c>
      <c r="H7" s="103" t="n">
        <v>5000</v>
      </c>
      <c r="I7" s="101" t="s">
        <v>56</v>
      </c>
      <c r="J7" s="104"/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5" t="n">
        <f aca="false">SUM(E3:E7)</f>
        <v>13513384.93</v>
      </c>
      <c r="F8" s="106" t="n">
        <f aca="false">SUM(F3:F7)</f>
        <v>132175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6-17T11:03:30Z</dcterms:modified>
  <cp:revision>0</cp:revision>
  <dc:subject>Еженедельная аналитика</dc:subject>
  <dc:title>Weekly Analytics</dc:title>
</cp:coreProperties>
</file>