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КІНТО-Еквіті</c:v>
                </c:pt>
                <c:pt idx="2">
                  <c:v>ВСІ</c:v>
                </c:pt>
                <c:pt idx="3">
                  <c:v>ТАСК Ресурс</c:v>
                </c:pt>
                <c:pt idx="4">
                  <c:v>Альтус-Депозит</c:v>
                </c:pt>
                <c:pt idx="5">
                  <c:v>ОТП Фонд Акцій</c:v>
                </c:pt>
                <c:pt idx="6">
                  <c:v>Софіївський</c:v>
                </c:pt>
                <c:pt idx="7">
                  <c:v>Надбання</c:v>
                </c:pt>
                <c:pt idx="8">
                  <c:v>УНІВЕР.УА/Володимир Великий: Фонд Збалансований</c:v>
                </c:pt>
                <c:pt idx="9">
                  <c:v>КІНТО-Класичний</c:v>
                </c:pt>
                <c:pt idx="10">
                  <c:v>КІНТО-Казначейський</c:v>
                </c:pt>
                <c:pt idx="11">
                  <c:v>Альтус-Збалансований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79801735865831</c:v>
                </c:pt>
                <c:pt idx="1">
                  <c:v>-0.00330324347986721</c:v>
                </c:pt>
                <c:pt idx="2">
                  <c:v>-0.00245099340613786</c:v>
                </c:pt>
                <c:pt idx="3">
                  <c:v>-0.00232141371545469</c:v>
                </c:pt>
                <c:pt idx="4">
                  <c:v>-0.000254557978253578</c:v>
                </c:pt>
                <c:pt idx="5">
                  <c:v>0</c:v>
                </c:pt>
                <c:pt idx="6">
                  <c:v>0.000124236842624637</c:v>
                </c:pt>
                <c:pt idx="7">
                  <c:v>0.00078267515923458</c:v>
                </c:pt>
                <c:pt idx="8">
                  <c:v>0.00101408640925071</c:v>
                </c:pt>
                <c:pt idx="9">
                  <c:v>0.00125296233420924</c:v>
                </c:pt>
                <c:pt idx="10">
                  <c:v>0.00314830184702197</c:v>
                </c:pt>
                <c:pt idx="11">
                  <c:v>0.0032917399154293</c:v>
                </c:pt>
                <c:pt idx="12">
                  <c:v>0.0040526052687011</c:v>
                </c:pt>
                <c:pt idx="13">
                  <c:v>0.00528138880708129</c:v>
                </c:pt>
                <c:pt idx="14">
                  <c:v>0.00610841101977155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7478259"/>
        <c:axId val="2483577"/>
      </c:barChart>
      <c:catAx>
        <c:axId val="27478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83577"/>
        <c:crossesAt val="0"/>
        <c:auto val="1"/>
        <c:lblAlgn val="ctr"/>
        <c:lblOffset val="100"/>
        <c:noMultiLvlLbl val="0"/>
      </c:catAx>
      <c:valAx>
        <c:axId val="248357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7825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60316683"/>
        <c:axId val="53700581"/>
      </c:barChart>
      <c:catAx>
        <c:axId val="60316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700581"/>
        <c:crossesAt val="0"/>
        <c:auto val="1"/>
        <c:lblAlgn val="ctr"/>
        <c:lblOffset val="100"/>
        <c:noMultiLvlLbl val="0"/>
      </c:catAx>
      <c:valAx>
        <c:axId val="5370058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3166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4.16745771187888E-005</c:v>
                </c:pt>
                <c:pt idx="1">
                  <c:v>0.061319358410717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1039903"/>
        <c:axId val="94694143"/>
      </c:barChart>
      <c:catAx>
        <c:axId val="51039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694143"/>
        <c:crossesAt val="0"/>
        <c:auto val="1"/>
        <c:lblAlgn val="ctr"/>
        <c:lblOffset val="100"/>
        <c:noMultiLvlLbl val="0"/>
      </c:catAx>
      <c:valAx>
        <c:axId val="94694143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39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676208.66</v>
      </c>
      <c r="D3" s="13" t="n">
        <v>11222</v>
      </c>
      <c r="E3" s="12" t="n">
        <v>6387.12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788381.42</v>
      </c>
      <c r="D4" s="13" t="n">
        <v>44464</v>
      </c>
      <c r="E4" s="12" t="n">
        <v>535.003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286398.51</v>
      </c>
      <c r="D5" s="13" t="n">
        <v>6641168</v>
      </c>
      <c r="E5" s="12" t="n">
        <v>1.55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737612.22</v>
      </c>
      <c r="D6" s="13" t="n">
        <v>8445</v>
      </c>
      <c r="E6" s="12" t="n">
        <v>1034.649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581053.64</v>
      </c>
      <c r="D7" s="13" t="n">
        <v>1085</v>
      </c>
      <c r="E7" s="12" t="n">
        <v>6065.4872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70014.6</v>
      </c>
      <c r="D8" s="13" t="n">
        <v>1256</v>
      </c>
      <c r="E8" s="12" t="n">
        <v>4673.58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561115.33</v>
      </c>
      <c r="D9" s="13" t="n">
        <v>675</v>
      </c>
      <c r="E9" s="12" t="n">
        <v>6757.21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82806.5723</v>
      </c>
      <c r="D10" s="13" t="n">
        <v>14718</v>
      </c>
      <c r="E10" s="12" t="n">
        <v>304.5799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18417.1</v>
      </c>
      <c r="D11" s="13" t="n">
        <v>2566</v>
      </c>
      <c r="E11" s="12" t="n">
        <v>1059.3987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417659.87</v>
      </c>
      <c r="D12" s="13" t="n">
        <v>1369</v>
      </c>
      <c r="E12" s="12" t="n">
        <v>1766.0043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33581.3</v>
      </c>
      <c r="D13" s="13" t="n">
        <v>366</v>
      </c>
      <c r="E13" s="12" t="n">
        <v>4736.5609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87531.7</v>
      </c>
      <c r="D14" s="13" t="n">
        <v>529</v>
      </c>
      <c r="E14" s="12" t="n">
        <v>3190.041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57180.51</v>
      </c>
      <c r="D15" s="13" t="n">
        <v>3125</v>
      </c>
      <c r="E15" s="12" t="n">
        <v>466.2978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21720.1001</v>
      </c>
      <c r="D16" s="13" t="n">
        <v>953</v>
      </c>
      <c r="E16" s="12" t="n">
        <v>1072.109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3928.32</v>
      </c>
      <c r="D17" s="13" t="n">
        <v>7881</v>
      </c>
      <c r="E17" s="12" t="n">
        <v>98.2018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7793609.8524</v>
      </c>
      <c r="D18" s="18" t="n">
        <f aca="false">SUM(D3:D17)</f>
        <v>6739822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-0.000999148873180977</v>
      </c>
      <c r="F4" s="33" t="n">
        <v>4.16745771187888E-005</v>
      </c>
      <c r="G4" s="33" t="n">
        <v>-0.00573627850875003</v>
      </c>
      <c r="H4" s="33" t="n">
        <v>0.0706644060402379</v>
      </c>
      <c r="I4" s="33" t="n">
        <v>-0.414362183884981</v>
      </c>
      <c r="J4" s="33" t="n">
        <v>0.195710307332009</v>
      </c>
      <c r="K4" s="34" t="n">
        <v>-0.784032</v>
      </c>
      <c r="L4" s="34" t="n">
        <v>-0.114366480350621</v>
      </c>
    </row>
    <row r="5" s="1" customFormat="true" ht="14.25" hidden="false" customHeight="false" outlineLevel="0" collapsed="false">
      <c r="A5" s="102" t="n">
        <v>2</v>
      </c>
      <c r="B5" s="31" t="s">
        <v>80</v>
      </c>
      <c r="C5" s="32" t="n">
        <v>41848</v>
      </c>
      <c r="D5" s="32" t="n">
        <v>42032</v>
      </c>
      <c r="E5" s="33" t="n">
        <v>0.00774515927545294</v>
      </c>
      <c r="F5" s="33" t="n">
        <v>0.0613193584107175</v>
      </c>
      <c r="G5" s="33" t="n">
        <v>0.00830672923187481</v>
      </c>
      <c r="H5" s="33" t="n">
        <v>-0.00741842044551533</v>
      </c>
      <c r="I5" s="33" t="n">
        <v>0.192608106443267</v>
      </c>
      <c r="J5" s="33" t="n">
        <v>0.078986819739739</v>
      </c>
      <c r="K5" s="34" t="n">
        <v>0.93608</v>
      </c>
      <c r="L5" s="34" t="n">
        <v>0.0782691718996311</v>
      </c>
    </row>
    <row r="6" s="1" customFormat="true" ht="14.25" hidden="false" customHeight="true" outlineLevel="0" collapsed="false">
      <c r="A6" s="36"/>
      <c r="B6" s="37" t="s">
        <v>56</v>
      </c>
      <c r="C6" s="84" t="s">
        <v>41</v>
      </c>
      <c r="D6" s="84" t="s">
        <v>41</v>
      </c>
      <c r="E6" s="39" t="n">
        <f aca="false">AVERAGE(E4:E5)</f>
        <v>0.00337300520113598</v>
      </c>
      <c r="F6" s="39" t="n">
        <f aca="false">AVERAGE(F4:F5)</f>
        <v>0.0306805164939181</v>
      </c>
      <c r="G6" s="39" t="n">
        <f aca="false">AVERAGE(G4:G5)</f>
        <v>0.00128522536156239</v>
      </c>
      <c r="H6" s="39" t="n">
        <f aca="false">AVERAGE(H4:H5)</f>
        <v>0.0316229927973613</v>
      </c>
      <c r="I6" s="39" t="n">
        <f aca="false">AVERAGE(I4:I5)</f>
        <v>-0.110877038720857</v>
      </c>
      <c r="J6" s="39" t="n">
        <f aca="false">AVERAGE(J4:J5)</f>
        <v>0.137348563535874</v>
      </c>
      <c r="K6" s="84" t="s">
        <v>41</v>
      </c>
      <c r="L6" s="39" t="n">
        <f aca="false">AVERAGE(L4:L5)</f>
        <v>-0.0180486542254951</v>
      </c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84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6" t="s">
        <v>80</v>
      </c>
      <c r="C4" s="53" t="n">
        <v>25.8223899999997</v>
      </c>
      <c r="D4" s="54" t="n">
        <v>0.0077465818453864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76</v>
      </c>
      <c r="C5" s="53" t="n">
        <v>-3.64951000000024</v>
      </c>
      <c r="D5" s="54" t="n">
        <v>-0.000998169153009159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0</v>
      </c>
      <c r="C6" s="60" t="n">
        <v>22.1728799999994</v>
      </c>
      <c r="D6" s="61" t="n">
        <v>0.0031722694382436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76</v>
      </c>
      <c r="C2" s="33" t="n">
        <v>4.16745771187888E-005</v>
      </c>
      <c r="D2" s="91"/>
    </row>
    <row r="3" customFormat="false" ht="14.25" hidden="false" customHeight="false" outlineLevel="0" collapsed="false">
      <c r="A3" s="91"/>
      <c r="B3" s="31" t="s">
        <v>80</v>
      </c>
      <c r="C3" s="33" t="n">
        <v>0.0613193584107175</v>
      </c>
      <c r="D3" s="91"/>
    </row>
    <row r="4" customFormat="false" ht="14.25" hidden="false" customHeight="false" outlineLevel="0" collapsed="false">
      <c r="B4" s="31" t="s">
        <v>65</v>
      </c>
      <c r="C4" s="33" t="n">
        <v>0</v>
      </c>
    </row>
    <row r="5" customFormat="false" ht="14.25" hidden="false" customHeight="false" outlineLevel="0" collapsed="false">
      <c r="B5" s="31" t="s">
        <v>66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125296233420924</v>
      </c>
      <c r="F4" s="33" t="n">
        <v>0.00636167255933073</v>
      </c>
      <c r="G4" s="33" t="n">
        <v>0.0322145480798806</v>
      </c>
      <c r="H4" s="33" t="n">
        <v>0.095101079271946</v>
      </c>
      <c r="I4" s="33" t="n">
        <v>0.0412988324871582</v>
      </c>
      <c r="J4" s="33" t="n">
        <v>0.100586640027826</v>
      </c>
      <c r="K4" s="33" t="n">
        <v>4.35003199999999</v>
      </c>
      <c r="L4" s="34" t="n">
        <v>0.0907098394945871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32917399154293</v>
      </c>
      <c r="F5" s="33" t="n">
        <v>0.00849063925305149</v>
      </c>
      <c r="G5" s="33" t="n">
        <v>0.0280831265414312</v>
      </c>
      <c r="H5" s="33" t="n">
        <v>0.0568825046570514</v>
      </c>
      <c r="I5" s="33" t="n">
        <v>0.0994788336156396</v>
      </c>
      <c r="J5" s="33" t="n">
        <v>0.0850580729697745</v>
      </c>
      <c r="K5" s="33" t="n">
        <v>5.75721000000001</v>
      </c>
      <c r="L5" s="34" t="n">
        <v>0.11896812531717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01408640925071</v>
      </c>
      <c r="F6" s="33" t="n">
        <v>0.00274916338318043</v>
      </c>
      <c r="G6" s="33" t="n">
        <v>0.0147315174198719</v>
      </c>
      <c r="H6" s="33" t="n">
        <v>0.0368112334550692</v>
      </c>
      <c r="I6" s="33" t="n">
        <v>0.149847912040003</v>
      </c>
      <c r="J6" s="33" t="n">
        <v>0.171903206594553</v>
      </c>
      <c r="K6" s="33" t="n">
        <v>2.19004100000001</v>
      </c>
      <c r="L6" s="34" t="n">
        <v>0.0713929906257143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79801735865831</v>
      </c>
      <c r="F7" s="33" t="n">
        <v>-0.0135734458132805</v>
      </c>
      <c r="G7" s="33" t="n">
        <v>-0.0322764329082205</v>
      </c>
      <c r="H7" s="33" t="n">
        <v>-0.0256120195297763</v>
      </c>
      <c r="I7" s="33" t="n">
        <v>-0.0325813645844749</v>
      </c>
      <c r="J7" s="33" t="n">
        <v>-0.0231264246182344</v>
      </c>
      <c r="K7" s="33" t="n">
        <v>0.0346492000000001</v>
      </c>
      <c r="L7" s="34" t="n">
        <v>0.00202693545297006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40526052687011</v>
      </c>
      <c r="F8" s="33" t="n">
        <v>0.0137352434220341</v>
      </c>
      <c r="G8" s="33" t="n">
        <v>0.044524322715485</v>
      </c>
      <c r="H8" s="33" t="n">
        <v>0.094149570365496</v>
      </c>
      <c r="I8" s="33" t="n">
        <v>0.191344588129303</v>
      </c>
      <c r="J8" s="33" t="n">
        <v>0.160994797706774</v>
      </c>
      <c r="K8" s="33" t="n">
        <v>5.38712</v>
      </c>
      <c r="L8" s="34" t="n">
        <v>0.127427614216929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232141371545469</v>
      </c>
      <c r="F9" s="33" t="n">
        <v>0.00104548177176178</v>
      </c>
      <c r="G9" s="33" t="n">
        <v>0.00979029488807148</v>
      </c>
      <c r="H9" s="33" t="n">
        <v>0.0179513385266352</v>
      </c>
      <c r="I9" s="33" t="n">
        <v>-0.013780734457982</v>
      </c>
      <c r="J9" s="33" t="n">
        <v>-0.0135052284878407</v>
      </c>
      <c r="K9" s="33" t="n">
        <v>0.0721091999999994</v>
      </c>
      <c r="L9" s="34" t="n">
        <v>0.00453719326574187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078267515923458</v>
      </c>
      <c r="F10" s="33" t="n">
        <v>-0.00113819335453791</v>
      </c>
      <c r="G10" s="33" t="n">
        <v>-0.00340379064962348</v>
      </c>
      <c r="H10" s="33" t="n">
        <v>-0.04183830976351</v>
      </c>
      <c r="I10" s="33" t="n">
        <v>-0.0488229642085052</v>
      </c>
      <c r="J10" s="33" t="n">
        <v>0.0809620606149524</v>
      </c>
      <c r="K10" s="33" t="n">
        <v>-0.0179820000000011</v>
      </c>
      <c r="L10" s="34" t="n">
        <v>-0.00121185370776744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-0.00330324347986721</v>
      </c>
      <c r="F11" s="33" t="n">
        <v>-0.00261848640277795</v>
      </c>
      <c r="G11" s="33" t="n">
        <v>-0.0655032598318012</v>
      </c>
      <c r="H11" s="33" t="n">
        <v>-0.0471023436938004</v>
      </c>
      <c r="I11" s="33" t="n">
        <v>-0.253333832927892</v>
      </c>
      <c r="J11" s="33" t="n">
        <v>-0.0631761391866044</v>
      </c>
      <c r="K11" s="33" t="n">
        <v>-0.5337022</v>
      </c>
      <c r="L11" s="34" t="n">
        <v>-0.0518423692462507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</v>
      </c>
      <c r="F12" s="33" t="n">
        <v>-0.0251572327044025</v>
      </c>
      <c r="G12" s="33" t="n">
        <v>0.0616438356164384</v>
      </c>
      <c r="H12" s="33" t="n">
        <v>0.123188405797102</v>
      </c>
      <c r="I12" s="33" t="n">
        <v>-0.0548780487804877</v>
      </c>
      <c r="J12" s="33" t="n">
        <v>0.165413533834586</v>
      </c>
      <c r="K12" s="33" t="n">
        <v>0.55</v>
      </c>
      <c r="L12" s="34" t="n">
        <v>0.0334199305356924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.000124236842624637</v>
      </c>
      <c r="F13" s="33" t="n">
        <v>0.000152184944359091</v>
      </c>
      <c r="G13" s="33" t="n">
        <v>-0.00803191755325017</v>
      </c>
      <c r="H13" s="33" t="n">
        <v>-0.0534289698267373</v>
      </c>
      <c r="I13" s="33" t="n">
        <v>-0.164559240976614</v>
      </c>
      <c r="J13" s="33" t="n">
        <v>0.102380631042406</v>
      </c>
      <c r="K13" s="33" t="n">
        <v>0.0593987000000005</v>
      </c>
      <c r="L13" s="34" t="n">
        <v>0.00436907814936882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-0.000254557978253578</v>
      </c>
      <c r="F14" s="33" t="n">
        <v>0.00496722918924508</v>
      </c>
      <c r="G14" s="33" t="n">
        <v>0.0197954988806131</v>
      </c>
      <c r="H14" s="33" t="n">
        <v>0.0425233384267056</v>
      </c>
      <c r="I14" s="33" t="n">
        <v>0.0772415160183197</v>
      </c>
      <c r="J14" s="33" t="n">
        <v>0.0656892030555238</v>
      </c>
      <c r="K14" s="33" t="n">
        <v>3.67358</v>
      </c>
      <c r="L14" s="34" t="n">
        <v>0.12434623377194</v>
      </c>
    </row>
    <row r="15" s="2" customFormat="true" ht="14.25" hidden="false" customHeight="false" outlineLevel="0" collapsed="false">
      <c r="A15" s="35" t="n">
        <v>12</v>
      </c>
      <c r="B15" s="31" t="s">
        <v>31</v>
      </c>
      <c r="C15" s="32" t="n">
        <v>40427</v>
      </c>
      <c r="D15" s="32" t="n">
        <v>40543</v>
      </c>
      <c r="E15" s="33" t="n">
        <v>0.00610841101977155</v>
      </c>
      <c r="F15" s="33" t="n">
        <v>0.0116412967919162</v>
      </c>
      <c r="G15" s="33" t="n">
        <v>0.0505912458095277</v>
      </c>
      <c r="H15" s="33" t="n">
        <v>0.0908765271931047</v>
      </c>
      <c r="I15" s="33" t="n">
        <v>0.292096855415225</v>
      </c>
      <c r="J15" s="33" t="n">
        <v>0.294482743071094</v>
      </c>
      <c r="K15" s="33" t="n">
        <v>3.73656089999999</v>
      </c>
      <c r="L15" s="34" t="n">
        <v>0.128701849516488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-0.00245099340613786</v>
      </c>
      <c r="F16" s="33" t="n">
        <v>0.00195914876118164</v>
      </c>
      <c r="G16" s="33" t="n">
        <v>0.0165910010501491</v>
      </c>
      <c r="H16" s="33" t="n">
        <v>0.0451800774011379</v>
      </c>
      <c r="I16" s="33" t="n">
        <v>0.0631403922834017</v>
      </c>
      <c r="J16" s="33" t="n">
        <v>0.0598076951813258</v>
      </c>
      <c r="K16" s="33" t="n">
        <v>0.7660043</v>
      </c>
      <c r="L16" s="34" t="n">
        <v>0.046222017196053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528138880708129</v>
      </c>
      <c r="F17" s="33" t="n">
        <v>0.0143407396724364</v>
      </c>
      <c r="G17" s="33" t="n">
        <v>0.0464266975990699</v>
      </c>
      <c r="H17" s="33" t="n">
        <v>0.095625127391185</v>
      </c>
      <c r="I17" s="33" t="n">
        <v>0.531036952275139</v>
      </c>
      <c r="J17" s="33" t="n">
        <v>0.501531711634399</v>
      </c>
      <c r="K17" s="33" t="n">
        <v>5.06548719999999</v>
      </c>
      <c r="L17" s="34" t="n">
        <v>0.156544215290436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0.00314830184702197</v>
      </c>
      <c r="F18" s="33" t="n">
        <v>0.0218285160634932</v>
      </c>
      <c r="G18" s="33" t="n">
        <v>0.0523206479903706</v>
      </c>
      <c r="H18" s="33" t="n">
        <v>0.0893859763953189</v>
      </c>
      <c r="I18" s="33" t="n">
        <v>0.0728864134238716</v>
      </c>
      <c r="J18" s="33" t="n">
        <v>0.114163170197279</v>
      </c>
      <c r="K18" s="33" t="n">
        <v>2.045799</v>
      </c>
      <c r="L18" s="34" t="n">
        <v>0.107256807459223</v>
      </c>
    </row>
    <row r="19" customFormat="false" ht="15.75" hidden="false" customHeight="false" outlineLevel="0" collapsed="false">
      <c r="A19" s="36"/>
      <c r="B19" s="37" t="s">
        <v>56</v>
      </c>
      <c r="C19" s="38" t="s">
        <v>41</v>
      </c>
      <c r="D19" s="38" t="s">
        <v>41</v>
      </c>
      <c r="E19" s="39" t="n">
        <f aca="false">AVERAGE(E4:E18)</f>
        <v>0.000583068362468531</v>
      </c>
      <c r="F19" s="39" t="n">
        <f aca="false">AVERAGE(F4:F18)</f>
        <v>0.00298559716913276</v>
      </c>
      <c r="G19" s="39" t="n">
        <f aca="false">AVERAGE(G4:G18)</f>
        <v>0.0178331557098676</v>
      </c>
      <c r="H19" s="39" t="n">
        <f aca="false">AVERAGE(H4:H18)</f>
        <v>0.0413129024044618</v>
      </c>
      <c r="I19" s="39" t="n">
        <f aca="false">AVERAGE(I4:I18)</f>
        <v>0.0633610739834737</v>
      </c>
      <c r="J19" s="39" t="n">
        <f aca="false">AVERAGE(J4:J18)</f>
        <v>0.120211044909188</v>
      </c>
      <c r="K19" s="38" t="s">
        <v>41</v>
      </c>
      <c r="L19" s="39" t="n">
        <f aca="false">AVERAGE(L4:L18)</f>
        <v>0.064191240489220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19</v>
      </c>
      <c r="C4" s="53" t="n">
        <v>34.5745699999994</v>
      </c>
      <c r="D4" s="54" t="n">
        <v>0.0052813993033967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29.7657700000033</v>
      </c>
      <c r="D5" s="54" t="n">
        <v>0.0012528410930374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3</v>
      </c>
      <c r="C6" s="53" t="n">
        <v>14.9665300000003</v>
      </c>
      <c r="D6" s="54" t="n">
        <v>0.0032921337726561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14.0691523000002</v>
      </c>
      <c r="D7" s="54" t="n">
        <v>0.003148350636363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1</v>
      </c>
      <c r="C8" s="53" t="n">
        <v>10.5251300000001</v>
      </c>
      <c r="D8" s="54" t="n">
        <v>0.0061084079458652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2</v>
      </c>
      <c r="C9" s="53" t="n">
        <v>1.70956000000006</v>
      </c>
      <c r="D9" s="54" t="n">
        <v>0.0010140808804421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7</v>
      </c>
      <c r="C10" s="53" t="n">
        <v>0.604899999999907</v>
      </c>
      <c r="D10" s="54" t="n">
        <v>0.00078220830296321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5</v>
      </c>
      <c r="C11" s="53" t="n">
        <v>0.337800000000279</v>
      </c>
      <c r="D11" s="54" t="n">
        <v>0.00012427893476113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0</v>
      </c>
      <c r="C12" s="53" t="n">
        <v>-1.49336000000034</v>
      </c>
      <c r="D12" s="54" t="n">
        <v>-0.00025434011333612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-2.37735999999999</v>
      </c>
      <c r="D13" s="54" t="n">
        <v>-0.0023214196818414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-4.8293899999999</v>
      </c>
      <c r="D14" s="54" t="n">
        <v>-0.0033032539656536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8</v>
      </c>
      <c r="C15" s="53" t="n">
        <v>-5.94019999999972</v>
      </c>
      <c r="D15" s="54" t="n">
        <v>-0.0024509819394417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5</v>
      </c>
      <c r="C16" s="53" t="n">
        <v>-6.37599000000022</v>
      </c>
      <c r="D16" s="54" t="n">
        <v>-0.00061946271143900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6</v>
      </c>
      <c r="C17" s="53" t="n">
        <v>-70.2889399999995</v>
      </c>
      <c r="D17" s="54" t="n">
        <v>-0.0079802144373744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187.514599999994</v>
      </c>
      <c r="D18" s="54" t="n">
        <v>0.0026229965796076</v>
      </c>
      <c r="E18" s="55" t="n">
        <v>-16</v>
      </c>
      <c r="F18" s="54" t="n">
        <v>-0.00142374087915999</v>
      </c>
      <c r="G18" s="56" t="n">
        <v>-102.005966755649</v>
      </c>
    </row>
    <row r="19" customFormat="false" ht="15.75" hidden="false" customHeight="false" outlineLevel="0" collapsed="false">
      <c r="A19" s="58"/>
      <c r="B19" s="59" t="s">
        <v>40</v>
      </c>
      <c r="C19" s="60" t="n">
        <v>202.762772299998</v>
      </c>
      <c r="D19" s="61" t="n">
        <v>0.00137381671229216</v>
      </c>
      <c r="E19" s="62" t="n">
        <v>-16</v>
      </c>
      <c r="F19" s="61" t="n">
        <v>-2.37394429955141E-006</v>
      </c>
      <c r="G19" s="63" t="n">
        <v>-102.005966755649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6</v>
      </c>
      <c r="C2" s="33" t="n">
        <v>-0.0079801735865831</v>
      </c>
    </row>
    <row r="3" customFormat="false" ht="14.25" hidden="false" customHeight="false" outlineLevel="0" collapsed="false">
      <c r="A3" s="66"/>
      <c r="B3" s="31" t="s">
        <v>33</v>
      </c>
      <c r="C3" s="33" t="n">
        <v>-0.00330324347986721</v>
      </c>
      <c r="D3" s="66"/>
      <c r="E3" s="66"/>
    </row>
    <row r="4" customFormat="false" ht="14.25" hidden="false" customHeight="false" outlineLevel="0" collapsed="false">
      <c r="A4" s="66"/>
      <c r="B4" s="31" t="s">
        <v>28</v>
      </c>
      <c r="C4" s="33" t="n">
        <v>-0.00245099340613786</v>
      </c>
      <c r="D4" s="66"/>
      <c r="E4" s="66"/>
    </row>
    <row r="5" customFormat="false" ht="14.25" hidden="false" customHeight="false" outlineLevel="0" collapsed="false">
      <c r="A5" s="66"/>
      <c r="B5" s="31" t="s">
        <v>34</v>
      </c>
      <c r="C5" s="33" t="n">
        <v>-0.00232141371545469</v>
      </c>
      <c r="D5" s="66"/>
      <c r="E5" s="66"/>
    </row>
    <row r="6" customFormat="false" ht="14.25" hidden="false" customHeight="false" outlineLevel="0" collapsed="false">
      <c r="A6" s="66"/>
      <c r="B6" s="31" t="s">
        <v>20</v>
      </c>
      <c r="C6" s="33" t="n">
        <v>-0.000254557978253578</v>
      </c>
      <c r="D6" s="66"/>
      <c r="E6" s="66"/>
    </row>
    <row r="7" customFormat="false" ht="14.25" hidden="false" customHeight="false" outlineLevel="0" collapsed="false">
      <c r="A7" s="66"/>
      <c r="B7" s="31" t="s">
        <v>15</v>
      </c>
      <c r="C7" s="33" t="n">
        <v>0</v>
      </c>
      <c r="D7" s="66"/>
      <c r="E7" s="66"/>
    </row>
    <row r="8" customFormat="false" ht="14.25" hidden="false" customHeight="false" outlineLevel="0" collapsed="false">
      <c r="A8" s="66"/>
      <c r="B8" s="31" t="s">
        <v>25</v>
      </c>
      <c r="C8" s="33" t="n">
        <v>0.000124236842624637</v>
      </c>
      <c r="D8" s="66"/>
      <c r="E8" s="66"/>
    </row>
    <row r="9" customFormat="false" ht="14.25" hidden="false" customHeight="false" outlineLevel="0" collapsed="false">
      <c r="A9" s="66"/>
      <c r="B9" s="31" t="s">
        <v>37</v>
      </c>
      <c r="C9" s="33" t="n">
        <v>0.00078267515923458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0.00101408640925071</v>
      </c>
      <c r="D10" s="66"/>
      <c r="E10" s="66"/>
    </row>
    <row r="11" customFormat="false" ht="14.25" hidden="false" customHeight="false" outlineLevel="0" collapsed="false">
      <c r="A11" s="66"/>
      <c r="B11" s="31" t="s">
        <v>12</v>
      </c>
      <c r="C11" s="33" t="n">
        <v>0.00125296233420924</v>
      </c>
      <c r="D11" s="66"/>
      <c r="E11" s="66"/>
    </row>
    <row r="12" customFormat="false" ht="14.25" hidden="false" customHeight="false" outlineLevel="0" collapsed="false">
      <c r="A12" s="66"/>
      <c r="B12" s="31" t="s">
        <v>24</v>
      </c>
      <c r="C12" s="33" t="n">
        <v>0.00314830184702197</v>
      </c>
      <c r="D12" s="66"/>
      <c r="E12" s="66"/>
    </row>
    <row r="13" customFormat="false" ht="14.25" hidden="false" customHeight="false" outlineLevel="0" collapsed="false">
      <c r="A13" s="66"/>
      <c r="B13" s="31" t="s">
        <v>23</v>
      </c>
      <c r="C13" s="33" t="n">
        <v>0.0032917399154293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40526052687011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0528138880708129</v>
      </c>
      <c r="D15" s="66"/>
      <c r="E15" s="66"/>
    </row>
    <row r="16" customFormat="false" ht="14.25" hidden="false" customHeight="false" outlineLevel="0" collapsed="false">
      <c r="A16" s="66"/>
      <c r="B16" s="31" t="s">
        <v>31</v>
      </c>
      <c r="C16" s="33" t="n">
        <v>0.00610841101977155</v>
      </c>
      <c r="D16" s="66"/>
      <c r="E16" s="66"/>
    </row>
    <row r="17" customFormat="false" ht="14.25" hidden="false" customHeight="false" outlineLevel="0" collapsed="false">
      <c r="B17" s="31" t="s">
        <v>65</v>
      </c>
      <c r="C17" s="69" t="n">
        <v>0</v>
      </c>
    </row>
    <row r="18" customFormat="false" ht="14.25" hidden="false" customHeight="false" outlineLevel="0" collapsed="false">
      <c r="B18" s="66" t="s">
        <v>66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4" t="s">
        <v>70</v>
      </c>
      <c r="D3" s="75" t="s">
        <v>70</v>
      </c>
      <c r="E3" s="12" t="s">
        <v>70</v>
      </c>
      <c r="F3" s="76" t="s">
        <v>70</v>
      </c>
      <c r="G3" s="12" t="s">
        <v>70</v>
      </c>
      <c r="H3" s="77" t="s">
        <v>70</v>
      </c>
      <c r="I3" s="11" t="s">
        <v>70</v>
      </c>
      <c r="J3" s="15" t="s">
        <v>70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70</v>
      </c>
      <c r="F4" s="18" t="s">
        <v>7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0</v>
      </c>
      <c r="C4" s="32" t="s">
        <v>70</v>
      </c>
      <c r="D4" s="32" t="s">
        <v>70</v>
      </c>
      <c r="E4" s="33" t="s">
        <v>70</v>
      </c>
      <c r="F4" s="33" t="s">
        <v>70</v>
      </c>
      <c r="G4" s="33" t="s">
        <v>70</v>
      </c>
      <c r="H4" s="33" t="s">
        <v>70</v>
      </c>
      <c r="I4" s="33" t="s">
        <v>70</v>
      </c>
      <c r="J4" s="33" t="s">
        <v>70</v>
      </c>
      <c r="K4" s="34" t="s">
        <v>70</v>
      </c>
      <c r="L4" s="34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4" t="s">
        <v>41</v>
      </c>
      <c r="D5" s="84" t="s">
        <v>41</v>
      </c>
      <c r="E5" s="39" t="s">
        <v>70</v>
      </c>
      <c r="F5" s="39" t="s">
        <v>70</v>
      </c>
      <c r="G5" s="39" t="s">
        <v>70</v>
      </c>
      <c r="H5" s="39" t="s">
        <v>70</v>
      </c>
      <c r="I5" s="39" t="s">
        <v>70</v>
      </c>
      <c r="J5" s="39" t="s">
        <v>70</v>
      </c>
      <c r="K5" s="84" t="s">
        <v>41</v>
      </c>
      <c r="L5" s="39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31" t="s">
        <v>70</v>
      </c>
      <c r="C4" s="53" t="s">
        <v>70</v>
      </c>
      <c r="D4" s="54" t="s">
        <v>70</v>
      </c>
      <c r="E4" s="55" t="s">
        <v>70</v>
      </c>
      <c r="F4" s="87" t="s">
        <v>70</v>
      </c>
      <c r="G4" s="56" t="s">
        <v>70</v>
      </c>
    </row>
    <row r="5" customFormat="false" ht="15.75" hidden="false" customHeight="false" outlineLevel="0" collapsed="false">
      <c r="A5" s="88"/>
      <c r="B5" s="89" t="s">
        <v>40</v>
      </c>
      <c r="C5" s="60" t="s">
        <v>70</v>
      </c>
      <c r="D5" s="61" t="s">
        <v>70</v>
      </c>
      <c r="E5" s="62" t="s">
        <v>70</v>
      </c>
      <c r="F5" s="61" t="s">
        <v>70</v>
      </c>
      <c r="G5" s="63" t="s">
        <v>7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70</v>
      </c>
      <c r="C2" s="69" t="s">
        <v>70</v>
      </c>
      <c r="D2" s="91"/>
      <c r="E2" s="91"/>
    </row>
    <row r="3" customFormat="false" ht="14.25" hidden="false" customHeight="false" outlineLevel="0" collapsed="false">
      <c r="A3" s="91"/>
      <c r="B3" s="92" t="s">
        <v>65</v>
      </c>
      <c r="C3" s="93" t="n">
        <v>0</v>
      </c>
      <c r="D3" s="91"/>
    </row>
    <row r="4" customFormat="false" ht="14.25" hidden="false" customHeight="false" outlineLevel="0" collapsed="false">
      <c r="B4" s="94" t="s">
        <v>66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3652554.44</v>
      </c>
      <c r="F3" s="41" t="n">
        <v>169125</v>
      </c>
      <c r="G3" s="98" t="n">
        <v>21.5968</v>
      </c>
      <c r="H3" s="99" t="n">
        <v>100</v>
      </c>
      <c r="I3" s="97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0</v>
      </c>
      <c r="C4" s="97" t="s">
        <v>77</v>
      </c>
      <c r="D4" s="97" t="s">
        <v>81</v>
      </c>
      <c r="E4" s="98" t="n">
        <v>3359213.88</v>
      </c>
      <c r="F4" s="41" t="n">
        <v>173506</v>
      </c>
      <c r="G4" s="98" t="n">
        <v>19.3608</v>
      </c>
      <c r="H4" s="99" t="n">
        <v>10</v>
      </c>
      <c r="I4" s="97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00" t="n">
        <f aca="false">SUM(E3:E4)</f>
        <v>7011768.32</v>
      </c>
      <c r="F5" s="101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11-03T09:12:41Z</dcterms:modified>
  <cp:revision>0</cp:revision>
  <dc:subject>Еженедельная аналитика</dc:subject>
  <dc:title>Weekly Analytics</dc:title>
</cp:coreProperties>
</file>