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УНІВЕР.УА/Отаман: Фонд Перспективних Акцій</t>
  </si>
  <si>
    <t xml:space="preserve">пайовий</t>
  </si>
  <si>
    <t xml:space="preserve">диверс.</t>
  </si>
  <si>
    <t xml:space="preserve">КІНТО-Народни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Еквіті</c:v>
                </c:pt>
                <c:pt idx="1">
                  <c:v>КІНТО-Класичний</c:v>
                </c:pt>
                <c:pt idx="2">
                  <c:v>ТАСК Ресурс</c:v>
                </c:pt>
                <c:pt idx="3">
                  <c:v>ОТП Фонд Акцій</c:v>
                </c:pt>
                <c:pt idx="4">
                  <c:v>Софіївський</c:v>
                </c:pt>
                <c:pt idx="5">
                  <c:v>Альтус-Збалансований</c:v>
                </c:pt>
                <c:pt idx="6">
                  <c:v>Альтус-Депозит</c:v>
                </c:pt>
                <c:pt idx="7">
                  <c:v>УНІВЕР.УА/Володимир Великий: Фонд Збалансований</c:v>
                </c:pt>
                <c:pt idx="8">
                  <c:v>ОТП Класичний</c:v>
                </c:pt>
                <c:pt idx="9">
                  <c:v>КІНТО-Казначейський</c:v>
                </c:pt>
                <c:pt idx="10">
                  <c:v>ВСІ</c:v>
                </c:pt>
                <c:pt idx="11">
                  <c:v>УНIВЕР.УА/Тарас Шевченко: Фонд Заощаджень</c:v>
                </c:pt>
                <c:pt idx="12">
                  <c:v>Надбання</c:v>
                </c:pt>
                <c:pt idx="13">
                  <c:v>УНІВЕР.УА/Ярослав Мудрий: Фонд Акцiй</c:v>
                </c:pt>
                <c:pt idx="14">
                  <c:v>УНIВЕР.УА/Михайло Грушевський: Фонд Державних Паперiв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29358945880078</c:v>
                </c:pt>
                <c:pt idx="1">
                  <c:v>-0.00227986996408058</c:v>
                </c:pt>
                <c:pt idx="2">
                  <c:v>-0.0011139981150784</c:v>
                </c:pt>
                <c:pt idx="3">
                  <c:v>0</c:v>
                </c:pt>
                <c:pt idx="4">
                  <c:v>0.000355774629431593</c:v>
                </c:pt>
                <c:pt idx="5">
                  <c:v>0.000940813541254526</c:v>
                </c:pt>
                <c:pt idx="6">
                  <c:v>0.000955026238908197</c:v>
                </c:pt>
                <c:pt idx="7">
                  <c:v>0.00223131594680326</c:v>
                </c:pt>
                <c:pt idx="8">
                  <c:v>0.0024541309656938</c:v>
                </c:pt>
                <c:pt idx="9">
                  <c:v>0.00249781232236113</c:v>
                </c:pt>
                <c:pt idx="10">
                  <c:v>0.00268957657908819</c:v>
                </c:pt>
                <c:pt idx="11">
                  <c:v>0.002849489489954</c:v>
                </c:pt>
                <c:pt idx="12">
                  <c:v>0.00479031463714286</c:v>
                </c:pt>
                <c:pt idx="13">
                  <c:v>0.00663727341090126</c:v>
                </c:pt>
                <c:pt idx="14">
                  <c:v>0.010830567263856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31589408"/>
        <c:axId val="33618098"/>
      </c:barChart>
      <c:catAx>
        <c:axId val="31589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3618098"/>
        <c:crossesAt val="0"/>
        <c:auto val="1"/>
        <c:lblAlgn val="ctr"/>
        <c:lblOffset val="100"/>
        <c:noMultiLvlLbl val="0"/>
      </c:catAx>
      <c:valAx>
        <c:axId val="33618098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58940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КІНТО-Народний</c:v>
                </c:pt>
                <c:pt idx="1">
                  <c:v>УНІВЕР.УА/Отаман: Фонд Перспективних Акцій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1">
                  <c:v>0.019702935594211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71147115"/>
        <c:axId val="6880782"/>
      </c:barChart>
      <c:catAx>
        <c:axId val="71147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80782"/>
        <c:crossesAt val="0"/>
        <c:auto val="1"/>
        <c:lblAlgn val="ctr"/>
        <c:lblOffset val="100"/>
        <c:noMultiLvlLbl val="0"/>
      </c:catAx>
      <c:valAx>
        <c:axId val="6880782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14711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128113618477665</c:v>
                </c:pt>
                <c:pt idx="1">
                  <c:v>0.0073599582569527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36637313"/>
        <c:axId val="94999116"/>
      </c:barChart>
      <c:catAx>
        <c:axId val="36637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4999116"/>
        <c:crossesAt val="0"/>
        <c:auto val="1"/>
        <c:lblAlgn val="ctr"/>
        <c:lblOffset val="100"/>
        <c:noMultiLvlLbl val="0"/>
      </c:catAx>
      <c:valAx>
        <c:axId val="94999116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6373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26425496.12</v>
      </c>
      <c r="D3" s="13" t="n">
        <v>16730</v>
      </c>
      <c r="E3" s="12" t="n">
        <v>7556.81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6611047.31</v>
      </c>
      <c r="D4" s="13" t="n">
        <v>44363</v>
      </c>
      <c r="E4" s="12" t="n">
        <v>599.8478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933755.01</v>
      </c>
      <c r="D5" s="13" t="n">
        <v>6174085</v>
      </c>
      <c r="E5" s="12" t="n">
        <v>1.77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987396.1</v>
      </c>
      <c r="D6" s="13" t="n">
        <v>8326</v>
      </c>
      <c r="E6" s="12" t="n">
        <v>1199.5431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760139.64</v>
      </c>
      <c r="D7" s="13" t="n">
        <v>1043</v>
      </c>
      <c r="E7" s="12" t="n">
        <v>8398.9834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463538.42</v>
      </c>
      <c r="D8" s="13" t="n">
        <v>1256</v>
      </c>
      <c r="E8" s="12" t="n">
        <v>5146.13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5019789.74</v>
      </c>
      <c r="D9" s="13" t="n">
        <v>675</v>
      </c>
      <c r="E9" s="12" t="n">
        <v>7436.73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749214.17</v>
      </c>
      <c r="D10" s="13" t="n">
        <v>12787</v>
      </c>
      <c r="E10" s="12" t="n">
        <v>371.4096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839244.34</v>
      </c>
      <c r="D11" s="13" t="n">
        <v>1897</v>
      </c>
      <c r="E11" s="12" t="n">
        <v>2023.8505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950212.2</v>
      </c>
      <c r="D12" s="13" t="n">
        <v>2566</v>
      </c>
      <c r="E12" s="12" t="n">
        <v>1149.732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057714.96</v>
      </c>
      <c r="D13" s="13" t="n">
        <v>366</v>
      </c>
      <c r="E13" s="12" t="n">
        <v>5622.172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81714.47</v>
      </c>
      <c r="D14" s="13" t="n">
        <v>529</v>
      </c>
      <c r="E14" s="12" t="n">
        <v>2990.0084</v>
      </c>
      <c r="F14" s="14" t="n">
        <v>1000</v>
      </c>
      <c r="G14" s="11" t="s">
        <v>17</v>
      </c>
      <c r="H14" s="11" t="s">
        <v>18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373087.68</v>
      </c>
      <c r="D15" s="13" t="n">
        <v>3112</v>
      </c>
      <c r="E15" s="12" t="n">
        <v>441.2235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137899.01</v>
      </c>
      <c r="D16" s="13" t="n">
        <v>14120</v>
      </c>
      <c r="E16" s="12" t="n">
        <v>80.5877</v>
      </c>
      <c r="F16" s="14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52175.6701</v>
      </c>
      <c r="D17" s="13" t="n">
        <v>953</v>
      </c>
      <c r="E17" s="12" t="n">
        <v>1104.0668</v>
      </c>
      <c r="F17" s="14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12942424.8401</v>
      </c>
      <c r="D18" s="17" t="n">
        <f aca="false">SUM(D3:D17)</f>
        <v>6282808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3</v>
      </c>
      <c r="C4" s="31" t="n">
        <v>40555</v>
      </c>
      <c r="D4" s="31" t="n">
        <v>40626</v>
      </c>
      <c r="E4" s="32" t="n">
        <v>-0.00128113618477665</v>
      </c>
      <c r="F4" s="32" t="n">
        <v>-0.00128113618477665</v>
      </c>
      <c r="G4" s="32" t="n">
        <v>-0.0142393272787229</v>
      </c>
      <c r="H4" s="32" t="n">
        <v>-0.0197728568926586</v>
      </c>
      <c r="I4" s="32" t="n">
        <v>0.011009777720139</v>
      </c>
      <c r="J4" s="32" t="n">
        <v>-0.0639243166282135</v>
      </c>
      <c r="K4" s="33" t="n">
        <v>-0.781724</v>
      </c>
      <c r="L4" s="33" t="n">
        <v>-0.105056452022901</v>
      </c>
    </row>
    <row r="5" s="1" customFormat="true" ht="14.25" hidden="false" customHeight="false" outlineLevel="0" collapsed="false">
      <c r="A5" s="35" t="n">
        <v>2</v>
      </c>
      <c r="B5" s="87" t="s">
        <v>80</v>
      </c>
      <c r="C5" s="88" t="n">
        <v>41848</v>
      </c>
      <c r="D5" s="88" t="n">
        <v>42032</v>
      </c>
      <c r="E5" s="89" t="n">
        <v>0.00735995825695279</v>
      </c>
      <c r="F5" s="89" t="n">
        <v>-0.0348245942941341</v>
      </c>
      <c r="G5" s="89" t="n">
        <v>0.0651233358015013</v>
      </c>
      <c r="H5" s="89" t="n">
        <v>0.159070531683368</v>
      </c>
      <c r="I5" s="89" t="n">
        <v>0.479395839845128</v>
      </c>
      <c r="J5" s="89" t="n">
        <v>0.389342612977298</v>
      </c>
      <c r="K5" s="90" t="n">
        <v>1.9345</v>
      </c>
      <c r="L5" s="90" t="n">
        <v>0.115362234401551</v>
      </c>
    </row>
    <row r="6" s="1" customFormat="true" ht="14.25" hidden="false" customHeight="true" outlineLevel="0" collapsed="false">
      <c r="A6" s="35"/>
      <c r="B6" s="36" t="s">
        <v>57</v>
      </c>
      <c r="C6" s="91" t="s">
        <v>41</v>
      </c>
      <c r="D6" s="91" t="s">
        <v>41</v>
      </c>
      <c r="E6" s="38" t="n">
        <f aca="false">AVERAGE(E4:E5)</f>
        <v>0.00303941103608807</v>
      </c>
      <c r="F6" s="38" t="n">
        <f aca="false">AVERAGE(F4:F5)</f>
        <v>-0.0180528652394554</v>
      </c>
      <c r="G6" s="38" t="n">
        <f aca="false">AVERAGE(G4:G5)</f>
        <v>0.0254420042613892</v>
      </c>
      <c r="H6" s="38" t="n">
        <f aca="false">AVERAGE(H4:H5)</f>
        <v>0.0696488373953546</v>
      </c>
      <c r="I6" s="38" t="n">
        <f aca="false">AVERAGE(I4:I5)</f>
        <v>0.245202808782634</v>
      </c>
      <c r="J6" s="38" t="n">
        <f aca="false">AVERAGE(J4:J5)</f>
        <v>0.162709148174542</v>
      </c>
      <c r="K6" s="91" t="s">
        <v>41</v>
      </c>
      <c r="L6" s="38" t="n">
        <f aca="false">AVERAGE(L4:L5)</f>
        <v>0.00515289118932499</v>
      </c>
    </row>
    <row r="7" s="2" customFormat="true" ht="14.25" hidden="false" customHeight="false" outlineLevel="0" collapsed="false">
      <c r="A7" s="39" t="s">
        <v>5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26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27" customFormat="true" ht="16.5" hidden="false" customHeight="false" outlineLevel="0" collapsed="false">
      <c r="A1" s="44" t="s">
        <v>86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60</v>
      </c>
      <c r="D2" s="46"/>
      <c r="E2" s="45" t="s">
        <v>87</v>
      </c>
      <c r="F2" s="45"/>
      <c r="G2" s="47" t="s">
        <v>62</v>
      </c>
    </row>
    <row r="3" s="40" customFormat="true" ht="15.75" hidden="false" customHeight="false" outlineLevel="0" collapsed="false">
      <c r="A3" s="25"/>
      <c r="B3" s="45"/>
      <c r="C3" s="49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false" outlineLevel="0" collapsed="false">
      <c r="A4" s="34" t="n">
        <v>1</v>
      </c>
      <c r="B4" s="128" t="s">
        <v>80</v>
      </c>
      <c r="C4" s="52" t="n">
        <v>37.1901200000001</v>
      </c>
      <c r="D4" s="53" t="n">
        <v>0.0073580604837189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29" t="n">
        <v>2</v>
      </c>
      <c r="B5" s="130" t="s">
        <v>83</v>
      </c>
      <c r="C5" s="131" t="n">
        <v>-4.28650999999978</v>
      </c>
      <c r="D5" s="132" t="n">
        <v>-0.0012849332101878</v>
      </c>
      <c r="E5" s="133" t="n">
        <v>0</v>
      </c>
      <c r="F5" s="132" t="n">
        <v>0</v>
      </c>
      <c r="G5" s="134" t="n">
        <v>0</v>
      </c>
    </row>
    <row r="6" customFormat="false" ht="15.75" hidden="false" customHeight="false" outlineLevel="0" collapsed="false">
      <c r="A6" s="135"/>
      <c r="B6" s="136" t="s">
        <v>40</v>
      </c>
      <c r="C6" s="59" t="n">
        <v>32.9036100000003</v>
      </c>
      <c r="D6" s="60" t="n">
        <v>0.00392161739983057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8</v>
      </c>
    </row>
    <row r="10" customFormat="false" ht="14.25" hidden="true" customHeight="false" outlineLevel="0" collapsed="false">
      <c r="A10" s="40" t="s">
        <v>89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10" width="50.7"/>
    <col collapsed="false" customWidth="true" hidden="false" outlineLevel="0" max="3" min="3" style="110" width="20.7"/>
    <col collapsed="false" customWidth="true" hidden="false" outlineLevel="0" max="4" min="4" style="110" width="2.7"/>
    <col collapsed="false" customWidth="true" hidden="false" outlineLevel="0" max="5" min="5" style="110" width="128.99"/>
    <col collapsed="false" customWidth="true" hidden="false" outlineLevel="0" max="6" min="6" style="110" width="2.7"/>
    <col collapsed="false" customWidth="true" hidden="false" outlineLevel="0" max="27" min="7" style="110" width="8.7"/>
    <col collapsed="false" customWidth="false" hidden="false" outlineLevel="0" max="257" min="28" style="110" width="9.14"/>
  </cols>
  <sheetData>
    <row r="1" customFormat="false" ht="15.75" hidden="false" customHeight="false" outlineLevel="0" collapsed="false">
      <c r="A1" s="111"/>
      <c r="B1" s="137" t="s">
        <v>44</v>
      </c>
      <c r="C1" s="9" t="s">
        <v>48</v>
      </c>
      <c r="D1" s="111"/>
    </row>
    <row r="2" customFormat="false" ht="14.25" hidden="false" customHeight="false" outlineLevel="0" collapsed="false">
      <c r="A2" s="111"/>
      <c r="B2" s="30" t="s">
        <v>83</v>
      </c>
      <c r="C2" s="32" t="n">
        <v>-0.00128113618477665</v>
      </c>
      <c r="D2" s="111"/>
    </row>
    <row r="3" customFormat="false" ht="14.25" hidden="false" customHeight="false" outlineLevel="0" collapsed="false">
      <c r="A3" s="111"/>
      <c r="B3" s="30" t="s">
        <v>80</v>
      </c>
      <c r="C3" s="68" t="n">
        <v>0.00735995825695279</v>
      </c>
      <c r="D3" s="111"/>
    </row>
    <row r="4" customFormat="false" ht="14.25" hidden="false" customHeight="false" outlineLevel="0" collapsed="false">
      <c r="B4" s="30" t="s">
        <v>66</v>
      </c>
      <c r="C4" s="68" t="n">
        <v>0</v>
      </c>
    </row>
    <row r="5" customFormat="false" ht="14.25" hidden="false" customHeight="false" outlineLevel="0" collapsed="false">
      <c r="B5" s="65" t="s">
        <v>67</v>
      </c>
      <c r="C5" s="69" t="n">
        <v>0</v>
      </c>
    </row>
    <row r="18" customFormat="false" ht="14.25" hidden="false" customHeight="false" outlineLevel="0" collapsed="false">
      <c r="B18" s="111"/>
    </row>
    <row r="19" customFormat="false" ht="14.25" hidden="false" customHeight="false" outlineLevel="0" collapsed="false">
      <c r="B19" s="111"/>
    </row>
    <row r="20" customFormat="false" ht="14.25" hidden="false" customHeight="false" outlineLevel="0" collapsed="false">
      <c r="B20" s="111"/>
    </row>
    <row r="21" customFormat="false" ht="14.25" hidden="false" customHeight="false" outlineLevel="0" collapsed="false">
      <c r="B21" s="111"/>
    </row>
    <row r="22" customFormat="false" ht="14.25" hidden="false" customHeight="false" outlineLevel="0" collapsed="false">
      <c r="B22" s="111"/>
    </row>
    <row r="23" customFormat="false" ht="14.25" hidden="false" customHeight="false" outlineLevel="0" collapsed="false">
      <c r="B23" s="111"/>
    </row>
    <row r="24" customFormat="false" ht="14.25" hidden="false" customHeight="false" outlineLevel="0" collapsed="false">
      <c r="B24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0227986996408058</v>
      </c>
      <c r="F4" s="32" t="n">
        <v>0.00907608261383563</v>
      </c>
      <c r="G4" s="32" t="n">
        <v>0.0259918898708256</v>
      </c>
      <c r="H4" s="32" t="n">
        <v>0.0437374306478018</v>
      </c>
      <c r="I4" s="32" t="s">
        <v>56</v>
      </c>
      <c r="J4" s="32" t="n">
        <v>0.0963501285613928</v>
      </c>
      <c r="K4" s="32" t="n">
        <v>4.99847800000001</v>
      </c>
      <c r="L4" s="33" t="n">
        <v>0.0917517783119262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0940813541254526</v>
      </c>
      <c r="F5" s="32" t="n">
        <v>0.0077033772906876</v>
      </c>
      <c r="G5" s="32" t="n">
        <v>0.0244699756168119</v>
      </c>
      <c r="H5" s="32" t="n">
        <v>0.0508026490739968</v>
      </c>
      <c r="I5" s="32" t="n">
        <v>0.0900524158795504</v>
      </c>
      <c r="J5" s="32" t="n">
        <v>0.0810190468022507</v>
      </c>
      <c r="K5" s="32" t="n">
        <v>6.43673</v>
      </c>
      <c r="L5" s="33" t="n">
        <v>0.117295813089861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223131594680326</v>
      </c>
      <c r="F6" s="32" t="n">
        <v>0.00758982595939761</v>
      </c>
      <c r="G6" s="32" t="n">
        <v>0.000314646582635803</v>
      </c>
      <c r="H6" s="32" t="n">
        <v>0.0212691860589411</v>
      </c>
      <c r="I6" s="32" t="n">
        <v>0.0518740244027762</v>
      </c>
      <c r="J6" s="32" t="n">
        <v>0.0490158469712592</v>
      </c>
      <c r="K6" s="32" t="n">
        <v>1.9900084</v>
      </c>
      <c r="L6" s="33" t="n">
        <v>0.0630446988144133</v>
      </c>
    </row>
    <row r="7" s="2" customFormat="true" ht="14.25" hidden="false" customHeight="false" outlineLevel="0" collapsed="false">
      <c r="A7" s="34" t="n">
        <v>4</v>
      </c>
      <c r="B7" s="30" t="s">
        <v>16</v>
      </c>
      <c r="C7" s="31" t="n">
        <v>38919</v>
      </c>
      <c r="D7" s="31" t="n">
        <v>39092</v>
      </c>
      <c r="E7" s="32" t="n">
        <v>0.00663727341090126</v>
      </c>
      <c r="F7" s="32" t="n">
        <v>0.0225750370057431</v>
      </c>
      <c r="G7" s="32" t="n">
        <v>0.0159118516617041</v>
      </c>
      <c r="H7" s="32" t="n">
        <v>0.0238948585253478</v>
      </c>
      <c r="I7" s="32" t="n">
        <v>0.142334747384058</v>
      </c>
      <c r="J7" s="32" t="n">
        <v>0.0906962001491516</v>
      </c>
      <c r="K7" s="32" t="n">
        <v>0.199543099999999</v>
      </c>
      <c r="L7" s="33" t="n">
        <v>0.0102074820994413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24541309656938</v>
      </c>
      <c r="F8" s="32" t="n">
        <v>0.0127477823388578</v>
      </c>
      <c r="G8" s="32" t="n">
        <v>0.0352007233025375</v>
      </c>
      <c r="H8" s="32" t="n">
        <v>0.0710447803502221</v>
      </c>
      <c r="I8" s="32" t="n">
        <v>0.164262692122811</v>
      </c>
      <c r="J8" s="32" t="n">
        <v>0.150019098984481</v>
      </c>
      <c r="K8" s="32" t="n">
        <v>6.55681000000002</v>
      </c>
      <c r="L8" s="33" t="n">
        <v>0.129954180092318</v>
      </c>
    </row>
    <row r="9" s="2" customFormat="true" ht="14.25" hidden="false" customHeight="false" outlineLevel="0" collapsed="false">
      <c r="A9" s="34" t="n">
        <v>6</v>
      </c>
      <c r="B9" s="30" t="s">
        <v>37</v>
      </c>
      <c r="C9" s="31" t="n">
        <v>39429</v>
      </c>
      <c r="D9" s="31" t="n">
        <v>39618</v>
      </c>
      <c r="E9" s="32" t="n">
        <v>-0.0011139981150784</v>
      </c>
      <c r="F9" s="32" t="n">
        <v>0.00492821933488785</v>
      </c>
      <c r="G9" s="32" t="n">
        <v>0.0140042598460139</v>
      </c>
      <c r="H9" s="32" t="n">
        <v>0.0257726508765468</v>
      </c>
      <c r="I9" s="32" t="n">
        <v>0.0249081235671063</v>
      </c>
      <c r="J9" s="32" t="n">
        <v>0.0194950942075594</v>
      </c>
      <c r="K9" s="32" t="n">
        <v>0.1040668</v>
      </c>
      <c r="L9" s="33" t="n">
        <v>0.0060276002883759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560</v>
      </c>
      <c r="D10" s="31" t="n">
        <v>39770</v>
      </c>
      <c r="E10" s="32" t="n">
        <v>0.00479031463714286</v>
      </c>
      <c r="F10" s="32" t="n">
        <v>0.0042569046969263</v>
      </c>
      <c r="G10" s="32" t="n">
        <v>0.00261640709950783</v>
      </c>
      <c r="H10" s="32" t="n">
        <v>-0.0210256503702085</v>
      </c>
      <c r="I10" s="32" t="n">
        <v>-0.147437531804057</v>
      </c>
      <c r="J10" s="32" t="n">
        <v>-0.147454668556798</v>
      </c>
      <c r="K10" s="32" t="n">
        <v>-0.194123</v>
      </c>
      <c r="L10" s="33" t="n">
        <v>-0.0133507557987683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-0.0029358945880078</v>
      </c>
      <c r="F11" s="32" t="n">
        <v>-0.00352631718019159</v>
      </c>
      <c r="G11" s="32" t="n">
        <v>-0.010226738426639</v>
      </c>
      <c r="H11" s="32" t="n">
        <v>-0.0445954417157404</v>
      </c>
      <c r="I11" s="32" t="s">
        <v>56</v>
      </c>
      <c r="J11" s="32" t="n">
        <v>-0.0727076587073414</v>
      </c>
      <c r="K11" s="32" t="n">
        <v>-0.5587765</v>
      </c>
      <c r="L11" s="33" t="n">
        <v>-0.0516628339808106</v>
      </c>
    </row>
    <row r="12" s="2" customFormat="true" ht="14.25" hidden="false" customHeight="false" outlineLevel="0" collapsed="false">
      <c r="A12" s="34" t="n">
        <v>9</v>
      </c>
      <c r="B12" s="30" t="s">
        <v>15</v>
      </c>
      <c r="C12" s="31" t="n">
        <v>40253</v>
      </c>
      <c r="D12" s="31" t="n">
        <v>40366</v>
      </c>
      <c r="E12" s="32" t="n">
        <v>0</v>
      </c>
      <c r="F12" s="32" t="n">
        <v>0.00568181818181812</v>
      </c>
      <c r="G12" s="32" t="n">
        <v>0.0598802395209581</v>
      </c>
      <c r="H12" s="32" t="n">
        <v>0.0925925925925926</v>
      </c>
      <c r="I12" s="32" t="n">
        <v>0.172185430463576</v>
      </c>
      <c r="J12" s="32" t="n">
        <v>0.195945945945946</v>
      </c>
      <c r="K12" s="32" t="n">
        <v>0.77</v>
      </c>
      <c r="L12" s="33" t="n">
        <v>0.0403774471932847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114</v>
      </c>
      <c r="D13" s="31" t="n">
        <v>40401</v>
      </c>
      <c r="E13" s="32" t="n">
        <v>0.000355774629431593</v>
      </c>
      <c r="F13" s="32" t="n">
        <v>0.000809451862944677</v>
      </c>
      <c r="G13" s="32" t="n">
        <v>0.150282064883428</v>
      </c>
      <c r="H13" s="32" t="n">
        <v>0.194049629623321</v>
      </c>
      <c r="I13" s="32" t="n">
        <v>0.0836408527545831</v>
      </c>
      <c r="J13" s="32" t="n">
        <v>0.0523102725121269</v>
      </c>
      <c r="K13" s="32" t="n">
        <v>0.149732</v>
      </c>
      <c r="L13" s="33" t="n">
        <v>0.00978524002523051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226</v>
      </c>
      <c r="D14" s="31" t="n">
        <v>40430</v>
      </c>
      <c r="E14" s="32" t="n">
        <v>0.000955026238908197</v>
      </c>
      <c r="F14" s="32" t="n">
        <v>0.00870293018250679</v>
      </c>
      <c r="G14" s="32" t="n">
        <v>0.0227885687482983</v>
      </c>
      <c r="H14" s="32" t="n">
        <v>0.0483457294130349</v>
      </c>
      <c r="I14" s="32" t="n">
        <v>0.0916347591824613</v>
      </c>
      <c r="J14" s="32" t="n">
        <v>0.076224734139889</v>
      </c>
      <c r="K14" s="32" t="n">
        <v>4.14613</v>
      </c>
      <c r="L14" s="33" t="n">
        <v>0.12183987811682</v>
      </c>
    </row>
    <row r="15" s="2" customFormat="true" ht="14.25" hidden="false" customHeight="false" outlineLevel="0" collapsed="false">
      <c r="A15" s="34" t="n">
        <v>12</v>
      </c>
      <c r="B15" s="30" t="s">
        <v>31</v>
      </c>
      <c r="C15" s="31" t="n">
        <v>40427</v>
      </c>
      <c r="D15" s="31" t="n">
        <v>40543</v>
      </c>
      <c r="E15" s="32" t="n">
        <v>0.002849489489954</v>
      </c>
      <c r="F15" s="32" t="n">
        <v>0.0151417427291005</v>
      </c>
      <c r="G15" s="32" t="n">
        <v>0.0246436014213129</v>
      </c>
      <c r="H15" s="32" t="n">
        <v>0.0439061438625763</v>
      </c>
      <c r="I15" s="32" t="n">
        <v>0.163226996700197</v>
      </c>
      <c r="J15" s="32" t="n">
        <v>0.152950887722466</v>
      </c>
      <c r="K15" s="32" t="n">
        <v>4.62217200000001</v>
      </c>
      <c r="L15" s="33" t="n">
        <v>0.131869059781449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268957657908819</v>
      </c>
      <c r="F16" s="32" t="n">
        <v>0.00944751061282534</v>
      </c>
      <c r="G16" s="32" t="n">
        <v>0.0198936279202593</v>
      </c>
      <c r="H16" s="32" t="n">
        <v>0.0453293774541748</v>
      </c>
      <c r="I16" s="32" t="n">
        <v>0.136210422401706</v>
      </c>
      <c r="J16" s="32" t="n">
        <v>0.107303986151112</v>
      </c>
      <c r="K16" s="32" t="n">
        <v>1.0238505</v>
      </c>
      <c r="L16" s="33" t="n">
        <v>0.0528884475757208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427</v>
      </c>
      <c r="D17" s="31" t="n">
        <v>40708</v>
      </c>
      <c r="E17" s="32" t="n">
        <v>0.010830567263856</v>
      </c>
      <c r="F17" s="32" t="n">
        <v>0.0342593833580434</v>
      </c>
      <c r="G17" s="32" t="n">
        <v>0.18284353810763</v>
      </c>
      <c r="H17" s="32" t="n">
        <v>0.218414355122577</v>
      </c>
      <c r="I17" s="32" t="n">
        <v>0.354796608075539</v>
      </c>
      <c r="J17" s="32" t="n">
        <v>0.34213905492546</v>
      </c>
      <c r="K17" s="32" t="n">
        <v>7.39898340000002</v>
      </c>
      <c r="L17" s="33" t="n">
        <v>0.170910815609425</v>
      </c>
    </row>
    <row r="18" s="2" customFormat="true" ht="14.25" hidden="false" customHeight="false" outlineLevel="0" collapsed="false">
      <c r="A18" s="34" t="n">
        <v>15</v>
      </c>
      <c r="B18" s="30" t="s">
        <v>24</v>
      </c>
      <c r="C18" s="31" t="n">
        <v>41026</v>
      </c>
      <c r="D18" s="31" t="n">
        <v>41242</v>
      </c>
      <c r="E18" s="32" t="n">
        <v>0.00249781232236113</v>
      </c>
      <c r="F18" s="32" t="n">
        <v>-0.0128819037013307</v>
      </c>
      <c r="G18" s="32" t="n">
        <v>0.0376178429896268</v>
      </c>
      <c r="H18" s="32" t="n">
        <v>0.0772186897542446</v>
      </c>
      <c r="I18" s="32" t="n">
        <v>0.203253170363805</v>
      </c>
      <c r="J18" s="32" t="n">
        <v>0.171976290970779</v>
      </c>
      <c r="K18" s="32" t="n">
        <v>2.714096</v>
      </c>
      <c r="L18" s="33" t="n">
        <v>0.115296611982443</v>
      </c>
    </row>
    <row r="19" customFormat="false" ht="15.75" hidden="false" customHeight="false" outlineLevel="0" collapsed="false">
      <c r="A19" s="35"/>
      <c r="B19" s="36" t="s">
        <v>57</v>
      </c>
      <c r="C19" s="37" t="s">
        <v>41</v>
      </c>
      <c r="D19" s="37" t="s">
        <v>41</v>
      </c>
      <c r="E19" s="38" t="n">
        <f aca="false">AVERAGE(E4:E18)</f>
        <v>0.00206015549054854</v>
      </c>
      <c r="F19" s="38" t="n">
        <f aca="false">AVERAGE(F4:F18)</f>
        <v>0.00843412301907016</v>
      </c>
      <c r="G19" s="38" t="n">
        <f aca="false">AVERAGE(G4:G18)</f>
        <v>0.040415499942994</v>
      </c>
      <c r="H19" s="38" t="n">
        <f aca="false">AVERAGE(H4:H18)</f>
        <v>0.0593837987512953</v>
      </c>
      <c r="I19" s="38" t="n">
        <f aca="false">AVERAGE(I4:I18)</f>
        <v>0.117764823961086</v>
      </c>
      <c r="J19" s="38" t="n">
        <f aca="false">AVERAGE(J4:J18)</f>
        <v>0.091018950718649</v>
      </c>
      <c r="K19" s="37" t="s">
        <v>41</v>
      </c>
      <c r="L19" s="38" t="n">
        <f aca="false">AVERAGE(L4:L18)</f>
        <v>0.06641569754674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8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9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60</v>
      </c>
      <c r="D2" s="46"/>
      <c r="E2" s="45" t="s">
        <v>61</v>
      </c>
      <c r="F2" s="45"/>
      <c r="G2" s="47" t="s">
        <v>62</v>
      </c>
    </row>
    <row r="3" customFormat="false" ht="15.75" hidden="false" customHeight="false" outlineLevel="0" collapsed="false">
      <c r="A3" s="25"/>
      <c r="B3" s="45"/>
      <c r="C3" s="48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false" outlineLevel="0" collapsed="false">
      <c r="A4" s="50" t="n">
        <v>1</v>
      </c>
      <c r="B4" s="51" t="s">
        <v>25</v>
      </c>
      <c r="C4" s="52" t="n">
        <v>60.75875</v>
      </c>
      <c r="D4" s="53" t="n">
        <v>0.0160801857127104</v>
      </c>
      <c r="E4" s="54" t="n">
        <v>25</v>
      </c>
      <c r="F4" s="53" t="n">
        <v>0.0133547008547009</v>
      </c>
      <c r="G4" s="55" t="n">
        <v>50.5266653311964</v>
      </c>
    </row>
    <row r="5" customFormat="false" ht="14.25" hidden="false" customHeight="false" outlineLevel="0" collapsed="false">
      <c r="A5" s="56" t="n">
        <v>2</v>
      </c>
      <c r="B5" s="51" t="s">
        <v>19</v>
      </c>
      <c r="C5" s="52" t="n">
        <v>93.8607200000007</v>
      </c>
      <c r="D5" s="53" t="n">
        <v>0.0108305676365192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16</v>
      </c>
      <c r="C6" s="52" t="n">
        <v>65.8525299999993</v>
      </c>
      <c r="D6" s="53" t="n">
        <v>0.00663732709889207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24</v>
      </c>
      <c r="C7" s="52" t="n">
        <v>11.8332400000002</v>
      </c>
      <c r="D7" s="53" t="n">
        <v>0.00249784430993609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0</v>
      </c>
      <c r="C8" s="52" t="n">
        <v>6.16422999999952</v>
      </c>
      <c r="D8" s="53" t="n">
        <v>0.000954603189876397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31</v>
      </c>
      <c r="C9" s="52" t="n">
        <v>5.84677000000002</v>
      </c>
      <c r="D9" s="53" t="n">
        <v>0.00284948615534608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34</v>
      </c>
      <c r="C10" s="52" t="n">
        <v>5.42507000000007</v>
      </c>
      <c r="D10" s="53" t="n">
        <v>0.00479045901930429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3</v>
      </c>
      <c r="C11" s="52" t="n">
        <v>4.71410000000056</v>
      </c>
      <c r="D11" s="53" t="n">
        <v>0.000939985822427308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32</v>
      </c>
      <c r="C12" s="52" t="n">
        <v>3.52144999999995</v>
      </c>
      <c r="D12" s="53" t="n">
        <v>0.00223131768761717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28</v>
      </c>
      <c r="C13" s="52" t="n">
        <v>1.04913000000035</v>
      </c>
      <c r="D13" s="53" t="n">
        <v>0.000355738212875544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7</v>
      </c>
      <c r="C14" s="52" t="n">
        <v>-1.17342999999993</v>
      </c>
      <c r="D14" s="53" t="n">
        <v>-0.00111399914794491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3</v>
      </c>
      <c r="C15" s="52" t="n">
        <v>-4.04282000000007</v>
      </c>
      <c r="D15" s="53" t="n">
        <v>-0.00293568401832656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12</v>
      </c>
      <c r="C16" s="52" t="n">
        <v>-60.8084299999997</v>
      </c>
      <c r="D16" s="53" t="n">
        <v>-0.00227987248404335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15</v>
      </c>
      <c r="C17" s="52" t="n">
        <v>-125.18649</v>
      </c>
      <c r="D17" s="53" t="n">
        <v>-0.0113199341908084</v>
      </c>
      <c r="E17" s="54" t="n">
        <v>-76335</v>
      </c>
      <c r="F17" s="53" t="n">
        <v>-0.012212779301231</v>
      </c>
      <c r="G17" s="55" t="n">
        <v>-135.060411844724</v>
      </c>
    </row>
    <row r="18" customFormat="false" ht="14.25" hidden="false" customHeight="false" outlineLevel="0" collapsed="false">
      <c r="A18" s="56" t="n">
        <v>15</v>
      </c>
      <c r="B18" s="51" t="s">
        <v>9</v>
      </c>
      <c r="C18" s="52" t="n">
        <v>-31743.37128</v>
      </c>
      <c r="D18" s="53" t="n">
        <v>-0.200692916386148</v>
      </c>
      <c r="E18" s="54" t="n">
        <v>-4252</v>
      </c>
      <c r="F18" s="53" t="n">
        <v>-0.202649890382232</v>
      </c>
      <c r="G18" s="55" t="n">
        <v>-32118.6536081822</v>
      </c>
    </row>
    <row r="19" customFormat="false" ht="15.75" hidden="false" customHeight="false" outlineLevel="0" collapsed="false">
      <c r="A19" s="57"/>
      <c r="B19" s="58" t="s">
        <v>40</v>
      </c>
      <c r="C19" s="59" t="n">
        <v>-31675.55646</v>
      </c>
      <c r="D19" s="60" t="n">
        <v>-0.129489893963028</v>
      </c>
      <c r="E19" s="61" t="n">
        <v>-80562</v>
      </c>
      <c r="F19" s="60" t="n">
        <v>-0.0126602727799892</v>
      </c>
      <c r="G19" s="62" t="n">
        <v>-32203.1873546958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33</v>
      </c>
      <c r="C2" s="32" t="n">
        <v>-0.0029358945880078</v>
      </c>
    </row>
    <row r="3" customFormat="false" ht="14.25" hidden="false" customHeight="false" outlineLevel="0" collapsed="false">
      <c r="A3" s="65"/>
      <c r="B3" s="30" t="s">
        <v>12</v>
      </c>
      <c r="C3" s="32" t="n">
        <v>-0.00227986996408058</v>
      </c>
      <c r="D3" s="65"/>
      <c r="E3" s="65"/>
    </row>
    <row r="4" customFormat="false" ht="14.25" hidden="false" customHeight="false" outlineLevel="0" collapsed="false">
      <c r="A4" s="65"/>
      <c r="B4" s="30" t="s">
        <v>37</v>
      </c>
      <c r="C4" s="32" t="n">
        <v>-0.0011139981150784</v>
      </c>
      <c r="D4" s="65"/>
      <c r="E4" s="65"/>
    </row>
    <row r="5" customFormat="false" ht="14.25" hidden="false" customHeight="false" outlineLevel="0" collapsed="false">
      <c r="A5" s="65"/>
      <c r="B5" s="30" t="s">
        <v>15</v>
      </c>
      <c r="C5" s="32" t="n">
        <v>0</v>
      </c>
      <c r="D5" s="65"/>
      <c r="E5" s="65"/>
    </row>
    <row r="6" customFormat="false" ht="14.25" hidden="false" customHeight="false" outlineLevel="0" collapsed="false">
      <c r="A6" s="65"/>
      <c r="B6" s="30" t="s">
        <v>28</v>
      </c>
      <c r="C6" s="32" t="n">
        <v>0.000355774629431593</v>
      </c>
      <c r="D6" s="65"/>
      <c r="E6" s="65"/>
    </row>
    <row r="7" customFormat="false" ht="14.25" hidden="false" customHeight="false" outlineLevel="0" collapsed="false">
      <c r="A7" s="65"/>
      <c r="B7" s="30" t="s">
        <v>23</v>
      </c>
      <c r="C7" s="32" t="n">
        <v>0.000940813541254526</v>
      </c>
      <c r="D7" s="65"/>
      <c r="E7" s="65"/>
    </row>
    <row r="8" customFormat="false" ht="14.25" hidden="false" customHeight="false" outlineLevel="0" collapsed="false">
      <c r="A8" s="65"/>
      <c r="B8" s="30" t="s">
        <v>20</v>
      </c>
      <c r="C8" s="32" t="n">
        <v>0.000955026238908197</v>
      </c>
      <c r="D8" s="65"/>
      <c r="E8" s="65"/>
    </row>
    <row r="9" customFormat="false" ht="14.25" hidden="false" customHeight="false" outlineLevel="0" collapsed="false">
      <c r="A9" s="65"/>
      <c r="B9" s="30" t="s">
        <v>32</v>
      </c>
      <c r="C9" s="32" t="n">
        <v>0.00223131594680326</v>
      </c>
      <c r="D9" s="65"/>
      <c r="E9" s="65"/>
    </row>
    <row r="10" customFormat="false" ht="14.25" hidden="false" customHeight="false" outlineLevel="0" collapsed="false">
      <c r="A10" s="65"/>
      <c r="B10" s="30" t="s">
        <v>9</v>
      </c>
      <c r="C10" s="32" t="n">
        <v>0.0024541309656938</v>
      </c>
      <c r="D10" s="65"/>
      <c r="E10" s="65"/>
    </row>
    <row r="11" customFormat="false" ht="14.25" hidden="false" customHeight="false" outlineLevel="0" collapsed="false">
      <c r="A11" s="65"/>
      <c r="B11" s="30" t="s">
        <v>24</v>
      </c>
      <c r="C11" s="32" t="n">
        <v>0.00249781232236113</v>
      </c>
      <c r="D11" s="65"/>
      <c r="E11" s="65"/>
    </row>
    <row r="12" customFormat="false" ht="14.25" hidden="false" customHeight="false" outlineLevel="0" collapsed="false">
      <c r="A12" s="65"/>
      <c r="B12" s="30" t="s">
        <v>25</v>
      </c>
      <c r="C12" s="32" t="n">
        <v>0.00268957657908819</v>
      </c>
      <c r="D12" s="65"/>
      <c r="E12" s="65"/>
    </row>
    <row r="13" customFormat="false" ht="14.25" hidden="false" customHeight="false" outlineLevel="0" collapsed="false">
      <c r="A13" s="65"/>
      <c r="B13" s="30" t="s">
        <v>31</v>
      </c>
      <c r="C13" s="32" t="n">
        <v>0.002849489489954</v>
      </c>
      <c r="D13" s="65"/>
      <c r="E13" s="65"/>
    </row>
    <row r="14" customFormat="false" ht="14.25" hidden="false" customHeight="false" outlineLevel="0" collapsed="false">
      <c r="A14" s="65"/>
      <c r="B14" s="30" t="s">
        <v>34</v>
      </c>
      <c r="C14" s="32" t="n">
        <v>0.00479031463714286</v>
      </c>
      <c r="D14" s="65"/>
      <c r="E14" s="65"/>
    </row>
    <row r="15" customFormat="false" ht="14.25" hidden="false" customHeight="false" outlineLevel="0" collapsed="false">
      <c r="A15" s="65"/>
      <c r="B15" s="30" t="s">
        <v>16</v>
      </c>
      <c r="C15" s="32" t="n">
        <v>0.00663727341090126</v>
      </c>
      <c r="D15" s="65"/>
      <c r="E15" s="65"/>
    </row>
    <row r="16" customFormat="false" ht="14.25" hidden="false" customHeight="false" outlineLevel="0" collapsed="false">
      <c r="A16" s="65"/>
      <c r="B16" s="30" t="s">
        <v>19</v>
      </c>
      <c r="C16" s="32" t="n">
        <v>0.010830567263856</v>
      </c>
      <c r="D16" s="65"/>
      <c r="E16" s="65"/>
    </row>
    <row r="17" customFormat="false" ht="14.25" hidden="false" customHeight="false" outlineLevel="0" collapsed="false">
      <c r="B17" s="30" t="s">
        <v>66</v>
      </c>
      <c r="C17" s="68" t="n">
        <v>0</v>
      </c>
    </row>
    <row r="18" customFormat="false" ht="14.25" hidden="false" customHeight="false" outlineLevel="0" collapsed="false">
      <c r="B18" s="65" t="s">
        <v>67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9</v>
      </c>
      <c r="D2" s="72" t="s">
        <v>70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1</v>
      </c>
      <c r="C3" s="74" t="s">
        <v>72</v>
      </c>
      <c r="D3" s="75" t="s">
        <v>73</v>
      </c>
      <c r="E3" s="76" t="n">
        <v>5766857.97</v>
      </c>
      <c r="F3" s="77" t="n">
        <v>4033</v>
      </c>
      <c r="G3" s="76" t="n">
        <v>1429.9177</v>
      </c>
      <c r="H3" s="78" t="n">
        <v>1000</v>
      </c>
      <c r="I3" s="79" t="s">
        <v>17</v>
      </c>
      <c r="J3" s="80" t="s">
        <v>18</v>
      </c>
    </row>
    <row r="4" customFormat="false" ht="15" hidden="false" customHeight="true" outlineLevel="0" collapsed="false">
      <c r="A4" s="35" t="n">
        <v>2</v>
      </c>
      <c r="B4" s="73" t="s">
        <v>74</v>
      </c>
      <c r="C4" s="74" t="s">
        <v>72</v>
      </c>
      <c r="D4" s="75" t="s">
        <v>73</v>
      </c>
      <c r="E4" s="76" t="n">
        <v>4651229.72</v>
      </c>
      <c r="F4" s="77" t="n">
        <v>4459</v>
      </c>
      <c r="G4" s="76" t="n">
        <v>1043.1105</v>
      </c>
      <c r="H4" s="78" t="n">
        <v>1000</v>
      </c>
      <c r="I4" s="79" t="s">
        <v>13</v>
      </c>
      <c r="J4" s="80" t="s">
        <v>14</v>
      </c>
    </row>
    <row r="5" customFormat="false" ht="15.75" hidden="false" customHeight="true" outlineLevel="0" collapsed="false">
      <c r="A5" s="81" t="s">
        <v>40</v>
      </c>
      <c r="B5" s="81"/>
      <c r="C5" s="18" t="s">
        <v>41</v>
      </c>
      <c r="D5" s="18" t="s">
        <v>41</v>
      </c>
      <c r="E5" s="16" t="n">
        <f aca="false">SUM(E3:E4)</f>
        <v>10418087.69</v>
      </c>
      <c r="F5" s="17" t="n">
        <f aca="false">SUM(F3:F4)</f>
        <v>8492</v>
      </c>
      <c r="G5" s="18" t="s">
        <v>41</v>
      </c>
      <c r="H5" s="18" t="s">
        <v>41</v>
      </c>
      <c r="I5" s="18" t="s">
        <v>41</v>
      </c>
      <c r="J5" s="82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4</v>
      </c>
      <c r="C4" s="88" t="n">
        <v>38925</v>
      </c>
      <c r="D4" s="88" t="n">
        <v>39092</v>
      </c>
      <c r="E4" s="89" t="s">
        <v>56</v>
      </c>
      <c r="F4" s="89" t="n">
        <v>0.00818417718656117</v>
      </c>
      <c r="G4" s="89" t="n">
        <v>0.0224459472056222</v>
      </c>
      <c r="H4" s="89" t="n">
        <v>0.0373291534291931</v>
      </c>
      <c r="I4" s="89" t="n">
        <v>0.0847152975969812</v>
      </c>
      <c r="J4" s="89" t="s">
        <v>56</v>
      </c>
      <c r="K4" s="90" t="n">
        <v>0.0431105000000001</v>
      </c>
      <c r="L4" s="90" t="n">
        <v>0.0023587335397148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6" t="n">
        <v>2</v>
      </c>
      <c r="B5" s="87" t="s">
        <v>71</v>
      </c>
      <c r="C5" s="88" t="n">
        <v>39647</v>
      </c>
      <c r="D5" s="88" t="n">
        <v>39861</v>
      </c>
      <c r="E5" s="89" t="n">
        <v>0.0197029355942118</v>
      </c>
      <c r="F5" s="89" t="s">
        <v>56</v>
      </c>
      <c r="G5" s="89" t="s">
        <v>56</v>
      </c>
      <c r="H5" s="89" t="s">
        <v>56</v>
      </c>
      <c r="I5" s="89" t="s">
        <v>56</v>
      </c>
      <c r="J5" s="89" t="s">
        <v>56</v>
      </c>
      <c r="K5" s="90" t="n">
        <v>0.429917700000002</v>
      </c>
      <c r="L5" s="90" t="n">
        <v>0.02288003503709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5"/>
      <c r="B6" s="36" t="s">
        <v>57</v>
      </c>
      <c r="C6" s="91" t="s">
        <v>41</v>
      </c>
      <c r="D6" s="91" t="s">
        <v>41</v>
      </c>
      <c r="E6" s="38" t="n">
        <f aca="false">AVERAGE(E4:E5)</f>
        <v>0.0197029355942118</v>
      </c>
      <c r="F6" s="38" t="n">
        <f aca="false">AVERAGE(F4:F5)</f>
        <v>0.00818417718656117</v>
      </c>
      <c r="G6" s="38" t="n">
        <f aca="false">AVERAGE(G4:G5)</f>
        <v>0.0224459472056222</v>
      </c>
      <c r="H6" s="38" t="n">
        <f aca="false">AVERAGE(H4:H5)</f>
        <v>0.0373291534291931</v>
      </c>
      <c r="I6" s="38" t="n">
        <f aca="false">AVERAGE(I4:I5)</f>
        <v>0.0847152975969812</v>
      </c>
      <c r="J6" s="38" t="s">
        <v>56</v>
      </c>
      <c r="K6" s="91" t="s">
        <v>41</v>
      </c>
      <c r="L6" s="38" t="n">
        <f aca="false">AVERAGE(L4:L5)</f>
        <v>0.012619384288406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39" t="s">
        <v>5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5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60</v>
      </c>
      <c r="D2" s="45"/>
      <c r="E2" s="45" t="s">
        <v>61</v>
      </c>
      <c r="F2" s="45"/>
      <c r="G2" s="47" t="s">
        <v>62</v>
      </c>
    </row>
    <row r="3" s="40" customFormat="true" ht="15.75" hidden="false" customHeight="false" outlineLevel="0" collapsed="false">
      <c r="A3" s="25"/>
      <c r="B3" s="45"/>
      <c r="C3" s="49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true" outlineLevel="0" collapsed="false">
      <c r="A4" s="93" t="n">
        <v>1</v>
      </c>
      <c r="B4" s="94" t="s">
        <v>71</v>
      </c>
      <c r="C4" s="95" t="n">
        <v>111.4286</v>
      </c>
      <c r="D4" s="96" t="n">
        <v>0.0197029425548284</v>
      </c>
      <c r="E4" s="97" t="n">
        <v>0</v>
      </c>
      <c r="F4" s="96" t="n">
        <v>0</v>
      </c>
      <c r="G4" s="98" t="n">
        <v>0</v>
      </c>
    </row>
    <row r="5" customFormat="false" ht="14.25" hidden="false" customHeight="true" outlineLevel="0" collapsed="false">
      <c r="A5" s="99" t="n">
        <v>2</v>
      </c>
      <c r="B5" s="100" t="s">
        <v>74</v>
      </c>
      <c r="C5" s="101" t="s">
        <v>56</v>
      </c>
      <c r="D5" s="102" t="s">
        <v>56</v>
      </c>
      <c r="E5" s="103" t="s">
        <v>56</v>
      </c>
      <c r="F5" s="102" t="s">
        <v>56</v>
      </c>
      <c r="G5" s="98" t="s">
        <v>56</v>
      </c>
    </row>
    <row r="6" customFormat="false" ht="15.75" hidden="false" customHeight="false" outlineLevel="0" collapsed="false">
      <c r="A6" s="104"/>
      <c r="B6" s="105" t="s">
        <v>40</v>
      </c>
      <c r="C6" s="106" t="n">
        <v>111.4286</v>
      </c>
      <c r="D6" s="107" t="n">
        <v>0.0197029425548284</v>
      </c>
      <c r="E6" s="108" t="n">
        <v>0</v>
      </c>
      <c r="F6" s="107" t="n">
        <v>0</v>
      </c>
      <c r="G6" s="109" t="n">
        <v>0</v>
      </c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10" width="50.7"/>
    <col collapsed="false" customWidth="true" hidden="false" outlineLevel="0" max="3" min="3" style="110" width="20.7"/>
    <col collapsed="false" customWidth="true" hidden="false" outlineLevel="0" max="4" min="4" style="110" width="2.7"/>
    <col collapsed="false" customWidth="true" hidden="false" outlineLevel="0" max="5" min="5" style="110" width="128.7"/>
    <col collapsed="false" customWidth="true" hidden="false" outlineLevel="0" max="6" min="6" style="110" width="2.7"/>
    <col collapsed="false" customWidth="true" hidden="false" outlineLevel="0" max="27" min="7" style="110" width="8.7"/>
    <col collapsed="false" customWidth="false" hidden="false" outlineLevel="0" max="257" min="28" style="110" width="9.14"/>
  </cols>
  <sheetData>
    <row r="1" customFormat="false" ht="15.75" hidden="false" customHeight="false" outlineLevel="0" collapsed="false">
      <c r="A1" s="111"/>
      <c r="B1" s="6" t="s">
        <v>44</v>
      </c>
      <c r="C1" s="26" t="s">
        <v>48</v>
      </c>
      <c r="D1" s="111"/>
      <c r="E1" s="111"/>
    </row>
    <row r="2" customFormat="false" ht="14.25" hidden="false" customHeight="false" outlineLevel="0" collapsed="false">
      <c r="A2" s="111"/>
      <c r="B2" s="112" t="s">
        <v>74</v>
      </c>
      <c r="C2" s="68" t="s">
        <v>56</v>
      </c>
      <c r="D2" s="111"/>
      <c r="E2" s="111"/>
    </row>
    <row r="3" customFormat="false" ht="14.25" hidden="false" customHeight="false" outlineLevel="0" collapsed="false">
      <c r="A3" s="111"/>
      <c r="B3" s="113" t="s">
        <v>71</v>
      </c>
      <c r="C3" s="68" t="n">
        <v>0.0197029355942118</v>
      </c>
      <c r="D3" s="111"/>
      <c r="E3" s="111"/>
    </row>
    <row r="4" customFormat="false" ht="14.25" hidden="false" customHeight="false" outlineLevel="0" collapsed="false">
      <c r="A4" s="111"/>
      <c r="B4" s="30" t="s">
        <v>66</v>
      </c>
      <c r="C4" s="68" t="n">
        <v>0</v>
      </c>
      <c r="D4" s="111"/>
    </row>
    <row r="5" customFormat="false" ht="14.25" hidden="false" customHeight="false" outlineLevel="0" collapsed="false">
      <c r="B5" s="65" t="s">
        <v>67</v>
      </c>
      <c r="C5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5.42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14" width="14.56"/>
    <col collapsed="false" customWidth="true" hidden="false" outlineLevel="0" max="6" min="6" style="115" width="14.7"/>
    <col collapsed="false" customWidth="true" hidden="false" outlineLevel="0" max="7" min="7" style="114" width="14.7"/>
    <col collapsed="false" customWidth="true" hidden="false" outlineLevel="0" max="8" min="8" style="115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9</v>
      </c>
      <c r="D2" s="9" t="s">
        <v>70</v>
      </c>
      <c r="E2" s="8" t="s">
        <v>3</v>
      </c>
      <c r="F2" s="8" t="s">
        <v>77</v>
      </c>
      <c r="G2" s="8" t="s">
        <v>78</v>
      </c>
      <c r="H2" s="9" t="s">
        <v>7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6" t="s">
        <v>80</v>
      </c>
      <c r="C3" s="116" t="s">
        <v>72</v>
      </c>
      <c r="D3" s="116" t="s">
        <v>81</v>
      </c>
      <c r="E3" s="117" t="n">
        <v>5091527.48</v>
      </c>
      <c r="F3" s="40" t="n">
        <v>173506</v>
      </c>
      <c r="G3" s="117" t="n">
        <v>29.345</v>
      </c>
      <c r="H3" s="118" t="n">
        <v>10</v>
      </c>
      <c r="I3" s="116" t="s">
        <v>82</v>
      </c>
      <c r="J3" s="119" t="s">
        <v>14</v>
      </c>
    </row>
    <row r="4" customFormat="false" ht="14.25" hidden="false" customHeight="true" outlineLevel="0" collapsed="false">
      <c r="A4" s="35" t="n">
        <v>2</v>
      </c>
      <c r="B4" s="120" t="s">
        <v>83</v>
      </c>
      <c r="C4" s="120" t="s">
        <v>72</v>
      </c>
      <c r="D4" s="120" t="s">
        <v>84</v>
      </c>
      <c r="E4" s="121" t="n">
        <v>3331692.33</v>
      </c>
      <c r="F4" s="40" t="n">
        <v>152637</v>
      </c>
      <c r="G4" s="121" t="n">
        <v>21.8276</v>
      </c>
      <c r="H4" s="122" t="n">
        <v>100</v>
      </c>
      <c r="I4" s="120" t="s">
        <v>85</v>
      </c>
      <c r="J4" s="80" t="s">
        <v>14</v>
      </c>
    </row>
    <row r="5" customFormat="false" ht="15.75" hidden="false" customHeight="true" outlineLevel="0" collapsed="false">
      <c r="A5" s="81" t="s">
        <v>40</v>
      </c>
      <c r="B5" s="81"/>
      <c r="C5" s="18" t="s">
        <v>41</v>
      </c>
      <c r="D5" s="18" t="s">
        <v>41</v>
      </c>
      <c r="E5" s="123" t="n">
        <f aca="false">SUM(E3:E4)</f>
        <v>8423219.81</v>
      </c>
      <c r="F5" s="124" t="n">
        <f aca="false">SUM(F3:F4)</f>
        <v>326143</v>
      </c>
      <c r="G5" s="18" t="s">
        <v>41</v>
      </c>
      <c r="H5" s="18" t="s">
        <v>41</v>
      </c>
      <c r="I5" s="18" t="s">
        <v>41</v>
      </c>
      <c r="J5" s="82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12-06T16:16:03Z</dcterms:modified>
  <cp:revision>0</cp:revision>
  <dc:subject>Еженедельная аналитика</dc:subject>
  <dc:title>Weekly Analytics</dc:title>
</cp:coreProperties>
</file>