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03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ОТП Фонд Акцій</t>
  </si>
  <si>
    <t xml:space="preserve">ВСІ</t>
  </si>
  <si>
    <t xml:space="preserve">ТОВ "КУА "ВсесвІт"</t>
  </si>
  <si>
    <t xml:space="preserve">http://www.vseswit.com.ua/</t>
  </si>
  <si>
    <t xml:space="preserve">КІНТО-Казначейський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Бонум Оптімум</t>
  </si>
  <si>
    <t xml:space="preserve">ТОВ "КУА "Бонум Груп"</t>
  </si>
  <si>
    <t xml:space="preserve">http://bonum-group.com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Альтус-Стратегіч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КІНТО-Народний</t>
  </si>
  <si>
    <t xml:space="preserve">пайовий</t>
  </si>
  <si>
    <t xml:space="preserve">диверс.</t>
  </si>
  <si>
    <t xml:space="preserve">Збалансований фонд "Паритет"</t>
  </si>
  <si>
    <t xml:space="preserve">ТАСК Український Капітал</t>
  </si>
  <si>
    <t xml:space="preserve">спец.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АнтиБанк</t>
  </si>
  <si>
    <t xml:space="preserve">ТОВ КУА "АРТ-КАПІТАЛ Менеджмент"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5933964014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9219068818401"/>
          <c:w val="0.934731270358306"/>
          <c:h val="0.9407809311815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0</c:f>
              <c:strCache>
                <c:ptCount val="19"/>
                <c:pt idx="0">
                  <c:v>ОТП Фонд Акцій</c:v>
                </c:pt>
                <c:pt idx="1">
                  <c:v>УНІВЕР.УА/Ярослав Мудрий: Фонд Акцiй</c:v>
                </c:pt>
                <c:pt idx="2">
                  <c:v>Надбання</c:v>
                </c:pt>
                <c:pt idx="3">
                  <c:v>Софіївський</c:v>
                </c:pt>
                <c:pt idx="4">
                  <c:v>УНІВЕР.УА/Володимир Великий: Фонд Збалансований</c:v>
                </c:pt>
                <c:pt idx="5">
                  <c:v>КІНТО-Казначейський</c:v>
                </c:pt>
                <c:pt idx="6">
                  <c:v>КІНТО-Еквіті</c:v>
                </c:pt>
                <c:pt idx="7">
                  <c:v>ТАСК Ресурс</c:v>
                </c:pt>
                <c:pt idx="8">
                  <c:v>ВСІ</c:v>
                </c:pt>
                <c:pt idx="9">
                  <c:v>КІНТО-Класичний</c:v>
                </c:pt>
                <c:pt idx="10">
                  <c:v>Бонум Оптімум</c:v>
                </c:pt>
                <c:pt idx="11">
                  <c:v>УНIВЕР.УА/Тарас Шевченко: Фонд Заощаджень</c:v>
                </c:pt>
                <c:pt idx="12">
                  <c:v>УНIВЕР.УА/Михайло Грушевський: Фонд Державних Паперiв</c:v>
                </c:pt>
                <c:pt idx="13">
                  <c:v>Альтус-Збалансований</c:v>
                </c:pt>
                <c:pt idx="14">
                  <c:v>Альтус-Депозит</c:v>
                </c:pt>
                <c:pt idx="15">
                  <c:v>Альтус-Стратегічний</c:v>
                </c:pt>
                <c:pt idx="16">
                  <c:v>ОТП Класичний</c:v>
                </c:pt>
                <c:pt idx="17">
                  <c:v>Індекс українських акцій (UX)</c:v>
                </c:pt>
                <c:pt idx="18">
                  <c:v>Індекс ПФТС (PFTS)</c:v>
                </c:pt>
              </c:strCache>
            </c:strRef>
          </c:cat>
          <c:val>
            <c:numRef>
              <c:f>Графік_В!$C$2:$C$20</c:f>
              <c:numCache>
                <c:formatCode>General</c:formatCode>
                <c:ptCount val="19"/>
                <c:pt idx="0">
                  <c:v>-0.0238726835490025</c:v>
                </c:pt>
                <c:pt idx="1">
                  <c:v>-0.0178524036190121</c:v>
                </c:pt>
                <c:pt idx="2">
                  <c:v>-0.0157660440412744</c:v>
                </c:pt>
                <c:pt idx="3">
                  <c:v>-0.0150353868618223</c:v>
                </c:pt>
                <c:pt idx="4">
                  <c:v>-0.0139325749893663</c:v>
                </c:pt>
                <c:pt idx="5">
                  <c:v>-0.00789815036830976</c:v>
                </c:pt>
                <c:pt idx="6">
                  <c:v>-0.00534477843556425</c:v>
                </c:pt>
                <c:pt idx="7">
                  <c:v>-0.00302623059554741</c:v>
                </c:pt>
                <c:pt idx="8">
                  <c:v>-0.00171323191929751</c:v>
                </c:pt>
                <c:pt idx="9">
                  <c:v>-0.000795190253158662</c:v>
                </c:pt>
                <c:pt idx="10">
                  <c:v>0</c:v>
                </c:pt>
                <c:pt idx="11">
                  <c:v>0.00124989806897124</c:v>
                </c:pt>
                <c:pt idx="12">
                  <c:v>0.0015535839502423</c:v>
                </c:pt>
                <c:pt idx="13">
                  <c:v>0.00168028510755613</c:v>
                </c:pt>
                <c:pt idx="14">
                  <c:v>0.00168165427286082</c:v>
                </c:pt>
                <c:pt idx="15">
                  <c:v>0.00186878262974455</c:v>
                </c:pt>
                <c:pt idx="16">
                  <c:v>0.00322800370888832</c:v>
                </c:pt>
                <c:pt idx="17">
                  <c:v>-0.0362865747109343</c:v>
                </c:pt>
              </c:numCache>
            </c:numRef>
          </c:val>
        </c:ser>
        <c:gapWidth val="40"/>
        <c:overlap val="0"/>
        <c:axId val="7668000"/>
        <c:axId val="99241008"/>
      </c:barChart>
      <c:catAx>
        <c:axId val="7668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9241008"/>
        <c:crossesAt val="0"/>
        <c:auto val="1"/>
        <c:lblAlgn val="ctr"/>
        <c:lblOffset val="100"/>
        <c:noMultiLvlLbl val="0"/>
      </c:catAx>
      <c:valAx>
        <c:axId val="99241008"/>
        <c:scaling>
          <c:orientation val="minMax"/>
          <c:max val="0.0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6800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47442217110308"/>
          <c:w val="0.988577569051978"/>
          <c:h val="0.8525577828896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  <c:pt idx="2">
                  <c:v>Оптімум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109026454530199</c:v>
                </c:pt>
                <c:pt idx="1">
                  <c:v>-0.00517381388284166</c:v>
                </c:pt>
                <c:pt idx="2">
                  <c:v>-0.000725913559811331</c:v>
                </c:pt>
                <c:pt idx="3">
                  <c:v>-0.0362865747109343</c:v>
                </c:pt>
              </c:numCache>
            </c:numRef>
          </c:val>
        </c:ser>
        <c:gapWidth val="40"/>
        <c:overlap val="0"/>
        <c:axId val="12802020"/>
        <c:axId val="21834096"/>
      </c:barChart>
      <c:catAx>
        <c:axId val="12802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1834096"/>
        <c:crossesAt val="0"/>
        <c:auto val="1"/>
        <c:lblAlgn val="ctr"/>
        <c:lblOffset val="100"/>
        <c:noMultiLvlLbl val="0"/>
      </c:catAx>
      <c:valAx>
        <c:axId val="21834096"/>
        <c:scaling>
          <c:orientation val="minMax"/>
          <c:max val="0.0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80202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9857578840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711636278269"/>
          <c:w val="0.921069012740175"/>
          <c:h val="0.852883637217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7</c:f>
              <c:strCache>
                <c:ptCount val="6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АнтиБанк</c:v>
                </c:pt>
                <c:pt idx="3">
                  <c:v>ТАСК Універсал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З!$C$2:$C$7</c:f>
              <c:numCache>
                <c:formatCode>General</c:formatCode>
                <c:ptCount val="6"/>
                <c:pt idx="0">
                  <c:v>-0.0342980265089775</c:v>
                </c:pt>
                <c:pt idx="1">
                  <c:v>-0.0113492788431295</c:v>
                </c:pt>
                <c:pt idx="2">
                  <c:v>-0.00719131924570704</c:v>
                </c:pt>
                <c:pt idx="3">
                  <c:v>-0.000821566640516247</c:v>
                </c:pt>
                <c:pt idx="4">
                  <c:v>-0.0362865747109343</c:v>
                </c:pt>
              </c:numCache>
            </c:numRef>
          </c:val>
        </c:ser>
        <c:gapWidth val="40"/>
        <c:overlap val="0"/>
        <c:axId val="69108942"/>
        <c:axId val="78746390"/>
      </c:barChart>
      <c:catAx>
        <c:axId val="69108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8746390"/>
        <c:crossesAt val="0"/>
        <c:auto val="1"/>
        <c:lblAlgn val="ctr"/>
        <c:lblOffset val="100"/>
        <c:noMultiLvlLbl val="0"/>
      </c:catAx>
      <c:valAx>
        <c:axId val="78746390"/>
        <c:scaling>
          <c:orientation val="minMax"/>
          <c:max val="0.0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1089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3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7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18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5</xdr:row>
      <xdr:rowOff>142560</xdr:rowOff>
    </xdr:to>
    <xdr:graphicFrame>
      <xdr:nvGraphicFramePr>
        <xdr:cNvPr id="2" name="Chart 35"/>
        <xdr:cNvGraphicFramePr/>
      </xdr:nvGraphicFramePr>
      <xdr:xfrm>
        <a:off x="5458320" y="86040"/>
        <a:ext cx="867456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univer.ua/" TargetMode="External"/><Relationship Id="rId3" Type="http://schemas.openxmlformats.org/officeDocument/2006/relationships/hyperlink" Target="http://www.am.eavex.com.ua/" TargetMode="External"/><Relationship Id="rId4" Type="http://schemas.openxmlformats.org/officeDocument/2006/relationships/hyperlink" Target="http://www.kinto.com/" TargetMode="External"/><Relationship Id="rId5" Type="http://schemas.openxmlformats.org/officeDocument/2006/relationships/hyperlink" Target="http://www.altus.ua/" TargetMode="External"/><Relationship Id="rId6" Type="http://schemas.openxmlformats.org/officeDocument/2006/relationships/hyperlink" Target="http://univer.ua/" TargetMode="External"/><Relationship Id="rId7" Type="http://schemas.openxmlformats.org/officeDocument/2006/relationships/hyperlink" Target="http://www.altus.ua/" TargetMode="External"/><Relationship Id="rId8" Type="http://schemas.openxmlformats.org/officeDocument/2006/relationships/hyperlink" Target="http://otpcapital.com.ua/" TargetMode="External"/><Relationship Id="rId9" Type="http://schemas.openxmlformats.org/officeDocument/2006/relationships/hyperlink" Target="http://otpcapital.com.ua/" TargetMode="External"/><Relationship Id="rId10" Type="http://schemas.openxmlformats.org/officeDocument/2006/relationships/hyperlink" Target="http://www.vseswit.com.ua/" TargetMode="External"/><Relationship Id="rId11" Type="http://schemas.openxmlformats.org/officeDocument/2006/relationships/hyperlink" Target="http://www.kinto.com/" TargetMode="External"/><Relationship Id="rId12" Type="http://schemas.openxmlformats.org/officeDocument/2006/relationships/hyperlink" Target="http://univer.ua/" TargetMode="External"/><Relationship Id="rId13" Type="http://schemas.openxmlformats.org/officeDocument/2006/relationships/hyperlink" Target="http://www.task.ua/" TargetMode="External"/><Relationship Id="rId14" Type="http://schemas.openxmlformats.org/officeDocument/2006/relationships/hyperlink" Target="http://univer.ua/" TargetMode="External"/><Relationship Id="rId15" Type="http://schemas.openxmlformats.org/officeDocument/2006/relationships/hyperlink" Target="http://bonum-group.com/" TargetMode="External"/><Relationship Id="rId16" Type="http://schemas.openxmlformats.org/officeDocument/2006/relationships/hyperlink" Target="http://am.artcapital.ua/" TargetMode="External"/><Relationship Id="rId17" Type="http://schemas.openxmlformats.org/officeDocument/2006/relationships/hyperlink" Target="http://www.altus.ua/" TargetMode="External"/><Relationship Id="rId18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am.artcapital.ua/" TargetMode="External"/><Relationship Id="rId3" Type="http://schemas.openxmlformats.org/officeDocument/2006/relationships/hyperlink" Target="http://www.kinto.com/" TargetMode="External"/><Relationship Id="rId4" Type="http://schemas.openxmlformats.org/officeDocument/2006/relationships/hyperlink" Target="http://www.task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634305.85</v>
      </c>
      <c r="D3" s="13" t="n">
        <v>50096</v>
      </c>
      <c r="E3" s="12" t="n">
        <v>431.856951652827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4952946.42</v>
      </c>
      <c r="D4" s="13" t="n">
        <v>1886</v>
      </c>
      <c r="E4" s="12" t="n">
        <v>2626.16459172853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4145951.8983</v>
      </c>
      <c r="D5" s="13" t="n">
        <v>3928</v>
      </c>
      <c r="E5" s="12" t="n">
        <v>1055.48673581976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535625.75</v>
      </c>
      <c r="D6" s="13" t="n">
        <v>4581</v>
      </c>
      <c r="E6" s="12" t="n">
        <v>771.802172014844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523469.48</v>
      </c>
      <c r="D7" s="13" t="n">
        <v>1269</v>
      </c>
      <c r="E7" s="12" t="n">
        <v>2776.57169424744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214342.02</v>
      </c>
      <c r="D8" s="13" t="n">
        <v>1468</v>
      </c>
      <c r="E8" s="12" t="n">
        <v>2189.60628065395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799048.47</v>
      </c>
      <c r="D9" s="13" t="n">
        <v>726</v>
      </c>
      <c r="E9" s="12" t="n">
        <v>3855.43866391185</v>
      </c>
      <c r="F9" s="14" t="n">
        <v>1000</v>
      </c>
      <c r="G9" s="11" t="s">
        <v>20</v>
      </c>
      <c r="H9" s="15" t="s">
        <v>21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2722382.83</v>
      </c>
      <c r="D10" s="13" t="n">
        <v>1062</v>
      </c>
      <c r="E10" s="12" t="n">
        <v>2563.44899246704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288012.98</v>
      </c>
      <c r="D11" s="13" t="n">
        <v>2822315</v>
      </c>
      <c r="E11" s="12" t="n">
        <v>0.810686610105534</v>
      </c>
      <c r="F11" s="14" t="n">
        <v>1</v>
      </c>
      <c r="G11" s="11" t="s">
        <v>25</v>
      </c>
      <c r="H11" s="15" t="s">
        <v>26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516998.19</v>
      </c>
      <c r="D12" s="13" t="n">
        <v>1248</v>
      </c>
      <c r="E12" s="12" t="n">
        <v>1215.54342147436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435538.0914</v>
      </c>
      <c r="D13" s="13" t="n">
        <v>10003</v>
      </c>
      <c r="E13" s="12" t="n">
        <v>143.510755913226</v>
      </c>
      <c r="F13" s="14" t="n">
        <v>100</v>
      </c>
      <c r="G13" s="11" t="s">
        <v>10</v>
      </c>
      <c r="H13" s="15" t="s">
        <v>1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107427.91</v>
      </c>
      <c r="D14" s="13" t="n">
        <v>589</v>
      </c>
      <c r="E14" s="12" t="n">
        <v>1880.18320882852</v>
      </c>
      <c r="F14" s="14" t="n">
        <v>1000</v>
      </c>
      <c r="G14" s="11" t="s">
        <v>13</v>
      </c>
      <c r="H14" s="15" t="s">
        <v>14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887904.52</v>
      </c>
      <c r="D15" s="13" t="n">
        <v>955</v>
      </c>
      <c r="E15" s="12" t="n">
        <v>929.742952879581</v>
      </c>
      <c r="F15" s="14" t="n">
        <v>10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755528.51</v>
      </c>
      <c r="D16" s="13" t="n">
        <v>1418</v>
      </c>
      <c r="E16" s="12" t="n">
        <v>532.812771509168</v>
      </c>
      <c r="F16" s="14" t="n">
        <v>1000</v>
      </c>
      <c r="G16" s="11" t="s">
        <v>13</v>
      </c>
      <c r="H16" s="15" t="s">
        <v>14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38316.8199</v>
      </c>
      <c r="D17" s="13" t="n">
        <v>8925</v>
      </c>
      <c r="E17" s="12" t="n">
        <v>82.7245736582633</v>
      </c>
      <c r="F17" s="14" t="n">
        <v>1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599680.6</v>
      </c>
      <c r="D18" s="13" t="n">
        <v>9699</v>
      </c>
      <c r="E18" s="12" t="n">
        <v>61.829116403753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486866.22</v>
      </c>
      <c r="D19" s="13" t="n">
        <v>168</v>
      </c>
      <c r="E19" s="12" t="n">
        <v>2898.01321428571</v>
      </c>
      <c r="F19" s="14" t="n">
        <v>1000</v>
      </c>
      <c r="G19" s="11" t="s">
        <v>20</v>
      </c>
      <c r="H19" s="15" t="s">
        <v>21</v>
      </c>
    </row>
    <row r="20" customFormat="false" ht="15.75" hidden="false" customHeight="true" outlineLevel="0" collapsed="false">
      <c r="A20" s="16" t="s">
        <v>44</v>
      </c>
      <c r="B20" s="16"/>
      <c r="C20" s="17" t="n">
        <f aca="false">SUM(C3:C19)</f>
        <v>56344346.5596</v>
      </c>
      <c r="D20" s="18" t="n">
        <f aca="false">SUM(D3:D19)</f>
        <v>2920336</v>
      </c>
      <c r="E20" s="19" t="s">
        <v>45</v>
      </c>
      <c r="F20" s="19" t="s">
        <v>45</v>
      </c>
      <c r="G20" s="19" t="s">
        <v>45</v>
      </c>
      <c r="H20" s="20" t="s">
        <v>45</v>
      </c>
    </row>
    <row r="21" customFormat="false" ht="15" hidden="false" customHeight="true" outlineLevel="0" collapsed="false">
      <c r="A21" s="21" t="s">
        <v>46</v>
      </c>
      <c r="B21" s="21"/>
      <c r="C21" s="21"/>
      <c r="D21" s="21"/>
      <c r="E21" s="21"/>
      <c r="F21" s="21"/>
      <c r="G21" s="21"/>
      <c r="H21" s="21"/>
    </row>
  </sheetData>
  <mergeCells count="3">
    <mergeCell ref="A1:H1"/>
    <mergeCell ref="A20:B20"/>
    <mergeCell ref="A21:H21"/>
  </mergeCells>
  <hyperlinks>
    <hyperlink ref="H3" r:id="rId1" display="http://www.kinto.com/"/>
    <hyperlink ref="H4" r:id="rId2" display="http://univer.ua/"/>
    <hyperlink ref="H5" r:id="rId3" display="http://www.am.eavex.com.ua/"/>
    <hyperlink ref="H6" r:id="rId4" display="http://www.kinto.com/"/>
    <hyperlink ref="H7" r:id="rId5" display="http://www.altus.ua/"/>
    <hyperlink ref="H8" r:id="rId6" display="http://univer.ua/"/>
    <hyperlink ref="H9" r:id="rId7" display="http://www.altus.ua/"/>
    <hyperlink ref="H10" r:id="rId8" display="http://otpcapital.com.ua/"/>
    <hyperlink ref="H11" r:id="rId9" display="http://otpcapital.com.ua/"/>
    <hyperlink ref="H12" r:id="rId10" display="http://www.vseswit.com.ua/"/>
    <hyperlink ref="H13" r:id="rId11" display="http://www.kinto.com/"/>
    <hyperlink ref="H14" r:id="rId12" display="http://univer.ua/"/>
    <hyperlink ref="H15" r:id="rId13" display="http://www.task.ua/"/>
    <hyperlink ref="H16" r:id="rId14" display="http://univer.ua/"/>
    <hyperlink ref="H17" r:id="rId15" display="http://bonum-group.com/"/>
    <hyperlink ref="H18" r:id="rId16" display="http://am.artcapital.ua/"/>
    <hyperlink ref="H19" r:id="rId17" display="http://www.altus.ua/"/>
    <hyperlink ref="H20" r:id="rId18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8</v>
      </c>
      <c r="C2" s="28" t="s">
        <v>49</v>
      </c>
      <c r="D2" s="29" t="s">
        <v>50</v>
      </c>
      <c r="E2" s="9" t="s">
        <v>51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2</v>
      </c>
      <c r="F3" s="8" t="s">
        <v>53</v>
      </c>
      <c r="G3" s="8" t="s">
        <v>54</v>
      </c>
      <c r="H3" s="8" t="s">
        <v>55</v>
      </c>
      <c r="I3" s="8" t="s">
        <v>56</v>
      </c>
      <c r="J3" s="8" t="s">
        <v>57</v>
      </c>
      <c r="K3" s="8" t="s">
        <v>58</v>
      </c>
      <c r="L3" s="9" t="s">
        <v>59</v>
      </c>
    </row>
    <row r="4" s="1" customFormat="true" ht="14.25" hidden="false" customHeight="false" outlineLevel="0" collapsed="false">
      <c r="A4" s="30" t="n">
        <v>1</v>
      </c>
      <c r="B4" s="31" t="s">
        <v>97</v>
      </c>
      <c r="C4" s="32" t="n">
        <v>38945</v>
      </c>
      <c r="D4" s="32" t="n">
        <v>39016</v>
      </c>
      <c r="E4" s="33" t="n">
        <v>-0.000821566640516247</v>
      </c>
      <c r="F4" s="33" t="n">
        <v>-0.00323863739345776</v>
      </c>
      <c r="G4" s="33" t="n">
        <v>-0.00491492504554469</v>
      </c>
      <c r="H4" s="33" t="n">
        <v>-0.0377464772075252</v>
      </c>
      <c r="I4" s="33" t="n">
        <v>-0.0830963778895955</v>
      </c>
      <c r="J4" s="33" t="n">
        <v>-0.0806422388571034</v>
      </c>
      <c r="K4" s="34" t="n">
        <v>-0.681576793209877</v>
      </c>
      <c r="L4" s="34" t="n">
        <v>-0.106670230829721</v>
      </c>
    </row>
    <row r="5" s="1" customFormat="true" ht="14.25" hidden="false" customHeight="false" outlineLevel="0" collapsed="false">
      <c r="A5" s="101" t="n">
        <v>2</v>
      </c>
      <c r="B5" s="31" t="s">
        <v>92</v>
      </c>
      <c r="C5" s="32" t="n">
        <v>39205</v>
      </c>
      <c r="D5" s="32" t="n">
        <v>39322</v>
      </c>
      <c r="E5" s="33" t="n">
        <v>-0.00719131924570704</v>
      </c>
      <c r="F5" s="33" t="n">
        <v>-0.0128193848166113</v>
      </c>
      <c r="G5" s="33" t="n">
        <v>-0.00122128292817658</v>
      </c>
      <c r="H5" s="33" t="n">
        <v>0.0553293670675845</v>
      </c>
      <c r="I5" s="33" t="n">
        <v>0.0860379031258074</v>
      </c>
      <c r="J5" s="33" t="s">
        <v>60</v>
      </c>
      <c r="K5" s="34" t="n">
        <v>-0.0918740511860167</v>
      </c>
      <c r="L5" s="34" t="n">
        <v>-0.0103015476577325</v>
      </c>
    </row>
    <row r="6" s="1" customFormat="true" ht="14.25" hidden="false" customHeight="false" outlineLevel="0" collapsed="false">
      <c r="A6" s="101" t="n">
        <v>3</v>
      </c>
      <c r="B6" s="31" t="s">
        <v>89</v>
      </c>
      <c r="C6" s="32" t="n">
        <v>40555</v>
      </c>
      <c r="D6" s="32" t="n">
        <v>40626</v>
      </c>
      <c r="E6" s="33" t="n">
        <v>-0.0342980265089775</v>
      </c>
      <c r="F6" s="33" t="n">
        <v>-0.0529505898199911</v>
      </c>
      <c r="G6" s="33" t="n">
        <v>0.0151547665685614</v>
      </c>
      <c r="H6" s="33" t="n">
        <v>0.17816519846291</v>
      </c>
      <c r="I6" s="33" t="n">
        <v>0.0700913364675773</v>
      </c>
      <c r="J6" s="33" t="n">
        <v>0.0896841152295032</v>
      </c>
      <c r="K6" s="34" t="n">
        <v>-0.733718652461875</v>
      </c>
      <c r="L6" s="34" t="n">
        <v>-0.206065457360957</v>
      </c>
    </row>
    <row r="7" s="1" customFormat="true" ht="14.25" hidden="false" customHeight="false" outlineLevel="0" collapsed="false">
      <c r="A7" s="101" t="n">
        <v>4</v>
      </c>
      <c r="B7" s="31" t="s">
        <v>94</v>
      </c>
      <c r="C7" s="32" t="n">
        <v>41848</v>
      </c>
      <c r="D7" s="32" t="n">
        <v>42032</v>
      </c>
      <c r="E7" s="33" t="n">
        <v>-0.0113492788431295</v>
      </c>
      <c r="F7" s="33" t="n">
        <v>-0.0600691112247533</v>
      </c>
      <c r="G7" s="33" t="n">
        <v>-0.152042701800867</v>
      </c>
      <c r="H7" s="33" t="n">
        <v>-0.0713045269354784</v>
      </c>
      <c r="I7" s="33" t="s">
        <v>60</v>
      </c>
      <c r="J7" s="33" t="n">
        <v>0.178017899662796</v>
      </c>
      <c r="K7" s="34" t="n">
        <v>-0.0700287801958126</v>
      </c>
      <c r="L7" s="34" t="n">
        <v>-0.0378384621009728</v>
      </c>
    </row>
    <row r="8" s="1" customFormat="true" ht="14.25" hidden="false" customHeight="true" outlineLevel="0" collapsed="false">
      <c r="A8" s="36"/>
      <c r="B8" s="37" t="s">
        <v>61</v>
      </c>
      <c r="C8" s="40" t="s">
        <v>45</v>
      </c>
      <c r="D8" s="40" t="s">
        <v>45</v>
      </c>
      <c r="E8" s="39" t="n">
        <f aca="false">AVERAGE(E4:E7)</f>
        <v>-0.0134150478095826</v>
      </c>
      <c r="F8" s="39" t="n">
        <f aca="false">AVERAGE(F4:F7)</f>
        <v>-0.0322694308137034</v>
      </c>
      <c r="G8" s="39" t="n">
        <f aca="false">AVERAGE(G4:G7)</f>
        <v>-0.0357560358015068</v>
      </c>
      <c r="H8" s="39" t="n">
        <f aca="false">AVERAGE(H4:H7)</f>
        <v>0.0311108903468727</v>
      </c>
      <c r="I8" s="39" t="n">
        <f aca="false">AVERAGE(I4:I7)</f>
        <v>0.0243442872345964</v>
      </c>
      <c r="J8" s="39" t="n">
        <f aca="false">AVERAGE(J4:J7)</f>
        <v>0.0623532586783986</v>
      </c>
      <c r="K8" s="40" t="s">
        <v>45</v>
      </c>
      <c r="L8" s="40" t="s">
        <v>45</v>
      </c>
    </row>
    <row r="9" s="2" customFormat="true" ht="14.25" hidden="false" customHeight="false" outlineLevel="0" collapsed="false">
      <c r="A9" s="41" t="s">
        <v>62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s="2" customFormat="true" ht="14.2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</sheetData>
  <mergeCells count="8">
    <mergeCell ref="A1:L1"/>
    <mergeCell ref="A2:A3"/>
    <mergeCell ref="B2:B3"/>
    <mergeCell ref="C2:C3"/>
    <mergeCell ref="D2:D3"/>
    <mergeCell ref="E2:L2"/>
    <mergeCell ref="A9:L9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6" t="s">
        <v>99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8</v>
      </c>
      <c r="C2" s="48" t="s">
        <v>64</v>
      </c>
      <c r="D2" s="48"/>
      <c r="E2" s="47" t="s">
        <v>100</v>
      </c>
      <c r="F2" s="47"/>
      <c r="G2" s="49" t="s">
        <v>66</v>
      </c>
    </row>
    <row r="3" s="42" customFormat="true" ht="15.75" hidden="false" customHeight="false" outlineLevel="0" collapsed="false">
      <c r="A3" s="26"/>
      <c r="B3" s="47"/>
      <c r="C3" s="51" t="s">
        <v>67</v>
      </c>
      <c r="D3" s="51" t="s">
        <v>68</v>
      </c>
      <c r="E3" s="51" t="s">
        <v>69</v>
      </c>
      <c r="F3" s="51" t="s">
        <v>68</v>
      </c>
      <c r="G3" s="49"/>
    </row>
    <row r="4" customFormat="false" ht="14.25" hidden="false" customHeight="false" outlineLevel="0" collapsed="false">
      <c r="A4" s="35" t="n">
        <v>1</v>
      </c>
      <c r="B4" s="105" t="s">
        <v>97</v>
      </c>
      <c r="C4" s="54" t="n">
        <v>-0.848300000000047</v>
      </c>
      <c r="D4" s="55" t="n">
        <v>-0.000821566640516622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5" t="s">
        <v>94</v>
      </c>
      <c r="C5" s="54" t="n">
        <v>-15.5163299999998</v>
      </c>
      <c r="D5" s="55" t="n">
        <v>-0.0113492788431295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5" t="s">
        <v>92</v>
      </c>
      <c r="C6" s="54" t="n">
        <v>-31.6135200000005</v>
      </c>
      <c r="D6" s="55" t="n">
        <v>-0.00719131924570867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35" t="n">
        <v>4</v>
      </c>
      <c r="B7" s="105" t="s">
        <v>89</v>
      </c>
      <c r="C7" s="54" t="n">
        <v>-207.19128</v>
      </c>
      <c r="D7" s="55" t="n">
        <v>-0.0342980265089778</v>
      </c>
      <c r="E7" s="56" t="n">
        <v>0</v>
      </c>
      <c r="F7" s="55" t="n">
        <v>0</v>
      </c>
      <c r="G7" s="57" t="n">
        <v>0</v>
      </c>
    </row>
    <row r="8" customFormat="false" ht="15.75" hidden="false" customHeight="false" outlineLevel="0" collapsed="false">
      <c r="A8" s="106"/>
      <c r="B8" s="90" t="s">
        <v>44</v>
      </c>
      <c r="C8" s="61" t="n">
        <v>-255.169430000001</v>
      </c>
      <c r="D8" s="62" t="n">
        <v>-0.0198781477958104</v>
      </c>
      <c r="E8" s="63" t="n">
        <v>0</v>
      </c>
      <c r="F8" s="62" t="n">
        <v>0</v>
      </c>
      <c r="G8" s="64" t="n">
        <v>0</v>
      </c>
    </row>
    <row r="10" customFormat="false" ht="14.25" hidden="false" customHeight="false" outlineLevel="0" collapsed="false">
      <c r="A10" s="42"/>
    </row>
    <row r="11" customFormat="false" ht="14.25" hidden="true" customHeight="false" outlineLevel="0" collapsed="false">
      <c r="A11" s="42" t="s">
        <v>101</v>
      </c>
    </row>
    <row r="12" customFormat="false" ht="14.25" hidden="true" customHeight="false" outlineLevel="0" collapsed="false">
      <c r="A12" s="42" t="s">
        <v>102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7" t="s">
        <v>48</v>
      </c>
      <c r="C1" s="9" t="s">
        <v>52</v>
      </c>
      <c r="D1" s="92"/>
    </row>
    <row r="2" customFormat="false" ht="14.25" hidden="false" customHeight="false" outlineLevel="0" collapsed="false">
      <c r="A2" s="92"/>
      <c r="B2" s="31" t="s">
        <v>89</v>
      </c>
      <c r="C2" s="33" t="n">
        <v>-0.0342980265089775</v>
      </c>
      <c r="D2" s="92"/>
    </row>
    <row r="3" customFormat="false" ht="14.25" hidden="false" customHeight="false" outlineLevel="0" collapsed="false">
      <c r="A3" s="92"/>
      <c r="B3" s="31" t="s">
        <v>94</v>
      </c>
      <c r="C3" s="33" t="n">
        <v>-0.0113492788431295</v>
      </c>
      <c r="D3" s="92"/>
    </row>
    <row r="4" customFormat="false" ht="14.25" hidden="false" customHeight="false" outlineLevel="0" collapsed="false">
      <c r="A4" s="92"/>
      <c r="B4" s="31" t="s">
        <v>92</v>
      </c>
      <c r="C4" s="33" t="n">
        <v>-0.00719131924570704</v>
      </c>
      <c r="D4" s="92"/>
    </row>
    <row r="5" customFormat="false" ht="14.25" hidden="false" customHeight="false" outlineLevel="0" collapsed="false">
      <c r="A5" s="92"/>
      <c r="B5" s="31" t="s">
        <v>97</v>
      </c>
      <c r="C5" s="33" t="n">
        <v>-0.000821566640516247</v>
      </c>
      <c r="D5" s="92"/>
    </row>
    <row r="6" customFormat="false" ht="14.25" hidden="false" customHeight="false" outlineLevel="0" collapsed="false">
      <c r="B6" s="108" t="s">
        <v>70</v>
      </c>
      <c r="C6" s="109" t="n">
        <v>-0.0362865747109343</v>
      </c>
    </row>
    <row r="7" customFormat="false" ht="14.25" hidden="false" customHeight="false" outlineLevel="0" collapsed="false">
      <c r="B7" s="110" t="s">
        <v>71</v>
      </c>
      <c r="C7" s="71" t="s">
        <v>60</v>
      </c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  <row r="27" customFormat="false" ht="14.25" hidden="false" customHeight="false" outlineLevel="0" collapsed="false">
      <c r="B27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8</v>
      </c>
      <c r="C2" s="28" t="s">
        <v>49</v>
      </c>
      <c r="D2" s="29" t="s">
        <v>50</v>
      </c>
      <c r="E2" s="9" t="s">
        <v>51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2</v>
      </c>
      <c r="F3" s="8" t="s">
        <v>53</v>
      </c>
      <c r="G3" s="8" t="s">
        <v>54</v>
      </c>
      <c r="H3" s="8" t="s">
        <v>55</v>
      </c>
      <c r="I3" s="8" t="s">
        <v>56</v>
      </c>
      <c r="J3" s="8" t="s">
        <v>57</v>
      </c>
      <c r="K3" s="8" t="s">
        <v>58</v>
      </c>
      <c r="L3" s="9" t="s">
        <v>59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-0.000795190253158662</v>
      </c>
      <c r="F4" s="33" t="n">
        <v>-0.000648608190498279</v>
      </c>
      <c r="G4" s="33" t="n">
        <v>0.0127303869015061</v>
      </c>
      <c r="H4" s="33" t="n">
        <v>0.0451825819561449</v>
      </c>
      <c r="I4" s="33" t="n">
        <v>0.0661593818947726</v>
      </c>
      <c r="J4" s="33" t="n">
        <v>0.0565090833898201</v>
      </c>
      <c r="K4" s="33" t="n">
        <v>3.31856951652827</v>
      </c>
      <c r="L4" s="34" t="n">
        <v>0.124897275955458</v>
      </c>
    </row>
    <row r="5" s="2" customFormat="true" ht="14.25" hidden="false" customHeight="false" outlineLevel="0" collapsed="false">
      <c r="A5" s="35" t="n">
        <v>2</v>
      </c>
      <c r="B5" s="31" t="s">
        <v>23</v>
      </c>
      <c r="C5" s="32" t="n">
        <v>38828</v>
      </c>
      <c r="D5" s="32" t="n">
        <v>39028</v>
      </c>
      <c r="E5" s="33" t="n">
        <v>0.00168028510755613</v>
      </c>
      <c r="F5" s="33" t="n">
        <v>0.0131167683109112</v>
      </c>
      <c r="G5" s="33" t="n">
        <v>0.0216682371517298</v>
      </c>
      <c r="H5" s="33" t="n">
        <v>0.0718769621490059</v>
      </c>
      <c r="I5" s="33" t="n">
        <v>0.150726886045301</v>
      </c>
      <c r="J5" s="33" t="n">
        <v>0.145457539318741</v>
      </c>
      <c r="K5" s="33" t="n">
        <v>2.85543866391185</v>
      </c>
      <c r="L5" s="34" t="n">
        <v>0.142763506935765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-0.0139325749893663</v>
      </c>
      <c r="F6" s="33" t="n">
        <v>-0.0146942539153792</v>
      </c>
      <c r="G6" s="33" t="n">
        <v>0.0255203199127887</v>
      </c>
      <c r="H6" s="33" t="n">
        <v>0.104173909488737</v>
      </c>
      <c r="I6" s="33" t="n">
        <v>0.167649007531962</v>
      </c>
      <c r="J6" s="33" t="n">
        <v>0.17274346848138</v>
      </c>
      <c r="K6" s="33" t="n">
        <v>0.880183208828523</v>
      </c>
      <c r="L6" s="34" t="n">
        <v>0.0655992258926543</v>
      </c>
    </row>
    <row r="7" s="2" customFormat="true" ht="14.25" hidden="false" customHeight="false" outlineLevel="0" collapsed="false">
      <c r="A7" s="35" t="n">
        <v>4</v>
      </c>
      <c r="B7" s="31" t="s">
        <v>36</v>
      </c>
      <c r="C7" s="32" t="n">
        <v>38919</v>
      </c>
      <c r="D7" s="32" t="n">
        <v>39092</v>
      </c>
      <c r="E7" s="33" t="n">
        <v>-0.0178524036190121</v>
      </c>
      <c r="F7" s="33" t="n">
        <v>-0.0290334391991781</v>
      </c>
      <c r="G7" s="33" t="n">
        <v>0.0416310599388046</v>
      </c>
      <c r="H7" s="33" t="n">
        <v>0.147141747254488</v>
      </c>
      <c r="I7" s="33" t="n">
        <v>0.123370888637677</v>
      </c>
      <c r="J7" s="33" t="n">
        <v>0.132405191922505</v>
      </c>
      <c r="K7" s="33" t="n">
        <v>-0.467187228490832</v>
      </c>
      <c r="L7" s="34" t="n">
        <v>-0.061392382295785</v>
      </c>
    </row>
    <row r="8" s="2" customFormat="true" ht="14.25" hidden="false" customHeight="false" outlineLevel="0" collapsed="false">
      <c r="A8" s="35" t="n">
        <v>5</v>
      </c>
      <c r="B8" s="31" t="s">
        <v>37</v>
      </c>
      <c r="C8" s="32" t="n">
        <v>38968</v>
      </c>
      <c r="D8" s="32" t="n">
        <v>39140</v>
      </c>
      <c r="E8" s="33" t="n">
        <v>0</v>
      </c>
      <c r="F8" s="33" t="n">
        <v>-0.000514419434012647</v>
      </c>
      <c r="G8" s="33" t="n">
        <v>-0.00454298257365882</v>
      </c>
      <c r="H8" s="33" t="n">
        <v>0.0021976174115288</v>
      </c>
      <c r="I8" s="33" t="n">
        <v>-0.0407026205386548</v>
      </c>
      <c r="J8" s="33" t="n">
        <v>-0.0407026205386548</v>
      </c>
      <c r="K8" s="33" t="n">
        <v>-0.172754263417367</v>
      </c>
      <c r="L8" s="34" t="n">
        <v>-0.0191557338360526</v>
      </c>
    </row>
    <row r="9" s="2" customFormat="true" ht="14.25" hidden="false" customHeight="false" outlineLevel="0" collapsed="false">
      <c r="A9" s="35" t="n">
        <v>6</v>
      </c>
      <c r="B9" s="31" t="s">
        <v>24</v>
      </c>
      <c r="C9" s="32" t="n">
        <v>39413</v>
      </c>
      <c r="D9" s="32" t="n">
        <v>39589</v>
      </c>
      <c r="E9" s="33" t="n">
        <v>0.00322800370888832</v>
      </c>
      <c r="F9" s="33" t="n">
        <v>0.0143750971825281</v>
      </c>
      <c r="G9" s="33" t="n">
        <v>0.0424893405611897</v>
      </c>
      <c r="H9" s="33" t="n">
        <v>0.086819353322287</v>
      </c>
      <c r="I9" s="33" t="n">
        <v>0.174060242980837</v>
      </c>
      <c r="J9" s="33" t="n">
        <v>0.165978501168124</v>
      </c>
      <c r="K9" s="33" t="n">
        <v>1.56344899246705</v>
      </c>
      <c r="L9" s="34" t="n">
        <v>0.116026336867804</v>
      </c>
    </row>
    <row r="10" s="2" customFormat="true" ht="14.25" hidden="false" customHeight="false" outlineLevel="0" collapsed="false">
      <c r="A10" s="35" t="n">
        <v>7</v>
      </c>
      <c r="B10" s="31" t="s">
        <v>33</v>
      </c>
      <c r="C10" s="32" t="n">
        <v>39429</v>
      </c>
      <c r="D10" s="32" t="n">
        <v>39618</v>
      </c>
      <c r="E10" s="33" t="n">
        <v>-0.00302623059554741</v>
      </c>
      <c r="F10" s="33" t="n">
        <v>-0.00152679371610409</v>
      </c>
      <c r="G10" s="33" t="n">
        <v>0.01839369771318</v>
      </c>
      <c r="H10" s="33" t="n">
        <v>0.00705822979754145</v>
      </c>
      <c r="I10" s="33" t="n">
        <v>-0.050420754293616</v>
      </c>
      <c r="J10" s="33" t="n">
        <v>-0.0493550116974564</v>
      </c>
      <c r="K10" s="33" t="n">
        <v>-0.070257047120419</v>
      </c>
      <c r="L10" s="34" t="n">
        <v>-0.00853774036118882</v>
      </c>
    </row>
    <row r="11" s="2" customFormat="true" ht="14.25" hidden="false" customHeight="false" outlineLevel="0" collapsed="false">
      <c r="A11" s="35" t="n">
        <v>8</v>
      </c>
      <c r="B11" s="31" t="s">
        <v>43</v>
      </c>
      <c r="C11" s="32" t="n">
        <v>39527</v>
      </c>
      <c r="D11" s="32" t="n">
        <v>39715</v>
      </c>
      <c r="E11" s="33" t="n">
        <v>0.00186878262974455</v>
      </c>
      <c r="F11" s="33" t="n">
        <v>0.00860940692034462</v>
      </c>
      <c r="G11" s="33" t="n">
        <v>0.0280709447309861</v>
      </c>
      <c r="H11" s="33" t="n">
        <v>0.070610248401449</v>
      </c>
      <c r="I11" s="33" t="n">
        <v>0.134374076593293</v>
      </c>
      <c r="J11" s="33" t="n">
        <v>0.126844640601008</v>
      </c>
      <c r="K11" s="33" t="n">
        <v>1.89801321428571</v>
      </c>
      <c r="L11" s="34" t="n">
        <v>0.138013325697781</v>
      </c>
    </row>
    <row r="12" s="2" customFormat="true" ht="14.25" hidden="false" customHeight="false" outlineLevel="0" collapsed="false">
      <c r="A12" s="35" t="n">
        <v>9</v>
      </c>
      <c r="B12" s="31" t="s">
        <v>40</v>
      </c>
      <c r="C12" s="32" t="n">
        <v>39560</v>
      </c>
      <c r="D12" s="32" t="n">
        <v>39770</v>
      </c>
      <c r="E12" s="33" t="n">
        <v>-0.0157660440412744</v>
      </c>
      <c r="F12" s="33" t="n">
        <v>-0.0233223891522196</v>
      </c>
      <c r="G12" s="33" t="n">
        <v>0.0348645572117443</v>
      </c>
      <c r="H12" s="33" t="n">
        <v>0.124410115448488</v>
      </c>
      <c r="I12" s="33" t="n">
        <v>0.150562849844939</v>
      </c>
      <c r="J12" s="33" t="s">
        <v>60</v>
      </c>
      <c r="K12" s="33" t="n">
        <v>-0.381708835962471</v>
      </c>
      <c r="L12" s="34" t="n">
        <v>-0.0577724427993309</v>
      </c>
    </row>
    <row r="13" s="2" customFormat="true" ht="14.25" hidden="false" customHeight="false" outlineLevel="0" collapsed="false">
      <c r="A13" s="35" t="n">
        <v>10</v>
      </c>
      <c r="B13" s="31" t="s">
        <v>18</v>
      </c>
      <c r="C13" s="32" t="n">
        <v>39884</v>
      </c>
      <c r="D13" s="32" t="n">
        <v>40001</v>
      </c>
      <c r="E13" s="33" t="n">
        <v>-0.00534477843556425</v>
      </c>
      <c r="F13" s="33" t="n">
        <v>-0.00922262141386288</v>
      </c>
      <c r="G13" s="33" t="n">
        <v>0.0218452309849999</v>
      </c>
      <c r="H13" s="33" t="n">
        <v>0.0333476879519654</v>
      </c>
      <c r="I13" s="33" t="n">
        <v>0.085453415990483</v>
      </c>
      <c r="J13" s="33" t="n">
        <v>0.087131029222256</v>
      </c>
      <c r="K13" s="33" t="n">
        <v>-0.228197827985155</v>
      </c>
      <c r="L13" s="34" t="n">
        <v>-0.0341866829019971</v>
      </c>
    </row>
    <row r="14" s="2" customFormat="true" ht="14.25" hidden="false" customHeight="false" outlineLevel="0" collapsed="false">
      <c r="A14" s="35" t="n">
        <v>11</v>
      </c>
      <c r="B14" s="31" t="s">
        <v>27</v>
      </c>
      <c r="C14" s="32" t="n">
        <v>40253</v>
      </c>
      <c r="D14" s="32" t="n">
        <v>40366</v>
      </c>
      <c r="E14" s="33" t="n">
        <v>-0.0238726835490025</v>
      </c>
      <c r="F14" s="33" t="n">
        <v>-0.0311910436777223</v>
      </c>
      <c r="G14" s="33" t="n">
        <v>0.0807113946886475</v>
      </c>
      <c r="H14" s="33" t="n">
        <v>0.219244231351946</v>
      </c>
      <c r="I14" s="33" t="n">
        <v>0.353464992645629</v>
      </c>
      <c r="J14" s="33" t="n">
        <v>0.298111416484032</v>
      </c>
      <c r="K14" s="33" t="n">
        <v>-0.189313389894466</v>
      </c>
      <c r="L14" s="34" t="n">
        <v>-0.0320316102686693</v>
      </c>
    </row>
    <row r="15" s="2" customFormat="true" ht="14.25" hidden="false" customHeight="false" outlineLevel="0" collapsed="false">
      <c r="A15" s="35" t="n">
        <v>12</v>
      </c>
      <c r="B15" s="31" t="s">
        <v>15</v>
      </c>
      <c r="C15" s="32" t="n">
        <v>40114</v>
      </c>
      <c r="D15" s="32" t="n">
        <v>40401</v>
      </c>
      <c r="E15" s="33" t="n">
        <v>-0.0150353868618223</v>
      </c>
      <c r="F15" s="33" t="n">
        <v>-0.0230388231261046</v>
      </c>
      <c r="G15" s="33" t="n">
        <v>0.0831142335175046</v>
      </c>
      <c r="H15" s="33" t="n">
        <v>0.241058578380688</v>
      </c>
      <c r="I15" s="33" t="n">
        <v>0.425614170148014</v>
      </c>
      <c r="J15" s="33" t="n">
        <v>0.432742782278307</v>
      </c>
      <c r="K15" s="33" t="n">
        <v>0.0554867358197555</v>
      </c>
      <c r="L15" s="34" t="n">
        <v>0.00853959422980077</v>
      </c>
    </row>
    <row r="16" s="2" customFormat="true" ht="14.25" hidden="false" customHeight="false" outlineLevel="0" collapsed="false">
      <c r="A16" s="35" t="n">
        <v>13</v>
      </c>
      <c r="B16" s="31" t="s">
        <v>19</v>
      </c>
      <c r="C16" s="32" t="n">
        <v>40226</v>
      </c>
      <c r="D16" s="32" t="n">
        <v>40430</v>
      </c>
      <c r="E16" s="33" t="n">
        <v>0.00168165427286082</v>
      </c>
      <c r="F16" s="33" t="n">
        <v>0.0131144291764249</v>
      </c>
      <c r="G16" s="33" t="n">
        <v>0.0227858041267663</v>
      </c>
      <c r="H16" s="33" t="n">
        <v>0.0737038614506993</v>
      </c>
      <c r="I16" s="33" t="n">
        <v>0.157430371682115</v>
      </c>
      <c r="J16" s="33" t="n">
        <v>0.152059252226799</v>
      </c>
      <c r="K16" s="33" t="n">
        <v>1.77657169424744</v>
      </c>
      <c r="L16" s="34" t="n">
        <v>0.176850143158952</v>
      </c>
    </row>
    <row r="17" s="2" customFormat="true" ht="14.25" hidden="false" customHeight="false" outlineLevel="0" collapsed="false">
      <c r="A17" s="35" t="n">
        <v>14</v>
      </c>
      <c r="B17" s="31" t="s">
        <v>22</v>
      </c>
      <c r="C17" s="32" t="n">
        <v>40427</v>
      </c>
      <c r="D17" s="32" t="n">
        <v>40543</v>
      </c>
      <c r="E17" s="33" t="n">
        <v>0.00124989806897124</v>
      </c>
      <c r="F17" s="33" t="n">
        <v>0.0137731314336822</v>
      </c>
      <c r="G17" s="33" t="n">
        <v>0.0179283837068998</v>
      </c>
      <c r="H17" s="33" t="n">
        <v>0.0507494632703096</v>
      </c>
      <c r="I17" s="33" t="n">
        <v>0.136510655236612</v>
      </c>
      <c r="J17" s="33" t="n">
        <v>0.135634673099318</v>
      </c>
      <c r="K17" s="33" t="n">
        <v>1.18960628065395</v>
      </c>
      <c r="L17" s="34" t="n">
        <v>0.140493061619438</v>
      </c>
    </row>
    <row r="18" s="2" customFormat="true" ht="14.25" hidden="false" customHeight="false" outlineLevel="0" collapsed="false">
      <c r="A18" s="35" t="n">
        <v>15</v>
      </c>
      <c r="B18" s="31" t="s">
        <v>28</v>
      </c>
      <c r="C18" s="32" t="n">
        <v>40444</v>
      </c>
      <c r="D18" s="32" t="n">
        <v>40638</v>
      </c>
      <c r="E18" s="33" t="n">
        <v>-0.00171323191929751</v>
      </c>
      <c r="F18" s="33" t="n">
        <v>-0.00386712212534912</v>
      </c>
      <c r="G18" s="33" t="n">
        <v>-0.0264745095389958</v>
      </c>
      <c r="H18" s="33" t="n">
        <v>0.032870796217312</v>
      </c>
      <c r="I18" s="33" t="n">
        <v>0.128444776995291</v>
      </c>
      <c r="J18" s="33" t="n">
        <v>0.125587832717933</v>
      </c>
      <c r="K18" s="33" t="n">
        <v>0.215543421474359</v>
      </c>
      <c r="L18" s="34" t="n">
        <v>0.0348286411680148</v>
      </c>
    </row>
    <row r="19" s="2" customFormat="true" ht="14.25" hidden="false" customHeight="false" outlineLevel="0" collapsed="false">
      <c r="A19" s="35" t="n">
        <v>16</v>
      </c>
      <c r="B19" s="31" t="s">
        <v>12</v>
      </c>
      <c r="C19" s="32" t="n">
        <v>40427</v>
      </c>
      <c r="D19" s="32" t="n">
        <v>40708</v>
      </c>
      <c r="E19" s="33" t="n">
        <v>0.0015535839502423</v>
      </c>
      <c r="F19" s="33" t="n">
        <v>0.0114924235672949</v>
      </c>
      <c r="G19" s="33" t="n">
        <v>0.0236918980552829</v>
      </c>
      <c r="H19" s="33" t="n">
        <v>0.0553734114305251</v>
      </c>
      <c r="I19" s="33" t="n">
        <v>0.124773113137707</v>
      </c>
      <c r="J19" s="33" t="n">
        <v>0.121822879861818</v>
      </c>
      <c r="K19" s="33" t="n">
        <v>1.62616459172853</v>
      </c>
      <c r="L19" s="34" t="n">
        <v>0.191537355115321</v>
      </c>
    </row>
    <row r="20" s="2" customFormat="true" ht="14.25" hidden="false" customHeight="false" outlineLevel="0" collapsed="false">
      <c r="A20" s="35" t="n">
        <v>17</v>
      </c>
      <c r="B20" s="31" t="s">
        <v>31</v>
      </c>
      <c r="C20" s="32" t="n">
        <v>41026</v>
      </c>
      <c r="D20" s="32" t="n">
        <v>41242</v>
      </c>
      <c r="E20" s="33" t="n">
        <v>-0.00789815036830976</v>
      </c>
      <c r="F20" s="33" t="n">
        <v>-0.0209999902821674</v>
      </c>
      <c r="G20" s="33" t="n">
        <v>-0.0156708666068062</v>
      </c>
      <c r="H20" s="33" t="n">
        <v>0.0641047824299672</v>
      </c>
      <c r="I20" s="33" t="n">
        <v>0.0818118394296181</v>
      </c>
      <c r="J20" s="33" t="n">
        <v>0.0853325359909938</v>
      </c>
      <c r="K20" s="33" t="n">
        <v>0.435107559132261</v>
      </c>
      <c r="L20" s="34" t="n">
        <v>0.0933763736631486</v>
      </c>
    </row>
    <row r="21" customFormat="false" ht="15.75" hidden="false" customHeight="false" outlineLevel="0" collapsed="false">
      <c r="A21" s="36"/>
      <c r="B21" s="37" t="s">
        <v>61</v>
      </c>
      <c r="C21" s="38" t="s">
        <v>45</v>
      </c>
      <c r="D21" s="38" t="s">
        <v>45</v>
      </c>
      <c r="E21" s="39" t="n">
        <f aca="false">AVERAGE(E4:E20)</f>
        <v>-0.00552790981729951</v>
      </c>
      <c r="F21" s="39" t="n">
        <f aca="false">AVERAGE(F4:F20)</f>
        <v>-0.00491636750831837</v>
      </c>
      <c r="G21" s="39" t="n">
        <f aca="false">AVERAGE(G4:G20)</f>
        <v>0.0252210076754453</v>
      </c>
      <c r="H21" s="39" t="n">
        <f aca="false">AVERAGE(H4:H20)</f>
        <v>0.0841131516301814</v>
      </c>
      <c r="I21" s="39" t="n">
        <f aca="false">AVERAGE(I4:I20)</f>
        <v>0.139369605527175</v>
      </c>
      <c r="J21" s="39" t="n">
        <f aca="false">AVERAGE(J4:J20)</f>
        <v>0.134268949657933</v>
      </c>
      <c r="K21" s="38" t="s">
        <v>45</v>
      </c>
      <c r="L21" s="40" t="s">
        <v>45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41" t="s">
        <v>62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3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48</v>
      </c>
      <c r="C2" s="48" t="s">
        <v>64</v>
      </c>
      <c r="D2" s="48"/>
      <c r="E2" s="47" t="s">
        <v>65</v>
      </c>
      <c r="F2" s="47"/>
      <c r="G2" s="49" t="s">
        <v>66</v>
      </c>
    </row>
    <row r="3" customFormat="false" ht="15.75" hidden="false" customHeight="false" outlineLevel="0" collapsed="false">
      <c r="A3" s="26"/>
      <c r="B3" s="47"/>
      <c r="C3" s="50" t="s">
        <v>67</v>
      </c>
      <c r="D3" s="51" t="s">
        <v>68</v>
      </c>
      <c r="E3" s="51" t="s">
        <v>69</v>
      </c>
      <c r="F3" s="51" t="s">
        <v>68</v>
      </c>
      <c r="G3" s="49"/>
    </row>
    <row r="4" customFormat="false" ht="14.25" hidden="false" customHeight="false" outlineLevel="0" collapsed="false">
      <c r="A4" s="52" t="n">
        <v>1</v>
      </c>
      <c r="B4" s="53" t="s">
        <v>19</v>
      </c>
      <c r="C4" s="54" t="n">
        <v>5.91531000000006</v>
      </c>
      <c r="D4" s="55" t="n">
        <v>0.00168165427286087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58" t="n">
        <v>2</v>
      </c>
      <c r="B5" s="53" t="s">
        <v>23</v>
      </c>
      <c r="C5" s="54" t="n">
        <v>4.69531000000006</v>
      </c>
      <c r="D5" s="55" t="n">
        <v>0.001680285107556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43</v>
      </c>
      <c r="C6" s="54" t="n">
        <v>0.908149999999965</v>
      </c>
      <c r="D6" s="55" t="n">
        <v>0.0018687826297441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37</v>
      </c>
      <c r="C7" s="54" t="n">
        <v>0</v>
      </c>
      <c r="D7" s="55" t="n">
        <v>0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28</v>
      </c>
      <c r="C8" s="54" t="n">
        <v>-2.60343000000017</v>
      </c>
      <c r="D8" s="55" t="n">
        <v>-0.00171323191929748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33</v>
      </c>
      <c r="C9" s="54" t="n">
        <v>-2.69516000000003</v>
      </c>
      <c r="D9" s="55" t="n">
        <v>-0.00302623059554662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40</v>
      </c>
      <c r="C10" s="54" t="n">
        <v>-9.60604000000004</v>
      </c>
      <c r="D10" s="55" t="n">
        <v>-0.0157660440412743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31</v>
      </c>
      <c r="C11" s="54" t="n">
        <v>-11.4283585999999</v>
      </c>
      <c r="D11" s="55" t="n">
        <v>-0.00789815036831014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36</v>
      </c>
      <c r="C12" s="54" t="n">
        <v>-13.73317</v>
      </c>
      <c r="D12" s="55" t="n">
        <v>-0.017852403619013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32</v>
      </c>
      <c r="C13" s="54" t="n">
        <v>-15.6473300000001</v>
      </c>
      <c r="D13" s="55" t="n">
        <v>-0.0139325749893659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9</v>
      </c>
      <c r="C14" s="54" t="n">
        <v>-17.2170799999982</v>
      </c>
      <c r="D14" s="55" t="n">
        <v>-0.000795190253159629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18</v>
      </c>
      <c r="C15" s="54" t="n">
        <v>-18.9986800000002</v>
      </c>
      <c r="D15" s="55" t="n">
        <v>-0.00534477843556602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27</v>
      </c>
      <c r="C16" s="54" t="n">
        <v>-55.9568500000001</v>
      </c>
      <c r="D16" s="55" t="n">
        <v>-0.0238726835490029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15</v>
      </c>
      <c r="C17" s="54" t="n">
        <v>-63.2875434000003</v>
      </c>
      <c r="D17" s="55" t="n">
        <v>-0.0150353868618223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22</v>
      </c>
      <c r="C18" s="54" t="n">
        <v>-6.9217799999998</v>
      </c>
      <c r="D18" s="55" t="n">
        <v>-0.0021487777561092</v>
      </c>
      <c r="E18" s="56" t="n">
        <v>-5</v>
      </c>
      <c r="F18" s="55" t="n">
        <v>-0.00339443312966735</v>
      </c>
      <c r="G18" s="57" t="n">
        <v>-10.9343645621182</v>
      </c>
    </row>
    <row r="19" customFormat="false" ht="14.25" hidden="false" customHeight="false" outlineLevel="0" collapsed="false">
      <c r="A19" s="58" t="n">
        <v>16</v>
      </c>
      <c r="B19" s="53" t="s">
        <v>24</v>
      </c>
      <c r="C19" s="54" t="n">
        <v>-42.3444299999997</v>
      </c>
      <c r="D19" s="55" t="n">
        <v>-0.015315951997377</v>
      </c>
      <c r="E19" s="56" t="n">
        <v>-20</v>
      </c>
      <c r="F19" s="55" t="n">
        <v>-0.0184842883548983</v>
      </c>
      <c r="G19" s="57" t="n">
        <v>-51.1917663585952</v>
      </c>
    </row>
    <row r="20" customFormat="false" ht="14.25" hidden="false" customHeight="false" outlineLevel="0" collapsed="false">
      <c r="A20" s="58" t="n">
        <v>17</v>
      </c>
      <c r="B20" s="53" t="s">
        <v>12</v>
      </c>
      <c r="C20" s="54" t="n">
        <v>-438.07258</v>
      </c>
      <c r="D20" s="55" t="n">
        <v>-0.0812596987693792</v>
      </c>
      <c r="E20" s="56" t="n">
        <v>-170</v>
      </c>
      <c r="F20" s="55" t="n">
        <v>-0.0826848249027237</v>
      </c>
      <c r="G20" s="57" t="n">
        <v>-445.755462062257</v>
      </c>
    </row>
    <row r="21" customFormat="false" ht="15.75" hidden="false" customHeight="false" outlineLevel="0" collapsed="false">
      <c r="A21" s="59"/>
      <c r="B21" s="60" t="s">
        <v>44</v>
      </c>
      <c r="C21" s="61" t="n">
        <v>-686.993661999999</v>
      </c>
      <c r="D21" s="62" t="n">
        <v>-0.0120458972089842</v>
      </c>
      <c r="E21" s="63" t="n">
        <v>-195</v>
      </c>
      <c r="F21" s="62" t="n">
        <v>-6.67686800790678E-005</v>
      </c>
      <c r="G21" s="64" t="n">
        <v>-507.88159298297</v>
      </c>
    </row>
    <row r="23" customFormat="false" ht="14.25" hidden="false" customHeight="false" outlineLevel="0" collapsed="false">
      <c r="D23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48</v>
      </c>
      <c r="C1" s="69" t="s">
        <v>52</v>
      </c>
      <c r="D1" s="67"/>
      <c r="E1" s="67"/>
    </row>
    <row r="2" customFormat="false" ht="14.25" hidden="false" customHeight="false" outlineLevel="0" collapsed="false">
      <c r="B2" s="31" t="s">
        <v>27</v>
      </c>
      <c r="C2" s="33" t="n">
        <v>-0.0238726835490025</v>
      </c>
    </row>
    <row r="3" customFormat="false" ht="14.25" hidden="false" customHeight="false" outlineLevel="0" collapsed="false">
      <c r="A3" s="67"/>
      <c r="B3" s="31" t="s">
        <v>36</v>
      </c>
      <c r="C3" s="33" t="n">
        <v>-0.0178524036190121</v>
      </c>
      <c r="D3" s="67"/>
      <c r="E3" s="67"/>
    </row>
    <row r="4" customFormat="false" ht="14.25" hidden="false" customHeight="false" outlineLevel="0" collapsed="false">
      <c r="A4" s="67"/>
      <c r="B4" s="31" t="s">
        <v>40</v>
      </c>
      <c r="C4" s="33" t="n">
        <v>-0.0157660440412744</v>
      </c>
      <c r="D4" s="67"/>
      <c r="E4" s="67"/>
    </row>
    <row r="5" customFormat="false" ht="14.25" hidden="false" customHeight="false" outlineLevel="0" collapsed="false">
      <c r="A5" s="67"/>
      <c r="B5" s="31" t="s">
        <v>15</v>
      </c>
      <c r="C5" s="33" t="n">
        <v>-0.0150353868618223</v>
      </c>
      <c r="D5" s="67"/>
      <c r="E5" s="67"/>
    </row>
    <row r="6" customFormat="false" ht="14.25" hidden="false" customHeight="false" outlineLevel="0" collapsed="false">
      <c r="A6" s="67"/>
      <c r="B6" s="31" t="s">
        <v>32</v>
      </c>
      <c r="C6" s="33" t="n">
        <v>-0.0139325749893663</v>
      </c>
      <c r="D6" s="67"/>
      <c r="E6" s="67"/>
    </row>
    <row r="7" customFormat="false" ht="14.25" hidden="false" customHeight="false" outlineLevel="0" collapsed="false">
      <c r="A7" s="67"/>
      <c r="B7" s="31" t="s">
        <v>31</v>
      </c>
      <c r="C7" s="33" t="n">
        <v>-0.00789815036830976</v>
      </c>
      <c r="D7" s="67"/>
      <c r="E7" s="67"/>
    </row>
    <row r="8" customFormat="false" ht="14.25" hidden="false" customHeight="false" outlineLevel="0" collapsed="false">
      <c r="A8" s="67"/>
      <c r="B8" s="31" t="s">
        <v>18</v>
      </c>
      <c r="C8" s="33" t="n">
        <v>-0.00534477843556425</v>
      </c>
      <c r="D8" s="67"/>
      <c r="E8" s="67"/>
    </row>
    <row r="9" customFormat="false" ht="14.25" hidden="false" customHeight="false" outlineLevel="0" collapsed="false">
      <c r="A9" s="67"/>
      <c r="B9" s="31" t="s">
        <v>33</v>
      </c>
      <c r="C9" s="33" t="n">
        <v>-0.00302623059554741</v>
      </c>
      <c r="D9" s="67"/>
      <c r="E9" s="67"/>
    </row>
    <row r="10" customFormat="false" ht="14.25" hidden="false" customHeight="false" outlineLevel="0" collapsed="false">
      <c r="A10" s="67"/>
      <c r="B10" s="31" t="s">
        <v>28</v>
      </c>
      <c r="C10" s="33" t="n">
        <v>-0.00171323191929751</v>
      </c>
      <c r="D10" s="67"/>
      <c r="E10" s="67"/>
    </row>
    <row r="11" customFormat="false" ht="14.25" hidden="false" customHeight="false" outlineLevel="0" collapsed="false">
      <c r="A11" s="67"/>
      <c r="B11" s="31" t="s">
        <v>9</v>
      </c>
      <c r="C11" s="33" t="n">
        <v>-0.000795190253158662</v>
      </c>
      <c r="D11" s="67"/>
      <c r="E11" s="67"/>
    </row>
    <row r="12" customFormat="false" ht="14.25" hidden="false" customHeight="false" outlineLevel="0" collapsed="false">
      <c r="A12" s="67"/>
      <c r="B12" s="31" t="s">
        <v>37</v>
      </c>
      <c r="C12" s="33" t="n">
        <v>0</v>
      </c>
      <c r="D12" s="67"/>
      <c r="E12" s="67"/>
    </row>
    <row r="13" customFormat="false" ht="14.25" hidden="false" customHeight="false" outlineLevel="0" collapsed="false">
      <c r="A13" s="67"/>
      <c r="B13" s="31" t="s">
        <v>22</v>
      </c>
      <c r="C13" s="33" t="n">
        <v>0.00124989806897124</v>
      </c>
      <c r="D13" s="67"/>
      <c r="E13" s="67"/>
    </row>
    <row r="14" customFormat="false" ht="14.25" hidden="false" customHeight="false" outlineLevel="0" collapsed="false">
      <c r="A14" s="67"/>
      <c r="B14" s="31" t="s">
        <v>12</v>
      </c>
      <c r="C14" s="33" t="n">
        <v>0.0015535839502423</v>
      </c>
      <c r="D14" s="67"/>
      <c r="E14" s="67"/>
    </row>
    <row r="15" customFormat="false" ht="14.25" hidden="false" customHeight="false" outlineLevel="0" collapsed="false">
      <c r="A15" s="67"/>
      <c r="B15" s="31" t="s">
        <v>23</v>
      </c>
      <c r="C15" s="33" t="n">
        <v>0.00168028510755613</v>
      </c>
      <c r="D15" s="67"/>
      <c r="E15" s="67"/>
    </row>
    <row r="16" customFormat="false" ht="14.25" hidden="false" customHeight="false" outlineLevel="0" collapsed="false">
      <c r="A16" s="67"/>
      <c r="B16" s="31" t="s">
        <v>19</v>
      </c>
      <c r="C16" s="33" t="n">
        <v>0.00168165427286082</v>
      </c>
      <c r="D16" s="67"/>
      <c r="E16" s="67"/>
    </row>
    <row r="17" customFormat="false" ht="14.25" hidden="false" customHeight="false" outlineLevel="0" collapsed="false">
      <c r="A17" s="67"/>
      <c r="B17" s="31" t="s">
        <v>43</v>
      </c>
      <c r="C17" s="33" t="n">
        <v>0.00186878262974455</v>
      </c>
      <c r="D17" s="67"/>
      <c r="E17" s="67"/>
    </row>
    <row r="18" customFormat="false" ht="14.25" hidden="false" customHeight="false" outlineLevel="0" collapsed="false">
      <c r="A18" s="67"/>
      <c r="B18" s="31" t="s">
        <v>24</v>
      </c>
      <c r="C18" s="33" t="n">
        <v>0.00322800370888832</v>
      </c>
      <c r="D18" s="67"/>
      <c r="E18" s="67"/>
    </row>
    <row r="19" customFormat="false" ht="14.25" hidden="false" customHeight="false" outlineLevel="0" collapsed="false">
      <c r="B19" s="31" t="s">
        <v>70</v>
      </c>
      <c r="C19" s="70" t="n">
        <v>-0.0362865747109343</v>
      </c>
    </row>
    <row r="20" customFormat="false" ht="14.25" hidden="false" customHeight="false" outlineLevel="0" collapsed="false">
      <c r="B20" s="67" t="s">
        <v>71</v>
      </c>
      <c r="C20" s="7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" activeCellId="0" sqref="J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8</v>
      </c>
      <c r="C2" s="74" t="s">
        <v>73</v>
      </c>
      <c r="D2" s="74" t="s">
        <v>74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5</v>
      </c>
      <c r="C3" s="75" t="s">
        <v>76</v>
      </c>
      <c r="D3" s="76" t="s">
        <v>77</v>
      </c>
      <c r="E3" s="12" t="n">
        <v>5512597.41</v>
      </c>
      <c r="F3" s="77" t="n">
        <v>5103</v>
      </c>
      <c r="G3" s="12" t="n">
        <v>1080.26600235156</v>
      </c>
      <c r="H3" s="78" t="n">
        <v>1000</v>
      </c>
      <c r="I3" s="11" t="s">
        <v>10</v>
      </c>
      <c r="J3" s="15" t="s">
        <v>11</v>
      </c>
    </row>
    <row r="4" customFormat="false" ht="15" hidden="false" customHeight="true" outlineLevel="0" collapsed="false">
      <c r="A4" s="10" t="n">
        <v>2</v>
      </c>
      <c r="B4" s="11" t="s">
        <v>78</v>
      </c>
      <c r="C4" s="75" t="s">
        <v>76</v>
      </c>
      <c r="D4" s="76" t="s">
        <v>77</v>
      </c>
      <c r="E4" s="12" t="n">
        <v>1298777.5</v>
      </c>
      <c r="F4" s="77" t="n">
        <v>783</v>
      </c>
      <c r="G4" s="12" t="n">
        <v>1658.71966794381</v>
      </c>
      <c r="H4" s="78" t="n">
        <v>1000</v>
      </c>
      <c r="I4" s="11" t="s">
        <v>41</v>
      </c>
      <c r="J4" s="15" t="s">
        <v>42</v>
      </c>
    </row>
    <row r="5" customFormat="false" ht="15" hidden="false" customHeight="true" outlineLevel="0" collapsed="false">
      <c r="A5" s="10" t="n">
        <v>3</v>
      </c>
      <c r="B5" s="11" t="s">
        <v>79</v>
      </c>
      <c r="C5" s="75" t="s">
        <v>76</v>
      </c>
      <c r="D5" s="76" t="s">
        <v>80</v>
      </c>
      <c r="E5" s="12" t="n">
        <v>1102638.5502</v>
      </c>
      <c r="F5" s="77" t="n">
        <v>2939</v>
      </c>
      <c r="G5" s="12" t="n">
        <v>375.174736372916</v>
      </c>
      <c r="H5" s="78" t="n">
        <v>1000</v>
      </c>
      <c r="I5" s="11" t="s">
        <v>34</v>
      </c>
      <c r="J5" s="15" t="s">
        <v>35</v>
      </c>
    </row>
    <row r="6" customFormat="false" ht="15" hidden="false" customHeight="true" outlineLevel="0" collapsed="false">
      <c r="A6" s="10" t="n">
        <v>4</v>
      </c>
      <c r="B6" s="11" t="s">
        <v>81</v>
      </c>
      <c r="C6" s="75" t="s">
        <v>76</v>
      </c>
      <c r="D6" s="76" t="s">
        <v>77</v>
      </c>
      <c r="E6" s="12" t="n">
        <v>471903.5</v>
      </c>
      <c r="F6" s="77" t="n">
        <v>679</v>
      </c>
      <c r="G6" s="12" t="n">
        <v>694.997790868925</v>
      </c>
      <c r="H6" s="79" t="n">
        <v>1000</v>
      </c>
      <c r="I6" s="11" t="s">
        <v>82</v>
      </c>
      <c r="J6" s="15" t="s">
        <v>83</v>
      </c>
    </row>
    <row r="7" customFormat="false" ht="15.75" hidden="false" customHeight="true" outlineLevel="0" collapsed="false">
      <c r="A7" s="80" t="s">
        <v>44</v>
      </c>
      <c r="B7" s="80"/>
      <c r="C7" s="19" t="s">
        <v>45</v>
      </c>
      <c r="D7" s="19" t="s">
        <v>45</v>
      </c>
      <c r="E7" s="17" t="n">
        <f aca="false">SUM(E3:E6)</f>
        <v>8385916.9602</v>
      </c>
      <c r="F7" s="18" t="n">
        <f aca="false">SUM(F3:F6)</f>
        <v>9504</v>
      </c>
      <c r="G7" s="19" t="s">
        <v>45</v>
      </c>
      <c r="H7" s="19" t="s">
        <v>45</v>
      </c>
      <c r="I7" s="19" t="s">
        <v>45</v>
      </c>
      <c r="J7" s="81" t="s">
        <v>45</v>
      </c>
    </row>
  </sheetData>
  <mergeCells count="2">
    <mergeCell ref="A1:J1"/>
    <mergeCell ref="A7:B7"/>
  </mergeCells>
  <hyperlinks>
    <hyperlink ref="J6" r:id="rId1" display="http://www.sem.biz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4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8</v>
      </c>
      <c r="C2" s="28" t="s">
        <v>49</v>
      </c>
      <c r="D2" s="29" t="s">
        <v>50</v>
      </c>
      <c r="E2" s="9" t="s">
        <v>51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2</v>
      </c>
      <c r="F3" s="8" t="s">
        <v>53</v>
      </c>
      <c r="G3" s="8" t="s">
        <v>54</v>
      </c>
      <c r="H3" s="8" t="s">
        <v>55</v>
      </c>
      <c r="I3" s="8" t="s">
        <v>56</v>
      </c>
      <c r="J3" s="8" t="s">
        <v>57</v>
      </c>
      <c r="K3" s="8" t="s">
        <v>58</v>
      </c>
      <c r="L3" s="9" t="s">
        <v>59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1</v>
      </c>
      <c r="C4" s="32" t="n">
        <v>38441</v>
      </c>
      <c r="D4" s="32" t="n">
        <v>38625</v>
      </c>
      <c r="E4" s="33" t="n">
        <v>-0.000725913559811331</v>
      </c>
      <c r="F4" s="33" t="n">
        <v>-0.166762911693362</v>
      </c>
      <c r="G4" s="33" t="n">
        <v>-0.173625494509851</v>
      </c>
      <c r="H4" s="33" t="n">
        <v>-0.193553141762241</v>
      </c>
      <c r="I4" s="33" t="n">
        <v>-0.221064613721396</v>
      </c>
      <c r="J4" s="33" t="n">
        <v>-0.218210157533378</v>
      </c>
      <c r="K4" s="34" t="n">
        <v>-0.305002209131075</v>
      </c>
      <c r="L4" s="34" t="n">
        <v>-0.0319182028017171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75</v>
      </c>
      <c r="C5" s="32" t="n">
        <v>38895</v>
      </c>
      <c r="D5" s="32" t="n">
        <v>39092</v>
      </c>
      <c r="E5" s="33" t="s">
        <v>60</v>
      </c>
      <c r="F5" s="33" t="n">
        <v>-0.00449937923213284</v>
      </c>
      <c r="G5" s="33" t="n">
        <v>-0.00177062417818064</v>
      </c>
      <c r="H5" s="33" t="n">
        <v>-0.000436290986376209</v>
      </c>
      <c r="I5" s="33" t="n">
        <v>0.0180576859956823</v>
      </c>
      <c r="J5" s="33" t="s">
        <v>60</v>
      </c>
      <c r="K5" s="34" t="n">
        <v>0.0802660023515576</v>
      </c>
      <c r="L5" s="34" t="n">
        <v>0.0077999529945000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79</v>
      </c>
      <c r="C6" s="32" t="n">
        <v>39048</v>
      </c>
      <c r="D6" s="32" t="n">
        <v>39140</v>
      </c>
      <c r="E6" s="33" t="n">
        <v>-0.0109026454530199</v>
      </c>
      <c r="F6" s="33" t="n">
        <v>-0.0201743717589599</v>
      </c>
      <c r="G6" s="33" t="n">
        <v>0.0276567374020416</v>
      </c>
      <c r="H6" s="33" t="n">
        <v>0.0279050137477477</v>
      </c>
      <c r="I6" s="33" t="n">
        <v>-0.107962183762305</v>
      </c>
      <c r="J6" s="33" t="n">
        <v>-0.106837205066728</v>
      </c>
      <c r="K6" s="34" t="n">
        <v>-0.624825263627084</v>
      </c>
      <c r="L6" s="34" t="n">
        <v>-0.0951455520064993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78</v>
      </c>
      <c r="C7" s="32" t="n">
        <v>39100</v>
      </c>
      <c r="D7" s="32" t="n">
        <v>39268</v>
      </c>
      <c r="E7" s="33" t="n">
        <v>-0.00517381388284166</v>
      </c>
      <c r="F7" s="33" t="n">
        <v>-0.00192487823798893</v>
      </c>
      <c r="G7" s="33" t="n">
        <v>0.0259378777375892</v>
      </c>
      <c r="H7" s="33" t="n">
        <v>0.0808367552378977</v>
      </c>
      <c r="I7" s="33" t="n">
        <v>0.111430960725603</v>
      </c>
      <c r="J7" s="33" t="s">
        <v>60</v>
      </c>
      <c r="K7" s="34" t="n">
        <v>0.658719667943806</v>
      </c>
      <c r="L7" s="34" t="n">
        <v>0.0549809272578381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36"/>
      <c r="B8" s="37" t="s">
        <v>61</v>
      </c>
      <c r="C8" s="40" t="s">
        <v>45</v>
      </c>
      <c r="D8" s="40" t="s">
        <v>45</v>
      </c>
      <c r="E8" s="39" t="n">
        <f aca="false">AVERAGE(E4:E7)</f>
        <v>-0.00560079096522429</v>
      </c>
      <c r="F8" s="39" t="n">
        <f aca="false">AVERAGE(F4:F7)</f>
        <v>-0.0483403852306109</v>
      </c>
      <c r="G8" s="39" t="n">
        <f aca="false">AVERAGE(G4:G7)</f>
        <v>-0.0304503758871002</v>
      </c>
      <c r="H8" s="39" t="n">
        <f aca="false">AVERAGE(H4:H7)</f>
        <v>-0.0213119159407429</v>
      </c>
      <c r="I8" s="39" t="n">
        <f aca="false">AVERAGE(I4:I7)</f>
        <v>-0.0498845376906039</v>
      </c>
      <c r="J8" s="39" t="n">
        <f aca="false">AVERAGE(J4:J7)</f>
        <v>-0.162523681300053</v>
      </c>
      <c r="K8" s="40" t="s">
        <v>45</v>
      </c>
      <c r="L8" s="40" t="s">
        <v>45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" customFormat="true" ht="14.25" hidden="false" customHeight="false" outlineLevel="0" collapsed="false">
      <c r="A9" s="41" t="s">
        <v>62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14.25" hidden="false" customHeight="false" outlineLevel="0" collapsed="false">
      <c r="L10" s="0"/>
      <c r="M10" s="0"/>
      <c r="N10" s="0"/>
      <c r="O10" s="0"/>
    </row>
  </sheetData>
  <mergeCells count="7">
    <mergeCell ref="A1:L1"/>
    <mergeCell ref="A2:A3"/>
    <mergeCell ref="B2:B3"/>
    <mergeCell ref="C2:C3"/>
    <mergeCell ref="D2:D3"/>
    <mergeCell ref="E2:L2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84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8</v>
      </c>
      <c r="C2" s="47" t="s">
        <v>64</v>
      </c>
      <c r="D2" s="47"/>
      <c r="E2" s="47" t="s">
        <v>65</v>
      </c>
      <c r="F2" s="47"/>
      <c r="G2" s="49" t="s">
        <v>66</v>
      </c>
    </row>
    <row r="3" s="42" customFormat="true" ht="15.75" hidden="false" customHeight="false" outlineLevel="0" collapsed="false">
      <c r="A3" s="26"/>
      <c r="B3" s="47"/>
      <c r="C3" s="51" t="s">
        <v>67</v>
      </c>
      <c r="D3" s="51" t="s">
        <v>68</v>
      </c>
      <c r="E3" s="51" t="s">
        <v>69</v>
      </c>
      <c r="F3" s="51" t="s">
        <v>68</v>
      </c>
      <c r="G3" s="49"/>
    </row>
    <row r="4" customFormat="false" ht="14.25" hidden="false" customHeight="true" outlineLevel="0" collapsed="false">
      <c r="A4" s="86" t="n">
        <v>1</v>
      </c>
      <c r="B4" s="87" t="s">
        <v>81</v>
      </c>
      <c r="C4" s="54" t="n">
        <v>-0.342809999999998</v>
      </c>
      <c r="D4" s="55" t="n">
        <v>-0.000725913559811611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78</v>
      </c>
      <c r="C5" s="54" t="n">
        <v>-6.75458000000008</v>
      </c>
      <c r="D5" s="55" t="n">
        <v>-0.00517381388284237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79</v>
      </c>
      <c r="C6" s="54" t="n">
        <v>-12.1541899999999</v>
      </c>
      <c r="D6" s="55" t="n">
        <v>-0.0109026454530188</v>
      </c>
      <c r="E6" s="56" t="n">
        <v>0</v>
      </c>
      <c r="F6" s="88" t="n">
        <v>0</v>
      </c>
      <c r="G6" s="57" t="n">
        <v>0</v>
      </c>
    </row>
    <row r="7" customFormat="false" ht="14.25" hidden="false" customHeight="true" outlineLevel="0" collapsed="false">
      <c r="A7" s="86" t="n">
        <v>4</v>
      </c>
      <c r="B7" s="87" t="s">
        <v>75</v>
      </c>
      <c r="C7" s="54" t="s">
        <v>60</v>
      </c>
      <c r="D7" s="55" t="s">
        <v>60</v>
      </c>
      <c r="E7" s="56" t="s">
        <v>60</v>
      </c>
      <c r="F7" s="88" t="s">
        <v>60</v>
      </c>
      <c r="G7" s="57" t="s">
        <v>60</v>
      </c>
    </row>
    <row r="8" customFormat="false" ht="15.75" hidden="false" customHeight="false" outlineLevel="0" collapsed="false">
      <c r="A8" s="89"/>
      <c r="B8" s="90" t="s">
        <v>44</v>
      </c>
      <c r="C8" s="61" t="n">
        <v>-19.25158</v>
      </c>
      <c r="D8" s="62" t="n">
        <v>-0.00665552518277015</v>
      </c>
      <c r="E8" s="63" t="n">
        <v>0</v>
      </c>
      <c r="F8" s="62" t="n">
        <v>0</v>
      </c>
      <c r="G8" s="64" t="n">
        <v>0</v>
      </c>
    </row>
    <row r="10" customFormat="false" ht="14.25" hidden="false" customHeight="false" outlineLevel="0" collapsed="false">
      <c r="A10" s="42"/>
    </row>
    <row r="11" customFormat="false" ht="14.25" hidden="false" customHeight="false" outlineLevel="0" collapsed="false">
      <c r="A11" s="42"/>
    </row>
    <row r="12" customFormat="false" ht="14.25" hidden="false" customHeight="false" outlineLevel="0" collapsed="false">
      <c r="A12" s="42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8</v>
      </c>
      <c r="C1" s="27" t="s">
        <v>52</v>
      </c>
      <c r="D1" s="92"/>
      <c r="E1" s="92"/>
    </row>
    <row r="2" customFormat="false" ht="14.25" hidden="false" customHeight="false" outlineLevel="0" collapsed="false">
      <c r="A2" s="92"/>
      <c r="B2" s="31" t="s">
        <v>79</v>
      </c>
      <c r="C2" s="33" t="n">
        <v>-0.0109026454530199</v>
      </c>
      <c r="D2" s="92"/>
      <c r="E2" s="92"/>
    </row>
    <row r="3" customFormat="false" ht="14.25" hidden="false" customHeight="false" outlineLevel="0" collapsed="false">
      <c r="A3" s="92"/>
      <c r="B3" s="31" t="s">
        <v>78</v>
      </c>
      <c r="C3" s="33" t="n">
        <v>-0.00517381388284166</v>
      </c>
      <c r="D3" s="92"/>
      <c r="E3" s="92"/>
    </row>
    <row r="4" customFormat="false" ht="14.25" hidden="false" customHeight="false" outlineLevel="0" collapsed="false">
      <c r="A4" s="92"/>
      <c r="B4" s="31" t="s">
        <v>81</v>
      </c>
      <c r="C4" s="33" t="n">
        <v>-0.000725913559811331</v>
      </c>
      <c r="D4" s="92"/>
      <c r="E4" s="92"/>
    </row>
    <row r="5" customFormat="false" ht="14.25" hidden="false" customHeight="false" outlineLevel="0" collapsed="false">
      <c r="A5" s="92"/>
      <c r="B5" s="31" t="s">
        <v>70</v>
      </c>
      <c r="C5" s="70" t="n">
        <v>-0.0362865747109343</v>
      </c>
      <c r="D5" s="92"/>
      <c r="F5" s="91" t="n">
        <v>0.00416608022519349</v>
      </c>
      <c r="G5" s="91" t="s">
        <v>70</v>
      </c>
      <c r="H5" s="91" t="n">
        <v>0.00416608022519349</v>
      </c>
      <c r="I5" s="91" t="s">
        <v>70</v>
      </c>
      <c r="J5" s="91" t="n">
        <v>0.00416608022519349</v>
      </c>
      <c r="K5" s="91" t="s">
        <v>70</v>
      </c>
      <c r="L5" s="91" t="n">
        <v>0.00416608022519349</v>
      </c>
      <c r="M5" s="91" t="s">
        <v>70</v>
      </c>
      <c r="N5" s="91" t="n">
        <v>0.00416608022519349</v>
      </c>
      <c r="O5" s="91" t="s">
        <v>70</v>
      </c>
      <c r="P5" s="91" t="n">
        <v>0.00416608022519349</v>
      </c>
      <c r="Q5" s="91" t="s">
        <v>70</v>
      </c>
      <c r="R5" s="91" t="n">
        <v>0.00416608022519349</v>
      </c>
      <c r="S5" s="91" t="s">
        <v>70</v>
      </c>
      <c r="T5" s="91" t="n">
        <v>0.00416608022519349</v>
      </c>
      <c r="U5" s="91" t="s">
        <v>70</v>
      </c>
      <c r="V5" s="91" t="n">
        <v>0.00416608022519349</v>
      </c>
      <c r="W5" s="91" t="s">
        <v>70</v>
      </c>
      <c r="X5" s="91" t="n">
        <v>0.00416608022519349</v>
      </c>
      <c r="Y5" s="91" t="s">
        <v>70</v>
      </c>
      <c r="Z5" s="91" t="n">
        <v>0.00416608022519349</v>
      </c>
      <c r="AA5" s="91" t="s">
        <v>70</v>
      </c>
      <c r="AB5" s="91" t="n">
        <v>0.00416608022519349</v>
      </c>
      <c r="AC5" s="91" t="s">
        <v>70</v>
      </c>
      <c r="AD5" s="91" t="n">
        <v>0.00416608022519349</v>
      </c>
      <c r="AE5" s="91" t="s">
        <v>70</v>
      </c>
      <c r="AF5" s="91" t="n">
        <v>0.00416608022519349</v>
      </c>
      <c r="AG5" s="91" t="s">
        <v>70</v>
      </c>
      <c r="AH5" s="91" t="n">
        <v>0.00416608022519349</v>
      </c>
      <c r="AI5" s="91" t="s">
        <v>70</v>
      </c>
      <c r="AJ5" s="91" t="n">
        <v>0.00416608022519349</v>
      </c>
      <c r="AK5" s="91" t="s">
        <v>70</v>
      </c>
      <c r="AL5" s="91" t="n">
        <v>0.00416608022519349</v>
      </c>
      <c r="AM5" s="91" t="s">
        <v>70</v>
      </c>
      <c r="AN5" s="91" t="n">
        <v>0.00416608022519349</v>
      </c>
      <c r="AO5" s="91" t="s">
        <v>70</v>
      </c>
      <c r="AP5" s="91" t="n">
        <v>0.00416608022519349</v>
      </c>
      <c r="AQ5" s="91" t="s">
        <v>70</v>
      </c>
      <c r="AR5" s="91" t="n">
        <v>0.00416608022519349</v>
      </c>
      <c r="AS5" s="91" t="s">
        <v>70</v>
      </c>
      <c r="AT5" s="91" t="n">
        <v>0.00416608022519349</v>
      </c>
      <c r="AU5" s="91" t="s">
        <v>70</v>
      </c>
      <c r="AV5" s="91" t="n">
        <v>0.00416608022519349</v>
      </c>
      <c r="AW5" s="91" t="s">
        <v>70</v>
      </c>
      <c r="AX5" s="91" t="n">
        <v>0.00416608022519349</v>
      </c>
      <c r="AY5" s="91" t="s">
        <v>70</v>
      </c>
      <c r="AZ5" s="91" t="n">
        <v>0.00416608022519349</v>
      </c>
      <c r="BA5" s="91" t="s">
        <v>70</v>
      </c>
      <c r="BB5" s="91" t="n">
        <v>0.00416608022519349</v>
      </c>
      <c r="BC5" s="91" t="s">
        <v>70</v>
      </c>
      <c r="BD5" s="91" t="n">
        <v>0.00416608022519349</v>
      </c>
      <c r="BE5" s="91" t="s">
        <v>70</v>
      </c>
      <c r="BF5" s="91" t="n">
        <v>0.00416608022519349</v>
      </c>
      <c r="BG5" s="91" t="s">
        <v>70</v>
      </c>
      <c r="BH5" s="91" t="n">
        <v>0.00416608022519349</v>
      </c>
      <c r="BI5" s="91" t="s">
        <v>70</v>
      </c>
      <c r="BJ5" s="91" t="n">
        <v>0.00416608022519349</v>
      </c>
      <c r="BK5" s="91" t="s">
        <v>70</v>
      </c>
      <c r="BL5" s="91" t="n">
        <v>0.00416608022519349</v>
      </c>
      <c r="BM5" s="91" t="s">
        <v>70</v>
      </c>
      <c r="BN5" s="91" t="n">
        <v>0.00416608022519349</v>
      </c>
      <c r="BO5" s="91" t="s">
        <v>70</v>
      </c>
      <c r="BP5" s="91" t="n">
        <v>0.00416608022519349</v>
      </c>
      <c r="BQ5" s="91" t="s">
        <v>70</v>
      </c>
      <c r="BR5" s="91" t="n">
        <v>0.00416608022519349</v>
      </c>
      <c r="BS5" s="91" t="s">
        <v>70</v>
      </c>
      <c r="BT5" s="91" t="n">
        <v>0.00416608022519349</v>
      </c>
      <c r="BU5" s="91" t="s">
        <v>70</v>
      </c>
      <c r="BV5" s="91" t="n">
        <v>0.00416608022519349</v>
      </c>
      <c r="BW5" s="91" t="s">
        <v>70</v>
      </c>
      <c r="BX5" s="91" t="n">
        <v>0.00416608022519349</v>
      </c>
      <c r="BY5" s="91" t="s">
        <v>70</v>
      </c>
      <c r="BZ5" s="91" t="n">
        <v>0.00416608022519349</v>
      </c>
      <c r="CA5" s="91" t="s">
        <v>70</v>
      </c>
      <c r="CB5" s="91" t="n">
        <v>0.00416608022519349</v>
      </c>
      <c r="CC5" s="91" t="s">
        <v>70</v>
      </c>
      <c r="CD5" s="91" t="n">
        <v>0.00416608022519349</v>
      </c>
      <c r="CE5" s="91" t="s">
        <v>70</v>
      </c>
      <c r="CF5" s="91" t="n">
        <v>0.00416608022519349</v>
      </c>
      <c r="CG5" s="91" t="s">
        <v>70</v>
      </c>
      <c r="CH5" s="91" t="n">
        <v>0.00416608022519349</v>
      </c>
      <c r="CI5" s="91" t="s">
        <v>70</v>
      </c>
      <c r="CJ5" s="91" t="n">
        <v>0.00416608022519349</v>
      </c>
      <c r="CK5" s="91" t="s">
        <v>70</v>
      </c>
      <c r="CL5" s="91" t="n">
        <v>0.00416608022519349</v>
      </c>
      <c r="CM5" s="91" t="s">
        <v>70</v>
      </c>
      <c r="CN5" s="91" t="n">
        <v>0.00416608022519349</v>
      </c>
      <c r="CO5" s="91" t="s">
        <v>70</v>
      </c>
      <c r="CP5" s="91" t="n">
        <v>0.00416608022519349</v>
      </c>
      <c r="CQ5" s="91" t="s">
        <v>70</v>
      </c>
      <c r="CR5" s="91" t="n">
        <v>0.00416608022519349</v>
      </c>
      <c r="CS5" s="91" t="s">
        <v>70</v>
      </c>
      <c r="CT5" s="91" t="n">
        <v>0.00416608022519349</v>
      </c>
      <c r="CU5" s="91" t="s">
        <v>70</v>
      </c>
      <c r="CV5" s="91" t="n">
        <v>0.00416608022519349</v>
      </c>
      <c r="CW5" s="91" t="s">
        <v>70</v>
      </c>
      <c r="CX5" s="91" t="n">
        <v>0.00416608022519349</v>
      </c>
      <c r="CY5" s="91" t="s">
        <v>70</v>
      </c>
      <c r="CZ5" s="91" t="n">
        <v>0.00416608022519349</v>
      </c>
      <c r="DA5" s="91" t="s">
        <v>70</v>
      </c>
      <c r="DB5" s="91" t="n">
        <v>0.00416608022519349</v>
      </c>
      <c r="DC5" s="91" t="s">
        <v>70</v>
      </c>
      <c r="DD5" s="91" t="n">
        <v>0.00416608022519349</v>
      </c>
      <c r="DE5" s="91" t="s">
        <v>70</v>
      </c>
      <c r="DF5" s="91" t="n">
        <v>0.00416608022519349</v>
      </c>
      <c r="DG5" s="91" t="s">
        <v>70</v>
      </c>
      <c r="DH5" s="91" t="n">
        <v>0.00416608022519349</v>
      </c>
      <c r="DI5" s="91" t="s">
        <v>70</v>
      </c>
      <c r="DJ5" s="91" t="n">
        <v>0.00416608022519349</v>
      </c>
      <c r="DK5" s="91" t="s">
        <v>70</v>
      </c>
      <c r="DL5" s="91" t="n">
        <v>0.00416608022519349</v>
      </c>
      <c r="DM5" s="91" t="s">
        <v>70</v>
      </c>
      <c r="DN5" s="91" t="n">
        <v>0.00416608022519349</v>
      </c>
      <c r="DO5" s="91" t="s">
        <v>70</v>
      </c>
      <c r="DP5" s="91" t="n">
        <v>0.00416608022519349</v>
      </c>
      <c r="DQ5" s="91" t="s">
        <v>70</v>
      </c>
      <c r="DR5" s="91" t="n">
        <v>0.00416608022519349</v>
      </c>
      <c r="DS5" s="91" t="s">
        <v>70</v>
      </c>
      <c r="DT5" s="91" t="n">
        <v>0.00416608022519349</v>
      </c>
      <c r="DU5" s="91" t="s">
        <v>70</v>
      </c>
      <c r="DV5" s="91" t="n">
        <v>0.00416608022519349</v>
      </c>
      <c r="DW5" s="91" t="s">
        <v>70</v>
      </c>
      <c r="DX5" s="91" t="n">
        <v>0.00416608022519349</v>
      </c>
      <c r="DY5" s="91" t="s">
        <v>70</v>
      </c>
      <c r="DZ5" s="91" t="n">
        <v>0.00416608022519349</v>
      </c>
      <c r="EA5" s="91" t="s">
        <v>70</v>
      </c>
      <c r="EB5" s="91" t="n">
        <v>0.00416608022519349</v>
      </c>
      <c r="EC5" s="91" t="s">
        <v>70</v>
      </c>
      <c r="ED5" s="91" t="n">
        <v>0.00416608022519349</v>
      </c>
      <c r="EE5" s="91" t="s">
        <v>70</v>
      </c>
      <c r="EF5" s="91" t="n">
        <v>0.00416608022519349</v>
      </c>
      <c r="EG5" s="91" t="s">
        <v>70</v>
      </c>
      <c r="EH5" s="91" t="n">
        <v>0.00416608022519349</v>
      </c>
      <c r="EI5" s="91" t="s">
        <v>70</v>
      </c>
      <c r="EJ5" s="91" t="n">
        <v>0.00416608022519349</v>
      </c>
      <c r="EK5" s="91" t="s">
        <v>70</v>
      </c>
      <c r="EL5" s="91" t="n">
        <v>0.00416608022519349</v>
      </c>
      <c r="EM5" s="91" t="s">
        <v>70</v>
      </c>
      <c r="EN5" s="91" t="n">
        <v>0.00416608022519349</v>
      </c>
      <c r="EO5" s="91" t="s">
        <v>70</v>
      </c>
      <c r="EP5" s="91" t="n">
        <v>0.00416608022519349</v>
      </c>
      <c r="EQ5" s="91" t="s">
        <v>70</v>
      </c>
      <c r="ER5" s="91" t="n">
        <v>0.00416608022519349</v>
      </c>
      <c r="ES5" s="91" t="s">
        <v>70</v>
      </c>
      <c r="ET5" s="91" t="n">
        <v>0.00416608022519349</v>
      </c>
      <c r="EU5" s="91" t="s">
        <v>70</v>
      </c>
      <c r="EV5" s="91" t="n">
        <v>0.00416608022519349</v>
      </c>
      <c r="EW5" s="91" t="s">
        <v>70</v>
      </c>
      <c r="EX5" s="91" t="n">
        <v>0.00416608022519349</v>
      </c>
      <c r="EY5" s="91" t="s">
        <v>70</v>
      </c>
      <c r="EZ5" s="91" t="n">
        <v>0.00416608022519349</v>
      </c>
      <c r="FA5" s="91" t="s">
        <v>70</v>
      </c>
      <c r="FB5" s="91" t="n">
        <v>0.00416608022519349</v>
      </c>
      <c r="FC5" s="91" t="s">
        <v>70</v>
      </c>
      <c r="FD5" s="91" t="n">
        <v>0.00416608022519349</v>
      </c>
      <c r="FE5" s="91" t="s">
        <v>70</v>
      </c>
      <c r="FF5" s="91" t="n">
        <v>0.00416608022519349</v>
      </c>
      <c r="FG5" s="91" t="s">
        <v>70</v>
      </c>
      <c r="FH5" s="91" t="n">
        <v>0.00416608022519349</v>
      </c>
      <c r="FI5" s="91" t="s">
        <v>70</v>
      </c>
      <c r="FJ5" s="91" t="n">
        <v>0.00416608022519349</v>
      </c>
      <c r="FK5" s="91" t="s">
        <v>70</v>
      </c>
      <c r="FL5" s="91" t="n">
        <v>0.00416608022519349</v>
      </c>
      <c r="FM5" s="91" t="s">
        <v>70</v>
      </c>
      <c r="FN5" s="91" t="n">
        <v>0.00416608022519349</v>
      </c>
      <c r="FO5" s="91" t="s">
        <v>70</v>
      </c>
      <c r="FP5" s="91" t="n">
        <v>0.00416608022519349</v>
      </c>
      <c r="FQ5" s="91" t="s">
        <v>70</v>
      </c>
      <c r="FR5" s="91" t="n">
        <v>0.00416608022519349</v>
      </c>
      <c r="FS5" s="91" t="s">
        <v>70</v>
      </c>
      <c r="FT5" s="91" t="n">
        <v>0.00416608022519349</v>
      </c>
      <c r="FU5" s="91" t="s">
        <v>70</v>
      </c>
      <c r="FV5" s="91" t="n">
        <v>0.00416608022519349</v>
      </c>
      <c r="FW5" s="91" t="s">
        <v>70</v>
      </c>
      <c r="FX5" s="91" t="n">
        <v>0.00416608022519349</v>
      </c>
      <c r="FY5" s="91" t="s">
        <v>70</v>
      </c>
      <c r="FZ5" s="91" t="n">
        <v>0.00416608022519349</v>
      </c>
      <c r="GA5" s="91" t="s">
        <v>70</v>
      </c>
      <c r="GB5" s="91" t="n">
        <v>0.00416608022519349</v>
      </c>
      <c r="GC5" s="91" t="s">
        <v>70</v>
      </c>
      <c r="GD5" s="91" t="n">
        <v>0.00416608022519349</v>
      </c>
      <c r="GE5" s="91" t="s">
        <v>70</v>
      </c>
      <c r="GF5" s="91" t="n">
        <v>0.00416608022519349</v>
      </c>
      <c r="GG5" s="91" t="s">
        <v>70</v>
      </c>
      <c r="GH5" s="91" t="n">
        <v>0.00416608022519349</v>
      </c>
      <c r="GI5" s="91" t="s">
        <v>70</v>
      </c>
      <c r="GJ5" s="91" t="n">
        <v>0.00416608022519349</v>
      </c>
      <c r="GK5" s="91" t="s">
        <v>70</v>
      </c>
      <c r="GL5" s="91" t="n">
        <v>0.00416608022519349</v>
      </c>
      <c r="GM5" s="91" t="s">
        <v>70</v>
      </c>
      <c r="GN5" s="91" t="n">
        <v>0.00416608022519349</v>
      </c>
      <c r="GO5" s="91" t="s">
        <v>70</v>
      </c>
      <c r="GP5" s="91" t="n">
        <v>0.00416608022519349</v>
      </c>
      <c r="GQ5" s="91" t="s">
        <v>70</v>
      </c>
      <c r="GR5" s="91" t="n">
        <v>0.00416608022519349</v>
      </c>
      <c r="GS5" s="91" t="s">
        <v>70</v>
      </c>
      <c r="GT5" s="91" t="n">
        <v>0.00416608022519349</v>
      </c>
      <c r="GU5" s="91" t="s">
        <v>70</v>
      </c>
      <c r="GV5" s="91" t="n">
        <v>0.00416608022519349</v>
      </c>
      <c r="GW5" s="91" t="s">
        <v>70</v>
      </c>
      <c r="GX5" s="91" t="n">
        <v>0.00416608022519349</v>
      </c>
      <c r="GY5" s="91" t="s">
        <v>70</v>
      </c>
      <c r="GZ5" s="91" t="n">
        <v>0.00416608022519349</v>
      </c>
      <c r="HA5" s="91" t="s">
        <v>70</v>
      </c>
      <c r="HB5" s="91" t="n">
        <v>0.00416608022519349</v>
      </c>
      <c r="HC5" s="91" t="s">
        <v>70</v>
      </c>
      <c r="HD5" s="91" t="n">
        <v>0.00416608022519349</v>
      </c>
      <c r="HE5" s="91" t="s">
        <v>70</v>
      </c>
      <c r="HF5" s="91" t="n">
        <v>0.00416608022519349</v>
      </c>
      <c r="HG5" s="91" t="s">
        <v>70</v>
      </c>
      <c r="HH5" s="91" t="n">
        <v>0.00416608022519349</v>
      </c>
      <c r="HI5" s="91" t="s">
        <v>70</v>
      </c>
      <c r="HJ5" s="91" t="n">
        <v>0.00416608022519349</v>
      </c>
      <c r="HK5" s="91" t="s">
        <v>70</v>
      </c>
      <c r="HL5" s="91" t="n">
        <v>0.00416608022519349</v>
      </c>
      <c r="HM5" s="91" t="s">
        <v>70</v>
      </c>
      <c r="HN5" s="91" t="n">
        <v>0.00416608022519349</v>
      </c>
      <c r="HO5" s="91" t="s">
        <v>70</v>
      </c>
      <c r="HP5" s="91" t="n">
        <v>0.00416608022519349</v>
      </c>
      <c r="HQ5" s="91" t="s">
        <v>70</v>
      </c>
      <c r="HR5" s="91" t="n">
        <v>0.00416608022519349</v>
      </c>
      <c r="HS5" s="91" t="s">
        <v>70</v>
      </c>
      <c r="HT5" s="91" t="n">
        <v>0.00416608022519349</v>
      </c>
      <c r="HU5" s="91" t="s">
        <v>70</v>
      </c>
      <c r="HV5" s="91" t="n">
        <v>0.00416608022519349</v>
      </c>
      <c r="HW5" s="91" t="s">
        <v>70</v>
      </c>
      <c r="HX5" s="91" t="n">
        <v>0.00416608022519349</v>
      </c>
      <c r="HY5" s="91" t="s">
        <v>70</v>
      </c>
      <c r="HZ5" s="91" t="n">
        <v>0.00416608022519349</v>
      </c>
      <c r="IA5" s="91" t="s">
        <v>70</v>
      </c>
      <c r="IB5" s="91" t="n">
        <v>0.00416608022519349</v>
      </c>
      <c r="IC5" s="91" t="s">
        <v>70</v>
      </c>
      <c r="ID5" s="91" t="n">
        <v>0.00416608022519349</v>
      </c>
      <c r="IE5" s="91" t="s">
        <v>70</v>
      </c>
      <c r="IF5" s="91" t="n">
        <v>0.00416608022519349</v>
      </c>
      <c r="IG5" s="91" t="s">
        <v>70</v>
      </c>
      <c r="IH5" s="91" t="n">
        <v>0.00416608022519349</v>
      </c>
      <c r="II5" s="91" t="s">
        <v>70</v>
      </c>
      <c r="IJ5" s="91" t="n">
        <v>0.00416608022519349</v>
      </c>
      <c r="IK5" s="91" t="s">
        <v>70</v>
      </c>
      <c r="IL5" s="91" t="n">
        <v>0.00416608022519349</v>
      </c>
      <c r="IM5" s="91" t="s">
        <v>70</v>
      </c>
      <c r="IN5" s="91" t="n">
        <v>0.00416608022519349</v>
      </c>
      <c r="IO5" s="91" t="s">
        <v>70</v>
      </c>
      <c r="IP5" s="91" t="n">
        <v>0.00416608022519349</v>
      </c>
      <c r="IQ5" s="91" t="s">
        <v>70</v>
      </c>
      <c r="IR5" s="91" t="n">
        <v>0.00416608022519349</v>
      </c>
      <c r="IS5" s="91" t="s">
        <v>70</v>
      </c>
      <c r="IT5" s="91" t="n">
        <v>0.00416608022519349</v>
      </c>
      <c r="IU5" s="91" t="s">
        <v>70</v>
      </c>
      <c r="IV5" s="91" t="n">
        <v>0.00416608022519349</v>
      </c>
    </row>
    <row r="6" customFormat="false" ht="14.25" hidden="false" customHeight="false" outlineLevel="0" collapsed="false">
      <c r="B6" s="31" t="s">
        <v>71</v>
      </c>
      <c r="C6" s="71" t="s">
        <v>60</v>
      </c>
      <c r="F6" s="91" t="n">
        <v>-0.00321098871694248</v>
      </c>
      <c r="G6" s="91" t="s">
        <v>71</v>
      </c>
      <c r="H6" s="91" t="n">
        <v>-0.00321098871694248</v>
      </c>
      <c r="I6" s="91" t="s">
        <v>71</v>
      </c>
      <c r="J6" s="91" t="n">
        <v>-0.00321098871694248</v>
      </c>
      <c r="K6" s="91" t="s">
        <v>71</v>
      </c>
      <c r="L6" s="91" t="n">
        <v>-0.00321098871694248</v>
      </c>
      <c r="M6" s="91" t="s">
        <v>71</v>
      </c>
      <c r="N6" s="91" t="n">
        <v>-0.00321098871694248</v>
      </c>
      <c r="O6" s="91" t="s">
        <v>71</v>
      </c>
      <c r="P6" s="91" t="n">
        <v>-0.00321098871694248</v>
      </c>
      <c r="Q6" s="91" t="s">
        <v>71</v>
      </c>
      <c r="R6" s="91" t="n">
        <v>-0.00321098871694248</v>
      </c>
      <c r="S6" s="91" t="s">
        <v>71</v>
      </c>
      <c r="T6" s="91" t="n">
        <v>-0.00321098871694248</v>
      </c>
      <c r="U6" s="91" t="s">
        <v>71</v>
      </c>
      <c r="V6" s="91" t="n">
        <v>-0.00321098871694248</v>
      </c>
      <c r="W6" s="91" t="s">
        <v>71</v>
      </c>
      <c r="X6" s="91" t="n">
        <v>-0.00321098871694248</v>
      </c>
      <c r="Y6" s="91" t="s">
        <v>71</v>
      </c>
      <c r="Z6" s="91" t="n">
        <v>-0.00321098871694248</v>
      </c>
      <c r="AA6" s="91" t="s">
        <v>71</v>
      </c>
      <c r="AB6" s="91" t="n">
        <v>-0.00321098871694248</v>
      </c>
      <c r="AC6" s="91" t="s">
        <v>71</v>
      </c>
      <c r="AD6" s="91" t="n">
        <v>-0.00321098871694248</v>
      </c>
      <c r="AE6" s="91" t="s">
        <v>71</v>
      </c>
      <c r="AF6" s="91" t="n">
        <v>-0.00321098871694248</v>
      </c>
      <c r="AG6" s="91" t="s">
        <v>71</v>
      </c>
      <c r="AH6" s="91" t="n">
        <v>-0.00321098871694248</v>
      </c>
      <c r="AI6" s="91" t="s">
        <v>71</v>
      </c>
      <c r="AJ6" s="91" t="n">
        <v>-0.00321098871694248</v>
      </c>
      <c r="AK6" s="91" t="s">
        <v>71</v>
      </c>
      <c r="AL6" s="91" t="n">
        <v>-0.00321098871694248</v>
      </c>
      <c r="AM6" s="91" t="s">
        <v>71</v>
      </c>
      <c r="AN6" s="91" t="n">
        <v>-0.00321098871694248</v>
      </c>
      <c r="AO6" s="91" t="s">
        <v>71</v>
      </c>
      <c r="AP6" s="91" t="n">
        <v>-0.00321098871694248</v>
      </c>
      <c r="AQ6" s="91" t="s">
        <v>71</v>
      </c>
      <c r="AR6" s="91" t="n">
        <v>-0.00321098871694248</v>
      </c>
      <c r="AS6" s="91" t="s">
        <v>71</v>
      </c>
      <c r="AT6" s="91" t="n">
        <v>-0.00321098871694248</v>
      </c>
      <c r="AU6" s="91" t="s">
        <v>71</v>
      </c>
      <c r="AV6" s="91" t="n">
        <v>-0.00321098871694248</v>
      </c>
      <c r="AW6" s="91" t="s">
        <v>71</v>
      </c>
      <c r="AX6" s="91" t="n">
        <v>-0.00321098871694248</v>
      </c>
      <c r="AY6" s="91" t="s">
        <v>71</v>
      </c>
      <c r="AZ6" s="91" t="n">
        <v>-0.00321098871694248</v>
      </c>
      <c r="BA6" s="91" t="s">
        <v>71</v>
      </c>
      <c r="BB6" s="91" t="n">
        <v>-0.00321098871694248</v>
      </c>
      <c r="BC6" s="91" t="s">
        <v>71</v>
      </c>
      <c r="BD6" s="91" t="n">
        <v>-0.00321098871694248</v>
      </c>
      <c r="BE6" s="91" t="s">
        <v>71</v>
      </c>
      <c r="BF6" s="91" t="n">
        <v>-0.00321098871694248</v>
      </c>
      <c r="BG6" s="91" t="s">
        <v>71</v>
      </c>
      <c r="BH6" s="91" t="n">
        <v>-0.00321098871694248</v>
      </c>
      <c r="BI6" s="91" t="s">
        <v>71</v>
      </c>
      <c r="BJ6" s="91" t="n">
        <v>-0.00321098871694248</v>
      </c>
      <c r="BK6" s="91" t="s">
        <v>71</v>
      </c>
      <c r="BL6" s="91" t="n">
        <v>-0.00321098871694248</v>
      </c>
      <c r="BM6" s="91" t="s">
        <v>71</v>
      </c>
      <c r="BN6" s="91" t="n">
        <v>-0.00321098871694248</v>
      </c>
      <c r="BO6" s="91" t="s">
        <v>71</v>
      </c>
      <c r="BP6" s="91" t="n">
        <v>-0.00321098871694248</v>
      </c>
      <c r="BQ6" s="91" t="s">
        <v>71</v>
      </c>
      <c r="BR6" s="91" t="n">
        <v>-0.00321098871694248</v>
      </c>
      <c r="BS6" s="91" t="s">
        <v>71</v>
      </c>
      <c r="BT6" s="91" t="n">
        <v>-0.00321098871694248</v>
      </c>
      <c r="BU6" s="91" t="s">
        <v>71</v>
      </c>
      <c r="BV6" s="91" t="n">
        <v>-0.00321098871694248</v>
      </c>
      <c r="BW6" s="91" t="s">
        <v>71</v>
      </c>
      <c r="BX6" s="91" t="n">
        <v>-0.00321098871694248</v>
      </c>
      <c r="BY6" s="91" t="s">
        <v>71</v>
      </c>
      <c r="BZ6" s="91" t="n">
        <v>-0.00321098871694248</v>
      </c>
      <c r="CA6" s="91" t="s">
        <v>71</v>
      </c>
      <c r="CB6" s="91" t="n">
        <v>-0.00321098871694248</v>
      </c>
      <c r="CC6" s="91" t="s">
        <v>71</v>
      </c>
      <c r="CD6" s="91" t="n">
        <v>-0.00321098871694248</v>
      </c>
      <c r="CE6" s="91" t="s">
        <v>71</v>
      </c>
      <c r="CF6" s="91" t="n">
        <v>-0.00321098871694248</v>
      </c>
      <c r="CG6" s="91" t="s">
        <v>71</v>
      </c>
      <c r="CH6" s="91" t="n">
        <v>-0.00321098871694248</v>
      </c>
      <c r="CI6" s="91" t="s">
        <v>71</v>
      </c>
      <c r="CJ6" s="91" t="n">
        <v>-0.00321098871694248</v>
      </c>
      <c r="CK6" s="91" t="s">
        <v>71</v>
      </c>
      <c r="CL6" s="91" t="n">
        <v>-0.00321098871694248</v>
      </c>
      <c r="CM6" s="91" t="s">
        <v>71</v>
      </c>
      <c r="CN6" s="91" t="n">
        <v>-0.00321098871694248</v>
      </c>
      <c r="CO6" s="91" t="s">
        <v>71</v>
      </c>
      <c r="CP6" s="91" t="n">
        <v>-0.00321098871694248</v>
      </c>
      <c r="CQ6" s="91" t="s">
        <v>71</v>
      </c>
      <c r="CR6" s="91" t="n">
        <v>-0.00321098871694248</v>
      </c>
      <c r="CS6" s="91" t="s">
        <v>71</v>
      </c>
      <c r="CT6" s="91" t="n">
        <v>-0.00321098871694248</v>
      </c>
      <c r="CU6" s="91" t="s">
        <v>71</v>
      </c>
      <c r="CV6" s="91" t="n">
        <v>-0.00321098871694248</v>
      </c>
      <c r="CW6" s="91" t="s">
        <v>71</v>
      </c>
      <c r="CX6" s="91" t="n">
        <v>-0.00321098871694248</v>
      </c>
      <c r="CY6" s="91" t="s">
        <v>71</v>
      </c>
      <c r="CZ6" s="91" t="n">
        <v>-0.00321098871694248</v>
      </c>
      <c r="DA6" s="91" t="s">
        <v>71</v>
      </c>
      <c r="DB6" s="91" t="n">
        <v>-0.00321098871694248</v>
      </c>
      <c r="DC6" s="91" t="s">
        <v>71</v>
      </c>
      <c r="DD6" s="91" t="n">
        <v>-0.00321098871694248</v>
      </c>
      <c r="DE6" s="91" t="s">
        <v>71</v>
      </c>
      <c r="DF6" s="91" t="n">
        <v>-0.00321098871694248</v>
      </c>
      <c r="DG6" s="91" t="s">
        <v>71</v>
      </c>
      <c r="DH6" s="91" t="n">
        <v>-0.00321098871694248</v>
      </c>
      <c r="DI6" s="91" t="s">
        <v>71</v>
      </c>
      <c r="DJ6" s="91" t="n">
        <v>-0.00321098871694248</v>
      </c>
      <c r="DK6" s="91" t="s">
        <v>71</v>
      </c>
      <c r="DL6" s="91" t="n">
        <v>-0.00321098871694248</v>
      </c>
      <c r="DM6" s="91" t="s">
        <v>71</v>
      </c>
      <c r="DN6" s="91" t="n">
        <v>-0.00321098871694248</v>
      </c>
      <c r="DO6" s="91" t="s">
        <v>71</v>
      </c>
      <c r="DP6" s="91" t="n">
        <v>-0.00321098871694248</v>
      </c>
      <c r="DQ6" s="91" t="s">
        <v>71</v>
      </c>
      <c r="DR6" s="91" t="n">
        <v>-0.00321098871694248</v>
      </c>
      <c r="DS6" s="91" t="s">
        <v>71</v>
      </c>
      <c r="DT6" s="91" t="n">
        <v>-0.00321098871694248</v>
      </c>
      <c r="DU6" s="91" t="s">
        <v>71</v>
      </c>
      <c r="DV6" s="91" t="n">
        <v>-0.00321098871694248</v>
      </c>
      <c r="DW6" s="91" t="s">
        <v>71</v>
      </c>
      <c r="DX6" s="91" t="n">
        <v>-0.00321098871694248</v>
      </c>
      <c r="DY6" s="91" t="s">
        <v>71</v>
      </c>
      <c r="DZ6" s="91" t="n">
        <v>-0.00321098871694248</v>
      </c>
      <c r="EA6" s="91" t="s">
        <v>71</v>
      </c>
      <c r="EB6" s="91" t="n">
        <v>-0.00321098871694248</v>
      </c>
      <c r="EC6" s="91" t="s">
        <v>71</v>
      </c>
      <c r="ED6" s="91" t="n">
        <v>-0.00321098871694248</v>
      </c>
      <c r="EE6" s="91" t="s">
        <v>71</v>
      </c>
      <c r="EF6" s="91" t="n">
        <v>-0.00321098871694248</v>
      </c>
      <c r="EG6" s="91" t="s">
        <v>71</v>
      </c>
      <c r="EH6" s="91" t="n">
        <v>-0.00321098871694248</v>
      </c>
      <c r="EI6" s="91" t="s">
        <v>71</v>
      </c>
      <c r="EJ6" s="91" t="n">
        <v>-0.00321098871694248</v>
      </c>
      <c r="EK6" s="91" t="s">
        <v>71</v>
      </c>
      <c r="EL6" s="91" t="n">
        <v>-0.00321098871694248</v>
      </c>
      <c r="EM6" s="91" t="s">
        <v>71</v>
      </c>
      <c r="EN6" s="91" t="n">
        <v>-0.00321098871694248</v>
      </c>
      <c r="EO6" s="91" t="s">
        <v>71</v>
      </c>
      <c r="EP6" s="91" t="n">
        <v>-0.00321098871694248</v>
      </c>
      <c r="EQ6" s="91" t="s">
        <v>71</v>
      </c>
      <c r="ER6" s="91" t="n">
        <v>-0.00321098871694248</v>
      </c>
      <c r="ES6" s="91" t="s">
        <v>71</v>
      </c>
      <c r="ET6" s="91" t="n">
        <v>-0.00321098871694248</v>
      </c>
      <c r="EU6" s="91" t="s">
        <v>71</v>
      </c>
      <c r="EV6" s="91" t="n">
        <v>-0.00321098871694248</v>
      </c>
      <c r="EW6" s="91" t="s">
        <v>71</v>
      </c>
      <c r="EX6" s="91" t="n">
        <v>-0.00321098871694248</v>
      </c>
      <c r="EY6" s="91" t="s">
        <v>71</v>
      </c>
      <c r="EZ6" s="91" t="n">
        <v>-0.00321098871694248</v>
      </c>
      <c r="FA6" s="91" t="s">
        <v>71</v>
      </c>
      <c r="FB6" s="91" t="n">
        <v>-0.00321098871694248</v>
      </c>
      <c r="FC6" s="91" t="s">
        <v>71</v>
      </c>
      <c r="FD6" s="91" t="n">
        <v>-0.00321098871694248</v>
      </c>
      <c r="FE6" s="91" t="s">
        <v>71</v>
      </c>
      <c r="FF6" s="91" t="n">
        <v>-0.00321098871694248</v>
      </c>
      <c r="FG6" s="91" t="s">
        <v>71</v>
      </c>
      <c r="FH6" s="91" t="n">
        <v>-0.00321098871694248</v>
      </c>
      <c r="FI6" s="91" t="s">
        <v>71</v>
      </c>
      <c r="FJ6" s="91" t="n">
        <v>-0.00321098871694248</v>
      </c>
      <c r="FK6" s="91" t="s">
        <v>71</v>
      </c>
      <c r="FL6" s="91" t="n">
        <v>-0.00321098871694248</v>
      </c>
      <c r="FM6" s="91" t="s">
        <v>71</v>
      </c>
      <c r="FN6" s="91" t="n">
        <v>-0.00321098871694248</v>
      </c>
      <c r="FO6" s="91" t="s">
        <v>71</v>
      </c>
      <c r="FP6" s="91" t="n">
        <v>-0.00321098871694248</v>
      </c>
      <c r="FQ6" s="91" t="s">
        <v>71</v>
      </c>
      <c r="FR6" s="91" t="n">
        <v>-0.00321098871694248</v>
      </c>
      <c r="FS6" s="91" t="s">
        <v>71</v>
      </c>
      <c r="FT6" s="91" t="n">
        <v>-0.00321098871694248</v>
      </c>
      <c r="FU6" s="91" t="s">
        <v>71</v>
      </c>
      <c r="FV6" s="91" t="n">
        <v>-0.00321098871694248</v>
      </c>
      <c r="FW6" s="91" t="s">
        <v>71</v>
      </c>
      <c r="FX6" s="91" t="n">
        <v>-0.00321098871694248</v>
      </c>
      <c r="FY6" s="91" t="s">
        <v>71</v>
      </c>
      <c r="FZ6" s="91" t="n">
        <v>-0.00321098871694248</v>
      </c>
      <c r="GA6" s="91" t="s">
        <v>71</v>
      </c>
      <c r="GB6" s="91" t="n">
        <v>-0.00321098871694248</v>
      </c>
      <c r="GC6" s="91" t="s">
        <v>71</v>
      </c>
      <c r="GD6" s="91" t="n">
        <v>-0.00321098871694248</v>
      </c>
      <c r="GE6" s="91" t="s">
        <v>71</v>
      </c>
      <c r="GF6" s="91" t="n">
        <v>-0.00321098871694248</v>
      </c>
      <c r="GG6" s="91" t="s">
        <v>71</v>
      </c>
      <c r="GH6" s="91" t="n">
        <v>-0.00321098871694248</v>
      </c>
      <c r="GI6" s="91" t="s">
        <v>71</v>
      </c>
      <c r="GJ6" s="91" t="n">
        <v>-0.00321098871694248</v>
      </c>
      <c r="GK6" s="91" t="s">
        <v>71</v>
      </c>
      <c r="GL6" s="91" t="n">
        <v>-0.00321098871694248</v>
      </c>
      <c r="GM6" s="91" t="s">
        <v>71</v>
      </c>
      <c r="GN6" s="91" t="n">
        <v>-0.00321098871694248</v>
      </c>
      <c r="GO6" s="91" t="s">
        <v>71</v>
      </c>
      <c r="GP6" s="91" t="n">
        <v>-0.00321098871694248</v>
      </c>
      <c r="GQ6" s="91" t="s">
        <v>71</v>
      </c>
      <c r="GR6" s="91" t="n">
        <v>-0.00321098871694248</v>
      </c>
      <c r="GS6" s="91" t="s">
        <v>71</v>
      </c>
      <c r="GT6" s="91" t="n">
        <v>-0.00321098871694248</v>
      </c>
      <c r="GU6" s="91" t="s">
        <v>71</v>
      </c>
      <c r="GV6" s="91" t="n">
        <v>-0.00321098871694248</v>
      </c>
      <c r="GW6" s="91" t="s">
        <v>71</v>
      </c>
      <c r="GX6" s="91" t="n">
        <v>-0.00321098871694248</v>
      </c>
      <c r="GY6" s="91" t="s">
        <v>71</v>
      </c>
      <c r="GZ6" s="91" t="n">
        <v>-0.00321098871694248</v>
      </c>
      <c r="HA6" s="91" t="s">
        <v>71</v>
      </c>
      <c r="HB6" s="91" t="n">
        <v>-0.00321098871694248</v>
      </c>
      <c r="HC6" s="91" t="s">
        <v>71</v>
      </c>
      <c r="HD6" s="91" t="n">
        <v>-0.00321098871694248</v>
      </c>
      <c r="HE6" s="91" t="s">
        <v>71</v>
      </c>
      <c r="HF6" s="91" t="n">
        <v>-0.00321098871694248</v>
      </c>
      <c r="HG6" s="91" t="s">
        <v>71</v>
      </c>
      <c r="HH6" s="91" t="n">
        <v>-0.00321098871694248</v>
      </c>
      <c r="HI6" s="91" t="s">
        <v>71</v>
      </c>
      <c r="HJ6" s="91" t="n">
        <v>-0.00321098871694248</v>
      </c>
      <c r="HK6" s="91" t="s">
        <v>71</v>
      </c>
      <c r="HL6" s="91" t="n">
        <v>-0.00321098871694248</v>
      </c>
      <c r="HM6" s="91" t="s">
        <v>71</v>
      </c>
      <c r="HN6" s="91" t="n">
        <v>-0.00321098871694248</v>
      </c>
      <c r="HO6" s="91" t="s">
        <v>71</v>
      </c>
      <c r="HP6" s="91" t="n">
        <v>-0.00321098871694248</v>
      </c>
      <c r="HQ6" s="91" t="s">
        <v>71</v>
      </c>
      <c r="HR6" s="91" t="n">
        <v>-0.00321098871694248</v>
      </c>
      <c r="HS6" s="91" t="s">
        <v>71</v>
      </c>
      <c r="HT6" s="91" t="n">
        <v>-0.00321098871694248</v>
      </c>
      <c r="HU6" s="91" t="s">
        <v>71</v>
      </c>
      <c r="HV6" s="91" t="n">
        <v>-0.00321098871694248</v>
      </c>
      <c r="HW6" s="91" t="s">
        <v>71</v>
      </c>
      <c r="HX6" s="91" t="n">
        <v>-0.00321098871694248</v>
      </c>
      <c r="HY6" s="91" t="s">
        <v>71</v>
      </c>
      <c r="HZ6" s="91" t="n">
        <v>-0.00321098871694248</v>
      </c>
      <c r="IA6" s="91" t="s">
        <v>71</v>
      </c>
      <c r="IB6" s="91" t="n">
        <v>-0.00321098871694248</v>
      </c>
      <c r="IC6" s="91" t="s">
        <v>71</v>
      </c>
      <c r="ID6" s="91" t="n">
        <v>-0.00321098871694248</v>
      </c>
      <c r="IE6" s="91" t="s">
        <v>71</v>
      </c>
      <c r="IF6" s="91" t="n">
        <v>-0.00321098871694248</v>
      </c>
      <c r="IG6" s="91" t="s">
        <v>71</v>
      </c>
      <c r="IH6" s="91" t="n">
        <v>-0.00321098871694248</v>
      </c>
      <c r="II6" s="91" t="s">
        <v>71</v>
      </c>
      <c r="IJ6" s="91" t="n">
        <v>-0.00321098871694248</v>
      </c>
      <c r="IK6" s="91" t="s">
        <v>71</v>
      </c>
      <c r="IL6" s="91" t="n">
        <v>-0.00321098871694248</v>
      </c>
      <c r="IM6" s="91" t="s">
        <v>71</v>
      </c>
      <c r="IN6" s="91" t="n">
        <v>-0.00321098871694248</v>
      </c>
      <c r="IO6" s="91" t="s">
        <v>71</v>
      </c>
      <c r="IP6" s="91" t="n">
        <v>-0.00321098871694248</v>
      </c>
      <c r="IQ6" s="91" t="s">
        <v>71</v>
      </c>
      <c r="IR6" s="91" t="n">
        <v>-0.00321098871694248</v>
      </c>
      <c r="IS6" s="91" t="s">
        <v>71</v>
      </c>
      <c r="IT6" s="91" t="n">
        <v>-0.00321098871694248</v>
      </c>
      <c r="IU6" s="91" t="s">
        <v>71</v>
      </c>
      <c r="IV6" s="91" t="n">
        <v>-0.00321098871694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3" width="14.56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8</v>
      </c>
      <c r="C2" s="9" t="s">
        <v>73</v>
      </c>
      <c r="D2" s="9" t="s">
        <v>74</v>
      </c>
      <c r="E2" s="8" t="s">
        <v>3</v>
      </c>
      <c r="F2" s="8" t="s">
        <v>86</v>
      </c>
      <c r="G2" s="8" t="s">
        <v>87</v>
      </c>
      <c r="H2" s="9" t="s">
        <v>88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89</v>
      </c>
      <c r="C3" s="95" t="s">
        <v>76</v>
      </c>
      <c r="D3" s="95" t="s">
        <v>90</v>
      </c>
      <c r="E3" s="96" t="n">
        <v>5833718.39</v>
      </c>
      <c r="F3" s="42" t="n">
        <v>219081</v>
      </c>
      <c r="G3" s="96" t="n">
        <v>26.6281347538125</v>
      </c>
      <c r="H3" s="97" t="n">
        <v>100</v>
      </c>
      <c r="I3" s="95" t="s">
        <v>91</v>
      </c>
      <c r="J3" s="98" t="s">
        <v>11</v>
      </c>
    </row>
    <row r="4" customFormat="false" ht="14.25" hidden="false" customHeight="true" outlineLevel="0" collapsed="false">
      <c r="A4" s="10" t="n">
        <v>2</v>
      </c>
      <c r="B4" s="95" t="s">
        <v>92</v>
      </c>
      <c r="C4" s="95" t="s">
        <v>76</v>
      </c>
      <c r="D4" s="95" t="s">
        <v>77</v>
      </c>
      <c r="E4" s="96" t="n">
        <v>4364453.31</v>
      </c>
      <c r="F4" s="42" t="n">
        <v>4806</v>
      </c>
      <c r="G4" s="96" t="n">
        <v>908.125948813982</v>
      </c>
      <c r="H4" s="97" t="n">
        <v>1000</v>
      </c>
      <c r="I4" s="95" t="s">
        <v>93</v>
      </c>
      <c r="J4" s="98" t="s">
        <v>42</v>
      </c>
    </row>
    <row r="5" customFormat="false" ht="14.25" hidden="false" customHeight="true" outlineLevel="0" collapsed="false">
      <c r="A5" s="10" t="n">
        <v>3</v>
      </c>
      <c r="B5" s="95" t="s">
        <v>94</v>
      </c>
      <c r="C5" s="95" t="s">
        <v>76</v>
      </c>
      <c r="D5" s="95" t="s">
        <v>95</v>
      </c>
      <c r="E5" s="96" t="n">
        <v>1351648.07</v>
      </c>
      <c r="F5" s="42" t="n">
        <v>145343</v>
      </c>
      <c r="G5" s="96" t="n">
        <v>9.29971219804187</v>
      </c>
      <c r="H5" s="97" t="n">
        <v>10</v>
      </c>
      <c r="I5" s="95" t="s">
        <v>96</v>
      </c>
      <c r="J5" s="98" t="s">
        <v>11</v>
      </c>
    </row>
    <row r="6" customFormat="false" ht="14.25" hidden="false" customHeight="true" outlineLevel="0" collapsed="false">
      <c r="A6" s="10" t="n">
        <v>4</v>
      </c>
      <c r="B6" s="95" t="s">
        <v>97</v>
      </c>
      <c r="C6" s="95" t="s">
        <v>76</v>
      </c>
      <c r="D6" s="95" t="s">
        <v>90</v>
      </c>
      <c r="E6" s="96" t="n">
        <v>1031691.19</v>
      </c>
      <c r="F6" s="42" t="n">
        <v>648</v>
      </c>
      <c r="G6" s="96" t="n">
        <v>1592.11603395062</v>
      </c>
      <c r="H6" s="97" t="n">
        <v>5000</v>
      </c>
      <c r="I6" s="95" t="s">
        <v>98</v>
      </c>
      <c r="J6" s="98" t="s">
        <v>35</v>
      </c>
    </row>
    <row r="7" customFormat="false" ht="15.75" hidden="false" customHeight="true" outlineLevel="0" collapsed="false">
      <c r="A7" s="80" t="s">
        <v>44</v>
      </c>
      <c r="B7" s="80"/>
      <c r="C7" s="19" t="s">
        <v>45</v>
      </c>
      <c r="D7" s="19" t="s">
        <v>45</v>
      </c>
      <c r="E7" s="99" t="n">
        <f aca="false">SUM(E3:E6)</f>
        <v>12581510.96</v>
      </c>
      <c r="F7" s="100" t="n">
        <f aca="false">SUM(F3:F6)</f>
        <v>369878</v>
      </c>
      <c r="G7" s="19" t="s">
        <v>45</v>
      </c>
      <c r="H7" s="19" t="s">
        <v>45</v>
      </c>
      <c r="I7" s="19" t="s">
        <v>45</v>
      </c>
      <c r="J7" s="81" t="s">
        <v>45</v>
      </c>
    </row>
  </sheetData>
  <mergeCells count="2">
    <mergeCell ref="A1:J1"/>
    <mergeCell ref="A7:B7"/>
  </mergeCells>
  <hyperlinks>
    <hyperlink ref="J3" r:id="rId1" display="http://www.kinto.com/"/>
    <hyperlink ref="J4" r:id="rId2" display="http://am.artcapital.ua/"/>
    <hyperlink ref="J5" r:id="rId3" display="http://www.kinto.com/"/>
    <hyperlink ref="J6" r:id="rId4" display="http://www.task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6-12-16T10:28:36Z</dcterms:modified>
  <cp:revision>0</cp:revision>
  <dc:subject>Еженедельная аналитика</dc:subject>
  <dc:title>Weekly Analytics</dc:title>
</cp:coreProperties>
</file>