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9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3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04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ОТП Класичний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Аргентум</t>
  </si>
  <si>
    <t xml:space="preserve">ТОВ "КУА ОЗОН"</t>
  </si>
  <si>
    <t xml:space="preserve">http://ozoncap.com/</t>
  </si>
  <si>
    <t xml:space="preserve">УНІВЕР.УА/Володимир Великий: Фонд 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УНІВЕР.УА/Ярослав Мудрий: Фонд Акцiй</t>
  </si>
  <si>
    <t xml:space="preserve">ТАСК Ресурс</t>
  </si>
  <si>
    <t xml:space="preserve">ТОВ "КУА "ТАСК-ІНВЕСТ"</t>
  </si>
  <si>
    <t xml:space="preserve">http://www.task.ua/</t>
  </si>
  <si>
    <t xml:space="preserve">УНIВЕР.УА/Тарас Шевченко: Фонд Заощаджень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КІНТО-Народний</t>
  </si>
  <si>
    <t xml:space="preserve">Збалансований фонд "Паритет"</t>
  </si>
  <si>
    <t xml:space="preserve">ТАСК Український Капітал</t>
  </si>
  <si>
    <t xml:space="preserve">спец.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7" fillId="0" borderId="18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1" fillId="0" borderId="22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2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5933964014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89872008903728"/>
          <c:w val="0.934731270358306"/>
          <c:h val="0.94101279910962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0</c:f>
              <c:strCache>
                <c:ptCount val="19"/>
                <c:pt idx="0">
                  <c:v>Аргентум</c:v>
                </c:pt>
                <c:pt idx="1">
                  <c:v>КІНТО-Еквіті</c:v>
                </c:pt>
                <c:pt idx="2">
                  <c:v>КІНТО-Класичний</c:v>
                </c:pt>
                <c:pt idx="3">
                  <c:v>ОТП Фонд Акцій</c:v>
                </c:pt>
                <c:pt idx="4">
                  <c:v>Надбання</c:v>
                </c:pt>
                <c:pt idx="5">
                  <c:v>КІНТО-Казначейський</c:v>
                </c:pt>
                <c:pt idx="6">
                  <c:v>ТАСК Ресурс</c:v>
                </c:pt>
                <c:pt idx="7">
                  <c:v>Софіївський</c:v>
                </c:pt>
                <c:pt idx="8">
                  <c:v>ВСІ</c:v>
                </c:pt>
                <c:pt idx="9">
                  <c:v>Альтус-Депозит</c:v>
                </c:pt>
                <c:pt idx="10">
                  <c:v>Бонум Оптімум</c:v>
                </c:pt>
                <c:pt idx="11">
                  <c:v>УНІВЕР.УА/Ярослав Мудрий: Фонд Акцiй</c:v>
                </c:pt>
                <c:pt idx="12">
                  <c:v>Альтус-Збалансований</c:v>
                </c:pt>
                <c:pt idx="13">
                  <c:v>УНІВЕР.УА/Володимир Великий: Фонд Збалансований</c:v>
                </c:pt>
                <c:pt idx="14">
                  <c:v>УНIВЕР.УА/Тарас Шевченко: Фонд Заощаджень</c:v>
                </c:pt>
                <c:pt idx="15">
                  <c:v>ОТП Класичний</c:v>
                </c:pt>
                <c:pt idx="16">
                  <c:v>УНIВЕР.УА/Михайло Грушевський: Фонд Державних Паперiв</c:v>
                </c:pt>
                <c:pt idx="17">
                  <c:v>Індекс українських акцій (UX)</c:v>
                </c:pt>
                <c:pt idx="18">
                  <c:v>Індекс ПФТС (PFTS)</c:v>
                </c:pt>
              </c:strCache>
            </c:strRef>
          </c:cat>
          <c:val>
            <c:numRef>
              <c:f>Графік_В!$C$2:$C$20</c:f>
              <c:numCache>
                <c:formatCode>General</c:formatCode>
                <c:ptCount val="19"/>
                <c:pt idx="0">
                  <c:v>-0.0135096216979742</c:v>
                </c:pt>
                <c:pt idx="1">
                  <c:v>-0.0127385231892692</c:v>
                </c:pt>
                <c:pt idx="2">
                  <c:v>-0.0086558149776641</c:v>
                </c:pt>
                <c:pt idx="3">
                  <c:v>-0.00785302640954133</c:v>
                </c:pt>
                <c:pt idx="4">
                  <c:v>-0.00659292341605411</c:v>
                </c:pt>
                <c:pt idx="5">
                  <c:v>-0.0037146746877762</c:v>
                </c:pt>
                <c:pt idx="6">
                  <c:v>-0.00297745783899461</c:v>
                </c:pt>
                <c:pt idx="7">
                  <c:v>-0.00272536375659005</c:v>
                </c:pt>
                <c:pt idx="8">
                  <c:v>-0.00250568306917887</c:v>
                </c:pt>
                <c:pt idx="9">
                  <c:v>-0.00219820099918122</c:v>
                </c:pt>
                <c:pt idx="10">
                  <c:v>-0.00116039684390024</c:v>
                </c:pt>
                <c:pt idx="11">
                  <c:v>0.000962686976265781</c:v>
                </c:pt>
                <c:pt idx="12">
                  <c:v>0.00132873438372494</c:v>
                </c:pt>
                <c:pt idx="13">
                  <c:v>0.00248801035842194</c:v>
                </c:pt>
                <c:pt idx="14">
                  <c:v>0.0026934904775433</c:v>
                </c:pt>
                <c:pt idx="15">
                  <c:v>0.00278246277802485</c:v>
                </c:pt>
                <c:pt idx="16">
                  <c:v>0.00498439050473531</c:v>
                </c:pt>
                <c:pt idx="17">
                  <c:v>0</c:v>
                </c:pt>
                <c:pt idx="18">
                  <c:v>-0.0203560536208242</c:v>
                </c:pt>
              </c:numCache>
            </c:numRef>
          </c:val>
        </c:ser>
        <c:gapWidth val="40"/>
        <c:overlap val="0"/>
        <c:axId val="64055576"/>
        <c:axId val="64240891"/>
      </c:barChart>
      <c:catAx>
        <c:axId val="64055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4240891"/>
        <c:crossesAt val="0"/>
        <c:auto val="1"/>
        <c:lblAlgn val="ctr"/>
        <c:lblOffset val="100"/>
        <c:noMultiLvlLbl val="0"/>
      </c:catAx>
      <c:valAx>
        <c:axId val="64240891"/>
        <c:scaling>
          <c:orientation val="minMax"/>
          <c:max val="0.01"/>
          <c:min val="-0.02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05557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5957844460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42560481777593"/>
          <c:w val="0.988577569051978"/>
          <c:h val="0.857439518222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7</c:f>
              <c:strCache>
                <c:ptCount val="6"/>
                <c:pt idx="0">
                  <c:v>ТАСК Український Капітал</c:v>
                </c:pt>
                <c:pt idx="1">
                  <c:v>Збалансований фонд "Паритет"</c:v>
                </c:pt>
                <c:pt idx="2">
                  <c:v>Платинум</c:v>
                </c:pt>
                <c:pt idx="3">
                  <c:v>Оптімум</c:v>
                </c:pt>
                <c:pt idx="4">
                  <c:v>Індекс українських акцій (UX)</c:v>
                </c:pt>
                <c:pt idx="5">
                  <c:v>Індекс ПФТС (PFTS)</c:v>
                </c:pt>
              </c:strCache>
            </c:strRef>
          </c:cat>
          <c:val>
            <c:numRef>
              <c:f>Графік_І!$C$2:$C$7</c:f>
              <c:numCache>
                <c:formatCode>General</c:formatCode>
                <c:ptCount val="6"/>
                <c:pt idx="0">
                  <c:v>-0.00641161950708502</c:v>
                </c:pt>
                <c:pt idx="1">
                  <c:v>-0.00632692455510209</c:v>
                </c:pt>
                <c:pt idx="2">
                  <c:v>-0.00278045727701637</c:v>
                </c:pt>
                <c:pt idx="3">
                  <c:v>0</c:v>
                </c:pt>
                <c:pt idx="4">
                  <c:v>0</c:v>
                </c:pt>
                <c:pt idx="5">
                  <c:v>-0.0203560536208242</c:v>
                </c:pt>
              </c:numCache>
            </c:numRef>
          </c:val>
        </c:ser>
        <c:gapWidth val="40"/>
        <c:overlap val="0"/>
        <c:axId val="6327715"/>
        <c:axId val="59748114"/>
      </c:barChart>
      <c:catAx>
        <c:axId val="6327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9748114"/>
        <c:crossesAt val="0"/>
        <c:auto val="1"/>
        <c:lblAlgn val="ctr"/>
        <c:lblOffset val="100"/>
        <c:noMultiLvlLbl val="0"/>
      </c:catAx>
      <c:valAx>
        <c:axId val="59748114"/>
        <c:scaling>
          <c:orientation val="minMax"/>
          <c:max val="0.01"/>
          <c:min val="-0.02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2771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ТАСК Універсал</c:v>
                </c:pt>
                <c:pt idx="1">
                  <c:v>Індекс Української Біржі</c:v>
                </c:pt>
                <c:pt idx="2">
                  <c:v>КІНТО-Голд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166590352020863</c:v>
                </c:pt>
                <c:pt idx="1">
                  <c:v>-0.0111945629384873</c:v>
                </c:pt>
                <c:pt idx="2">
                  <c:v>-0.00814637476965074</c:v>
                </c:pt>
                <c:pt idx="3">
                  <c:v>0</c:v>
                </c:pt>
                <c:pt idx="4">
                  <c:v>-0.0203560536208242</c:v>
                </c:pt>
              </c:numCache>
            </c:numRef>
          </c:val>
        </c:ser>
        <c:gapWidth val="40"/>
        <c:overlap val="0"/>
        <c:axId val="58662543"/>
        <c:axId val="38619375"/>
      </c:barChart>
      <c:catAx>
        <c:axId val="58662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8619375"/>
        <c:crossesAt val="0"/>
        <c:auto val="1"/>
        <c:lblAlgn val="ctr"/>
        <c:lblOffset val="100"/>
        <c:noMultiLvlLbl val="0"/>
      </c:catAx>
      <c:valAx>
        <c:axId val="38619375"/>
        <c:scaling>
          <c:orientation val="minMax"/>
          <c:max val="0.01"/>
          <c:min val="-0.02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6625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3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7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19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30776927.52</v>
      </c>
      <c r="D3" s="13" t="n">
        <v>48836</v>
      </c>
      <c r="E3" s="12" t="n">
        <v>630.209835367352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3394039.3</v>
      </c>
      <c r="D4" s="13" t="n">
        <v>9661651</v>
      </c>
      <c r="E4" s="12" t="n">
        <v>1.38630957586856</v>
      </c>
      <c r="F4" s="14" t="n">
        <v>1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6873887.36</v>
      </c>
      <c r="D5" s="13" t="n">
        <v>2091</v>
      </c>
      <c r="E5" s="12" t="n">
        <v>3287.36841702535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6002753.58</v>
      </c>
      <c r="D6" s="13" t="n">
        <v>3571</v>
      </c>
      <c r="E6" s="12" t="n">
        <v>1680.9727191263</v>
      </c>
      <c r="F6" s="14" t="n">
        <v>1000</v>
      </c>
      <c r="G6" s="11" t="s">
        <v>19</v>
      </c>
      <c r="H6" s="15" t="s">
        <v>20</v>
      </c>
    </row>
    <row r="7" customFormat="false" ht="14.25" hidden="false" customHeight="true" outlineLevel="0" collapsed="false">
      <c r="A7" s="10" t="n">
        <v>5</v>
      </c>
      <c r="B7" s="11" t="s">
        <v>21</v>
      </c>
      <c r="C7" s="12" t="n">
        <v>5751985.76</v>
      </c>
      <c r="D7" s="13" t="n">
        <v>4468</v>
      </c>
      <c r="E7" s="12" t="n">
        <v>1287.37371530886</v>
      </c>
      <c r="F7" s="14" t="n">
        <v>1000</v>
      </c>
      <c r="G7" s="11" t="s">
        <v>10</v>
      </c>
      <c r="H7" s="15" t="s">
        <v>11</v>
      </c>
    </row>
    <row r="8" customFormat="false" ht="14.25" hidden="false" customHeight="true" outlineLevel="0" collapsed="false">
      <c r="A8" s="10" t="n">
        <v>6</v>
      </c>
      <c r="B8" s="11" t="s">
        <v>22</v>
      </c>
      <c r="C8" s="12" t="n">
        <v>4749736.96</v>
      </c>
      <c r="D8" s="13" t="n">
        <v>1396</v>
      </c>
      <c r="E8" s="12" t="n">
        <v>3402.39037249284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true" outlineLevel="0" collapsed="false">
      <c r="A9" s="10" t="n">
        <v>7</v>
      </c>
      <c r="B9" s="11" t="s">
        <v>23</v>
      </c>
      <c r="C9" s="12" t="n">
        <v>4133966.96</v>
      </c>
      <c r="D9" s="13" t="n">
        <v>1256</v>
      </c>
      <c r="E9" s="12" t="n">
        <v>3291.37496815287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true" outlineLevel="0" collapsed="false">
      <c r="A10" s="10" t="n">
        <v>8</v>
      </c>
      <c r="B10" s="11" t="s">
        <v>26</v>
      </c>
      <c r="C10" s="12" t="n">
        <v>3127927.74</v>
      </c>
      <c r="D10" s="13" t="n">
        <v>678</v>
      </c>
      <c r="E10" s="12" t="n">
        <v>4613.46274336283</v>
      </c>
      <c r="F10" s="14" t="n">
        <v>1000</v>
      </c>
      <c r="G10" s="11" t="s">
        <v>24</v>
      </c>
      <c r="H10" s="15" t="s">
        <v>25</v>
      </c>
    </row>
    <row r="11" customFormat="false" ht="14.25" hidden="false" customHeight="true" outlineLevel="0" collapsed="false">
      <c r="A11" s="10" t="n">
        <v>9</v>
      </c>
      <c r="B11" s="11" t="s">
        <v>27</v>
      </c>
      <c r="C11" s="12" t="n">
        <v>2737953.82</v>
      </c>
      <c r="D11" s="13" t="n">
        <v>12114</v>
      </c>
      <c r="E11" s="12" t="n">
        <v>226.015669473337</v>
      </c>
      <c r="F11" s="14" t="n">
        <v>100</v>
      </c>
      <c r="G11" s="11" t="s">
        <v>10</v>
      </c>
      <c r="H11" s="15" t="s">
        <v>11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2603948.98</v>
      </c>
      <c r="D12" s="13" t="n">
        <v>36600</v>
      </c>
      <c r="E12" s="12" t="n">
        <v>71.1461469945355</v>
      </c>
      <c r="F12" s="14" t="n">
        <v>100</v>
      </c>
      <c r="G12" s="11" t="s">
        <v>29</v>
      </c>
      <c r="H12" s="15" t="s">
        <v>30</v>
      </c>
    </row>
    <row r="13" customFormat="false" ht="14.25" hidden="false" customHeight="true" outlineLevel="0" collapsed="false">
      <c r="A13" s="10" t="n">
        <v>11</v>
      </c>
      <c r="B13" s="11" t="s">
        <v>31</v>
      </c>
      <c r="C13" s="12" t="n">
        <v>1711023.94</v>
      </c>
      <c r="D13" s="13" t="n">
        <v>613</v>
      </c>
      <c r="E13" s="12" t="n">
        <v>2791.22991843393</v>
      </c>
      <c r="F13" s="14" t="n">
        <v>1000</v>
      </c>
      <c r="G13" s="11" t="s">
        <v>16</v>
      </c>
      <c r="H13" s="15" t="s">
        <v>17</v>
      </c>
    </row>
    <row r="14" customFormat="false" ht="14.25" hidden="false" customHeight="true" outlineLevel="0" collapsed="false">
      <c r="A14" s="10" t="n">
        <v>12</v>
      </c>
      <c r="B14" s="11" t="s">
        <v>32</v>
      </c>
      <c r="C14" s="12" t="n">
        <v>1398921.16</v>
      </c>
      <c r="D14" s="13" t="n">
        <v>1036</v>
      </c>
      <c r="E14" s="12" t="n">
        <v>1350.31</v>
      </c>
      <c r="F14" s="14" t="n">
        <v>1000</v>
      </c>
      <c r="G14" s="11" t="s">
        <v>33</v>
      </c>
      <c r="H14" s="15" t="s">
        <v>34</v>
      </c>
    </row>
    <row r="15" customFormat="false" ht="14.25" hidden="false" customHeight="true" outlineLevel="0" collapsed="false">
      <c r="A15" s="10" t="n">
        <v>13</v>
      </c>
      <c r="B15" s="11" t="s">
        <v>35</v>
      </c>
      <c r="C15" s="12" t="n">
        <v>1213516.2</v>
      </c>
      <c r="D15" s="13" t="n">
        <v>1411</v>
      </c>
      <c r="E15" s="12" t="n">
        <v>860.039829907867</v>
      </c>
      <c r="F15" s="14" t="n">
        <v>1000</v>
      </c>
      <c r="G15" s="11" t="s">
        <v>16</v>
      </c>
      <c r="H15" s="15" t="s">
        <v>17</v>
      </c>
    </row>
    <row r="16" customFormat="false" ht="14.25" hidden="false" customHeight="true" outlineLevel="0" collapsed="false">
      <c r="A16" s="10" t="n">
        <v>14</v>
      </c>
      <c r="B16" s="11" t="s">
        <v>36</v>
      </c>
      <c r="C16" s="12" t="n">
        <v>1173964.51</v>
      </c>
      <c r="D16" s="13" t="n">
        <v>953</v>
      </c>
      <c r="E16" s="12" t="n">
        <v>1231.86202518363</v>
      </c>
      <c r="F16" s="14" t="n">
        <v>1000</v>
      </c>
      <c r="G16" s="11" t="s">
        <v>37</v>
      </c>
      <c r="H16" s="15" t="s">
        <v>38</v>
      </c>
    </row>
    <row r="17" customFormat="false" ht="14.25" hidden="false" customHeight="true" outlineLevel="0" collapsed="false">
      <c r="A17" s="10" t="n">
        <v>15</v>
      </c>
      <c r="B17" s="11" t="s">
        <v>39</v>
      </c>
      <c r="C17" s="12" t="n">
        <v>1108829.92</v>
      </c>
      <c r="D17" s="13" t="n">
        <v>391</v>
      </c>
      <c r="E17" s="12" t="n">
        <v>2835.8821483376</v>
      </c>
      <c r="F17" s="14" t="n">
        <v>1000</v>
      </c>
      <c r="G17" s="11" t="s">
        <v>16</v>
      </c>
      <c r="H17" s="15" t="s">
        <v>17</v>
      </c>
    </row>
    <row r="18" customFormat="false" ht="14.25" hidden="false" customHeight="true" outlineLevel="0" collapsed="false">
      <c r="A18" s="10" t="n">
        <v>16</v>
      </c>
      <c r="B18" s="11" t="s">
        <v>40</v>
      </c>
      <c r="C18" s="12" t="n">
        <v>868621.25</v>
      </c>
      <c r="D18" s="13" t="n">
        <v>8375</v>
      </c>
      <c r="E18" s="12" t="n">
        <v>103.715970149254</v>
      </c>
      <c r="F18" s="14" t="n">
        <v>100</v>
      </c>
      <c r="G18" s="11" t="s">
        <v>41</v>
      </c>
      <c r="H18" s="15" t="s">
        <v>42</v>
      </c>
    </row>
    <row r="19" customFormat="false" ht="14.25" hidden="false" customHeight="true" outlineLevel="0" collapsed="false">
      <c r="A19" s="10" t="n">
        <v>17</v>
      </c>
      <c r="B19" s="11" t="s">
        <v>43</v>
      </c>
      <c r="C19" s="12" t="n">
        <v>446483.5499</v>
      </c>
      <c r="D19" s="13" t="n">
        <v>8840</v>
      </c>
      <c r="E19" s="12" t="n">
        <v>50.5071889027149</v>
      </c>
      <c r="F19" s="14" t="n">
        <v>100</v>
      </c>
      <c r="G19" s="11" t="s">
        <v>44</v>
      </c>
      <c r="H19" s="15" t="s">
        <v>45</v>
      </c>
    </row>
    <row r="20" customFormat="false" ht="15.75" hidden="false" customHeight="true" outlineLevel="0" collapsed="false">
      <c r="A20" s="16" t="s">
        <v>46</v>
      </c>
      <c r="B20" s="16"/>
      <c r="C20" s="17" t="n">
        <f aca="false">SUM(C3:C19)</f>
        <v>88074488.5099</v>
      </c>
      <c r="D20" s="18" t="n">
        <f aca="false">SUM(D3:D19)</f>
        <v>9794280</v>
      </c>
      <c r="E20" s="19" t="s">
        <v>47</v>
      </c>
      <c r="F20" s="19" t="s">
        <v>47</v>
      </c>
      <c r="G20" s="19" t="s">
        <v>47</v>
      </c>
      <c r="H20" s="19" t="s">
        <v>47</v>
      </c>
    </row>
    <row r="21" customFormat="false" ht="15" hidden="false" customHeight="true" outlineLevel="0" collapsed="false">
      <c r="A21" s="20" t="s">
        <v>48</v>
      </c>
      <c r="B21" s="20"/>
      <c r="C21" s="20"/>
      <c r="D21" s="20"/>
      <c r="E21" s="20"/>
      <c r="F21" s="20"/>
      <c r="G21" s="20"/>
      <c r="H21" s="20"/>
    </row>
  </sheetData>
  <mergeCells count="3">
    <mergeCell ref="A1:H1"/>
    <mergeCell ref="A20:B20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50</v>
      </c>
      <c r="C2" s="27" t="s">
        <v>51</v>
      </c>
      <c r="D2" s="28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1" customFormat="true" ht="14.25" hidden="false" customHeight="false" outlineLevel="0" collapsed="false">
      <c r="A4" s="29" t="n">
        <v>1</v>
      </c>
      <c r="B4" s="30" t="s">
        <v>98</v>
      </c>
      <c r="C4" s="31" t="n">
        <v>38945</v>
      </c>
      <c r="D4" s="31" t="n">
        <v>39016</v>
      </c>
      <c r="E4" s="32" t="n">
        <v>-0.0166590352020863</v>
      </c>
      <c r="F4" s="32" t="n">
        <v>-0.0467915895957234</v>
      </c>
      <c r="G4" s="32" t="n">
        <v>-0.00172548418998009</v>
      </c>
      <c r="H4" s="32" t="n">
        <v>0.0665204657005649</v>
      </c>
      <c r="I4" s="32" t="n">
        <v>0.094263327190643</v>
      </c>
      <c r="J4" s="32" t="n">
        <v>0.0882646059158803</v>
      </c>
      <c r="K4" s="33" t="n">
        <v>-0.668858354907407</v>
      </c>
      <c r="L4" s="33" t="n">
        <v>-0.0867576136048038</v>
      </c>
    </row>
    <row r="5" s="1" customFormat="true" ht="14.25" hidden="false" customHeight="false" outlineLevel="0" collapsed="false">
      <c r="A5" s="102" t="n">
        <v>2</v>
      </c>
      <c r="B5" s="30" t="s">
        <v>92</v>
      </c>
      <c r="C5" s="31" t="n">
        <v>40555</v>
      </c>
      <c r="D5" s="31" t="n">
        <v>40626</v>
      </c>
      <c r="E5" s="32" t="n">
        <v>-0.0111945629384873</v>
      </c>
      <c r="F5" s="32" t="n">
        <v>-0.0381026048337876</v>
      </c>
      <c r="G5" s="32" t="n">
        <v>0.0429832064398454</v>
      </c>
      <c r="H5" s="32" t="n">
        <v>0.169704328361565</v>
      </c>
      <c r="I5" s="32" t="n">
        <v>0.359331196696053</v>
      </c>
      <c r="J5" s="32" t="n">
        <v>0.325640962797485</v>
      </c>
      <c r="K5" s="33" t="n">
        <v>-0.318070419616938</v>
      </c>
      <c r="L5" s="33" t="n">
        <v>-0.0480934154279313</v>
      </c>
    </row>
    <row r="6" s="1" customFormat="true" ht="14.25" hidden="false" customHeight="false" outlineLevel="0" collapsed="false">
      <c r="A6" s="102" t="n">
        <v>3</v>
      </c>
      <c r="B6" s="30" t="s">
        <v>95</v>
      </c>
      <c r="C6" s="31" t="n">
        <v>41848</v>
      </c>
      <c r="D6" s="31" t="n">
        <v>42032</v>
      </c>
      <c r="E6" s="32" t="n">
        <v>-0.00814637476965074</v>
      </c>
      <c r="F6" s="32" t="n">
        <v>0.0145243289782264</v>
      </c>
      <c r="G6" s="32" t="n">
        <v>0.022597339541258</v>
      </c>
      <c r="H6" s="32" t="n">
        <v>0.0200861956316409</v>
      </c>
      <c r="I6" s="32" t="n">
        <v>-0.0665843575601454</v>
      </c>
      <c r="J6" s="32" t="n">
        <v>-0.0748552847207428</v>
      </c>
      <c r="K6" s="33" t="n">
        <v>0.000466929564266971</v>
      </c>
      <c r="L6" s="33" t="n">
        <v>0.00011924399780483</v>
      </c>
    </row>
    <row r="7" s="1" customFormat="true" ht="14.25" hidden="false" customHeight="true" outlineLevel="0" collapsed="false">
      <c r="A7" s="35"/>
      <c r="B7" s="36" t="s">
        <v>63</v>
      </c>
      <c r="C7" s="39" t="s">
        <v>47</v>
      </c>
      <c r="D7" s="39" t="s">
        <v>47</v>
      </c>
      <c r="E7" s="38" t="n">
        <f aca="false">AVERAGE(E4:E6)</f>
        <v>-0.0119999909700748</v>
      </c>
      <c r="F7" s="38" t="n">
        <f aca="false">AVERAGE(F4:F6)</f>
        <v>-0.0234566218170948</v>
      </c>
      <c r="G7" s="38" t="n">
        <f aca="false">AVERAGE(G4:G6)</f>
        <v>0.0212850205970411</v>
      </c>
      <c r="H7" s="38" t="n">
        <f aca="false">AVERAGE(H4:H6)</f>
        <v>0.0854369965645903</v>
      </c>
      <c r="I7" s="38" t="n">
        <f aca="false">AVERAGE(I4:I6)</f>
        <v>0.129003388775517</v>
      </c>
      <c r="J7" s="38" t="n">
        <f aca="false">AVERAGE(J4:J6)</f>
        <v>0.113016761330874</v>
      </c>
      <c r="K7" s="39" t="s">
        <v>47</v>
      </c>
      <c r="L7" s="39" t="s">
        <v>47</v>
      </c>
    </row>
    <row r="8" s="2" customFormat="true" ht="14.25" hidden="false" customHeight="false" outlineLevel="0" collapsed="false">
      <c r="A8" s="40" t="s">
        <v>64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2" customFormat="true" ht="14.25" hidden="false" customHeight="fals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4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5" customFormat="true" ht="16.5" hidden="false" customHeight="false" outlineLevel="0" collapsed="false">
      <c r="A1" s="45" t="s">
        <v>100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50</v>
      </c>
      <c r="C2" s="47" t="s">
        <v>66</v>
      </c>
      <c r="D2" s="47"/>
      <c r="E2" s="46" t="s">
        <v>101</v>
      </c>
      <c r="F2" s="46"/>
      <c r="G2" s="48" t="s">
        <v>68</v>
      </c>
    </row>
    <row r="3" s="41" customFormat="true" ht="15.75" hidden="false" customHeight="false" outlineLevel="0" collapsed="false">
      <c r="A3" s="25"/>
      <c r="B3" s="46"/>
      <c r="C3" s="50" t="s">
        <v>69</v>
      </c>
      <c r="D3" s="50" t="s">
        <v>70</v>
      </c>
      <c r="E3" s="50" t="s">
        <v>71</v>
      </c>
      <c r="F3" s="50" t="s">
        <v>70</v>
      </c>
      <c r="G3" s="48"/>
    </row>
    <row r="4" customFormat="false" ht="14.25" hidden="false" customHeight="false" outlineLevel="0" collapsed="false">
      <c r="A4" s="34" t="n">
        <v>1</v>
      </c>
      <c r="B4" s="106" t="s">
        <v>92</v>
      </c>
      <c r="C4" s="53" t="n">
        <v>-571.971560000001</v>
      </c>
      <c r="D4" s="54" t="n">
        <v>-0.0449786101722856</v>
      </c>
      <c r="E4" s="55" t="n">
        <v>-6300</v>
      </c>
      <c r="F4" s="54" t="n">
        <v>-0.0341665265658302</v>
      </c>
      <c r="G4" s="56" t="n">
        <v>0</v>
      </c>
    </row>
    <row r="5" customFormat="false" ht="14.25" hidden="false" customHeight="false" outlineLevel="0" collapsed="false">
      <c r="A5" s="34" t="n">
        <v>2</v>
      </c>
      <c r="B5" s="106" t="s">
        <v>98</v>
      </c>
      <c r="C5" s="53" t="n">
        <v>-18.17626</v>
      </c>
      <c r="D5" s="54" t="n">
        <v>-0.0166590352020873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4" t="n">
        <v>3</v>
      </c>
      <c r="B6" s="106" t="s">
        <v>95</v>
      </c>
      <c r="C6" s="53" t="n">
        <v>-12.6274099999999</v>
      </c>
      <c r="D6" s="54" t="n">
        <v>-0.00814637476965073</v>
      </c>
      <c r="E6" s="55" t="n">
        <v>0</v>
      </c>
      <c r="F6" s="54" t="n">
        <v>0</v>
      </c>
      <c r="G6" s="56" t="n">
        <v>0</v>
      </c>
    </row>
    <row r="7" customFormat="false" ht="15.75" hidden="false" customHeight="false" outlineLevel="0" collapsed="false">
      <c r="A7" s="107"/>
      <c r="B7" s="89" t="s">
        <v>46</v>
      </c>
      <c r="C7" s="60" t="n">
        <v>-602.775230000001</v>
      </c>
      <c r="D7" s="61" t="n">
        <v>-0.0392491487141793</v>
      </c>
      <c r="E7" s="62" t="n">
        <v>-6300</v>
      </c>
      <c r="F7" s="61" t="n">
        <v>-0.0185999273717122</v>
      </c>
      <c r="G7" s="63" t="n">
        <v>0</v>
      </c>
    </row>
    <row r="9" customFormat="false" ht="14.25" hidden="false" customHeight="false" outlineLevel="0" collapsed="false">
      <c r="A9" s="41"/>
    </row>
    <row r="10" customFormat="false" ht="14.25" hidden="true" customHeight="false" outlineLevel="0" collapsed="false">
      <c r="A10" s="41" t="s">
        <v>102</v>
      </c>
    </row>
    <row r="11" customFormat="false" ht="14.25" hidden="true" customHeight="false" outlineLevel="0" collapsed="false">
      <c r="A11" s="41" t="s">
        <v>103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8" t="s">
        <v>50</v>
      </c>
      <c r="C1" s="9" t="s">
        <v>54</v>
      </c>
      <c r="D1" s="91"/>
    </row>
    <row r="2" customFormat="false" ht="14.25" hidden="false" customHeight="false" outlineLevel="0" collapsed="false">
      <c r="A2" s="91"/>
      <c r="B2" s="30" t="s">
        <v>98</v>
      </c>
      <c r="C2" s="32" t="n">
        <v>-0.0166590352020863</v>
      </c>
      <c r="D2" s="91"/>
    </row>
    <row r="3" customFormat="false" ht="14.25" hidden="false" customHeight="false" outlineLevel="0" collapsed="false">
      <c r="A3" s="91"/>
      <c r="B3" s="30" t="s">
        <v>92</v>
      </c>
      <c r="C3" s="32" t="n">
        <v>-0.0111945629384873</v>
      </c>
      <c r="D3" s="91"/>
    </row>
    <row r="4" customFormat="false" ht="14.25" hidden="false" customHeight="false" outlineLevel="0" collapsed="false">
      <c r="A4" s="91"/>
      <c r="B4" s="30" t="s">
        <v>95</v>
      </c>
      <c r="C4" s="32" t="n">
        <v>-0.00814637476965074</v>
      </c>
      <c r="D4" s="91"/>
    </row>
    <row r="5" customFormat="false" ht="14.25" hidden="false" customHeight="false" outlineLevel="0" collapsed="false">
      <c r="B5" s="109" t="s">
        <v>72</v>
      </c>
      <c r="C5" s="110" t="n">
        <v>0</v>
      </c>
    </row>
    <row r="6" customFormat="false" ht="14.25" hidden="false" customHeight="false" outlineLevel="0" collapsed="false">
      <c r="B6" s="111" t="s">
        <v>73</v>
      </c>
      <c r="C6" s="70" t="n">
        <v>-0.0203560536208242</v>
      </c>
    </row>
    <row r="9" customFormat="false" ht="14.25" hidden="false" customHeight="false" outlineLevel="0" collapsed="false">
      <c r="B9" s="65"/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  <row r="26" customFormat="false" ht="14.25" hidden="false" customHeight="false" outlineLevel="0" collapsed="false">
      <c r="B26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50</v>
      </c>
      <c r="C2" s="27" t="s">
        <v>51</v>
      </c>
      <c r="D2" s="28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-0.0086558149776641</v>
      </c>
      <c r="F4" s="32" t="n">
        <v>-0.0121558014690597</v>
      </c>
      <c r="G4" s="32" t="n">
        <v>0.020423460526535</v>
      </c>
      <c r="H4" s="32" t="n">
        <v>0.057205588183219</v>
      </c>
      <c r="I4" s="32" t="n">
        <v>0.171721049898035</v>
      </c>
      <c r="J4" s="32" t="n">
        <v>0.165626463536146</v>
      </c>
      <c r="K4" s="32" t="n">
        <v>5.30209835367352</v>
      </c>
      <c r="L4" s="33" t="n">
        <v>0.135737355785977</v>
      </c>
    </row>
    <row r="5" s="2" customFormat="true" ht="14.25" hidden="false" customHeight="false" outlineLevel="0" collapsed="false">
      <c r="A5" s="34" t="n">
        <v>2</v>
      </c>
      <c r="B5" s="30" t="s">
        <v>26</v>
      </c>
      <c r="C5" s="31" t="n">
        <v>38828</v>
      </c>
      <c r="D5" s="31" t="n">
        <v>39028</v>
      </c>
      <c r="E5" s="32" t="n">
        <v>0.00132873438372494</v>
      </c>
      <c r="F5" s="32" t="n">
        <v>0.00483210120553168</v>
      </c>
      <c r="G5" s="32" t="n">
        <v>0.0227588290052481</v>
      </c>
      <c r="H5" s="32" t="n">
        <v>0.0439107275906034</v>
      </c>
      <c r="I5" s="32" t="n">
        <v>0.0813698705405543</v>
      </c>
      <c r="J5" s="32" t="n">
        <v>0.0797258857845551</v>
      </c>
      <c r="K5" s="32" t="n">
        <v>3.61346274336283</v>
      </c>
      <c r="L5" s="33" t="n">
        <v>0.134159159209257</v>
      </c>
    </row>
    <row r="6" s="2" customFormat="true" ht="14.25" hidden="false" customHeight="false" outlineLevel="0" collapsed="false">
      <c r="A6" s="34" t="n">
        <v>3</v>
      </c>
      <c r="B6" s="30" t="s">
        <v>31</v>
      </c>
      <c r="C6" s="31" t="n">
        <v>38919</v>
      </c>
      <c r="D6" s="31" t="n">
        <v>39092</v>
      </c>
      <c r="E6" s="32" t="n">
        <v>0.00248801035842194</v>
      </c>
      <c r="F6" s="32" t="n">
        <v>-0.00112780241998256</v>
      </c>
      <c r="G6" s="32" t="n">
        <v>0.0515467727363856</v>
      </c>
      <c r="H6" s="32" t="n">
        <v>0.0891428375526626</v>
      </c>
      <c r="I6" s="32" t="n">
        <v>0.18954920866668</v>
      </c>
      <c r="J6" s="32" t="n">
        <v>0.183012027905705</v>
      </c>
      <c r="K6" s="32" t="n">
        <v>1.79122991843393</v>
      </c>
      <c r="L6" s="33" t="n">
        <v>0.0895399707695677</v>
      </c>
    </row>
    <row r="7" s="2" customFormat="true" ht="14.25" hidden="false" customHeight="false" outlineLevel="0" collapsed="false">
      <c r="A7" s="34" t="n">
        <v>4</v>
      </c>
      <c r="B7" s="30" t="s">
        <v>35</v>
      </c>
      <c r="C7" s="31" t="n">
        <v>38919</v>
      </c>
      <c r="D7" s="31" t="n">
        <v>39092</v>
      </c>
      <c r="E7" s="32" t="n">
        <v>0.000962686976265781</v>
      </c>
      <c r="F7" s="32" t="n">
        <v>-0.0111341612138877</v>
      </c>
      <c r="G7" s="32" t="n">
        <v>0.0777026565745258</v>
      </c>
      <c r="H7" s="32" t="n">
        <v>0.0966191246506998</v>
      </c>
      <c r="I7" s="32" t="n">
        <v>0.248317750248601</v>
      </c>
      <c r="J7" s="32" t="n">
        <v>0.234599758413834</v>
      </c>
      <c r="K7" s="32" t="n">
        <v>-0.139960170092134</v>
      </c>
      <c r="L7" s="33" t="n">
        <v>-0.0125173474648764</v>
      </c>
    </row>
    <row r="8" s="2" customFormat="true" ht="14.25" hidden="false" customHeight="false" outlineLevel="0" collapsed="false">
      <c r="A8" s="34" t="n">
        <v>5</v>
      </c>
      <c r="B8" s="30" t="s">
        <v>43</v>
      </c>
      <c r="C8" s="31" t="n">
        <v>38968</v>
      </c>
      <c r="D8" s="31" t="n">
        <v>39140</v>
      </c>
      <c r="E8" s="32" t="n">
        <v>-0.00116039684390024</v>
      </c>
      <c r="F8" s="32" t="n">
        <v>-0.00364878818779935</v>
      </c>
      <c r="G8" s="32" t="n">
        <v>-0.0348631305591146</v>
      </c>
      <c r="H8" s="32" t="s">
        <v>62</v>
      </c>
      <c r="I8" s="32" t="n">
        <v>-0.374756492435702</v>
      </c>
      <c r="J8" s="32" t="n">
        <v>-0.374756492435702</v>
      </c>
      <c r="K8" s="32" t="n">
        <v>-0.494928110972851</v>
      </c>
      <c r="L8" s="33" t="n">
        <v>-0.0560654284190852</v>
      </c>
    </row>
    <row r="9" s="2" customFormat="true" ht="14.25" hidden="false" customHeight="false" outlineLevel="0" collapsed="false">
      <c r="A9" s="34" t="n">
        <v>6</v>
      </c>
      <c r="B9" s="30" t="s">
        <v>22</v>
      </c>
      <c r="C9" s="31" t="n">
        <v>39413</v>
      </c>
      <c r="D9" s="31" t="n">
        <v>39589</v>
      </c>
      <c r="E9" s="32" t="n">
        <v>0.00278246277802485</v>
      </c>
      <c r="F9" s="32" t="n">
        <v>0.0129239234815457</v>
      </c>
      <c r="G9" s="32" t="n">
        <v>0.0368659473986048</v>
      </c>
      <c r="H9" s="32" t="n">
        <v>0.0737255868127589</v>
      </c>
      <c r="I9" s="32" t="n">
        <v>0.142524881362212</v>
      </c>
      <c r="J9" s="32" t="n">
        <v>0.141006172135726</v>
      </c>
      <c r="K9" s="32" t="n">
        <v>2.40239037249284</v>
      </c>
      <c r="L9" s="33" t="n">
        <v>0.122352931104126</v>
      </c>
    </row>
    <row r="10" s="2" customFormat="true" ht="14.25" hidden="false" customHeight="false" outlineLevel="0" collapsed="false">
      <c r="A10" s="34" t="n">
        <v>7</v>
      </c>
      <c r="B10" s="30" t="s">
        <v>36</v>
      </c>
      <c r="C10" s="31" t="n">
        <v>39429</v>
      </c>
      <c r="D10" s="31" t="n">
        <v>39618</v>
      </c>
      <c r="E10" s="32" t="n">
        <v>-0.00297745783899461</v>
      </c>
      <c r="F10" s="32" t="n">
        <v>-0.0125071860535121</v>
      </c>
      <c r="G10" s="32" t="n">
        <v>-0.0170903006474593</v>
      </c>
      <c r="H10" s="32" t="n">
        <v>0.0325846853165444</v>
      </c>
      <c r="I10" s="32" t="n">
        <v>0.107542793630347</v>
      </c>
      <c r="J10" s="32" t="n">
        <v>0.101422001528384</v>
      </c>
      <c r="K10" s="32" t="n">
        <v>0.231862025183631</v>
      </c>
      <c r="L10" s="33" t="n">
        <v>0.0200028690355289</v>
      </c>
    </row>
    <row r="11" s="2" customFormat="true" ht="14.25" hidden="false" customHeight="false" outlineLevel="0" collapsed="false">
      <c r="A11" s="34" t="n">
        <v>8</v>
      </c>
      <c r="B11" s="30" t="s">
        <v>40</v>
      </c>
      <c r="C11" s="31" t="n">
        <v>39560</v>
      </c>
      <c r="D11" s="31" t="n">
        <v>39770</v>
      </c>
      <c r="E11" s="32" t="n">
        <v>-0.00659292341605411</v>
      </c>
      <c r="F11" s="32" t="n">
        <v>-0.0353789277807228</v>
      </c>
      <c r="G11" s="32" t="n">
        <v>-0.00499127324995463</v>
      </c>
      <c r="H11" s="32" t="n">
        <v>0.160616997999778</v>
      </c>
      <c r="I11" s="32" t="n">
        <v>-0.0114376923830845</v>
      </c>
      <c r="J11" s="32" t="n">
        <v>-0.0175638518353266</v>
      </c>
      <c r="K11" s="32" t="n">
        <v>0.0371597014925373</v>
      </c>
      <c r="L11" s="33" t="n">
        <v>0.00361458004256754</v>
      </c>
    </row>
    <row r="12" s="2" customFormat="true" ht="14.25" hidden="false" customHeight="false" outlineLevel="0" collapsed="false">
      <c r="A12" s="34" t="n">
        <v>9</v>
      </c>
      <c r="B12" s="30" t="s">
        <v>21</v>
      </c>
      <c r="C12" s="31" t="n">
        <v>39884</v>
      </c>
      <c r="D12" s="31" t="n">
        <v>40001</v>
      </c>
      <c r="E12" s="32" t="n">
        <v>-0.0127385231892692</v>
      </c>
      <c r="F12" s="32" t="n">
        <v>-0.0222684839768251</v>
      </c>
      <c r="G12" s="32" t="n">
        <v>-0.00590888989110694</v>
      </c>
      <c r="H12" s="32" t="n">
        <v>0.0532439159894476</v>
      </c>
      <c r="I12" s="32" t="n">
        <v>0.23682572179581</v>
      </c>
      <c r="J12" s="32" t="n">
        <v>0.224173815468262</v>
      </c>
      <c r="K12" s="32" t="n">
        <v>0.287373715308862</v>
      </c>
      <c r="L12" s="33" t="n">
        <v>0.0270057806372761</v>
      </c>
    </row>
    <row r="13" s="2" customFormat="true" ht="14.25" hidden="false" customHeight="false" outlineLevel="0" collapsed="false">
      <c r="A13" s="34" t="n">
        <v>10</v>
      </c>
      <c r="B13" s="30" t="s">
        <v>28</v>
      </c>
      <c r="C13" s="31" t="n">
        <v>40031</v>
      </c>
      <c r="D13" s="31" t="n">
        <v>40129</v>
      </c>
      <c r="E13" s="32" t="n">
        <v>-0.0135096216979742</v>
      </c>
      <c r="F13" s="32" t="n">
        <v>-0.0419154644743094</v>
      </c>
      <c r="G13" s="32" t="n">
        <v>0.0327284650026427</v>
      </c>
      <c r="H13" s="32" t="s">
        <v>62</v>
      </c>
      <c r="I13" s="32" t="n">
        <v>0.357484604434413</v>
      </c>
      <c r="J13" s="32" t="n">
        <v>0.334881939890127</v>
      </c>
      <c r="K13" s="32" t="n">
        <v>-0.288538530054645</v>
      </c>
      <c r="L13" s="33" t="n">
        <v>-0.0366056425824004</v>
      </c>
    </row>
    <row r="14" s="2" customFormat="true" ht="14.25" hidden="false" customHeight="false" outlineLevel="0" collapsed="false">
      <c r="A14" s="34" t="n">
        <v>11</v>
      </c>
      <c r="B14" s="30" t="s">
        <v>12</v>
      </c>
      <c r="C14" s="31" t="n">
        <v>40253</v>
      </c>
      <c r="D14" s="31" t="n">
        <v>40366</v>
      </c>
      <c r="E14" s="32" t="n">
        <v>-0.00785302640954133</v>
      </c>
      <c r="F14" s="32" t="n">
        <v>-0.0290558463579828</v>
      </c>
      <c r="G14" s="32" t="n">
        <v>0.0238012786881261</v>
      </c>
      <c r="H14" s="32" t="n">
        <v>0.0885326741378438</v>
      </c>
      <c r="I14" s="32" t="n">
        <v>0.176147143343173</v>
      </c>
      <c r="J14" s="32" t="n">
        <v>0.157428153381069</v>
      </c>
      <c r="K14" s="32" t="n">
        <v>0.386309575868555</v>
      </c>
      <c r="L14" s="33" t="n">
        <v>0.0392735655272694</v>
      </c>
    </row>
    <row r="15" s="2" customFormat="true" ht="14.25" hidden="false" customHeight="false" outlineLevel="0" collapsed="false">
      <c r="A15" s="34" t="n">
        <v>12</v>
      </c>
      <c r="B15" s="30" t="s">
        <v>18</v>
      </c>
      <c r="C15" s="31" t="n">
        <v>40114</v>
      </c>
      <c r="D15" s="31" t="n">
        <v>40401</v>
      </c>
      <c r="E15" s="32" t="n">
        <v>-0.00272536375659005</v>
      </c>
      <c r="F15" s="32" t="n">
        <v>-0.0251311521761891</v>
      </c>
      <c r="G15" s="32" t="n">
        <v>-0.00554728890269551</v>
      </c>
      <c r="H15" s="32" t="n">
        <v>0.119647552778646</v>
      </c>
      <c r="I15" s="32" t="n">
        <v>-0.0398602585982057</v>
      </c>
      <c r="J15" s="32" t="n">
        <v>-0.0489613976842582</v>
      </c>
      <c r="K15" s="32" t="n">
        <v>0.680972719126294</v>
      </c>
      <c r="L15" s="33" t="n">
        <v>0.0639105415405692</v>
      </c>
    </row>
    <row r="16" s="2" customFormat="true" ht="14.25" hidden="false" customHeight="false" outlineLevel="0" collapsed="false">
      <c r="A16" s="34" t="n">
        <v>13</v>
      </c>
      <c r="B16" s="30" t="s">
        <v>23</v>
      </c>
      <c r="C16" s="31" t="n">
        <v>40226</v>
      </c>
      <c r="D16" s="31" t="n">
        <v>40430</v>
      </c>
      <c r="E16" s="32" t="n">
        <v>-0.00219820099918122</v>
      </c>
      <c r="F16" s="32" t="n">
        <v>0.000148758195917642</v>
      </c>
      <c r="G16" s="32" t="n">
        <v>0.010590787637923</v>
      </c>
      <c r="H16" s="32" t="n">
        <v>0.0425506818098895</v>
      </c>
      <c r="I16" s="32" t="n">
        <v>0.0598993332692779</v>
      </c>
      <c r="J16" s="32" t="n">
        <v>0.0574649434843524</v>
      </c>
      <c r="K16" s="32" t="n">
        <v>2.29137496815287</v>
      </c>
      <c r="L16" s="33" t="n">
        <v>0.154260339120613</v>
      </c>
    </row>
    <row r="17" s="2" customFormat="true" ht="14.25" hidden="false" customHeight="false" outlineLevel="0" collapsed="false">
      <c r="A17" s="34" t="n">
        <v>14</v>
      </c>
      <c r="B17" s="30" t="s">
        <v>39</v>
      </c>
      <c r="C17" s="31" t="n">
        <v>40427</v>
      </c>
      <c r="D17" s="31" t="n">
        <v>40543</v>
      </c>
      <c r="E17" s="32" t="n">
        <v>0.0026934904775433</v>
      </c>
      <c r="F17" s="32" t="n">
        <v>0.0123759436969089</v>
      </c>
      <c r="G17" s="32" t="n">
        <v>0.0356455729822061</v>
      </c>
      <c r="H17" s="32" t="n">
        <v>0.0729249754818351</v>
      </c>
      <c r="I17" s="32" t="n">
        <v>0.154524977950259</v>
      </c>
      <c r="J17" s="32" t="n">
        <v>0.153410592540241</v>
      </c>
      <c r="K17" s="32" t="n">
        <v>1.83588214833759</v>
      </c>
      <c r="L17" s="33" t="n">
        <v>0.139265133997282</v>
      </c>
    </row>
    <row r="18" s="2" customFormat="true" ht="14.25" hidden="false" customHeight="false" outlineLevel="0" collapsed="false">
      <c r="A18" s="34" t="n">
        <v>15</v>
      </c>
      <c r="B18" s="30" t="s">
        <v>32</v>
      </c>
      <c r="C18" s="31" t="n">
        <v>40444</v>
      </c>
      <c r="D18" s="31" t="n">
        <v>40638</v>
      </c>
      <c r="E18" s="32" t="n">
        <v>-0.00250568306917887</v>
      </c>
      <c r="F18" s="32" t="n">
        <v>-0.00371742980293754</v>
      </c>
      <c r="G18" s="32" t="n">
        <v>-0.00914585233285281</v>
      </c>
      <c r="H18" s="32" t="n">
        <v>0.0285590865898504</v>
      </c>
      <c r="I18" s="32" t="n">
        <v>-0.0166167386590342</v>
      </c>
      <c r="J18" s="32" t="n">
        <v>-0.0179278231803156</v>
      </c>
      <c r="K18" s="32" t="n">
        <v>0.35031</v>
      </c>
      <c r="L18" s="33" t="n">
        <v>0.0395955390067453</v>
      </c>
    </row>
    <row r="19" s="2" customFormat="true" ht="14.25" hidden="false" customHeight="false" outlineLevel="0" collapsed="false">
      <c r="A19" s="34" t="n">
        <v>16</v>
      </c>
      <c r="B19" s="30" t="s">
        <v>15</v>
      </c>
      <c r="C19" s="31" t="n">
        <v>40427</v>
      </c>
      <c r="D19" s="31" t="n">
        <v>40708</v>
      </c>
      <c r="E19" s="32" t="n">
        <v>0.00498439050473531</v>
      </c>
      <c r="F19" s="32" t="n">
        <v>0.0139832975058554</v>
      </c>
      <c r="G19" s="32" t="n">
        <v>0.0357779140765717</v>
      </c>
      <c r="H19" s="32" t="n">
        <v>0.0756409317333546</v>
      </c>
      <c r="I19" s="32" t="n">
        <v>0.134957355091479</v>
      </c>
      <c r="J19" s="32" t="n">
        <v>0.13569520147677</v>
      </c>
      <c r="K19" s="32" t="n">
        <v>2.28736841702534</v>
      </c>
      <c r="L19" s="33" t="n">
        <v>0.17091432984644</v>
      </c>
    </row>
    <row r="20" s="2" customFormat="true" ht="14.25" hidden="false" customHeight="false" outlineLevel="0" collapsed="false">
      <c r="A20" s="34" t="n">
        <v>17</v>
      </c>
      <c r="B20" s="30" t="s">
        <v>27</v>
      </c>
      <c r="C20" s="31" t="n">
        <v>41026</v>
      </c>
      <c r="D20" s="31" t="n">
        <v>41242</v>
      </c>
      <c r="E20" s="32" t="n">
        <v>-0.0037146746877762</v>
      </c>
      <c r="F20" s="32" t="n">
        <v>-0.000393159633978568</v>
      </c>
      <c r="G20" s="32" t="n">
        <v>0.017515958616938</v>
      </c>
      <c r="H20" s="32" t="n">
        <v>0.0514241215597486</v>
      </c>
      <c r="I20" s="32" t="n">
        <v>0.166208893016333</v>
      </c>
      <c r="J20" s="32" t="n">
        <v>0.161088683895808</v>
      </c>
      <c r="K20" s="32" t="n">
        <v>1.26015669473337</v>
      </c>
      <c r="L20" s="33" t="n">
        <v>0.14354095135515</v>
      </c>
    </row>
    <row r="21" customFormat="false" ht="15.75" hidden="false" customHeight="false" outlineLevel="0" collapsed="false">
      <c r="A21" s="35"/>
      <c r="B21" s="36" t="s">
        <v>63</v>
      </c>
      <c r="C21" s="37" t="s">
        <v>47</v>
      </c>
      <c r="D21" s="37" t="s">
        <v>47</v>
      </c>
      <c r="E21" s="38" t="n">
        <f aca="false">AVERAGE(E4:E20)</f>
        <v>-0.00290540655337694</v>
      </c>
      <c r="F21" s="38" t="n">
        <f aca="false">AVERAGE(F4:F20)</f>
        <v>-0.00906883408596632</v>
      </c>
      <c r="G21" s="38" t="n">
        <f aca="false">AVERAGE(G4:G20)</f>
        <v>0.0169300533919131</v>
      </c>
      <c r="H21" s="38" t="n">
        <f aca="false">AVERAGE(H4:H20)</f>
        <v>0.0724219658791254</v>
      </c>
      <c r="I21" s="38" t="n">
        <f aca="false">AVERAGE(I4:I20)</f>
        <v>0.104964847127715</v>
      </c>
      <c r="J21" s="38" t="n">
        <f aca="false">AVERAGE(J4:J20)</f>
        <v>0.0982544749591399</v>
      </c>
      <c r="K21" s="37" t="s">
        <v>47</v>
      </c>
      <c r="L21" s="39" t="s">
        <v>47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" customFormat="true" ht="14.25" hidden="false" customHeight="false" outlineLevel="0" collapsed="false">
      <c r="A22" s="40" t="s">
        <v>64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</sheetData>
  <mergeCells count="7">
    <mergeCell ref="A1:L1"/>
    <mergeCell ref="A2:A3"/>
    <mergeCell ref="B2:B3"/>
    <mergeCell ref="C2:C3"/>
    <mergeCell ref="D2:D3"/>
    <mergeCell ref="E2:L2"/>
    <mergeCell ref="A22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5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50</v>
      </c>
      <c r="C2" s="47" t="s">
        <v>66</v>
      </c>
      <c r="D2" s="47"/>
      <c r="E2" s="46" t="s">
        <v>67</v>
      </c>
      <c r="F2" s="46"/>
      <c r="G2" s="48" t="s">
        <v>68</v>
      </c>
    </row>
    <row r="3" customFormat="false" ht="15.75" hidden="false" customHeight="false" outlineLevel="0" collapsed="false">
      <c r="A3" s="25"/>
      <c r="B3" s="46"/>
      <c r="C3" s="49" t="s">
        <v>69</v>
      </c>
      <c r="D3" s="50" t="s">
        <v>70</v>
      </c>
      <c r="E3" s="50" t="s">
        <v>71</v>
      </c>
      <c r="F3" s="50" t="s">
        <v>70</v>
      </c>
      <c r="G3" s="48"/>
    </row>
    <row r="4" customFormat="false" ht="14.25" hidden="false" customHeight="false" outlineLevel="0" collapsed="false">
      <c r="A4" s="51" t="n">
        <v>1</v>
      </c>
      <c r="B4" s="52" t="s">
        <v>12</v>
      </c>
      <c r="C4" s="53" t="n">
        <v>-81.0650199999996</v>
      </c>
      <c r="D4" s="54" t="n">
        <v>-0.00601591038369041</v>
      </c>
      <c r="E4" s="55" t="n">
        <v>17857</v>
      </c>
      <c r="F4" s="54" t="n">
        <v>0.00185165713825907</v>
      </c>
      <c r="G4" s="56" t="n">
        <v>24.9512731029122</v>
      </c>
    </row>
    <row r="5" customFormat="false" ht="14.25" hidden="false" customHeight="false" outlineLevel="0" collapsed="false">
      <c r="A5" s="57" t="n">
        <v>2</v>
      </c>
      <c r="B5" s="52" t="s">
        <v>27</v>
      </c>
      <c r="C5" s="53" t="n">
        <v>-5.8982200000002</v>
      </c>
      <c r="D5" s="54" t="n">
        <v>-0.00214961299443836</v>
      </c>
      <c r="E5" s="55" t="n">
        <v>19</v>
      </c>
      <c r="F5" s="54" t="n">
        <v>0.00157089706490285</v>
      </c>
      <c r="G5" s="56" t="n">
        <v>4.18861976604204</v>
      </c>
    </row>
    <row r="6" customFormat="false" ht="14.25" hidden="false" customHeight="false" outlineLevel="0" collapsed="false">
      <c r="A6" s="57" t="n">
        <v>3</v>
      </c>
      <c r="B6" s="52" t="s">
        <v>15</v>
      </c>
      <c r="C6" s="53" t="n">
        <v>34.09221</v>
      </c>
      <c r="D6" s="54" t="n">
        <v>0.00498439050473609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31</v>
      </c>
      <c r="C7" s="53" t="n">
        <v>4.24647999999998</v>
      </c>
      <c r="D7" s="54" t="n">
        <v>0.00248801035842129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6</v>
      </c>
      <c r="C8" s="53" t="n">
        <v>4.15067000000039</v>
      </c>
      <c r="D8" s="54" t="n">
        <v>0.00132873438372489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39</v>
      </c>
      <c r="C9" s="53" t="n">
        <v>2.97859999999986</v>
      </c>
      <c r="D9" s="54" t="n">
        <v>0.00269349047754436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43</v>
      </c>
      <c r="C10" s="53" t="n">
        <v>-0.518700000000012</v>
      </c>
      <c r="D10" s="54" t="n">
        <v>-0.00116039684389967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40</v>
      </c>
      <c r="C11" s="53" t="n">
        <v>-5.76476000000001</v>
      </c>
      <c r="D11" s="54" t="n">
        <v>-0.00659292341605512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23</v>
      </c>
      <c r="C12" s="53" t="n">
        <v>-9.10731000000006</v>
      </c>
      <c r="D12" s="54" t="n">
        <v>-0.0021982009991822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35</v>
      </c>
      <c r="C13" s="53" t="n">
        <v>0.307899999999907</v>
      </c>
      <c r="D13" s="54" t="n">
        <v>0.000253789889172294</v>
      </c>
      <c r="E13" s="55" t="n">
        <v>-1</v>
      </c>
      <c r="F13" s="54" t="n">
        <v>-0.000708215297450425</v>
      </c>
      <c r="G13" s="56" t="n">
        <v>-0.858075077903732</v>
      </c>
    </row>
    <row r="14" customFormat="false" ht="14.25" hidden="false" customHeight="false" outlineLevel="0" collapsed="false">
      <c r="A14" s="57" t="n">
        <v>11</v>
      </c>
      <c r="B14" s="52" t="s">
        <v>36</v>
      </c>
      <c r="C14" s="53" t="n">
        <v>-5.97694999999995</v>
      </c>
      <c r="D14" s="54" t="n">
        <v>-0.0050654631628928</v>
      </c>
      <c r="E14" s="55" t="n">
        <v>-2</v>
      </c>
      <c r="F14" s="54" t="n">
        <v>-0.00209424083769634</v>
      </c>
      <c r="G14" s="56" t="n">
        <v>-2.46701509947649</v>
      </c>
    </row>
    <row r="15" customFormat="false" ht="14.25" hidden="false" customHeight="false" outlineLevel="0" collapsed="false">
      <c r="A15" s="57" t="n">
        <v>12</v>
      </c>
      <c r="B15" s="52" t="s">
        <v>28</v>
      </c>
      <c r="C15" s="53" t="n">
        <v>-38.6891800000002</v>
      </c>
      <c r="D15" s="54" t="n">
        <v>-0.0146403622658655</v>
      </c>
      <c r="E15" s="55" t="n">
        <v>-42</v>
      </c>
      <c r="F15" s="54" t="n">
        <v>-0.00114622564270509</v>
      </c>
      <c r="G15" s="56" t="n">
        <v>-3.02905962338291</v>
      </c>
    </row>
    <row r="16" customFormat="false" ht="14.25" hidden="false" customHeight="false" outlineLevel="0" collapsed="false">
      <c r="A16" s="57" t="n">
        <v>13</v>
      </c>
      <c r="B16" s="52" t="s">
        <v>9</v>
      </c>
      <c r="C16" s="53" t="n">
        <v>-271.903990000002</v>
      </c>
      <c r="D16" s="54" t="n">
        <v>-0.0087573018621467</v>
      </c>
      <c r="E16" s="55" t="n">
        <v>-5</v>
      </c>
      <c r="F16" s="54" t="n">
        <v>-0.000102373006285703</v>
      </c>
      <c r="G16" s="56" t="n">
        <v>-3.15437191806005</v>
      </c>
    </row>
    <row r="17" customFormat="false" ht="14.25" hidden="false" customHeight="false" outlineLevel="0" collapsed="false">
      <c r="A17" s="57" t="n">
        <v>14</v>
      </c>
      <c r="B17" s="52" t="s">
        <v>21</v>
      </c>
      <c r="C17" s="53" t="n">
        <v>-79.4331600000001</v>
      </c>
      <c r="D17" s="54" t="n">
        <v>-0.0136215835441986</v>
      </c>
      <c r="E17" s="55" t="n">
        <v>-4</v>
      </c>
      <c r="F17" s="54" t="n">
        <v>-0.000894454382826476</v>
      </c>
      <c r="G17" s="56" t="n">
        <v>-5.15834373881903</v>
      </c>
    </row>
    <row r="18" customFormat="false" ht="14.25" hidden="false" customHeight="false" outlineLevel="0" collapsed="false">
      <c r="A18" s="57" t="n">
        <v>15</v>
      </c>
      <c r="B18" s="52" t="s">
        <v>18</v>
      </c>
      <c r="C18" s="53" t="n">
        <v>-33.2600599999996</v>
      </c>
      <c r="D18" s="54" t="n">
        <v>-0.0055102691915056</v>
      </c>
      <c r="E18" s="55" t="n">
        <v>-10</v>
      </c>
      <c r="F18" s="54" t="n">
        <v>-0.00279251605696733</v>
      </c>
      <c r="G18" s="56" t="n">
        <v>-16.8556650097736</v>
      </c>
    </row>
    <row r="19" customFormat="false" ht="14.25" hidden="false" customHeight="false" outlineLevel="0" collapsed="false">
      <c r="A19" s="57" t="n">
        <v>16</v>
      </c>
      <c r="B19" s="52" t="s">
        <v>22</v>
      </c>
      <c r="C19" s="53" t="n">
        <v>-27.5360999999996</v>
      </c>
      <c r="D19" s="54" t="n">
        <v>-0.00576397866610531</v>
      </c>
      <c r="E19" s="55" t="n">
        <v>-12</v>
      </c>
      <c r="F19" s="54" t="n">
        <v>-0.00852272727272727</v>
      </c>
      <c r="G19" s="56" t="n">
        <v>-40.7363960795456</v>
      </c>
    </row>
    <row r="20" customFormat="false" ht="14.25" hidden="false" customHeight="false" outlineLevel="0" collapsed="false">
      <c r="A20" s="57" t="n">
        <v>17</v>
      </c>
      <c r="B20" s="52" t="s">
        <v>32</v>
      </c>
      <c r="C20" s="53" t="n">
        <v>-60.36954</v>
      </c>
      <c r="D20" s="54" t="n">
        <v>-0.0413690980145354</v>
      </c>
      <c r="E20" s="55" t="n">
        <v>-42</v>
      </c>
      <c r="F20" s="54" t="n">
        <v>-0.038961038961039</v>
      </c>
      <c r="G20" s="56" t="n">
        <v>-56.5072581818182</v>
      </c>
    </row>
    <row r="21" customFormat="false" ht="15.75" hidden="false" customHeight="false" outlineLevel="0" collapsed="false">
      <c r="A21" s="58"/>
      <c r="B21" s="59" t="s">
        <v>46</v>
      </c>
      <c r="C21" s="60" t="n">
        <v>-573.747130000001</v>
      </c>
      <c r="D21" s="61" t="n">
        <v>-0.00647217765653715</v>
      </c>
      <c r="E21" s="62" t="n">
        <v>17758</v>
      </c>
      <c r="F21" s="61" t="n">
        <v>0.00181639237348415</v>
      </c>
      <c r="G21" s="63" t="n">
        <v>-99.6262918598253</v>
      </c>
    </row>
    <row r="23" customFormat="false" ht="14.25" hidden="false" customHeight="false" outlineLevel="0" collapsed="false">
      <c r="D23" s="64"/>
    </row>
    <row r="24" customFormat="false" ht="14.25" hidden="false" customHeight="false" outlineLevel="0" collapsed="false">
      <c r="A24" s="0"/>
      <c r="B24" s="0"/>
    </row>
    <row r="25" customFormat="false" ht="14.25" hidden="false" customHeight="false" outlineLevel="0" collapsed="false">
      <c r="A25" s="0"/>
      <c r="B25" s="0"/>
    </row>
    <row r="26" customFormat="false" ht="14.25" hidden="false" customHeight="false" outlineLevel="0" collapsed="false">
      <c r="A26" s="0"/>
      <c r="B26" s="0"/>
    </row>
    <row r="27" customFormat="false" ht="14.25" hidden="false" customHeight="false" outlineLevel="0" collapsed="false">
      <c r="A27" s="0"/>
      <c r="B27" s="0"/>
    </row>
    <row r="28" customFormat="false" ht="14.25" hidden="false" customHeight="false" outlineLevel="0" collapsed="false">
      <c r="A28" s="0"/>
      <c r="B28" s="0"/>
    </row>
    <row r="29" customFormat="false" ht="14.25" hidden="false" customHeight="false" outlineLevel="0" collapsed="false">
      <c r="A29" s="0"/>
      <c r="B29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1" activeCellId="0" sqref="C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50</v>
      </c>
      <c r="C1" s="68" t="s">
        <v>54</v>
      </c>
      <c r="D1" s="66"/>
      <c r="E1" s="66"/>
    </row>
    <row r="2" customFormat="false" ht="14.25" hidden="false" customHeight="false" outlineLevel="0" collapsed="false">
      <c r="B2" s="30" t="s">
        <v>28</v>
      </c>
      <c r="C2" s="32" t="n">
        <v>-0.0135096216979742</v>
      </c>
    </row>
    <row r="3" customFormat="false" ht="14.25" hidden="false" customHeight="false" outlineLevel="0" collapsed="false">
      <c r="A3" s="66"/>
      <c r="B3" s="30" t="s">
        <v>21</v>
      </c>
      <c r="C3" s="32" t="n">
        <v>-0.0127385231892692</v>
      </c>
      <c r="D3" s="66"/>
      <c r="E3" s="66"/>
    </row>
    <row r="4" customFormat="false" ht="14.25" hidden="false" customHeight="false" outlineLevel="0" collapsed="false">
      <c r="A4" s="66"/>
      <c r="B4" s="30" t="s">
        <v>9</v>
      </c>
      <c r="C4" s="32" t="n">
        <v>-0.0086558149776641</v>
      </c>
      <c r="D4" s="66"/>
      <c r="E4" s="66"/>
    </row>
    <row r="5" customFormat="false" ht="14.25" hidden="false" customHeight="false" outlineLevel="0" collapsed="false">
      <c r="A5" s="66"/>
      <c r="B5" s="30" t="s">
        <v>12</v>
      </c>
      <c r="C5" s="32" t="n">
        <v>-0.00785302640954133</v>
      </c>
      <c r="D5" s="66"/>
      <c r="E5" s="66"/>
    </row>
    <row r="6" customFormat="false" ht="14.25" hidden="false" customHeight="false" outlineLevel="0" collapsed="false">
      <c r="A6" s="66"/>
      <c r="B6" s="30" t="s">
        <v>40</v>
      </c>
      <c r="C6" s="32" t="n">
        <v>-0.00659292341605411</v>
      </c>
      <c r="D6" s="66"/>
      <c r="E6" s="66"/>
    </row>
    <row r="7" customFormat="false" ht="14.25" hidden="false" customHeight="false" outlineLevel="0" collapsed="false">
      <c r="A7" s="66"/>
      <c r="B7" s="30" t="s">
        <v>27</v>
      </c>
      <c r="C7" s="32" t="n">
        <v>-0.0037146746877762</v>
      </c>
      <c r="D7" s="66"/>
      <c r="E7" s="66"/>
    </row>
    <row r="8" customFormat="false" ht="14.25" hidden="false" customHeight="false" outlineLevel="0" collapsed="false">
      <c r="A8" s="66"/>
      <c r="B8" s="30" t="s">
        <v>36</v>
      </c>
      <c r="C8" s="32" t="n">
        <v>-0.00297745783899461</v>
      </c>
      <c r="D8" s="66"/>
      <c r="E8" s="66"/>
    </row>
    <row r="9" customFormat="false" ht="14.25" hidden="false" customHeight="false" outlineLevel="0" collapsed="false">
      <c r="A9" s="66"/>
      <c r="B9" s="30" t="s">
        <v>18</v>
      </c>
      <c r="C9" s="32" t="n">
        <v>-0.00272536375659005</v>
      </c>
      <c r="D9" s="66"/>
      <c r="E9" s="66"/>
    </row>
    <row r="10" customFormat="false" ht="14.25" hidden="false" customHeight="false" outlineLevel="0" collapsed="false">
      <c r="A10" s="66"/>
      <c r="B10" s="30" t="s">
        <v>32</v>
      </c>
      <c r="C10" s="32" t="n">
        <v>-0.00250568306917887</v>
      </c>
      <c r="D10" s="66"/>
      <c r="E10" s="66"/>
    </row>
    <row r="11" customFormat="false" ht="14.25" hidden="false" customHeight="false" outlineLevel="0" collapsed="false">
      <c r="A11" s="66"/>
      <c r="B11" s="30" t="s">
        <v>23</v>
      </c>
      <c r="C11" s="32" t="n">
        <v>-0.00219820099918122</v>
      </c>
      <c r="D11" s="66"/>
      <c r="E11" s="66"/>
    </row>
    <row r="12" customFormat="false" ht="14.25" hidden="false" customHeight="false" outlineLevel="0" collapsed="false">
      <c r="A12" s="66"/>
      <c r="B12" s="30" t="s">
        <v>43</v>
      </c>
      <c r="C12" s="32" t="n">
        <v>-0.00116039684390024</v>
      </c>
      <c r="D12" s="66"/>
      <c r="E12" s="66"/>
    </row>
    <row r="13" customFormat="false" ht="14.25" hidden="false" customHeight="false" outlineLevel="0" collapsed="false">
      <c r="A13" s="66"/>
      <c r="B13" s="30" t="s">
        <v>35</v>
      </c>
      <c r="C13" s="32" t="n">
        <v>0.000962686976265781</v>
      </c>
      <c r="D13" s="66"/>
      <c r="E13" s="66"/>
    </row>
    <row r="14" customFormat="false" ht="14.25" hidden="false" customHeight="false" outlineLevel="0" collapsed="false">
      <c r="A14" s="66"/>
      <c r="B14" s="30" t="s">
        <v>26</v>
      </c>
      <c r="C14" s="32" t="n">
        <v>0.00132873438372494</v>
      </c>
      <c r="D14" s="66"/>
      <c r="E14" s="66"/>
    </row>
    <row r="15" customFormat="false" ht="14.25" hidden="false" customHeight="false" outlineLevel="0" collapsed="false">
      <c r="A15" s="66"/>
      <c r="B15" s="30" t="s">
        <v>31</v>
      </c>
      <c r="C15" s="32" t="n">
        <v>0.00248801035842194</v>
      </c>
      <c r="D15" s="66"/>
      <c r="E15" s="66"/>
    </row>
    <row r="16" customFormat="false" ht="14.25" hidden="false" customHeight="false" outlineLevel="0" collapsed="false">
      <c r="A16" s="66"/>
      <c r="B16" s="30" t="s">
        <v>39</v>
      </c>
      <c r="C16" s="32" t="n">
        <v>0.0026934904775433</v>
      </c>
      <c r="D16" s="66"/>
      <c r="E16" s="66"/>
    </row>
    <row r="17" customFormat="false" ht="14.25" hidden="false" customHeight="false" outlineLevel="0" collapsed="false">
      <c r="A17" s="66"/>
      <c r="B17" s="30" t="s">
        <v>22</v>
      </c>
      <c r="C17" s="32" t="n">
        <v>0.00278246277802485</v>
      </c>
      <c r="D17" s="66"/>
      <c r="E17" s="66"/>
    </row>
    <row r="18" customFormat="false" ht="14.25" hidden="false" customHeight="false" outlineLevel="0" collapsed="false">
      <c r="A18" s="66"/>
      <c r="B18" s="30" t="s">
        <v>15</v>
      </c>
      <c r="C18" s="32" t="n">
        <v>0.00498439050473531</v>
      </c>
      <c r="D18" s="66"/>
      <c r="E18" s="66"/>
    </row>
    <row r="19" customFormat="false" ht="14.25" hidden="false" customHeight="false" outlineLevel="0" collapsed="false">
      <c r="B19" s="30" t="s">
        <v>72</v>
      </c>
      <c r="C19" s="69" t="n">
        <v>0</v>
      </c>
    </row>
    <row r="20" customFormat="false" ht="14.25" hidden="false" customHeight="false" outlineLevel="0" collapsed="false">
      <c r="B20" s="66" t="s">
        <v>73</v>
      </c>
      <c r="C20" s="70" t="n">
        <v>-0.0203560536208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0</v>
      </c>
      <c r="C2" s="73" t="s">
        <v>75</v>
      </c>
      <c r="D2" s="73" t="s">
        <v>76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77</v>
      </c>
      <c r="C3" s="74" t="s">
        <v>78</v>
      </c>
      <c r="D3" s="75" t="s">
        <v>79</v>
      </c>
      <c r="E3" s="12" t="n">
        <v>14301330.68</v>
      </c>
      <c r="F3" s="76" t="n">
        <v>25972</v>
      </c>
      <c r="G3" s="12" t="n">
        <v>550.644181426151</v>
      </c>
      <c r="H3" s="77" t="n">
        <v>100</v>
      </c>
      <c r="I3" s="11" t="s">
        <v>29</v>
      </c>
      <c r="J3" s="78" t="s">
        <v>30</v>
      </c>
    </row>
    <row r="4" customFormat="false" ht="15" hidden="false" customHeight="true" outlineLevel="0" collapsed="false">
      <c r="A4" s="10" t="n">
        <v>2</v>
      </c>
      <c r="B4" s="11" t="s">
        <v>80</v>
      </c>
      <c r="C4" s="74" t="s">
        <v>78</v>
      </c>
      <c r="D4" s="75" t="s">
        <v>79</v>
      </c>
      <c r="E4" s="12" t="n">
        <v>5863908.37</v>
      </c>
      <c r="F4" s="76" t="n">
        <v>4800</v>
      </c>
      <c r="G4" s="12" t="n">
        <v>1221.64757708333</v>
      </c>
      <c r="H4" s="77" t="n">
        <v>1000</v>
      </c>
      <c r="I4" s="11" t="s">
        <v>10</v>
      </c>
      <c r="J4" s="78" t="s">
        <v>11</v>
      </c>
    </row>
    <row r="5" customFormat="false" ht="15" hidden="false" customHeight="true" outlineLevel="0" collapsed="false">
      <c r="A5" s="10" t="n">
        <v>3</v>
      </c>
      <c r="B5" s="11" t="s">
        <v>81</v>
      </c>
      <c r="C5" s="74" t="s">
        <v>78</v>
      </c>
      <c r="D5" s="75" t="s">
        <v>79</v>
      </c>
      <c r="E5" s="12" t="n">
        <v>1486659.13</v>
      </c>
      <c r="F5" s="76" t="n">
        <v>706</v>
      </c>
      <c r="G5" s="12" t="n">
        <v>2105.74947592068</v>
      </c>
      <c r="H5" s="77" t="n">
        <v>1000</v>
      </c>
      <c r="I5" s="11" t="s">
        <v>41</v>
      </c>
      <c r="J5" s="78" t="s">
        <v>42</v>
      </c>
    </row>
    <row r="6" customFormat="false" ht="15" hidden="false" customHeight="true" outlineLevel="0" collapsed="false">
      <c r="A6" s="10" t="n">
        <v>4</v>
      </c>
      <c r="B6" s="11" t="s">
        <v>82</v>
      </c>
      <c r="C6" s="74" t="s">
        <v>78</v>
      </c>
      <c r="D6" s="75" t="s">
        <v>83</v>
      </c>
      <c r="E6" s="12" t="n">
        <v>1014693.3901</v>
      </c>
      <c r="F6" s="76" t="n">
        <v>1975</v>
      </c>
      <c r="G6" s="12" t="n">
        <v>513.768805113924</v>
      </c>
      <c r="H6" s="77" t="n">
        <v>1000</v>
      </c>
      <c r="I6" s="11" t="s">
        <v>37</v>
      </c>
      <c r="J6" s="78" t="s">
        <v>38</v>
      </c>
    </row>
    <row r="7" customFormat="false" ht="15" hidden="false" customHeight="true" outlineLevel="0" collapsed="false">
      <c r="A7" s="10" t="n">
        <v>5</v>
      </c>
      <c r="B7" s="11" t="s">
        <v>84</v>
      </c>
      <c r="C7" s="74" t="s">
        <v>78</v>
      </c>
      <c r="D7" s="75" t="s">
        <v>79</v>
      </c>
      <c r="E7" s="12" t="n">
        <v>328735.33</v>
      </c>
      <c r="F7" s="76" t="n">
        <v>679</v>
      </c>
      <c r="G7" s="12" t="n">
        <v>484.146288659794</v>
      </c>
      <c r="H7" s="77" t="n">
        <v>1000</v>
      </c>
      <c r="I7" s="11" t="s">
        <v>85</v>
      </c>
      <c r="J7" s="78" t="s">
        <v>86</v>
      </c>
    </row>
    <row r="8" customFormat="false" ht="15.75" hidden="false" customHeight="true" outlineLevel="0" collapsed="false">
      <c r="A8" s="79" t="s">
        <v>46</v>
      </c>
      <c r="B8" s="79"/>
      <c r="C8" s="19" t="s">
        <v>47</v>
      </c>
      <c r="D8" s="19" t="s">
        <v>47</v>
      </c>
      <c r="E8" s="17" t="n">
        <f aca="false">SUM(E3:E7)</f>
        <v>22995326.9001</v>
      </c>
      <c r="F8" s="18" t="n">
        <f aca="false">SUM(F3:F7)</f>
        <v>34132</v>
      </c>
      <c r="G8" s="19" t="s">
        <v>47</v>
      </c>
      <c r="H8" s="19" t="s">
        <v>47</v>
      </c>
      <c r="I8" s="19" t="s">
        <v>47</v>
      </c>
      <c r="J8" s="80" t="s">
        <v>47</v>
      </c>
    </row>
  </sheetData>
  <mergeCells count="2">
    <mergeCell ref="A1:J1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50</v>
      </c>
      <c r="C2" s="27" t="s">
        <v>51</v>
      </c>
      <c r="D2" s="28" t="s">
        <v>52</v>
      </c>
      <c r="E2" s="9" t="s">
        <v>53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84</v>
      </c>
      <c r="C4" s="31" t="n">
        <v>38441</v>
      </c>
      <c r="D4" s="31" t="n">
        <v>38625</v>
      </c>
      <c r="E4" s="32" t="n">
        <v>0</v>
      </c>
      <c r="F4" s="32" t="n">
        <v>-0.006095093385728</v>
      </c>
      <c r="G4" s="32" t="n">
        <v>-0.0583449712288994</v>
      </c>
      <c r="H4" s="32" t="n">
        <v>-0.000270843656092201</v>
      </c>
      <c r="I4" s="32" t="n">
        <v>-0.149362777657468</v>
      </c>
      <c r="J4" s="32" t="n">
        <v>-0.149362777657468</v>
      </c>
      <c r="K4" s="33" t="n">
        <v>-0.515853711340206</v>
      </c>
      <c r="L4" s="33" t="n">
        <v>-0.0532759266858353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77</v>
      </c>
      <c r="C5" s="31" t="n">
        <v>38862</v>
      </c>
      <c r="D5" s="31" t="n">
        <v>38958</v>
      </c>
      <c r="E5" s="32" t="n">
        <v>-0.00278045727701637</v>
      </c>
      <c r="F5" s="32" t="n">
        <v>-0.0144568528737545</v>
      </c>
      <c r="G5" s="32" t="n">
        <v>-0.00406596670560278</v>
      </c>
      <c r="H5" s="32" t="s">
        <v>62</v>
      </c>
      <c r="I5" s="32" t="n">
        <v>0.305783374046853</v>
      </c>
      <c r="J5" s="32" t="n">
        <v>0.293604071090764</v>
      </c>
      <c r="K5" s="33" t="n">
        <v>4.50644181426151</v>
      </c>
      <c r="L5" s="33" t="n">
        <v>0.148293322096311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80</v>
      </c>
      <c r="C6" s="31" t="n">
        <v>38925</v>
      </c>
      <c r="D6" s="31" t="n">
        <v>39092</v>
      </c>
      <c r="E6" s="32" t="s">
        <v>62</v>
      </c>
      <c r="F6" s="32" t="s">
        <v>62</v>
      </c>
      <c r="G6" s="32" t="n">
        <v>0.00165097578963502</v>
      </c>
      <c r="H6" s="32" t="s">
        <v>62</v>
      </c>
      <c r="I6" s="32" t="s">
        <v>62</v>
      </c>
      <c r="J6" s="32" t="s">
        <v>62</v>
      </c>
      <c r="K6" s="33" t="n">
        <v>0.221647577083334</v>
      </c>
      <c r="L6" s="33" t="n">
        <v>0.0168660248577655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82</v>
      </c>
      <c r="C7" s="31" t="n">
        <v>39048</v>
      </c>
      <c r="D7" s="31" t="n">
        <v>39140</v>
      </c>
      <c r="E7" s="32" t="n">
        <v>-0.00641161950708502</v>
      </c>
      <c r="F7" s="32" t="n">
        <v>-0.0252330356156504</v>
      </c>
      <c r="G7" s="32" t="n">
        <v>-0.0628404873775802</v>
      </c>
      <c r="H7" s="32" t="n">
        <v>0.0152044025517299</v>
      </c>
      <c r="I7" s="32" t="n">
        <v>0.147337784099107</v>
      </c>
      <c r="J7" s="32" t="n">
        <v>0.132639856968377</v>
      </c>
      <c r="K7" s="33" t="n">
        <v>-0.486231194886076</v>
      </c>
      <c r="L7" s="33" t="n">
        <v>-0.0547031583133277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81</v>
      </c>
      <c r="C8" s="31" t="n">
        <v>39100</v>
      </c>
      <c r="D8" s="31" t="n">
        <v>39268</v>
      </c>
      <c r="E8" s="32" t="n">
        <v>-0.00632692455510209</v>
      </c>
      <c r="F8" s="32" t="n">
        <v>-0.0179183921718812</v>
      </c>
      <c r="G8" s="32" t="n">
        <v>0.000887479757845755</v>
      </c>
      <c r="H8" s="32" t="n">
        <v>0.0872633322545475</v>
      </c>
      <c r="I8" s="32" t="n">
        <v>0.0163485877206924</v>
      </c>
      <c r="J8" s="32" t="n">
        <v>0.0122259987496434</v>
      </c>
      <c r="K8" s="33" t="n">
        <v>1.10574947592068</v>
      </c>
      <c r="L8" s="33" t="n">
        <v>0.0669707239549875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35"/>
      <c r="B9" s="36" t="s">
        <v>63</v>
      </c>
      <c r="C9" s="39" t="s">
        <v>47</v>
      </c>
      <c r="D9" s="39" t="s">
        <v>47</v>
      </c>
      <c r="E9" s="38" t="n">
        <f aca="false">AVERAGE(E4:E8)</f>
        <v>-0.00387975033480087</v>
      </c>
      <c r="F9" s="38" t="n">
        <f aca="false">AVERAGE(F4:F8)</f>
        <v>-0.0159258435117535</v>
      </c>
      <c r="G9" s="38" t="n">
        <f aca="false">AVERAGE(G4:G8)</f>
        <v>-0.0245425939529203</v>
      </c>
      <c r="H9" s="38" t="n">
        <f aca="false">AVERAGE(H4:H8)</f>
        <v>0.0340656303833951</v>
      </c>
      <c r="I9" s="38" t="n">
        <f aca="false">AVERAGE(I4:I8)</f>
        <v>0.0800267420522962</v>
      </c>
      <c r="J9" s="38" t="n">
        <f aca="false">AVERAGE(J4:J8)</f>
        <v>0.0722767872878289</v>
      </c>
      <c r="K9" s="39" t="s">
        <v>47</v>
      </c>
      <c r="L9" s="39" t="s">
        <v>47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" customFormat="true" ht="14.25" hidden="false" customHeight="false" outlineLevel="0" collapsed="false">
      <c r="A10" s="40" t="s">
        <v>64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customFormat="false" ht="14.25" hidden="false" customHeight="false" outlineLevel="0" collapsed="false">
      <c r="L11" s="0"/>
      <c r="M11" s="0"/>
      <c r="N11" s="0"/>
      <c r="O11" s="0"/>
    </row>
  </sheetData>
  <mergeCells count="7">
    <mergeCell ref="A1:L1"/>
    <mergeCell ref="A2:A3"/>
    <mergeCell ref="B2:B3"/>
    <mergeCell ref="C2:C3"/>
    <mergeCell ref="D2:D3"/>
    <mergeCell ref="E2:L2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4" customFormat="true" ht="16.5" hidden="false" customHeight="false" outlineLevel="0" collapsed="false">
      <c r="A1" s="45" t="s">
        <v>87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50</v>
      </c>
      <c r="C2" s="46" t="s">
        <v>66</v>
      </c>
      <c r="D2" s="46"/>
      <c r="E2" s="46" t="s">
        <v>67</v>
      </c>
      <c r="F2" s="46"/>
      <c r="G2" s="48" t="s">
        <v>68</v>
      </c>
    </row>
    <row r="3" s="41" customFormat="true" ht="15.75" hidden="false" customHeight="false" outlineLevel="0" collapsed="false">
      <c r="A3" s="25"/>
      <c r="B3" s="46"/>
      <c r="C3" s="50" t="s">
        <v>69</v>
      </c>
      <c r="D3" s="50" t="s">
        <v>70</v>
      </c>
      <c r="E3" s="50" t="s">
        <v>71</v>
      </c>
      <c r="F3" s="50" t="s">
        <v>70</v>
      </c>
      <c r="G3" s="48"/>
    </row>
    <row r="4" customFormat="false" ht="14.25" hidden="false" customHeight="true" outlineLevel="0" collapsed="false">
      <c r="A4" s="85" t="n">
        <v>1</v>
      </c>
      <c r="B4" s="86" t="s">
        <v>84</v>
      </c>
      <c r="C4" s="53" t="n">
        <v>0</v>
      </c>
      <c r="D4" s="54" t="n">
        <v>0</v>
      </c>
      <c r="E4" s="55" t="n">
        <v>0</v>
      </c>
      <c r="F4" s="87" t="n">
        <v>0</v>
      </c>
      <c r="G4" s="56" t="n">
        <v>0</v>
      </c>
    </row>
    <row r="5" customFormat="false" ht="14.25" hidden="false" customHeight="true" outlineLevel="0" collapsed="false">
      <c r="A5" s="85" t="n">
        <v>2</v>
      </c>
      <c r="B5" s="86" t="s">
        <v>82</v>
      </c>
      <c r="C5" s="53" t="n">
        <v>-6.54781000000006</v>
      </c>
      <c r="D5" s="54" t="n">
        <v>-0.006411619507085</v>
      </c>
      <c r="E5" s="55" t="n">
        <v>0</v>
      </c>
      <c r="F5" s="87" t="n">
        <v>0</v>
      </c>
      <c r="G5" s="56" t="n">
        <v>0</v>
      </c>
    </row>
    <row r="6" customFormat="false" ht="14.25" hidden="false" customHeight="true" outlineLevel="0" collapsed="false">
      <c r="A6" s="85" t="n">
        <v>3</v>
      </c>
      <c r="B6" s="86" t="s">
        <v>81</v>
      </c>
      <c r="C6" s="53" t="n">
        <v>-9.46587000000011</v>
      </c>
      <c r="D6" s="54" t="n">
        <v>-0.00632692455510075</v>
      </c>
      <c r="E6" s="55" t="n">
        <v>0</v>
      </c>
      <c r="F6" s="87" t="n">
        <v>0</v>
      </c>
      <c r="G6" s="56" t="n">
        <v>0</v>
      </c>
    </row>
    <row r="7" customFormat="false" ht="14.25" hidden="false" customHeight="true" outlineLevel="0" collapsed="false">
      <c r="A7" s="85" t="n">
        <v>4</v>
      </c>
      <c r="B7" s="86" t="s">
        <v>77</v>
      </c>
      <c r="C7" s="53" t="n">
        <v>-39.8751099999994</v>
      </c>
      <c r="D7" s="54" t="n">
        <v>-0.00278045727701669</v>
      </c>
      <c r="E7" s="55" t="n">
        <v>0</v>
      </c>
      <c r="F7" s="87" t="n">
        <v>0</v>
      </c>
      <c r="G7" s="56" t="n">
        <v>0</v>
      </c>
    </row>
    <row r="8" customFormat="false" ht="14.25" hidden="false" customHeight="true" outlineLevel="0" collapsed="false">
      <c r="A8" s="85" t="n">
        <v>5</v>
      </c>
      <c r="B8" s="86" t="s">
        <v>80</v>
      </c>
      <c r="C8" s="53" t="s">
        <v>62</v>
      </c>
      <c r="D8" s="54" t="s">
        <v>62</v>
      </c>
      <c r="E8" s="55" t="s">
        <v>62</v>
      </c>
      <c r="F8" s="87" t="s">
        <v>62</v>
      </c>
      <c r="G8" s="56" t="s">
        <v>62</v>
      </c>
    </row>
    <row r="9" customFormat="false" ht="15.75" hidden="false" customHeight="false" outlineLevel="0" collapsed="false">
      <c r="A9" s="88"/>
      <c r="B9" s="89" t="s">
        <v>46</v>
      </c>
      <c r="C9" s="60" t="n">
        <v>-55.8887899999996</v>
      </c>
      <c r="D9" s="61" t="n">
        <v>-0.00325174787179371</v>
      </c>
      <c r="E9" s="62" t="n">
        <v>0</v>
      </c>
      <c r="F9" s="61" t="n">
        <v>0</v>
      </c>
      <c r="G9" s="63" t="n">
        <v>0</v>
      </c>
    </row>
    <row r="11" customFormat="false" ht="14.25" hidden="false" customHeight="false" outlineLevel="0" collapsed="false">
      <c r="A11" s="41"/>
    </row>
    <row r="12" customFormat="false" ht="14.25" hidden="false" customHeight="false" outlineLevel="0" collapsed="false">
      <c r="A12" s="41"/>
      <c r="B12" s="41"/>
      <c r="C12" s="41"/>
      <c r="D12" s="64"/>
      <c r="E12" s="41"/>
      <c r="F12" s="41"/>
      <c r="G12" s="41"/>
    </row>
    <row r="13" customFormat="false" ht="14.25" hidden="false" customHeight="false" outlineLevel="0" collapsed="false">
      <c r="A13" s="41"/>
      <c r="B13" s="41"/>
      <c r="C13" s="41"/>
      <c r="D13" s="44"/>
      <c r="E13" s="41"/>
      <c r="F13" s="41"/>
      <c r="G13" s="41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50</v>
      </c>
      <c r="C1" s="26" t="s">
        <v>54</v>
      </c>
      <c r="D1" s="91"/>
      <c r="E1" s="91"/>
    </row>
    <row r="2" customFormat="false" ht="14.25" hidden="false" customHeight="false" outlineLevel="0" collapsed="false">
      <c r="A2" s="91"/>
      <c r="B2" s="30" t="s">
        <v>82</v>
      </c>
      <c r="C2" s="32" t="n">
        <v>-0.00641161950708502</v>
      </c>
      <c r="D2" s="91"/>
      <c r="E2" s="91"/>
    </row>
    <row r="3" customFormat="false" ht="14.25" hidden="false" customHeight="false" outlineLevel="0" collapsed="false">
      <c r="A3" s="91"/>
      <c r="B3" s="30" t="s">
        <v>81</v>
      </c>
      <c r="C3" s="32" t="n">
        <v>-0.00632692455510209</v>
      </c>
      <c r="D3" s="91"/>
      <c r="E3" s="91"/>
    </row>
    <row r="4" customFormat="false" ht="14.25" hidden="false" customHeight="false" outlineLevel="0" collapsed="false">
      <c r="A4" s="91"/>
      <c r="B4" s="30" t="s">
        <v>77</v>
      </c>
      <c r="C4" s="32" t="n">
        <v>-0.00278045727701637</v>
      </c>
      <c r="D4" s="91"/>
      <c r="E4" s="91"/>
    </row>
    <row r="5" customFormat="false" ht="14.25" hidden="false" customHeight="false" outlineLevel="0" collapsed="false">
      <c r="A5" s="91"/>
      <c r="B5" s="30" t="s">
        <v>84</v>
      </c>
      <c r="C5" s="32" t="n">
        <v>0</v>
      </c>
      <c r="D5" s="91"/>
      <c r="E5" s="91"/>
    </row>
    <row r="6" customFormat="false" ht="14.25" hidden="false" customHeight="false" outlineLevel="0" collapsed="false">
      <c r="A6" s="91"/>
      <c r="B6" s="92" t="s">
        <v>72</v>
      </c>
      <c r="C6" s="93" t="n">
        <v>0</v>
      </c>
      <c r="D6" s="91"/>
      <c r="F6" s="90" t="n">
        <v>0.00416608022519349</v>
      </c>
      <c r="G6" s="90" t="s">
        <v>72</v>
      </c>
      <c r="H6" s="90" t="n">
        <v>0.00416608022519349</v>
      </c>
      <c r="I6" s="90" t="s">
        <v>72</v>
      </c>
      <c r="J6" s="90" t="n">
        <v>0.00416608022519349</v>
      </c>
      <c r="K6" s="90" t="s">
        <v>72</v>
      </c>
      <c r="L6" s="90" t="n">
        <v>0.00416608022519349</v>
      </c>
      <c r="M6" s="90" t="s">
        <v>72</v>
      </c>
      <c r="N6" s="90" t="n">
        <v>0.00416608022519349</v>
      </c>
      <c r="O6" s="90" t="s">
        <v>72</v>
      </c>
      <c r="P6" s="90" t="n">
        <v>0.00416608022519349</v>
      </c>
      <c r="Q6" s="90" t="s">
        <v>72</v>
      </c>
      <c r="R6" s="90" t="n">
        <v>0.00416608022519349</v>
      </c>
      <c r="S6" s="90" t="s">
        <v>72</v>
      </c>
      <c r="T6" s="90" t="n">
        <v>0.00416608022519349</v>
      </c>
      <c r="U6" s="90" t="s">
        <v>72</v>
      </c>
      <c r="V6" s="90" t="n">
        <v>0.00416608022519349</v>
      </c>
      <c r="W6" s="90" t="s">
        <v>72</v>
      </c>
      <c r="X6" s="90" t="n">
        <v>0.00416608022519349</v>
      </c>
      <c r="Y6" s="90" t="s">
        <v>72</v>
      </c>
      <c r="Z6" s="90" t="n">
        <v>0.00416608022519349</v>
      </c>
      <c r="AA6" s="90" t="s">
        <v>72</v>
      </c>
      <c r="AB6" s="90" t="n">
        <v>0.00416608022519349</v>
      </c>
      <c r="AC6" s="90" t="s">
        <v>72</v>
      </c>
      <c r="AD6" s="90" t="n">
        <v>0.00416608022519349</v>
      </c>
      <c r="AE6" s="90" t="s">
        <v>72</v>
      </c>
      <c r="AF6" s="90" t="n">
        <v>0.00416608022519349</v>
      </c>
      <c r="AG6" s="90" t="s">
        <v>72</v>
      </c>
      <c r="AH6" s="90" t="n">
        <v>0.00416608022519349</v>
      </c>
      <c r="AI6" s="90" t="s">
        <v>72</v>
      </c>
      <c r="AJ6" s="90" t="n">
        <v>0.00416608022519349</v>
      </c>
      <c r="AK6" s="90" t="s">
        <v>72</v>
      </c>
      <c r="AL6" s="90" t="n">
        <v>0.00416608022519349</v>
      </c>
      <c r="AM6" s="90" t="s">
        <v>72</v>
      </c>
      <c r="AN6" s="90" t="n">
        <v>0.00416608022519349</v>
      </c>
      <c r="AO6" s="90" t="s">
        <v>72</v>
      </c>
      <c r="AP6" s="90" t="n">
        <v>0.00416608022519349</v>
      </c>
      <c r="AQ6" s="90" t="s">
        <v>72</v>
      </c>
      <c r="AR6" s="90" t="n">
        <v>0.00416608022519349</v>
      </c>
      <c r="AS6" s="90" t="s">
        <v>72</v>
      </c>
      <c r="AT6" s="90" t="n">
        <v>0.00416608022519349</v>
      </c>
      <c r="AU6" s="90" t="s">
        <v>72</v>
      </c>
      <c r="AV6" s="90" t="n">
        <v>0.00416608022519349</v>
      </c>
      <c r="AW6" s="90" t="s">
        <v>72</v>
      </c>
      <c r="AX6" s="90" t="n">
        <v>0.00416608022519349</v>
      </c>
      <c r="AY6" s="90" t="s">
        <v>72</v>
      </c>
      <c r="AZ6" s="90" t="n">
        <v>0.00416608022519349</v>
      </c>
      <c r="BA6" s="90" t="s">
        <v>72</v>
      </c>
      <c r="BB6" s="90" t="n">
        <v>0.00416608022519349</v>
      </c>
      <c r="BC6" s="90" t="s">
        <v>72</v>
      </c>
      <c r="BD6" s="90" t="n">
        <v>0.00416608022519349</v>
      </c>
      <c r="BE6" s="90" t="s">
        <v>72</v>
      </c>
      <c r="BF6" s="90" t="n">
        <v>0.00416608022519349</v>
      </c>
      <c r="BG6" s="90" t="s">
        <v>72</v>
      </c>
      <c r="BH6" s="90" t="n">
        <v>0.00416608022519349</v>
      </c>
      <c r="BI6" s="90" t="s">
        <v>72</v>
      </c>
      <c r="BJ6" s="90" t="n">
        <v>0.00416608022519349</v>
      </c>
      <c r="BK6" s="90" t="s">
        <v>72</v>
      </c>
      <c r="BL6" s="90" t="n">
        <v>0.00416608022519349</v>
      </c>
      <c r="BM6" s="90" t="s">
        <v>72</v>
      </c>
      <c r="BN6" s="90" t="n">
        <v>0.00416608022519349</v>
      </c>
      <c r="BO6" s="90" t="s">
        <v>72</v>
      </c>
      <c r="BP6" s="90" t="n">
        <v>0.00416608022519349</v>
      </c>
      <c r="BQ6" s="90" t="s">
        <v>72</v>
      </c>
      <c r="BR6" s="90" t="n">
        <v>0.00416608022519349</v>
      </c>
      <c r="BS6" s="90" t="s">
        <v>72</v>
      </c>
      <c r="BT6" s="90" t="n">
        <v>0.00416608022519349</v>
      </c>
      <c r="BU6" s="90" t="s">
        <v>72</v>
      </c>
      <c r="BV6" s="90" t="n">
        <v>0.00416608022519349</v>
      </c>
      <c r="BW6" s="90" t="s">
        <v>72</v>
      </c>
      <c r="BX6" s="90" t="n">
        <v>0.00416608022519349</v>
      </c>
      <c r="BY6" s="90" t="s">
        <v>72</v>
      </c>
      <c r="BZ6" s="90" t="n">
        <v>0.00416608022519349</v>
      </c>
      <c r="CA6" s="90" t="s">
        <v>72</v>
      </c>
      <c r="CB6" s="90" t="n">
        <v>0.00416608022519349</v>
      </c>
      <c r="CC6" s="90" t="s">
        <v>72</v>
      </c>
      <c r="CD6" s="90" t="n">
        <v>0.00416608022519349</v>
      </c>
      <c r="CE6" s="90" t="s">
        <v>72</v>
      </c>
      <c r="CF6" s="90" t="n">
        <v>0.00416608022519349</v>
      </c>
      <c r="CG6" s="90" t="s">
        <v>72</v>
      </c>
      <c r="CH6" s="90" t="n">
        <v>0.00416608022519349</v>
      </c>
      <c r="CI6" s="90" t="s">
        <v>72</v>
      </c>
      <c r="CJ6" s="90" t="n">
        <v>0.00416608022519349</v>
      </c>
      <c r="CK6" s="90" t="s">
        <v>72</v>
      </c>
      <c r="CL6" s="90" t="n">
        <v>0.00416608022519349</v>
      </c>
      <c r="CM6" s="90" t="s">
        <v>72</v>
      </c>
      <c r="CN6" s="90" t="n">
        <v>0.00416608022519349</v>
      </c>
      <c r="CO6" s="90" t="s">
        <v>72</v>
      </c>
      <c r="CP6" s="90" t="n">
        <v>0.00416608022519349</v>
      </c>
      <c r="CQ6" s="90" t="s">
        <v>72</v>
      </c>
      <c r="CR6" s="90" t="n">
        <v>0.00416608022519349</v>
      </c>
      <c r="CS6" s="90" t="s">
        <v>72</v>
      </c>
      <c r="CT6" s="90" t="n">
        <v>0.00416608022519349</v>
      </c>
      <c r="CU6" s="90" t="s">
        <v>72</v>
      </c>
      <c r="CV6" s="90" t="n">
        <v>0.00416608022519349</v>
      </c>
      <c r="CW6" s="90" t="s">
        <v>72</v>
      </c>
      <c r="CX6" s="90" t="n">
        <v>0.00416608022519349</v>
      </c>
      <c r="CY6" s="90" t="s">
        <v>72</v>
      </c>
      <c r="CZ6" s="90" t="n">
        <v>0.00416608022519349</v>
      </c>
      <c r="DA6" s="90" t="s">
        <v>72</v>
      </c>
      <c r="DB6" s="90" t="n">
        <v>0.00416608022519349</v>
      </c>
      <c r="DC6" s="90" t="s">
        <v>72</v>
      </c>
      <c r="DD6" s="90" t="n">
        <v>0.00416608022519349</v>
      </c>
      <c r="DE6" s="90" t="s">
        <v>72</v>
      </c>
      <c r="DF6" s="90" t="n">
        <v>0.00416608022519349</v>
      </c>
      <c r="DG6" s="90" t="s">
        <v>72</v>
      </c>
      <c r="DH6" s="90" t="n">
        <v>0.00416608022519349</v>
      </c>
      <c r="DI6" s="90" t="s">
        <v>72</v>
      </c>
      <c r="DJ6" s="90" t="n">
        <v>0.00416608022519349</v>
      </c>
      <c r="DK6" s="90" t="s">
        <v>72</v>
      </c>
      <c r="DL6" s="90" t="n">
        <v>0.00416608022519349</v>
      </c>
      <c r="DM6" s="90" t="s">
        <v>72</v>
      </c>
      <c r="DN6" s="90" t="n">
        <v>0.00416608022519349</v>
      </c>
      <c r="DO6" s="90" t="s">
        <v>72</v>
      </c>
      <c r="DP6" s="90" t="n">
        <v>0.00416608022519349</v>
      </c>
      <c r="DQ6" s="90" t="s">
        <v>72</v>
      </c>
      <c r="DR6" s="90" t="n">
        <v>0.00416608022519349</v>
      </c>
      <c r="DS6" s="90" t="s">
        <v>72</v>
      </c>
      <c r="DT6" s="90" t="n">
        <v>0.00416608022519349</v>
      </c>
      <c r="DU6" s="90" t="s">
        <v>72</v>
      </c>
      <c r="DV6" s="90" t="n">
        <v>0.00416608022519349</v>
      </c>
      <c r="DW6" s="90" t="s">
        <v>72</v>
      </c>
      <c r="DX6" s="90" t="n">
        <v>0.00416608022519349</v>
      </c>
      <c r="DY6" s="90" t="s">
        <v>72</v>
      </c>
      <c r="DZ6" s="90" t="n">
        <v>0.00416608022519349</v>
      </c>
      <c r="EA6" s="90" t="s">
        <v>72</v>
      </c>
      <c r="EB6" s="90" t="n">
        <v>0.00416608022519349</v>
      </c>
      <c r="EC6" s="90" t="s">
        <v>72</v>
      </c>
      <c r="ED6" s="90" t="n">
        <v>0.00416608022519349</v>
      </c>
      <c r="EE6" s="90" t="s">
        <v>72</v>
      </c>
      <c r="EF6" s="90" t="n">
        <v>0.00416608022519349</v>
      </c>
      <c r="EG6" s="90" t="s">
        <v>72</v>
      </c>
      <c r="EH6" s="90" t="n">
        <v>0.00416608022519349</v>
      </c>
      <c r="EI6" s="90" t="s">
        <v>72</v>
      </c>
      <c r="EJ6" s="90" t="n">
        <v>0.00416608022519349</v>
      </c>
      <c r="EK6" s="90" t="s">
        <v>72</v>
      </c>
      <c r="EL6" s="90" t="n">
        <v>0.00416608022519349</v>
      </c>
      <c r="EM6" s="90" t="s">
        <v>72</v>
      </c>
      <c r="EN6" s="90" t="n">
        <v>0.00416608022519349</v>
      </c>
      <c r="EO6" s="90" t="s">
        <v>72</v>
      </c>
      <c r="EP6" s="90" t="n">
        <v>0.00416608022519349</v>
      </c>
      <c r="EQ6" s="90" t="s">
        <v>72</v>
      </c>
      <c r="ER6" s="90" t="n">
        <v>0.00416608022519349</v>
      </c>
      <c r="ES6" s="90" t="s">
        <v>72</v>
      </c>
      <c r="ET6" s="90" t="n">
        <v>0.00416608022519349</v>
      </c>
      <c r="EU6" s="90" t="s">
        <v>72</v>
      </c>
      <c r="EV6" s="90" t="n">
        <v>0.00416608022519349</v>
      </c>
      <c r="EW6" s="90" t="s">
        <v>72</v>
      </c>
      <c r="EX6" s="90" t="n">
        <v>0.00416608022519349</v>
      </c>
      <c r="EY6" s="90" t="s">
        <v>72</v>
      </c>
      <c r="EZ6" s="90" t="n">
        <v>0.00416608022519349</v>
      </c>
      <c r="FA6" s="90" t="s">
        <v>72</v>
      </c>
      <c r="FB6" s="90" t="n">
        <v>0.00416608022519349</v>
      </c>
      <c r="FC6" s="90" t="s">
        <v>72</v>
      </c>
      <c r="FD6" s="90" t="n">
        <v>0.00416608022519349</v>
      </c>
      <c r="FE6" s="90" t="s">
        <v>72</v>
      </c>
      <c r="FF6" s="90" t="n">
        <v>0.00416608022519349</v>
      </c>
      <c r="FG6" s="90" t="s">
        <v>72</v>
      </c>
      <c r="FH6" s="90" t="n">
        <v>0.00416608022519349</v>
      </c>
      <c r="FI6" s="90" t="s">
        <v>72</v>
      </c>
      <c r="FJ6" s="90" t="n">
        <v>0.00416608022519349</v>
      </c>
      <c r="FK6" s="90" t="s">
        <v>72</v>
      </c>
      <c r="FL6" s="90" t="n">
        <v>0.00416608022519349</v>
      </c>
      <c r="FM6" s="90" t="s">
        <v>72</v>
      </c>
      <c r="FN6" s="90" t="n">
        <v>0.00416608022519349</v>
      </c>
      <c r="FO6" s="90" t="s">
        <v>72</v>
      </c>
      <c r="FP6" s="90" t="n">
        <v>0.00416608022519349</v>
      </c>
      <c r="FQ6" s="90" t="s">
        <v>72</v>
      </c>
      <c r="FR6" s="90" t="n">
        <v>0.00416608022519349</v>
      </c>
      <c r="FS6" s="90" t="s">
        <v>72</v>
      </c>
      <c r="FT6" s="90" t="n">
        <v>0.00416608022519349</v>
      </c>
      <c r="FU6" s="90" t="s">
        <v>72</v>
      </c>
      <c r="FV6" s="90" t="n">
        <v>0.00416608022519349</v>
      </c>
      <c r="FW6" s="90" t="s">
        <v>72</v>
      </c>
      <c r="FX6" s="90" t="n">
        <v>0.00416608022519349</v>
      </c>
      <c r="FY6" s="90" t="s">
        <v>72</v>
      </c>
      <c r="FZ6" s="90" t="n">
        <v>0.00416608022519349</v>
      </c>
      <c r="GA6" s="90" t="s">
        <v>72</v>
      </c>
      <c r="GB6" s="90" t="n">
        <v>0.00416608022519349</v>
      </c>
      <c r="GC6" s="90" t="s">
        <v>72</v>
      </c>
      <c r="GD6" s="90" t="n">
        <v>0.00416608022519349</v>
      </c>
      <c r="GE6" s="90" t="s">
        <v>72</v>
      </c>
      <c r="GF6" s="90" t="n">
        <v>0.00416608022519349</v>
      </c>
      <c r="GG6" s="90" t="s">
        <v>72</v>
      </c>
      <c r="GH6" s="90" t="n">
        <v>0.00416608022519349</v>
      </c>
      <c r="GI6" s="90" t="s">
        <v>72</v>
      </c>
      <c r="GJ6" s="90" t="n">
        <v>0.00416608022519349</v>
      </c>
      <c r="GK6" s="90" t="s">
        <v>72</v>
      </c>
      <c r="GL6" s="90" t="n">
        <v>0.00416608022519349</v>
      </c>
      <c r="GM6" s="90" t="s">
        <v>72</v>
      </c>
      <c r="GN6" s="90" t="n">
        <v>0.00416608022519349</v>
      </c>
      <c r="GO6" s="90" t="s">
        <v>72</v>
      </c>
      <c r="GP6" s="90" t="n">
        <v>0.00416608022519349</v>
      </c>
      <c r="GQ6" s="90" t="s">
        <v>72</v>
      </c>
      <c r="GR6" s="90" t="n">
        <v>0.00416608022519349</v>
      </c>
      <c r="GS6" s="90" t="s">
        <v>72</v>
      </c>
      <c r="GT6" s="90" t="n">
        <v>0.00416608022519349</v>
      </c>
      <c r="GU6" s="90" t="s">
        <v>72</v>
      </c>
      <c r="GV6" s="90" t="n">
        <v>0.00416608022519349</v>
      </c>
      <c r="GW6" s="90" t="s">
        <v>72</v>
      </c>
      <c r="GX6" s="90" t="n">
        <v>0.00416608022519349</v>
      </c>
      <c r="GY6" s="90" t="s">
        <v>72</v>
      </c>
      <c r="GZ6" s="90" t="n">
        <v>0.00416608022519349</v>
      </c>
      <c r="HA6" s="90" t="s">
        <v>72</v>
      </c>
      <c r="HB6" s="90" t="n">
        <v>0.00416608022519349</v>
      </c>
      <c r="HC6" s="90" t="s">
        <v>72</v>
      </c>
      <c r="HD6" s="90" t="n">
        <v>0.00416608022519349</v>
      </c>
      <c r="HE6" s="90" t="s">
        <v>72</v>
      </c>
      <c r="HF6" s="90" t="n">
        <v>0.00416608022519349</v>
      </c>
      <c r="HG6" s="90" t="s">
        <v>72</v>
      </c>
      <c r="HH6" s="90" t="n">
        <v>0.00416608022519349</v>
      </c>
      <c r="HI6" s="90" t="s">
        <v>72</v>
      </c>
      <c r="HJ6" s="90" t="n">
        <v>0.00416608022519349</v>
      </c>
      <c r="HK6" s="90" t="s">
        <v>72</v>
      </c>
      <c r="HL6" s="90" t="n">
        <v>0.00416608022519349</v>
      </c>
      <c r="HM6" s="90" t="s">
        <v>72</v>
      </c>
      <c r="HN6" s="90" t="n">
        <v>0.00416608022519349</v>
      </c>
      <c r="HO6" s="90" t="s">
        <v>72</v>
      </c>
      <c r="HP6" s="90" t="n">
        <v>0.00416608022519349</v>
      </c>
      <c r="HQ6" s="90" t="s">
        <v>72</v>
      </c>
      <c r="HR6" s="90" t="n">
        <v>0.00416608022519349</v>
      </c>
      <c r="HS6" s="90" t="s">
        <v>72</v>
      </c>
      <c r="HT6" s="90" t="n">
        <v>0.00416608022519349</v>
      </c>
      <c r="HU6" s="90" t="s">
        <v>72</v>
      </c>
      <c r="HV6" s="90" t="n">
        <v>0.00416608022519349</v>
      </c>
      <c r="HW6" s="90" t="s">
        <v>72</v>
      </c>
      <c r="HX6" s="90" t="n">
        <v>0.00416608022519349</v>
      </c>
      <c r="HY6" s="90" t="s">
        <v>72</v>
      </c>
      <c r="HZ6" s="90" t="n">
        <v>0.00416608022519349</v>
      </c>
      <c r="IA6" s="90" t="s">
        <v>72</v>
      </c>
      <c r="IB6" s="90" t="n">
        <v>0.00416608022519349</v>
      </c>
      <c r="IC6" s="90" t="s">
        <v>72</v>
      </c>
      <c r="ID6" s="90" t="n">
        <v>0.00416608022519349</v>
      </c>
      <c r="IE6" s="90" t="s">
        <v>72</v>
      </c>
      <c r="IF6" s="90" t="n">
        <v>0.00416608022519349</v>
      </c>
      <c r="IG6" s="90" t="s">
        <v>72</v>
      </c>
      <c r="IH6" s="90" t="n">
        <v>0.00416608022519349</v>
      </c>
      <c r="II6" s="90" t="s">
        <v>72</v>
      </c>
      <c r="IJ6" s="90" t="n">
        <v>0.00416608022519349</v>
      </c>
      <c r="IK6" s="90" t="s">
        <v>72</v>
      </c>
      <c r="IL6" s="90" t="n">
        <v>0.00416608022519349</v>
      </c>
      <c r="IM6" s="90" t="s">
        <v>72</v>
      </c>
      <c r="IN6" s="90" t="n">
        <v>0.00416608022519349</v>
      </c>
      <c r="IO6" s="90" t="s">
        <v>72</v>
      </c>
      <c r="IP6" s="90" t="n">
        <v>0.00416608022519349</v>
      </c>
      <c r="IQ6" s="90" t="s">
        <v>72</v>
      </c>
      <c r="IR6" s="90" t="n">
        <v>0.00416608022519349</v>
      </c>
      <c r="IS6" s="90" t="s">
        <v>72</v>
      </c>
      <c r="IT6" s="90" t="n">
        <v>0.00416608022519349</v>
      </c>
      <c r="IU6" s="90" t="s">
        <v>72</v>
      </c>
      <c r="IV6" s="90" t="n">
        <v>0.00416608022519349</v>
      </c>
    </row>
    <row r="7" customFormat="false" ht="14.25" hidden="false" customHeight="false" outlineLevel="0" collapsed="false">
      <c r="B7" s="94" t="s">
        <v>73</v>
      </c>
      <c r="C7" s="93" t="n">
        <v>-0.0203560536208242</v>
      </c>
      <c r="F7" s="90" t="n">
        <v>-0.00321098871694248</v>
      </c>
      <c r="G7" s="90" t="s">
        <v>73</v>
      </c>
      <c r="H7" s="90" t="n">
        <v>-0.00321098871694248</v>
      </c>
      <c r="I7" s="90" t="s">
        <v>73</v>
      </c>
      <c r="J7" s="90" t="n">
        <v>-0.00321098871694248</v>
      </c>
      <c r="K7" s="90" t="s">
        <v>73</v>
      </c>
      <c r="L7" s="90" t="n">
        <v>-0.00321098871694248</v>
      </c>
      <c r="M7" s="90" t="s">
        <v>73</v>
      </c>
      <c r="N7" s="90" t="n">
        <v>-0.00321098871694248</v>
      </c>
      <c r="O7" s="90" t="s">
        <v>73</v>
      </c>
      <c r="P7" s="90" t="n">
        <v>-0.00321098871694248</v>
      </c>
      <c r="Q7" s="90" t="s">
        <v>73</v>
      </c>
      <c r="R7" s="90" t="n">
        <v>-0.00321098871694248</v>
      </c>
      <c r="S7" s="90" t="s">
        <v>73</v>
      </c>
      <c r="T7" s="90" t="n">
        <v>-0.00321098871694248</v>
      </c>
      <c r="U7" s="90" t="s">
        <v>73</v>
      </c>
      <c r="V7" s="90" t="n">
        <v>-0.00321098871694248</v>
      </c>
      <c r="W7" s="90" t="s">
        <v>73</v>
      </c>
      <c r="X7" s="90" t="n">
        <v>-0.00321098871694248</v>
      </c>
      <c r="Y7" s="90" t="s">
        <v>73</v>
      </c>
      <c r="Z7" s="90" t="n">
        <v>-0.00321098871694248</v>
      </c>
      <c r="AA7" s="90" t="s">
        <v>73</v>
      </c>
      <c r="AB7" s="90" t="n">
        <v>-0.00321098871694248</v>
      </c>
      <c r="AC7" s="90" t="s">
        <v>73</v>
      </c>
      <c r="AD7" s="90" t="n">
        <v>-0.00321098871694248</v>
      </c>
      <c r="AE7" s="90" t="s">
        <v>73</v>
      </c>
      <c r="AF7" s="90" t="n">
        <v>-0.00321098871694248</v>
      </c>
      <c r="AG7" s="90" t="s">
        <v>73</v>
      </c>
      <c r="AH7" s="90" t="n">
        <v>-0.00321098871694248</v>
      </c>
      <c r="AI7" s="90" t="s">
        <v>73</v>
      </c>
      <c r="AJ7" s="90" t="n">
        <v>-0.00321098871694248</v>
      </c>
      <c r="AK7" s="90" t="s">
        <v>73</v>
      </c>
      <c r="AL7" s="90" t="n">
        <v>-0.00321098871694248</v>
      </c>
      <c r="AM7" s="90" t="s">
        <v>73</v>
      </c>
      <c r="AN7" s="90" t="n">
        <v>-0.00321098871694248</v>
      </c>
      <c r="AO7" s="90" t="s">
        <v>73</v>
      </c>
      <c r="AP7" s="90" t="n">
        <v>-0.00321098871694248</v>
      </c>
      <c r="AQ7" s="90" t="s">
        <v>73</v>
      </c>
      <c r="AR7" s="90" t="n">
        <v>-0.00321098871694248</v>
      </c>
      <c r="AS7" s="90" t="s">
        <v>73</v>
      </c>
      <c r="AT7" s="90" t="n">
        <v>-0.00321098871694248</v>
      </c>
      <c r="AU7" s="90" t="s">
        <v>73</v>
      </c>
      <c r="AV7" s="90" t="n">
        <v>-0.00321098871694248</v>
      </c>
      <c r="AW7" s="90" t="s">
        <v>73</v>
      </c>
      <c r="AX7" s="90" t="n">
        <v>-0.00321098871694248</v>
      </c>
      <c r="AY7" s="90" t="s">
        <v>73</v>
      </c>
      <c r="AZ7" s="90" t="n">
        <v>-0.00321098871694248</v>
      </c>
      <c r="BA7" s="90" t="s">
        <v>73</v>
      </c>
      <c r="BB7" s="90" t="n">
        <v>-0.00321098871694248</v>
      </c>
      <c r="BC7" s="90" t="s">
        <v>73</v>
      </c>
      <c r="BD7" s="90" t="n">
        <v>-0.00321098871694248</v>
      </c>
      <c r="BE7" s="90" t="s">
        <v>73</v>
      </c>
      <c r="BF7" s="90" t="n">
        <v>-0.00321098871694248</v>
      </c>
      <c r="BG7" s="90" t="s">
        <v>73</v>
      </c>
      <c r="BH7" s="90" t="n">
        <v>-0.00321098871694248</v>
      </c>
      <c r="BI7" s="90" t="s">
        <v>73</v>
      </c>
      <c r="BJ7" s="90" t="n">
        <v>-0.00321098871694248</v>
      </c>
      <c r="BK7" s="90" t="s">
        <v>73</v>
      </c>
      <c r="BL7" s="90" t="n">
        <v>-0.00321098871694248</v>
      </c>
      <c r="BM7" s="90" t="s">
        <v>73</v>
      </c>
      <c r="BN7" s="90" t="n">
        <v>-0.00321098871694248</v>
      </c>
      <c r="BO7" s="90" t="s">
        <v>73</v>
      </c>
      <c r="BP7" s="90" t="n">
        <v>-0.00321098871694248</v>
      </c>
      <c r="BQ7" s="90" t="s">
        <v>73</v>
      </c>
      <c r="BR7" s="90" t="n">
        <v>-0.00321098871694248</v>
      </c>
      <c r="BS7" s="90" t="s">
        <v>73</v>
      </c>
      <c r="BT7" s="90" t="n">
        <v>-0.00321098871694248</v>
      </c>
      <c r="BU7" s="90" t="s">
        <v>73</v>
      </c>
      <c r="BV7" s="90" t="n">
        <v>-0.00321098871694248</v>
      </c>
      <c r="BW7" s="90" t="s">
        <v>73</v>
      </c>
      <c r="BX7" s="90" t="n">
        <v>-0.00321098871694248</v>
      </c>
      <c r="BY7" s="90" t="s">
        <v>73</v>
      </c>
      <c r="BZ7" s="90" t="n">
        <v>-0.00321098871694248</v>
      </c>
      <c r="CA7" s="90" t="s">
        <v>73</v>
      </c>
      <c r="CB7" s="90" t="n">
        <v>-0.00321098871694248</v>
      </c>
      <c r="CC7" s="90" t="s">
        <v>73</v>
      </c>
      <c r="CD7" s="90" t="n">
        <v>-0.00321098871694248</v>
      </c>
      <c r="CE7" s="90" t="s">
        <v>73</v>
      </c>
      <c r="CF7" s="90" t="n">
        <v>-0.00321098871694248</v>
      </c>
      <c r="CG7" s="90" t="s">
        <v>73</v>
      </c>
      <c r="CH7" s="90" t="n">
        <v>-0.00321098871694248</v>
      </c>
      <c r="CI7" s="90" t="s">
        <v>73</v>
      </c>
      <c r="CJ7" s="90" t="n">
        <v>-0.00321098871694248</v>
      </c>
      <c r="CK7" s="90" t="s">
        <v>73</v>
      </c>
      <c r="CL7" s="90" t="n">
        <v>-0.00321098871694248</v>
      </c>
      <c r="CM7" s="90" t="s">
        <v>73</v>
      </c>
      <c r="CN7" s="90" t="n">
        <v>-0.00321098871694248</v>
      </c>
      <c r="CO7" s="90" t="s">
        <v>73</v>
      </c>
      <c r="CP7" s="90" t="n">
        <v>-0.00321098871694248</v>
      </c>
      <c r="CQ7" s="90" t="s">
        <v>73</v>
      </c>
      <c r="CR7" s="90" t="n">
        <v>-0.00321098871694248</v>
      </c>
      <c r="CS7" s="90" t="s">
        <v>73</v>
      </c>
      <c r="CT7" s="90" t="n">
        <v>-0.00321098871694248</v>
      </c>
      <c r="CU7" s="90" t="s">
        <v>73</v>
      </c>
      <c r="CV7" s="90" t="n">
        <v>-0.00321098871694248</v>
      </c>
      <c r="CW7" s="90" t="s">
        <v>73</v>
      </c>
      <c r="CX7" s="90" t="n">
        <v>-0.00321098871694248</v>
      </c>
      <c r="CY7" s="90" t="s">
        <v>73</v>
      </c>
      <c r="CZ7" s="90" t="n">
        <v>-0.00321098871694248</v>
      </c>
      <c r="DA7" s="90" t="s">
        <v>73</v>
      </c>
      <c r="DB7" s="90" t="n">
        <v>-0.00321098871694248</v>
      </c>
      <c r="DC7" s="90" t="s">
        <v>73</v>
      </c>
      <c r="DD7" s="90" t="n">
        <v>-0.00321098871694248</v>
      </c>
      <c r="DE7" s="90" t="s">
        <v>73</v>
      </c>
      <c r="DF7" s="90" t="n">
        <v>-0.00321098871694248</v>
      </c>
      <c r="DG7" s="90" t="s">
        <v>73</v>
      </c>
      <c r="DH7" s="90" t="n">
        <v>-0.00321098871694248</v>
      </c>
      <c r="DI7" s="90" t="s">
        <v>73</v>
      </c>
      <c r="DJ7" s="90" t="n">
        <v>-0.00321098871694248</v>
      </c>
      <c r="DK7" s="90" t="s">
        <v>73</v>
      </c>
      <c r="DL7" s="90" t="n">
        <v>-0.00321098871694248</v>
      </c>
      <c r="DM7" s="90" t="s">
        <v>73</v>
      </c>
      <c r="DN7" s="90" t="n">
        <v>-0.00321098871694248</v>
      </c>
      <c r="DO7" s="90" t="s">
        <v>73</v>
      </c>
      <c r="DP7" s="90" t="n">
        <v>-0.00321098871694248</v>
      </c>
      <c r="DQ7" s="90" t="s">
        <v>73</v>
      </c>
      <c r="DR7" s="90" t="n">
        <v>-0.00321098871694248</v>
      </c>
      <c r="DS7" s="90" t="s">
        <v>73</v>
      </c>
      <c r="DT7" s="90" t="n">
        <v>-0.00321098871694248</v>
      </c>
      <c r="DU7" s="90" t="s">
        <v>73</v>
      </c>
      <c r="DV7" s="90" t="n">
        <v>-0.00321098871694248</v>
      </c>
      <c r="DW7" s="90" t="s">
        <v>73</v>
      </c>
      <c r="DX7" s="90" t="n">
        <v>-0.00321098871694248</v>
      </c>
      <c r="DY7" s="90" t="s">
        <v>73</v>
      </c>
      <c r="DZ7" s="90" t="n">
        <v>-0.00321098871694248</v>
      </c>
      <c r="EA7" s="90" t="s">
        <v>73</v>
      </c>
      <c r="EB7" s="90" t="n">
        <v>-0.00321098871694248</v>
      </c>
      <c r="EC7" s="90" t="s">
        <v>73</v>
      </c>
      <c r="ED7" s="90" t="n">
        <v>-0.00321098871694248</v>
      </c>
      <c r="EE7" s="90" t="s">
        <v>73</v>
      </c>
      <c r="EF7" s="90" t="n">
        <v>-0.00321098871694248</v>
      </c>
      <c r="EG7" s="90" t="s">
        <v>73</v>
      </c>
      <c r="EH7" s="90" t="n">
        <v>-0.00321098871694248</v>
      </c>
      <c r="EI7" s="90" t="s">
        <v>73</v>
      </c>
      <c r="EJ7" s="90" t="n">
        <v>-0.00321098871694248</v>
      </c>
      <c r="EK7" s="90" t="s">
        <v>73</v>
      </c>
      <c r="EL7" s="90" t="n">
        <v>-0.00321098871694248</v>
      </c>
      <c r="EM7" s="90" t="s">
        <v>73</v>
      </c>
      <c r="EN7" s="90" t="n">
        <v>-0.00321098871694248</v>
      </c>
      <c r="EO7" s="90" t="s">
        <v>73</v>
      </c>
      <c r="EP7" s="90" t="n">
        <v>-0.00321098871694248</v>
      </c>
      <c r="EQ7" s="90" t="s">
        <v>73</v>
      </c>
      <c r="ER7" s="90" t="n">
        <v>-0.00321098871694248</v>
      </c>
      <c r="ES7" s="90" t="s">
        <v>73</v>
      </c>
      <c r="ET7" s="90" t="n">
        <v>-0.00321098871694248</v>
      </c>
      <c r="EU7" s="90" t="s">
        <v>73</v>
      </c>
      <c r="EV7" s="90" t="n">
        <v>-0.00321098871694248</v>
      </c>
      <c r="EW7" s="90" t="s">
        <v>73</v>
      </c>
      <c r="EX7" s="90" t="n">
        <v>-0.00321098871694248</v>
      </c>
      <c r="EY7" s="90" t="s">
        <v>73</v>
      </c>
      <c r="EZ7" s="90" t="n">
        <v>-0.00321098871694248</v>
      </c>
      <c r="FA7" s="90" t="s">
        <v>73</v>
      </c>
      <c r="FB7" s="90" t="n">
        <v>-0.00321098871694248</v>
      </c>
      <c r="FC7" s="90" t="s">
        <v>73</v>
      </c>
      <c r="FD7" s="90" t="n">
        <v>-0.00321098871694248</v>
      </c>
      <c r="FE7" s="90" t="s">
        <v>73</v>
      </c>
      <c r="FF7" s="90" t="n">
        <v>-0.00321098871694248</v>
      </c>
      <c r="FG7" s="90" t="s">
        <v>73</v>
      </c>
      <c r="FH7" s="90" t="n">
        <v>-0.00321098871694248</v>
      </c>
      <c r="FI7" s="90" t="s">
        <v>73</v>
      </c>
      <c r="FJ7" s="90" t="n">
        <v>-0.00321098871694248</v>
      </c>
      <c r="FK7" s="90" t="s">
        <v>73</v>
      </c>
      <c r="FL7" s="90" t="n">
        <v>-0.00321098871694248</v>
      </c>
      <c r="FM7" s="90" t="s">
        <v>73</v>
      </c>
      <c r="FN7" s="90" t="n">
        <v>-0.00321098871694248</v>
      </c>
      <c r="FO7" s="90" t="s">
        <v>73</v>
      </c>
      <c r="FP7" s="90" t="n">
        <v>-0.00321098871694248</v>
      </c>
      <c r="FQ7" s="90" t="s">
        <v>73</v>
      </c>
      <c r="FR7" s="90" t="n">
        <v>-0.00321098871694248</v>
      </c>
      <c r="FS7" s="90" t="s">
        <v>73</v>
      </c>
      <c r="FT7" s="90" t="n">
        <v>-0.00321098871694248</v>
      </c>
      <c r="FU7" s="90" t="s">
        <v>73</v>
      </c>
      <c r="FV7" s="90" t="n">
        <v>-0.00321098871694248</v>
      </c>
      <c r="FW7" s="90" t="s">
        <v>73</v>
      </c>
      <c r="FX7" s="90" t="n">
        <v>-0.00321098871694248</v>
      </c>
      <c r="FY7" s="90" t="s">
        <v>73</v>
      </c>
      <c r="FZ7" s="90" t="n">
        <v>-0.00321098871694248</v>
      </c>
      <c r="GA7" s="90" t="s">
        <v>73</v>
      </c>
      <c r="GB7" s="90" t="n">
        <v>-0.00321098871694248</v>
      </c>
      <c r="GC7" s="90" t="s">
        <v>73</v>
      </c>
      <c r="GD7" s="90" t="n">
        <v>-0.00321098871694248</v>
      </c>
      <c r="GE7" s="90" t="s">
        <v>73</v>
      </c>
      <c r="GF7" s="90" t="n">
        <v>-0.00321098871694248</v>
      </c>
      <c r="GG7" s="90" t="s">
        <v>73</v>
      </c>
      <c r="GH7" s="90" t="n">
        <v>-0.00321098871694248</v>
      </c>
      <c r="GI7" s="90" t="s">
        <v>73</v>
      </c>
      <c r="GJ7" s="90" t="n">
        <v>-0.00321098871694248</v>
      </c>
      <c r="GK7" s="90" t="s">
        <v>73</v>
      </c>
      <c r="GL7" s="90" t="n">
        <v>-0.00321098871694248</v>
      </c>
      <c r="GM7" s="90" t="s">
        <v>73</v>
      </c>
      <c r="GN7" s="90" t="n">
        <v>-0.00321098871694248</v>
      </c>
      <c r="GO7" s="90" t="s">
        <v>73</v>
      </c>
      <c r="GP7" s="90" t="n">
        <v>-0.00321098871694248</v>
      </c>
      <c r="GQ7" s="90" t="s">
        <v>73</v>
      </c>
      <c r="GR7" s="90" t="n">
        <v>-0.00321098871694248</v>
      </c>
      <c r="GS7" s="90" t="s">
        <v>73</v>
      </c>
      <c r="GT7" s="90" t="n">
        <v>-0.00321098871694248</v>
      </c>
      <c r="GU7" s="90" t="s">
        <v>73</v>
      </c>
      <c r="GV7" s="90" t="n">
        <v>-0.00321098871694248</v>
      </c>
      <c r="GW7" s="90" t="s">
        <v>73</v>
      </c>
      <c r="GX7" s="90" t="n">
        <v>-0.00321098871694248</v>
      </c>
      <c r="GY7" s="90" t="s">
        <v>73</v>
      </c>
      <c r="GZ7" s="90" t="n">
        <v>-0.00321098871694248</v>
      </c>
      <c r="HA7" s="90" t="s">
        <v>73</v>
      </c>
      <c r="HB7" s="90" t="n">
        <v>-0.00321098871694248</v>
      </c>
      <c r="HC7" s="90" t="s">
        <v>73</v>
      </c>
      <c r="HD7" s="90" t="n">
        <v>-0.00321098871694248</v>
      </c>
      <c r="HE7" s="90" t="s">
        <v>73</v>
      </c>
      <c r="HF7" s="90" t="n">
        <v>-0.00321098871694248</v>
      </c>
      <c r="HG7" s="90" t="s">
        <v>73</v>
      </c>
      <c r="HH7" s="90" t="n">
        <v>-0.00321098871694248</v>
      </c>
      <c r="HI7" s="90" t="s">
        <v>73</v>
      </c>
      <c r="HJ7" s="90" t="n">
        <v>-0.00321098871694248</v>
      </c>
      <c r="HK7" s="90" t="s">
        <v>73</v>
      </c>
      <c r="HL7" s="90" t="n">
        <v>-0.00321098871694248</v>
      </c>
      <c r="HM7" s="90" t="s">
        <v>73</v>
      </c>
      <c r="HN7" s="90" t="n">
        <v>-0.00321098871694248</v>
      </c>
      <c r="HO7" s="90" t="s">
        <v>73</v>
      </c>
      <c r="HP7" s="90" t="n">
        <v>-0.00321098871694248</v>
      </c>
      <c r="HQ7" s="90" t="s">
        <v>73</v>
      </c>
      <c r="HR7" s="90" t="n">
        <v>-0.00321098871694248</v>
      </c>
      <c r="HS7" s="90" t="s">
        <v>73</v>
      </c>
      <c r="HT7" s="90" t="n">
        <v>-0.00321098871694248</v>
      </c>
      <c r="HU7" s="90" t="s">
        <v>73</v>
      </c>
      <c r="HV7" s="90" t="n">
        <v>-0.00321098871694248</v>
      </c>
      <c r="HW7" s="90" t="s">
        <v>73</v>
      </c>
      <c r="HX7" s="90" t="n">
        <v>-0.00321098871694248</v>
      </c>
      <c r="HY7" s="90" t="s">
        <v>73</v>
      </c>
      <c r="HZ7" s="90" t="n">
        <v>-0.00321098871694248</v>
      </c>
      <c r="IA7" s="90" t="s">
        <v>73</v>
      </c>
      <c r="IB7" s="90" t="n">
        <v>-0.00321098871694248</v>
      </c>
      <c r="IC7" s="90" t="s">
        <v>73</v>
      </c>
      <c r="ID7" s="90" t="n">
        <v>-0.00321098871694248</v>
      </c>
      <c r="IE7" s="90" t="s">
        <v>73</v>
      </c>
      <c r="IF7" s="90" t="n">
        <v>-0.00321098871694248</v>
      </c>
      <c r="IG7" s="90" t="s">
        <v>73</v>
      </c>
      <c r="IH7" s="90" t="n">
        <v>-0.00321098871694248</v>
      </c>
      <c r="II7" s="90" t="s">
        <v>73</v>
      </c>
      <c r="IJ7" s="90" t="n">
        <v>-0.00321098871694248</v>
      </c>
      <c r="IK7" s="90" t="s">
        <v>73</v>
      </c>
      <c r="IL7" s="90" t="n">
        <v>-0.00321098871694248</v>
      </c>
      <c r="IM7" s="90" t="s">
        <v>73</v>
      </c>
      <c r="IN7" s="90" t="n">
        <v>-0.00321098871694248</v>
      </c>
      <c r="IO7" s="90" t="s">
        <v>73</v>
      </c>
      <c r="IP7" s="90" t="n">
        <v>-0.00321098871694248</v>
      </c>
      <c r="IQ7" s="90" t="s">
        <v>73</v>
      </c>
      <c r="IR7" s="90" t="n">
        <v>-0.00321098871694248</v>
      </c>
      <c r="IS7" s="90" t="s">
        <v>73</v>
      </c>
      <c r="IT7" s="90" t="n">
        <v>-0.00321098871694248</v>
      </c>
      <c r="IU7" s="90" t="s">
        <v>73</v>
      </c>
      <c r="IV7" s="90" t="n">
        <v>-0.00321098871694248</v>
      </c>
    </row>
    <row r="10" customFormat="false" ht="14.25" hidden="false" customHeight="false" outlineLevel="0" collapsed="false">
      <c r="B10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5" width="15.7"/>
    <col collapsed="false" customWidth="true" hidden="false" outlineLevel="0" max="6" min="6" style="96" width="14.7"/>
    <col collapsed="false" customWidth="true" hidden="false" outlineLevel="0" max="7" min="7" style="95" width="14.7"/>
    <col collapsed="false" customWidth="true" hidden="false" outlineLevel="0" max="8" min="8" style="96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8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50</v>
      </c>
      <c r="C2" s="9" t="s">
        <v>75</v>
      </c>
      <c r="D2" s="9" t="s">
        <v>76</v>
      </c>
      <c r="E2" s="8" t="s">
        <v>3</v>
      </c>
      <c r="F2" s="8" t="s">
        <v>89</v>
      </c>
      <c r="G2" s="8" t="s">
        <v>90</v>
      </c>
      <c r="H2" s="9" t="s">
        <v>91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7" t="s">
        <v>92</v>
      </c>
      <c r="C3" s="97" t="s">
        <v>78</v>
      </c>
      <c r="D3" s="97" t="s">
        <v>93</v>
      </c>
      <c r="E3" s="98" t="n">
        <v>12144552.09</v>
      </c>
      <c r="F3" s="41" t="n">
        <v>178091</v>
      </c>
      <c r="G3" s="98" t="n">
        <v>68.1929580383063</v>
      </c>
      <c r="H3" s="99" t="n">
        <v>100</v>
      </c>
      <c r="I3" s="97" t="s">
        <v>94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7" t="s">
        <v>95</v>
      </c>
      <c r="C4" s="97" t="s">
        <v>78</v>
      </c>
      <c r="D4" s="97" t="s">
        <v>96</v>
      </c>
      <c r="E4" s="98" t="n">
        <v>1537437.54</v>
      </c>
      <c r="F4" s="41" t="n">
        <v>153672</v>
      </c>
      <c r="G4" s="98" t="n">
        <v>10.0046692956427</v>
      </c>
      <c r="H4" s="99" t="n">
        <v>10</v>
      </c>
      <c r="I4" s="97" t="s">
        <v>97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7" t="s">
        <v>98</v>
      </c>
      <c r="C5" s="97" t="s">
        <v>78</v>
      </c>
      <c r="D5" s="97" t="s">
        <v>93</v>
      </c>
      <c r="E5" s="98" t="n">
        <v>1072898.9301</v>
      </c>
      <c r="F5" s="41" t="n">
        <v>648</v>
      </c>
      <c r="G5" s="98" t="n">
        <v>1655.70822546296</v>
      </c>
      <c r="H5" s="99" t="n">
        <v>5000</v>
      </c>
      <c r="I5" s="97" t="s">
        <v>99</v>
      </c>
      <c r="J5" s="15" t="s">
        <v>38</v>
      </c>
    </row>
    <row r="6" customFormat="false" ht="15.75" hidden="false" customHeight="true" outlineLevel="0" collapsed="false">
      <c r="A6" s="79" t="s">
        <v>46</v>
      </c>
      <c r="B6" s="79"/>
      <c r="C6" s="19" t="s">
        <v>47</v>
      </c>
      <c r="D6" s="19" t="s">
        <v>47</v>
      </c>
      <c r="E6" s="100" t="n">
        <f aca="false">SUM(E3:E5)</f>
        <v>14754888.5601</v>
      </c>
      <c r="F6" s="101" t="n">
        <f aca="false">SUM(F3:F5)</f>
        <v>332411</v>
      </c>
      <c r="G6" s="19" t="s">
        <v>47</v>
      </c>
      <c r="H6" s="19" t="s">
        <v>47</v>
      </c>
      <c r="I6" s="19" t="s">
        <v>47</v>
      </c>
      <c r="J6" s="80" t="s">
        <v>47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8-12-28T09:34:24Z</dcterms:modified>
  <cp:revision>0</cp:revision>
  <dc:subject>Еженедельная аналитика</dc:subject>
  <dc:title>Weekly Analytics</dc:title>
</cp:coreProperties>
</file>