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Райффайзен збалансовани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ФІДО Фонд Українських Акцій</t>
  </si>
  <si>
    <t xml:space="preserve">УНIВЕР.УА/Тарас Шевченко: Фонд Заощаджень</t>
  </si>
  <si>
    <t xml:space="preserve">Райффайзен Акції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Пром-інвест</t>
  </si>
  <si>
    <t xml:space="preserve">ЗАТ КУА АПФ "БрокбізнесІнвест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КІНТО-Весна</t>
  </si>
  <si>
    <t xml:space="preserve">КІНТО-Літо</t>
  </si>
  <si>
    <t xml:space="preserve">КІНТО-Зим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46331561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42836814129661"/>
          <c:w val="0.938127033042287"/>
          <c:h val="0.94571631858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6</c:f>
              <c:strCache>
                <c:ptCount val="35"/>
                <c:pt idx="0">
                  <c:v>Райффайзен Акції</c:v>
                </c:pt>
                <c:pt idx="1">
                  <c:v>СЕМ Ажіо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Бонум Оптімум</c:v>
                </c:pt>
                <c:pt idx="5">
                  <c:v>Райффайзен грошовий ринок</c:v>
                </c:pt>
                <c:pt idx="6">
                  <c:v>Дельта-Фонд збалансований</c:v>
                </c:pt>
                <c:pt idx="7">
                  <c:v>ФІДО Фонд Облігаційний</c:v>
                </c:pt>
                <c:pt idx="8">
                  <c:v>Конкорд Достаток</c:v>
                </c:pt>
                <c:pt idx="9">
                  <c:v>Райффайзен збалансований</c:v>
                </c:pt>
                <c:pt idx="10">
                  <c:v>ОТП Облігаційний</c:v>
                </c:pt>
                <c:pt idx="11">
                  <c:v>ОТП Класичний</c:v>
                </c:pt>
                <c:pt idx="12">
                  <c:v>Дельта-Фонд грошового ринку</c:v>
                </c:pt>
                <c:pt idx="13">
                  <c:v>Альтус-Збалансований</c:v>
                </c:pt>
                <c:pt idx="14">
                  <c:v>Альтус-Стратегічний</c:v>
                </c:pt>
                <c:pt idx="15">
                  <c:v>ТАСК Ресурс</c:v>
                </c:pt>
                <c:pt idx="16">
                  <c:v>ВСІ</c:v>
                </c:pt>
                <c:pt idx="17">
                  <c:v>ОТП Фонд Акцій</c:v>
                </c:pt>
                <c:pt idx="18">
                  <c:v>ФІДО Фонд Українських Акцій</c:v>
                </c:pt>
                <c:pt idx="19">
                  <c:v>УНIВЕР.УА/Михайло Грушевський: Фонд Державних Паперiв</c:v>
                </c:pt>
                <c:pt idx="20">
                  <c:v>Альтус-Депозит</c:v>
                </c:pt>
                <c:pt idx="21">
                  <c:v>УНIВЕР.УА/Тарас Шевченко: Фонд Заощаджень</c:v>
                </c:pt>
                <c:pt idx="22">
                  <c:v>Преміум-фонд Індексний</c:v>
                </c:pt>
                <c:pt idx="23">
                  <c:v>Мілленіум Збалансований</c:v>
                </c:pt>
                <c:pt idx="24">
                  <c:v>АРТ Індексний</c:v>
                </c:pt>
                <c:pt idx="25">
                  <c:v>УНІВЕР.УА/Володимир Великий: Фонд Збалансований</c:v>
                </c:pt>
                <c:pt idx="26">
                  <c:v>КІНТО-Казначейський</c:v>
                </c:pt>
                <c:pt idx="27">
                  <c:v>Преміум - фонд збалансований</c:v>
                </c:pt>
                <c:pt idx="28">
                  <c:v>Андромеда</c:v>
                </c:pt>
                <c:pt idx="29">
                  <c:v>Софіївський</c:v>
                </c:pt>
                <c:pt idx="30">
                  <c:v>Аргентум</c:v>
                </c:pt>
                <c:pt idx="31">
                  <c:v>Надбання</c:v>
                </c:pt>
                <c:pt idx="32">
                  <c:v>УНІВЕР.УА/Ярослав Мудрий: Фонд Акцiй</c:v>
                </c:pt>
                <c:pt idx="33">
                  <c:v>Індекс українських акцій (UX)</c:v>
                </c:pt>
                <c:pt idx="34">
                  <c:v>Індекс ПФТС (PFTS)</c:v>
                </c:pt>
              </c:strCache>
            </c:strRef>
          </c:cat>
          <c:val>
            <c:numRef>
              <c:f>Графік_В!$C$2:$C$36</c:f>
              <c:numCache>
                <c:formatCode>General</c:formatCode>
                <c:ptCount val="35"/>
                <c:pt idx="0">
                  <c:v>-0.0132877895911311</c:v>
                </c:pt>
                <c:pt idx="1">
                  <c:v>-0.00570590492150225</c:v>
                </c:pt>
                <c:pt idx="2">
                  <c:v>-0.00555557730237266</c:v>
                </c:pt>
                <c:pt idx="3">
                  <c:v>-0.00107212083867081</c:v>
                </c:pt>
                <c:pt idx="4">
                  <c:v>0.000166002811594401</c:v>
                </c:pt>
                <c:pt idx="5">
                  <c:v>0.000718038405577826</c:v>
                </c:pt>
                <c:pt idx="6">
                  <c:v>0.00169174301223651</c:v>
                </c:pt>
                <c:pt idx="7">
                  <c:v>0.00189988087740112</c:v>
                </c:pt>
                <c:pt idx="8">
                  <c:v>0.00219365733944543</c:v>
                </c:pt>
                <c:pt idx="9">
                  <c:v>0.00253198394392151</c:v>
                </c:pt>
                <c:pt idx="10">
                  <c:v>0.00264488860246126</c:v>
                </c:pt>
                <c:pt idx="11">
                  <c:v>0.00302869713491027</c:v>
                </c:pt>
                <c:pt idx="12">
                  <c:v>0.00499911567102473</c:v>
                </c:pt>
                <c:pt idx="13">
                  <c:v>0.00522499782760622</c:v>
                </c:pt>
                <c:pt idx="14">
                  <c:v>0.00525277168721416</c:v>
                </c:pt>
                <c:pt idx="15">
                  <c:v>0.00575341316344624</c:v>
                </c:pt>
                <c:pt idx="16">
                  <c:v>0.00576186919081434</c:v>
                </c:pt>
                <c:pt idx="17">
                  <c:v>0.00592750601393388</c:v>
                </c:pt>
                <c:pt idx="18">
                  <c:v>0.00620436012536585</c:v>
                </c:pt>
                <c:pt idx="19">
                  <c:v>0.00626035044583073</c:v>
                </c:pt>
                <c:pt idx="20">
                  <c:v>0.00650523505750789</c:v>
                </c:pt>
                <c:pt idx="21">
                  <c:v>0.00709771936201586</c:v>
                </c:pt>
                <c:pt idx="22">
                  <c:v>0.00746586442449448</c:v>
                </c:pt>
                <c:pt idx="23">
                  <c:v>0.00784074693654668</c:v>
                </c:pt>
                <c:pt idx="24">
                  <c:v>0.00867357321902262</c:v>
                </c:pt>
                <c:pt idx="25">
                  <c:v>0.00967802496040071</c:v>
                </c:pt>
                <c:pt idx="26">
                  <c:v>0.010992874080223</c:v>
                </c:pt>
                <c:pt idx="27">
                  <c:v>0.0121336021938274</c:v>
                </c:pt>
                <c:pt idx="28">
                  <c:v>0.013695285308565</c:v>
                </c:pt>
                <c:pt idx="29">
                  <c:v>0.0168761261118264</c:v>
                </c:pt>
                <c:pt idx="30">
                  <c:v>0.0181564000128123</c:v>
                </c:pt>
                <c:pt idx="31">
                  <c:v>0.0213864424056207</c:v>
                </c:pt>
                <c:pt idx="32">
                  <c:v>0.0231275538954021</c:v>
                </c:pt>
                <c:pt idx="33">
                  <c:v>0.0293001735106999</c:v>
                </c:pt>
                <c:pt idx="34">
                  <c:v>0.0342331768388107</c:v>
                </c:pt>
              </c:numCache>
            </c:numRef>
          </c:val>
        </c:ser>
        <c:gapWidth val="40"/>
        <c:overlap val="0"/>
        <c:axId val="60728080"/>
        <c:axId val="34130098"/>
      </c:barChart>
      <c:catAx>
        <c:axId val="60728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130098"/>
        <c:crossesAt val="0"/>
        <c:auto val="1"/>
        <c:lblAlgn val="ctr"/>
        <c:lblOffset val="100"/>
        <c:noMultiLvlLbl val="0"/>
      </c:catAx>
      <c:valAx>
        <c:axId val="34130098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2808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166221790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494054841058"/>
          <c:w val="0.890580891415848"/>
          <c:h val="0.905059451589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3</c:f>
              <c:strCache>
                <c:ptCount val="12"/>
                <c:pt idx="0">
                  <c:v>УНІВЕР.УА/Отаман: Фонд Перспективних Акцій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Пром-інвест</c:v>
                </c:pt>
                <c:pt idx="5">
                  <c:v>Платинум</c:v>
                </c:pt>
                <c:pt idx="6">
                  <c:v>ОТП Збалансований</c:v>
                </c:pt>
                <c:pt idx="7">
                  <c:v>Аурум</c:v>
                </c:pt>
                <c:pt idx="8">
                  <c:v>Збалансований фонд "Паритет"</c:v>
                </c:pt>
                <c:pt idx="9">
                  <c:v>Оріон</c:v>
                </c:pt>
                <c:pt idx="10">
                  <c:v>Індекс українських акцій (UX)</c:v>
                </c:pt>
                <c:pt idx="11">
                  <c:v>Індекс ПФТС (PFTS)</c:v>
                </c:pt>
              </c:strCache>
            </c:strRef>
          </c:cat>
          <c:val>
            <c:numRef>
              <c:f>Графік_І!$C$2:$C$13</c:f>
              <c:numCache>
                <c:formatCode>General</c:formatCode>
                <c:ptCount val="12"/>
                <c:pt idx="0">
                  <c:v>-0.0122433263039703</c:v>
                </c:pt>
                <c:pt idx="1">
                  <c:v>-0.00978946615779486</c:v>
                </c:pt>
                <c:pt idx="2">
                  <c:v>-0.00766391057057958</c:v>
                </c:pt>
                <c:pt idx="3">
                  <c:v>-0.00539359317508326</c:v>
                </c:pt>
                <c:pt idx="4">
                  <c:v>0.00292253414954136</c:v>
                </c:pt>
                <c:pt idx="5">
                  <c:v>0.00413500188088012</c:v>
                </c:pt>
                <c:pt idx="6">
                  <c:v>0.00673089574013308</c:v>
                </c:pt>
                <c:pt idx="7">
                  <c:v>0.0118952354298534</c:v>
                </c:pt>
                <c:pt idx="8">
                  <c:v>0.0124696467826393</c:v>
                </c:pt>
                <c:pt idx="9">
                  <c:v>0.016982848970726</c:v>
                </c:pt>
                <c:pt idx="10">
                  <c:v>0.0293001735106999</c:v>
                </c:pt>
                <c:pt idx="11">
                  <c:v>0.0342331768388107</c:v>
                </c:pt>
              </c:numCache>
            </c:numRef>
          </c:val>
        </c:ser>
        <c:gapWidth val="40"/>
        <c:overlap val="0"/>
        <c:axId val="66774034"/>
        <c:axId val="3958357"/>
      </c:barChart>
      <c:catAx>
        <c:axId val="6677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58357"/>
        <c:crossesAt val="0"/>
        <c:auto val="1"/>
        <c:lblAlgn val="ctr"/>
        <c:lblOffset val="100"/>
        <c:noMultiLvlLbl val="0"/>
      </c:catAx>
      <c:valAx>
        <c:axId val="3958357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740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Перший золотий</c:v>
                </c:pt>
                <c:pt idx="1">
                  <c:v>Райффайзен валютний</c:v>
                </c:pt>
                <c:pt idx="2">
                  <c:v>УНІВЕР.УА/Скiф: Фонд Нерухомостi</c:v>
                </c:pt>
                <c:pt idx="3">
                  <c:v>Центавр</c:v>
                </c:pt>
                <c:pt idx="4">
                  <c:v>АнтиБанк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046943033824115</c:v>
                </c:pt>
                <c:pt idx="1">
                  <c:v>0.000359263381619401</c:v>
                </c:pt>
                <c:pt idx="2">
                  <c:v>0.00506033969329045</c:v>
                </c:pt>
                <c:pt idx="3">
                  <c:v>0.0108003617102046</c:v>
                </c:pt>
                <c:pt idx="4">
                  <c:v>0.0137981096381981</c:v>
                </c:pt>
                <c:pt idx="5">
                  <c:v>0.030380049011661</c:v>
                </c:pt>
                <c:pt idx="6">
                  <c:v>0.0293001735106999</c:v>
                </c:pt>
                <c:pt idx="7">
                  <c:v>0.0342331768388107</c:v>
                </c:pt>
              </c:numCache>
            </c:numRef>
          </c:val>
        </c:ser>
        <c:gapWidth val="40"/>
        <c:overlap val="0"/>
        <c:axId val="2466383"/>
        <c:axId val="37302072"/>
      </c:barChart>
      <c:catAx>
        <c:axId val="246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302072"/>
        <c:crossesAt val="0"/>
        <c:auto val="1"/>
        <c:lblAlgn val="ctr"/>
        <c:lblOffset val="100"/>
        <c:noMultiLvlLbl val="0"/>
      </c:catAx>
      <c:valAx>
        <c:axId val="37302072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6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7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5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6774947.53</v>
      </c>
      <c r="D3" s="13" t="n">
        <v>23408</v>
      </c>
      <c r="E3" s="12" t="n">
        <v>1571.041845950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669411.18</v>
      </c>
      <c r="D4" s="13" t="n">
        <v>58277</v>
      </c>
      <c r="E4" s="12" t="n">
        <v>354.675278068535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7485759.71</v>
      </c>
      <c r="D5" s="13" t="n">
        <v>10093</v>
      </c>
      <c r="E5" s="12" t="n">
        <v>1732.46405528584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15997.57</v>
      </c>
      <c r="D6" s="13" t="n">
        <v>7846065</v>
      </c>
      <c r="E6" s="12" t="n">
        <v>0.613810562364701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87951.44</v>
      </c>
      <c r="D7" s="13" t="n">
        <v>2262</v>
      </c>
      <c r="E7" s="12" t="n">
        <v>2072.4807427055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46310.145</v>
      </c>
      <c r="D8" s="13" t="n">
        <v>11027</v>
      </c>
      <c r="E8" s="12" t="n">
        <v>339.739742903782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30565.92</v>
      </c>
      <c r="D9" s="13" t="n">
        <v>3779</v>
      </c>
      <c r="E9" s="12" t="n">
        <v>987.18336067742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39509.86</v>
      </c>
      <c r="D10" s="13" t="n">
        <v>5322</v>
      </c>
      <c r="E10" s="12" t="n">
        <v>683.861304021045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92292.59</v>
      </c>
      <c r="D11" s="13" t="n">
        <v>4633</v>
      </c>
      <c r="E11" s="12" t="n">
        <v>581.112149794949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64782.16</v>
      </c>
      <c r="D12" s="13" t="n">
        <v>2602</v>
      </c>
      <c r="E12" s="12" t="n">
        <v>870.400522674866</v>
      </c>
      <c r="F12" s="13" t="n">
        <v>1000</v>
      </c>
      <c r="G12" s="11" t="s">
        <v>26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01937.24</v>
      </c>
      <c r="D13" s="13" t="n">
        <v>1143</v>
      </c>
      <c r="E13" s="12" t="n">
        <v>1751.47615048119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74962.68</v>
      </c>
      <c r="D14" s="13" t="n">
        <v>1306</v>
      </c>
      <c r="E14" s="12" t="n">
        <v>1512.22257274119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89780.8</v>
      </c>
      <c r="D15" s="13" t="n">
        <v>50915</v>
      </c>
      <c r="E15" s="12" t="n">
        <v>37.1163861337523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62959.7929</v>
      </c>
      <c r="D16" s="13" t="n">
        <v>5001</v>
      </c>
      <c r="E16" s="12" t="n">
        <v>352.521454289142</v>
      </c>
      <c r="F16" s="13" t="n">
        <v>500</v>
      </c>
      <c r="G16" s="11" t="s">
        <v>16</v>
      </c>
      <c r="H16" s="14" t="s">
        <v>17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12128</v>
      </c>
      <c r="D17" s="13" t="n">
        <v>1345</v>
      </c>
      <c r="E17" s="12" t="n">
        <v>1272.95762081784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709324.35</v>
      </c>
      <c r="D18" s="13" t="n">
        <v>794</v>
      </c>
      <c r="E18" s="12" t="n">
        <v>2152.80144836272</v>
      </c>
      <c r="F18" s="13" t="n">
        <v>1000</v>
      </c>
      <c r="G18" s="11" t="s">
        <v>47</v>
      </c>
      <c r="H18" s="14" t="s">
        <v>38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692834.62</v>
      </c>
      <c r="D19" s="13" t="n">
        <v>2239</v>
      </c>
      <c r="E19" s="12" t="n">
        <v>756.067271103171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642174.24</v>
      </c>
      <c r="D20" s="13" t="n">
        <v>1226</v>
      </c>
      <c r="E20" s="12" t="n">
        <v>1339.45696574225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598040.65</v>
      </c>
      <c r="D21" s="13" t="n">
        <v>1443</v>
      </c>
      <c r="E21" s="12" t="n">
        <v>1107.44327789328</v>
      </c>
      <c r="F21" s="13" t="n">
        <v>1000</v>
      </c>
      <c r="G21" s="11" t="s">
        <v>10</v>
      </c>
      <c r="H21" s="14" t="s">
        <v>11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91921.75</v>
      </c>
      <c r="D22" s="13" t="n">
        <v>14688</v>
      </c>
      <c r="E22" s="12" t="n">
        <v>94.7659143518519</v>
      </c>
      <c r="F22" s="13" t="n">
        <v>1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373288.31</v>
      </c>
      <c r="D23" s="13" t="n">
        <v>28956</v>
      </c>
      <c r="E23" s="12" t="n">
        <v>47.4267271031911</v>
      </c>
      <c r="F23" s="13" t="n">
        <v>100</v>
      </c>
      <c r="G23" s="11" t="s">
        <v>23</v>
      </c>
      <c r="H23" s="14" t="s">
        <v>24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292952.521</v>
      </c>
      <c r="D24" s="13" t="n">
        <v>46893</v>
      </c>
      <c r="E24" s="12" t="n">
        <v>27.5723993133303</v>
      </c>
      <c r="F24" s="13" t="n">
        <v>100</v>
      </c>
      <c r="G24" s="11" t="s">
        <v>20</v>
      </c>
      <c r="H24" s="14" t="s">
        <v>21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1173992.05</v>
      </c>
      <c r="D25" s="13" t="n">
        <v>1197</v>
      </c>
      <c r="E25" s="12" t="n">
        <v>980.77865497076</v>
      </c>
      <c r="F25" s="13" t="n">
        <v>1000</v>
      </c>
      <c r="G25" s="11" t="s">
        <v>44</v>
      </c>
      <c r="H25" s="14" t="s">
        <v>4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1075085.05</v>
      </c>
      <c r="D26" s="13" t="n">
        <v>5141</v>
      </c>
      <c r="E26" s="12" t="n">
        <v>209.119830772223</v>
      </c>
      <c r="F26" s="13" t="n">
        <v>500</v>
      </c>
      <c r="G26" s="11" t="s">
        <v>16</v>
      </c>
      <c r="H26" s="14" t="s">
        <v>17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959882.75</v>
      </c>
      <c r="D27" s="13" t="n">
        <v>983</v>
      </c>
      <c r="E27" s="12" t="n">
        <v>976.482960325534</v>
      </c>
      <c r="F27" s="13" t="n">
        <v>1000</v>
      </c>
      <c r="G27" s="11" t="s">
        <v>61</v>
      </c>
      <c r="H27" s="14" t="s">
        <v>62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937850.02</v>
      </c>
      <c r="D28" s="13" t="n">
        <v>2718</v>
      </c>
      <c r="E28" s="12" t="n">
        <v>345.051515820456</v>
      </c>
      <c r="F28" s="13" t="n">
        <v>10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881334.78</v>
      </c>
      <c r="D29" s="13" t="n">
        <v>536</v>
      </c>
      <c r="E29" s="12" t="n">
        <v>1644.28130597015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792306.22</v>
      </c>
      <c r="D30" s="13" t="n">
        <v>624</v>
      </c>
      <c r="E30" s="12" t="n">
        <v>1269.72150641026</v>
      </c>
      <c r="F30" s="13" t="n">
        <v>1000</v>
      </c>
      <c r="G30" s="11" t="s">
        <v>44</v>
      </c>
      <c r="H30" s="14" t="s">
        <v>45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717352.86</v>
      </c>
      <c r="D31" s="13" t="n">
        <v>1268</v>
      </c>
      <c r="E31" s="12" t="n">
        <v>565.735694006309</v>
      </c>
      <c r="F31" s="13" t="n">
        <v>1000</v>
      </c>
      <c r="G31" s="11" t="s">
        <v>44</v>
      </c>
      <c r="H31" s="14" t="s">
        <v>45</v>
      </c>
    </row>
    <row r="32" customFormat="false" ht="14.25" hidden="false" customHeight="false" outlineLevel="0" collapsed="false">
      <c r="A32" s="10" t="n">
        <v>30</v>
      </c>
      <c r="B32" s="11" t="s">
        <v>67</v>
      </c>
      <c r="C32" s="12" t="n">
        <v>665530.01</v>
      </c>
      <c r="D32" s="13" t="n">
        <v>19651</v>
      </c>
      <c r="E32" s="12" t="n">
        <v>33.867488168541</v>
      </c>
      <c r="F32" s="13" t="n">
        <v>100</v>
      </c>
      <c r="G32" s="11" t="s">
        <v>23</v>
      </c>
      <c r="H32" s="14" t="s">
        <v>24</v>
      </c>
    </row>
    <row r="33" customFormat="false" ht="14.25" hidden="false" customHeight="false" outlineLevel="0" collapsed="false">
      <c r="A33" s="10" t="n">
        <v>31</v>
      </c>
      <c r="B33" s="11" t="s">
        <v>68</v>
      </c>
      <c r="C33" s="12" t="n">
        <v>643584.32</v>
      </c>
      <c r="D33" s="13" t="n">
        <v>10445</v>
      </c>
      <c r="E33" s="12" t="n">
        <v>61.6164978458593</v>
      </c>
      <c r="F33" s="13" t="n">
        <v>100</v>
      </c>
      <c r="G33" s="11" t="s">
        <v>69</v>
      </c>
      <c r="H33" s="14" t="s">
        <v>70</v>
      </c>
    </row>
    <row r="34" customFormat="false" ht="14.25" hidden="false" customHeight="false" outlineLevel="0" collapsed="false">
      <c r="A34" s="10" t="n">
        <v>32</v>
      </c>
      <c r="B34" s="11" t="s">
        <v>71</v>
      </c>
      <c r="C34" s="12" t="n">
        <v>620342.86</v>
      </c>
      <c r="D34" s="13" t="n">
        <v>1153</v>
      </c>
      <c r="E34" s="12" t="n">
        <v>538.025030355594</v>
      </c>
      <c r="F34" s="13" t="n">
        <v>1000</v>
      </c>
      <c r="G34" s="11" t="s">
        <v>72</v>
      </c>
      <c r="H34" s="14" t="s">
        <v>73</v>
      </c>
    </row>
    <row r="35" customFormat="false" ht="13.5" hidden="false" customHeight="true" outlineLevel="0" collapsed="false">
      <c r="A35" s="10" t="n">
        <v>33</v>
      </c>
      <c r="B35" s="11" t="s">
        <v>74</v>
      </c>
      <c r="C35" s="12" t="n">
        <v>478604.4641</v>
      </c>
      <c r="D35" s="13" t="n">
        <v>8937</v>
      </c>
      <c r="E35" s="12" t="n">
        <v>53.5531458095558</v>
      </c>
      <c r="F35" s="13" t="n">
        <v>100</v>
      </c>
      <c r="G35" s="11" t="s">
        <v>75</v>
      </c>
      <c r="H35" s="14" t="s">
        <v>76</v>
      </c>
    </row>
    <row r="36" customFormat="false" ht="14.25" hidden="false" customHeight="true" outlineLevel="0" collapsed="false">
      <c r="A36" s="10" t="n">
        <v>34</v>
      </c>
      <c r="B36" s="11" t="s">
        <v>77</v>
      </c>
      <c r="C36" s="12" t="n">
        <v>461986.88</v>
      </c>
      <c r="D36" s="13" t="n">
        <v>1303</v>
      </c>
      <c r="E36" s="12" t="n">
        <v>354.5563161934</v>
      </c>
      <c r="F36" s="13" t="n">
        <v>1000</v>
      </c>
      <c r="G36" s="11" t="s">
        <v>52</v>
      </c>
      <c r="H36" s="14" t="s">
        <v>53</v>
      </c>
    </row>
    <row r="37" customFormat="false" ht="14.25" hidden="false" customHeight="true" outlineLevel="0" collapsed="false">
      <c r="A37" s="10" t="n">
        <v>35</v>
      </c>
      <c r="B37" s="11" t="s">
        <v>78</v>
      </c>
      <c r="C37" s="12" t="n">
        <v>282627.41</v>
      </c>
      <c r="D37" s="13" t="n">
        <v>7486</v>
      </c>
      <c r="E37" s="12" t="n">
        <v>37.7541290408763</v>
      </c>
      <c r="F37" s="13" t="n">
        <v>100</v>
      </c>
      <c r="G37" s="11" t="s">
        <v>79</v>
      </c>
      <c r="H37" s="14" t="s">
        <v>80</v>
      </c>
    </row>
    <row r="38" customFormat="false" ht="14.25" hidden="false" customHeight="true" outlineLevel="0" collapsed="false">
      <c r="A38" s="10" t="n">
        <v>36</v>
      </c>
      <c r="B38" s="11" t="s">
        <v>81</v>
      </c>
      <c r="C38" s="12" t="n">
        <v>162272.56</v>
      </c>
      <c r="D38" s="13" t="n">
        <v>4797</v>
      </c>
      <c r="E38" s="12" t="n">
        <v>33.8279257869502</v>
      </c>
      <c r="F38" s="13" t="n">
        <v>100</v>
      </c>
      <c r="G38" s="11" t="s">
        <v>69</v>
      </c>
      <c r="H38" s="14" t="s">
        <v>70</v>
      </c>
    </row>
    <row r="39" customFormat="false" ht="15.75" hidden="false" customHeight="true" outlineLevel="0" collapsed="false">
      <c r="A39" s="15" t="s">
        <v>82</v>
      </c>
      <c r="B39" s="15"/>
      <c r="C39" s="16" t="n">
        <f aca="false">SUM(C3:C38)</f>
        <v>130402585.293</v>
      </c>
      <c r="D39" s="17" t="n">
        <f aca="false">SUM(D3:D38)</f>
        <v>8189656</v>
      </c>
      <c r="E39" s="18" t="s">
        <v>83</v>
      </c>
      <c r="F39" s="18" t="s">
        <v>83</v>
      </c>
      <c r="G39" s="18" t="s">
        <v>83</v>
      </c>
      <c r="H39" s="19" t="s">
        <v>83</v>
      </c>
    </row>
    <row r="40" customFormat="false" ht="15" hidden="false" customHeight="true" outlineLevel="0" collapsed="false">
      <c r="A40" s="20" t="s">
        <v>84</v>
      </c>
      <c r="B40" s="20"/>
      <c r="C40" s="20"/>
      <c r="D40" s="20"/>
      <c r="E40" s="20"/>
      <c r="F40" s="20"/>
      <c r="G40" s="20"/>
      <c r="H40" s="20"/>
    </row>
  </sheetData>
  <mergeCells count="3">
    <mergeCell ref="A1:H1"/>
    <mergeCell ref="A39:B39"/>
    <mergeCell ref="A40:H40"/>
  </mergeCells>
  <hyperlinks>
    <hyperlink ref="H3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6</v>
      </c>
      <c r="C2" s="27" t="s">
        <v>87</v>
      </c>
      <c r="D2" s="28" t="s">
        <v>88</v>
      </c>
      <c r="E2" s="9" t="s">
        <v>8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9" t="s">
        <v>97</v>
      </c>
    </row>
    <row r="4" s="1" customFormat="true" ht="14.25" hidden="false" customHeight="false" outlineLevel="0" collapsed="false">
      <c r="A4" s="29" t="n">
        <v>1</v>
      </c>
      <c r="B4" s="30" t="s">
        <v>146</v>
      </c>
      <c r="C4" s="31" t="n">
        <v>39205</v>
      </c>
      <c r="D4" s="31" t="n">
        <v>39322</v>
      </c>
      <c r="E4" s="32" t="n">
        <v>0.0137981096381981</v>
      </c>
      <c r="F4" s="32" t="n">
        <v>0.00951833988584316</v>
      </c>
      <c r="G4" s="32" t="n">
        <v>0.0335865815159944</v>
      </c>
      <c r="H4" s="32" t="n">
        <v>0.00706901223004475</v>
      </c>
      <c r="I4" s="32" t="n">
        <v>-0.0179758287466906</v>
      </c>
      <c r="J4" s="32" t="n">
        <v>-0.0249193449940707</v>
      </c>
      <c r="K4" s="33" t="n">
        <v>-0.336140851019559</v>
      </c>
      <c r="L4" s="33" t="n">
        <v>-0.0667678235716916</v>
      </c>
    </row>
    <row r="5" s="1" customFormat="true" ht="14.25" hidden="false" customHeight="false" outlineLevel="0" collapsed="false">
      <c r="A5" s="103" t="n">
        <v>2</v>
      </c>
      <c r="B5" s="30" t="s">
        <v>149</v>
      </c>
      <c r="C5" s="31" t="n">
        <v>40050</v>
      </c>
      <c r="D5" s="31" t="n">
        <v>40319</v>
      </c>
      <c r="E5" s="32" t="n">
        <v>0.00506033969329045</v>
      </c>
      <c r="F5" s="32" t="n">
        <v>0.0182100773144984</v>
      </c>
      <c r="G5" s="32" t="n">
        <v>0.154169984091978</v>
      </c>
      <c r="H5" s="32" t="n">
        <v>0.166010648657042</v>
      </c>
      <c r="I5" s="32" t="n">
        <v>0.213342032929065</v>
      </c>
      <c r="J5" s="32" t="n">
        <v>0.244758530717228</v>
      </c>
      <c r="K5" s="33" t="n">
        <v>-0.0092727162629761</v>
      </c>
      <c r="L5" s="33" t="n">
        <v>-0.00290949617754022</v>
      </c>
    </row>
    <row r="6" s="1" customFormat="true" ht="14.25" hidden="false" customHeight="true" outlineLevel="0" collapsed="false">
      <c r="A6" s="103" t="n">
        <v>3</v>
      </c>
      <c r="B6" s="30" t="s">
        <v>152</v>
      </c>
      <c r="C6" s="31" t="n">
        <v>40204</v>
      </c>
      <c r="D6" s="31" t="n">
        <v>40329</v>
      </c>
      <c r="E6" s="32" t="s">
        <v>98</v>
      </c>
      <c r="F6" s="32" t="s">
        <v>98</v>
      </c>
      <c r="G6" s="32" t="s">
        <v>98</v>
      </c>
      <c r="H6" s="32" t="s">
        <v>98</v>
      </c>
      <c r="I6" s="32" t="s">
        <v>98</v>
      </c>
      <c r="J6" s="32" t="s">
        <v>98</v>
      </c>
      <c r="K6" s="33" t="n">
        <v>-0.57418698769008</v>
      </c>
      <c r="L6" s="33" t="n">
        <v>-0.236112668387802</v>
      </c>
    </row>
    <row r="7" s="1" customFormat="true" ht="14.25" hidden="false" customHeight="true" outlineLevel="0" collapsed="false">
      <c r="A7" s="103"/>
      <c r="B7" s="30" t="s">
        <v>153</v>
      </c>
      <c r="C7" s="31" t="n">
        <v>40288</v>
      </c>
      <c r="D7" s="31" t="n">
        <v>40438</v>
      </c>
      <c r="E7" s="32" t="s">
        <v>98</v>
      </c>
      <c r="F7" s="32" t="n">
        <v>0.00357788270310411</v>
      </c>
      <c r="G7" s="32" t="s">
        <v>98</v>
      </c>
      <c r="H7" s="32" t="s">
        <v>98</v>
      </c>
      <c r="I7" s="32" t="s">
        <v>98</v>
      </c>
      <c r="J7" s="32" t="s">
        <v>98</v>
      </c>
      <c r="K7" s="33" t="n">
        <v>-0.54596683373494</v>
      </c>
      <c r="L7" s="33" t="n">
        <v>-0.240426815699184</v>
      </c>
    </row>
    <row r="8" s="1" customFormat="true" ht="14.25" hidden="false" customHeight="true" outlineLevel="0" collapsed="false">
      <c r="A8" s="103"/>
      <c r="B8" s="30" t="s">
        <v>151</v>
      </c>
      <c r="C8" s="31" t="n">
        <v>40364</v>
      </c>
      <c r="D8" s="31" t="n">
        <v>40533</v>
      </c>
      <c r="E8" s="32" t="s">
        <v>98</v>
      </c>
      <c r="F8" s="32" t="s">
        <v>98</v>
      </c>
      <c r="G8" s="32" t="s">
        <v>98</v>
      </c>
      <c r="H8" s="32" t="s">
        <v>98</v>
      </c>
      <c r="I8" s="32" t="s">
        <v>98</v>
      </c>
      <c r="J8" s="32" t="s">
        <v>98</v>
      </c>
      <c r="K8" s="33" t="n">
        <v>-0.45345241832325</v>
      </c>
      <c r="L8" s="33" t="n">
        <v>-0.206565208772345</v>
      </c>
    </row>
    <row r="9" s="1" customFormat="true" ht="14.25" hidden="false" customHeight="true" outlineLevel="0" collapsed="false">
      <c r="A9" s="103"/>
      <c r="B9" s="30" t="s">
        <v>147</v>
      </c>
      <c r="C9" s="31" t="n">
        <v>40555</v>
      </c>
      <c r="D9" s="31" t="n">
        <v>40626</v>
      </c>
      <c r="E9" s="32" t="n">
        <v>0.030380049011661</v>
      </c>
      <c r="F9" s="32" t="n">
        <v>0.0226078009407613</v>
      </c>
      <c r="G9" s="32" t="n">
        <v>0.0653744153827154</v>
      </c>
      <c r="H9" s="32" t="n">
        <v>-0.108931914046094</v>
      </c>
      <c r="I9" s="32" t="n">
        <v>-0.203747953037759</v>
      </c>
      <c r="J9" s="32" t="n">
        <v>-0.0790659242753506</v>
      </c>
      <c r="K9" s="33" t="n">
        <v>-0.702415315644367</v>
      </c>
      <c r="L9" s="33" t="n">
        <v>-0.402152338138156</v>
      </c>
    </row>
    <row r="10" s="1" customFormat="true" ht="14.25" hidden="false" customHeight="true" outlineLevel="0" collapsed="false">
      <c r="A10" s="103"/>
      <c r="B10" s="30" t="s">
        <v>154</v>
      </c>
      <c r="C10" s="31" t="n">
        <v>40448</v>
      </c>
      <c r="D10" s="31" t="n">
        <v>40632</v>
      </c>
      <c r="E10" s="32" t="s">
        <v>98</v>
      </c>
      <c r="F10" s="32" t="s">
        <v>98</v>
      </c>
      <c r="G10" s="32" t="s">
        <v>98</v>
      </c>
      <c r="H10" s="32" t="s">
        <v>98</v>
      </c>
      <c r="I10" s="32" t="s">
        <v>98</v>
      </c>
      <c r="J10" s="32" t="n">
        <v>-0.136378431062122</v>
      </c>
      <c r="K10" s="33" t="n">
        <v>-0.561590689655173</v>
      </c>
      <c r="L10" s="33" t="n">
        <v>-0.297026027984789</v>
      </c>
    </row>
    <row r="11" s="1" customFormat="true" ht="14.25" hidden="false" customHeight="true" outlineLevel="0" collapsed="false">
      <c r="A11" s="103" t="n">
        <v>4</v>
      </c>
      <c r="B11" s="30" t="s">
        <v>145</v>
      </c>
      <c r="C11" s="31" t="n">
        <v>40735</v>
      </c>
      <c r="D11" s="31" t="n">
        <v>40809</v>
      </c>
      <c r="E11" s="32" t="n">
        <v>-0.0046943033824115</v>
      </c>
      <c r="F11" s="32" t="n">
        <v>0.0641924720845675</v>
      </c>
      <c r="G11" s="32" t="n">
        <v>-0.100027696437316</v>
      </c>
      <c r="H11" s="32" t="n">
        <v>-0.21479701916095</v>
      </c>
      <c r="I11" s="32" t="n">
        <v>-0.206106971655431</v>
      </c>
      <c r="J11" s="32" t="n">
        <v>-0.212394573681694</v>
      </c>
      <c r="K11" s="33" t="n">
        <v>-0.284422649469365</v>
      </c>
      <c r="L11" s="33" t="n">
        <v>-0.165091129837378</v>
      </c>
    </row>
    <row r="12" s="1" customFormat="true" ht="14.25" hidden="false" customHeight="true" outlineLevel="0" collapsed="false">
      <c r="A12" s="103" t="n">
        <v>5</v>
      </c>
      <c r="B12" s="30" t="s">
        <v>148</v>
      </c>
      <c r="C12" s="31" t="n">
        <v>40716</v>
      </c>
      <c r="D12" s="31" t="n">
        <v>40995</v>
      </c>
      <c r="E12" s="32" t="n">
        <v>0.0108003617102046</v>
      </c>
      <c r="F12" s="32" t="n">
        <v>0.0121219691019974</v>
      </c>
      <c r="G12" s="32" t="n">
        <v>0.0408253684763309</v>
      </c>
      <c r="H12" s="32" t="n">
        <v>0.107690768161951</v>
      </c>
      <c r="I12" s="32" t="s">
        <v>98</v>
      </c>
      <c r="J12" s="32" t="n">
        <v>0.190817650544423</v>
      </c>
      <c r="K12" s="33" t="n">
        <v>0.293037505584512</v>
      </c>
      <c r="L12" s="33" t="n">
        <v>0.210513316735894</v>
      </c>
    </row>
    <row r="13" s="1" customFormat="true" ht="14.25" hidden="false" customHeight="true" outlineLevel="0" collapsed="false">
      <c r="A13" s="103" t="n">
        <v>6</v>
      </c>
      <c r="B13" s="30" t="s">
        <v>142</v>
      </c>
      <c r="C13" s="31" t="n">
        <v>41005</v>
      </c>
      <c r="D13" s="31" t="n">
        <v>41114</v>
      </c>
      <c r="E13" s="32" t="n">
        <v>0.000359263381619401</v>
      </c>
      <c r="F13" s="32" t="n">
        <v>-0.0140114959638167</v>
      </c>
      <c r="G13" s="32" t="n">
        <v>0.0113662878482601</v>
      </c>
      <c r="H13" s="32" t="n">
        <v>0.0261571579975302</v>
      </c>
      <c r="I13" s="32" t="n">
        <v>0.081098104391041</v>
      </c>
      <c r="J13" s="32" t="n">
        <v>0.0323459046541703</v>
      </c>
      <c r="K13" s="33" t="n">
        <v>0.0880024416176926</v>
      </c>
      <c r="L13" s="33" t="n">
        <v>0.0862770350549633</v>
      </c>
    </row>
    <row r="14" s="1" customFormat="true" ht="14.25" hidden="false" customHeight="true" outlineLevel="0" collapsed="false">
      <c r="A14" s="35"/>
      <c r="B14" s="36" t="s">
        <v>100</v>
      </c>
      <c r="C14" s="39" t="s">
        <v>83</v>
      </c>
      <c r="D14" s="39" t="s">
        <v>83</v>
      </c>
      <c r="E14" s="38" t="n">
        <f aca="false">AVERAGE(E4:E13)</f>
        <v>0.00928397000876034</v>
      </c>
      <c r="F14" s="38" t="n">
        <f aca="false">AVERAGE(F4:F13)</f>
        <v>0.0166024351524222</v>
      </c>
      <c r="G14" s="38" t="n">
        <f aca="false">AVERAGE(G4:G13)</f>
        <v>0.0342158234796604</v>
      </c>
      <c r="H14" s="38" t="n">
        <f aca="false">AVERAGE(H4:H13)</f>
        <v>-0.00280022436007934</v>
      </c>
      <c r="I14" s="38" t="n">
        <f aca="false">AVERAGE(I4:I13)</f>
        <v>-0.0266781232239551</v>
      </c>
      <c r="J14" s="38" t="n">
        <f aca="false">AVERAGE(J4:J13)</f>
        <v>0.00216625884322638</v>
      </c>
      <c r="K14" s="39" t="s">
        <v>83</v>
      </c>
      <c r="L14" s="39" t="s">
        <v>83</v>
      </c>
    </row>
    <row r="15" s="2" customFormat="true" ht="14.25" hidden="false" customHeight="false" outlineLevel="0" collapsed="false">
      <c r="A15" s="40" t="s">
        <v>10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10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  <row r="29" customFormat="false" ht="14.25" hidden="false" customHeight="false" outlineLevel="0" collapsed="false">
      <c r="C29" s="44"/>
    </row>
    <row r="30" customFormat="false" ht="14.25" hidden="false" customHeight="false" outlineLevel="0" collapsed="false">
      <c r="C30" s="44"/>
    </row>
    <row r="31" customFormat="false" ht="14.25" hidden="false" customHeight="false" outlineLevel="0" collapsed="false">
      <c r="C31" s="44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6" t="s">
        <v>15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6</v>
      </c>
      <c r="C2" s="48" t="s">
        <v>105</v>
      </c>
      <c r="D2" s="48"/>
      <c r="E2" s="47" t="s">
        <v>156</v>
      </c>
      <c r="F2" s="47"/>
      <c r="G2" s="49" t="s">
        <v>107</v>
      </c>
    </row>
    <row r="3" s="42" customFormat="true" ht="15.75" hidden="false" customHeight="false" outlineLevel="0" collapsed="false">
      <c r="A3" s="25"/>
      <c r="B3" s="47"/>
      <c r="C3" s="51" t="s">
        <v>108</v>
      </c>
      <c r="D3" s="51" t="s">
        <v>109</v>
      </c>
      <c r="E3" s="51" t="s">
        <v>110</v>
      </c>
      <c r="F3" s="51" t="s">
        <v>109</v>
      </c>
      <c r="G3" s="49"/>
    </row>
    <row r="4" customFormat="false" ht="14.25" hidden="false" customHeight="false" outlineLevel="0" collapsed="false">
      <c r="A4" s="29" t="n">
        <v>1</v>
      </c>
      <c r="B4" s="91" t="s">
        <v>148</v>
      </c>
      <c r="C4" s="60" t="n">
        <v>-282.06208</v>
      </c>
      <c r="D4" s="61" t="n">
        <v>-0.139730744121163</v>
      </c>
      <c r="E4" s="62" t="n">
        <v>-235</v>
      </c>
      <c r="F4" s="61" t="n">
        <v>-0.148922686945501</v>
      </c>
      <c r="G4" s="63" t="n">
        <v>-300.685835868188</v>
      </c>
    </row>
    <row r="5" customFormat="false" ht="14.25" hidden="false" customHeight="false" outlineLevel="0" collapsed="false">
      <c r="A5" s="34" t="n">
        <v>2</v>
      </c>
      <c r="B5" s="91" t="s">
        <v>146</v>
      </c>
      <c r="C5" s="60" t="n">
        <v>43.4237999999998</v>
      </c>
      <c r="D5" s="61" t="n">
        <v>0.0137981096381984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34" t="n">
        <v>3</v>
      </c>
      <c r="B6" s="91" t="s">
        <v>142</v>
      </c>
      <c r="C6" s="60" t="n">
        <v>4.0424299999997</v>
      </c>
      <c r="D6" s="61" t="n">
        <v>0.000359263381619328</v>
      </c>
      <c r="E6" s="62" t="n">
        <v>0</v>
      </c>
      <c r="F6" s="61" t="n">
        <v>0</v>
      </c>
      <c r="G6" s="63" t="n">
        <v>0</v>
      </c>
    </row>
    <row r="7" customFormat="false" ht="14.25" hidden="false" customHeight="false" outlineLevel="0" collapsed="false">
      <c r="A7" s="34" t="n">
        <v>4</v>
      </c>
      <c r="B7" s="91" t="s">
        <v>149</v>
      </c>
      <c r="C7" s="60" t="n">
        <v>5.76633000000008</v>
      </c>
      <c r="D7" s="61" t="n">
        <v>0.005060339693291</v>
      </c>
      <c r="E7" s="62" t="n">
        <v>0</v>
      </c>
      <c r="F7" s="61" t="n">
        <v>0</v>
      </c>
      <c r="G7" s="63" t="n">
        <v>0</v>
      </c>
    </row>
    <row r="8" customFormat="false" ht="14.25" hidden="false" customHeight="false" outlineLevel="0" collapsed="false">
      <c r="A8" s="34" t="n">
        <v>5</v>
      </c>
      <c r="B8" s="91" t="s">
        <v>147</v>
      </c>
      <c r="C8" s="60" t="n">
        <v>132.23125</v>
      </c>
      <c r="D8" s="61" t="n">
        <v>0.0552462325918356</v>
      </c>
      <c r="E8" s="62" t="n">
        <v>2000</v>
      </c>
      <c r="F8" s="61" t="n">
        <v>0.0241330212129256</v>
      </c>
      <c r="G8" s="63" t="n">
        <v>57.7621208099041</v>
      </c>
    </row>
    <row r="9" customFormat="false" ht="14.25" hidden="false" customHeight="false" outlineLevel="0" collapsed="false">
      <c r="A9" s="34" t="n">
        <v>6</v>
      </c>
      <c r="B9" s="91" t="s">
        <v>145</v>
      </c>
      <c r="C9" s="60" t="n">
        <v>-27.7100120999999</v>
      </c>
      <c r="D9" s="61" t="n">
        <v>-0.00480600161261717</v>
      </c>
      <c r="E9" s="62" t="n">
        <v>-3</v>
      </c>
      <c r="F9" s="61" t="n">
        <v>-0.000112225048630854</v>
      </c>
      <c r="G9" s="63" t="n">
        <v>-0.640921686529188</v>
      </c>
    </row>
    <row r="10" customFormat="false" ht="14.25" hidden="false" customHeight="false" outlineLevel="0" collapsed="false">
      <c r="A10" s="34" t="n">
        <v>7</v>
      </c>
      <c r="B10" s="91" t="s">
        <v>152</v>
      </c>
      <c r="C10" s="60" t="s">
        <v>98</v>
      </c>
      <c r="D10" s="61" t="s">
        <v>98</v>
      </c>
      <c r="E10" s="62" t="s">
        <v>98</v>
      </c>
      <c r="F10" s="61" t="s">
        <v>98</v>
      </c>
      <c r="G10" s="63" t="s">
        <v>98</v>
      </c>
    </row>
    <row r="11" customFormat="false" ht="14.25" hidden="false" customHeight="false" outlineLevel="0" collapsed="false">
      <c r="A11" s="34" t="n">
        <v>8</v>
      </c>
      <c r="B11" s="91" t="s">
        <v>153</v>
      </c>
      <c r="C11" s="60" t="s">
        <v>98</v>
      </c>
      <c r="D11" s="61" t="s">
        <v>98</v>
      </c>
      <c r="E11" s="62" t="s">
        <v>98</v>
      </c>
      <c r="F11" s="61" t="s">
        <v>98</v>
      </c>
      <c r="G11" s="63" t="s">
        <v>98</v>
      </c>
    </row>
    <row r="12" customFormat="false" ht="14.25" hidden="false" customHeight="false" outlineLevel="0" collapsed="false">
      <c r="A12" s="34" t="n">
        <v>9</v>
      </c>
      <c r="B12" s="91" t="s">
        <v>151</v>
      </c>
      <c r="C12" s="60" t="s">
        <v>98</v>
      </c>
      <c r="D12" s="61" t="s">
        <v>98</v>
      </c>
      <c r="E12" s="62" t="s">
        <v>98</v>
      </c>
      <c r="F12" s="61" t="s">
        <v>98</v>
      </c>
      <c r="G12" s="63" t="s">
        <v>98</v>
      </c>
    </row>
    <row r="13" customFormat="false" ht="14.25" hidden="false" customHeight="false" outlineLevel="0" collapsed="false">
      <c r="A13" s="34" t="n">
        <v>10</v>
      </c>
      <c r="B13" s="91" t="s">
        <v>154</v>
      </c>
      <c r="C13" s="60" t="s">
        <v>98</v>
      </c>
      <c r="D13" s="61" t="s">
        <v>98</v>
      </c>
      <c r="E13" s="62" t="s">
        <v>98</v>
      </c>
      <c r="F13" s="61" t="s">
        <v>98</v>
      </c>
      <c r="G13" s="63" t="s">
        <v>98</v>
      </c>
    </row>
    <row r="14" customFormat="false" ht="15.75" hidden="false" customHeight="false" outlineLevel="0" collapsed="false">
      <c r="A14" s="106"/>
      <c r="B14" s="93" t="s">
        <v>82</v>
      </c>
      <c r="C14" s="67" t="n">
        <f aca="false">SUM(C4:C13)</f>
        <v>-124.3082821</v>
      </c>
      <c r="D14" s="68" t="n">
        <v>-0.00483381279571052</v>
      </c>
      <c r="E14" s="69" t="n">
        <f aca="false">SUM(E4:E13)</f>
        <v>1762</v>
      </c>
      <c r="F14" s="68" t="n">
        <v>0.0135457187226126</v>
      </c>
      <c r="G14" s="70" t="n">
        <f aca="false">SUM(G4:G13)</f>
        <v>-243.564636744813</v>
      </c>
    </row>
    <row r="21" customFormat="false" ht="14.25" hidden="false" customHeight="false" outlineLevel="0" collapsed="false">
      <c r="B21" s="91"/>
      <c r="C21" s="60"/>
      <c r="D21" s="61"/>
      <c r="E21" s="62"/>
      <c r="F21" s="61"/>
      <c r="G21" s="63"/>
    </row>
    <row r="22" customFormat="false" ht="14.25" hidden="false" customHeight="false" outlineLevel="0" collapsed="false">
      <c r="B22" s="91"/>
      <c r="C22" s="60"/>
      <c r="D22" s="61"/>
      <c r="E22" s="62"/>
      <c r="F22" s="61"/>
      <c r="G22" s="63"/>
    </row>
    <row r="23" customFormat="false" ht="14.25" hidden="false" customHeight="false" outlineLevel="0" collapsed="false">
      <c r="B23" s="91"/>
      <c r="C23" s="60"/>
      <c r="D23" s="61"/>
      <c r="E23" s="62"/>
      <c r="F23" s="61"/>
      <c r="G23" s="63"/>
    </row>
    <row r="24" customFormat="false" ht="14.25" hidden="false" customHeight="false" outlineLevel="0" collapsed="false">
      <c r="B24" s="91"/>
      <c r="C24" s="60"/>
      <c r="D24" s="61"/>
      <c r="E24" s="62"/>
      <c r="F24" s="61"/>
      <c r="G24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99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107" t="s">
        <v>86</v>
      </c>
      <c r="C1" s="9" t="s">
        <v>90</v>
      </c>
      <c r="D1" s="95"/>
    </row>
    <row r="2" customFormat="false" ht="14.25" hidden="false" customHeight="false" outlineLevel="0" collapsed="false">
      <c r="A2" s="95"/>
      <c r="B2" s="30" t="s">
        <v>145</v>
      </c>
      <c r="C2" s="32" t="n">
        <v>-0.0046943033824115</v>
      </c>
      <c r="D2" s="95"/>
    </row>
    <row r="3" customFormat="false" ht="14.25" hidden="false" customHeight="false" outlineLevel="0" collapsed="false">
      <c r="A3" s="95"/>
      <c r="B3" s="30" t="s">
        <v>142</v>
      </c>
      <c r="C3" s="32" t="n">
        <v>0.000359263381619401</v>
      </c>
      <c r="D3" s="95"/>
    </row>
    <row r="4" customFormat="false" ht="14.25" hidden="false" customHeight="false" outlineLevel="0" collapsed="false">
      <c r="A4" s="95"/>
      <c r="B4" s="30" t="s">
        <v>149</v>
      </c>
      <c r="C4" s="32" t="n">
        <v>0.00506033969329045</v>
      </c>
      <c r="D4" s="95"/>
    </row>
    <row r="5" customFormat="false" ht="14.25" hidden="false" customHeight="false" outlineLevel="0" collapsed="false">
      <c r="A5" s="95"/>
      <c r="B5" s="30" t="s">
        <v>148</v>
      </c>
      <c r="C5" s="32" t="n">
        <v>0.0108003617102046</v>
      </c>
      <c r="D5" s="95"/>
    </row>
    <row r="6" customFormat="false" ht="14.25" hidden="false" customHeight="false" outlineLevel="0" collapsed="false">
      <c r="A6" s="95"/>
      <c r="B6" s="30" t="s">
        <v>146</v>
      </c>
      <c r="C6" s="32" t="n">
        <v>0.0137981096381981</v>
      </c>
      <c r="D6" s="95"/>
    </row>
    <row r="7" customFormat="false" ht="14.25" hidden="false" customHeight="false" outlineLevel="0" collapsed="false">
      <c r="A7" s="95"/>
      <c r="B7" s="30" t="s">
        <v>147</v>
      </c>
      <c r="C7" s="32" t="n">
        <v>0.030380049011661</v>
      </c>
      <c r="D7" s="95"/>
    </row>
    <row r="8" customFormat="false" ht="14.25" hidden="false" customHeight="false" outlineLevel="0" collapsed="false">
      <c r="B8" s="108" t="s">
        <v>111</v>
      </c>
      <c r="C8" s="76" t="n">
        <v>0.0293001735106999</v>
      </c>
    </row>
    <row r="9" customFormat="false" ht="14.25" hidden="false" customHeight="false" outlineLevel="0" collapsed="false">
      <c r="B9" s="109" t="s">
        <v>112</v>
      </c>
      <c r="C9" s="77" t="n">
        <v>0.0342331768388107</v>
      </c>
    </row>
    <row r="26" customFormat="false" ht="14.25" hidden="false" customHeight="false" outlineLevel="0" collapsed="false">
      <c r="B26" s="95"/>
    </row>
    <row r="27" customFormat="false" ht="14.25" hidden="false" customHeight="false" outlineLevel="0" collapsed="false">
      <c r="B27" s="95"/>
    </row>
    <row r="28" customFormat="false" ht="14.25" hidden="false" customHeight="false" outlineLevel="0" collapsed="false">
      <c r="B28" s="95"/>
    </row>
    <row r="29" customFormat="false" ht="14.25" hidden="false" customHeight="false" outlineLevel="0" collapsed="false">
      <c r="B29" s="95"/>
    </row>
    <row r="30" customFormat="false" ht="14.25" hidden="false" customHeight="false" outlineLevel="0" collapsed="false">
      <c r="B30" s="95"/>
    </row>
    <row r="31" customFormat="false" ht="14.25" hidden="false" customHeight="false" outlineLevel="0" collapsed="false">
      <c r="B31" s="95"/>
    </row>
    <row r="32" customFormat="false" ht="14.25" hidden="false" customHeight="false" outlineLevel="0" collapsed="false">
      <c r="B32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6</v>
      </c>
      <c r="C2" s="27" t="s">
        <v>87</v>
      </c>
      <c r="D2" s="28" t="s">
        <v>88</v>
      </c>
      <c r="E2" s="9" t="s">
        <v>8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9" t="s">
        <v>97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107212083867081</v>
      </c>
      <c r="F4" s="32" t="n">
        <v>0.0150704833838329</v>
      </c>
      <c r="G4" s="32" t="n">
        <v>0.0755764585422032</v>
      </c>
      <c r="H4" s="32" t="n">
        <v>-0.0526616876844835</v>
      </c>
      <c r="I4" s="32" t="n">
        <v>-0.0484272522342869</v>
      </c>
      <c r="J4" s="32" t="n">
        <v>-0.0456114366177478</v>
      </c>
      <c r="K4" s="32" t="n">
        <v>2.54675278068535</v>
      </c>
      <c r="L4" s="33" t="n">
        <v>0.150114308109379</v>
      </c>
    </row>
    <row r="5" s="2" customFormat="true" ht="14.25" hidden="false" customHeight="false" outlineLevel="0" collapsed="false">
      <c r="A5" s="34" t="n">
        <v>2</v>
      </c>
      <c r="B5" s="30" t="s">
        <v>63</v>
      </c>
      <c r="C5" s="31" t="n">
        <v>38492</v>
      </c>
      <c r="D5" s="31" t="n">
        <v>38629</v>
      </c>
      <c r="E5" s="32" t="n">
        <v>0.0121336021938274</v>
      </c>
      <c r="F5" s="32" t="n">
        <v>0.021574930071381</v>
      </c>
      <c r="G5" s="32" t="s">
        <v>98</v>
      </c>
      <c r="H5" s="32" t="n">
        <v>-0.0656388780512285</v>
      </c>
      <c r="I5" s="32" t="n">
        <v>-0.465315032724459</v>
      </c>
      <c r="J5" s="32" t="n">
        <v>-0.0432059387449227</v>
      </c>
      <c r="K5" s="32" t="n">
        <v>-0.654948484179544</v>
      </c>
      <c r="L5" s="33" t="n">
        <v>-0.127105571741998</v>
      </c>
    </row>
    <row r="6" s="2" customFormat="true" ht="14.25" hidden="false" customHeight="false" outlineLevel="0" collapsed="false">
      <c r="A6" s="34" t="n">
        <v>3</v>
      </c>
      <c r="B6" s="30" t="s">
        <v>46</v>
      </c>
      <c r="C6" s="31" t="n">
        <v>38828</v>
      </c>
      <c r="D6" s="31" t="n">
        <v>39028</v>
      </c>
      <c r="E6" s="32" t="n">
        <v>0.00522499782760622</v>
      </c>
      <c r="F6" s="32" t="n">
        <v>0.0108103876282331</v>
      </c>
      <c r="G6" s="32" t="n">
        <v>0.0395796763193266</v>
      </c>
      <c r="H6" s="32" t="n">
        <v>0.078816312810871</v>
      </c>
      <c r="I6" s="32" t="n">
        <v>0.154178214000525</v>
      </c>
      <c r="J6" s="32" t="n">
        <v>0.0848191504127536</v>
      </c>
      <c r="K6" s="32" t="n">
        <v>1.15280144836272</v>
      </c>
      <c r="L6" s="33" t="n">
        <v>0.120596674634802</v>
      </c>
    </row>
    <row r="7" s="2" customFormat="true" ht="14.25" hidden="false" customHeight="false" outlineLevel="0" collapsed="false">
      <c r="A7" s="34" t="n">
        <v>4</v>
      </c>
      <c r="B7" s="30" t="s">
        <v>65</v>
      </c>
      <c r="C7" s="31" t="n">
        <v>38919</v>
      </c>
      <c r="D7" s="31" t="n">
        <v>39092</v>
      </c>
      <c r="E7" s="32" t="n">
        <v>0.00967802496040071</v>
      </c>
      <c r="F7" s="32" t="n">
        <v>0.0114569870537582</v>
      </c>
      <c r="G7" s="32" t="n">
        <v>0.0323920193270397</v>
      </c>
      <c r="H7" s="32" t="n">
        <v>-0.0136346720187014</v>
      </c>
      <c r="I7" s="32" t="n">
        <v>-0.0349825495742467</v>
      </c>
      <c r="J7" s="32" t="n">
        <v>0.00152320263768391</v>
      </c>
      <c r="K7" s="32" t="n">
        <v>0.269721506410256</v>
      </c>
      <c r="L7" s="33" t="n">
        <v>0.0370790479608731</v>
      </c>
    </row>
    <row r="8" s="2" customFormat="true" ht="14.25" hidden="false" customHeight="false" outlineLevel="0" collapsed="false">
      <c r="A8" s="34" t="n">
        <v>5</v>
      </c>
      <c r="B8" s="30" t="s">
        <v>66</v>
      </c>
      <c r="C8" s="31" t="n">
        <v>38919</v>
      </c>
      <c r="D8" s="31" t="n">
        <v>39092</v>
      </c>
      <c r="E8" s="32" t="n">
        <v>0.0231275538954021</v>
      </c>
      <c r="F8" s="32" t="n">
        <v>0.0104119412003019</v>
      </c>
      <c r="G8" s="32" t="n">
        <v>0.0392470693686411</v>
      </c>
      <c r="H8" s="32" t="n">
        <v>-0.0294720214420333</v>
      </c>
      <c r="I8" s="32" t="n">
        <v>-0.209180306806049</v>
      </c>
      <c r="J8" s="32" t="n">
        <v>-0.0955849455940824</v>
      </c>
      <c r="K8" s="32" t="n">
        <v>-0.434264305993691</v>
      </c>
      <c r="L8" s="33" t="n">
        <v>-0.0831836395760948</v>
      </c>
    </row>
    <row r="9" s="2" customFormat="true" ht="14.25" hidden="false" customHeight="false" outlineLevel="0" collapsed="false">
      <c r="A9" s="34" t="n">
        <v>6</v>
      </c>
      <c r="B9" s="30" t="s">
        <v>74</v>
      </c>
      <c r="C9" s="31" t="n">
        <v>38968</v>
      </c>
      <c r="D9" s="31" t="n">
        <v>39140</v>
      </c>
      <c r="E9" s="32" t="n">
        <v>0.000166002811594401</v>
      </c>
      <c r="F9" s="32" t="n">
        <v>-0.00808941238056349</v>
      </c>
      <c r="G9" s="32" t="n">
        <v>0.139417519446184</v>
      </c>
      <c r="H9" s="32" t="n">
        <v>0.136996013519151</v>
      </c>
      <c r="I9" s="32" t="n">
        <v>0.0422605004429602</v>
      </c>
      <c r="J9" s="32" t="n">
        <v>0.147435983031435</v>
      </c>
      <c r="K9" s="32" t="n">
        <v>-0.464468541904442</v>
      </c>
      <c r="L9" s="33" t="n">
        <v>-0.0925905645583809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066</v>
      </c>
      <c r="D10" s="31" t="n">
        <v>39258</v>
      </c>
      <c r="E10" s="32" t="n">
        <v>0.00620436012536585</v>
      </c>
      <c r="F10" s="32" t="n">
        <v>0.0096485410279894</v>
      </c>
      <c r="G10" s="32" t="n">
        <v>0.0128694219515526</v>
      </c>
      <c r="H10" s="32" t="n">
        <v>-0.0999395246481892</v>
      </c>
      <c r="I10" s="32" t="n">
        <v>-0.20884147741425</v>
      </c>
      <c r="J10" s="32" t="n">
        <v>-0.0873803964404269</v>
      </c>
      <c r="K10" s="32" t="n">
        <v>-0.724276006866697</v>
      </c>
      <c r="L10" s="33" t="n">
        <v>-0.190277379234407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066</v>
      </c>
      <c r="D11" s="31" t="n">
        <v>39258</v>
      </c>
      <c r="E11" s="32" t="n">
        <v>0.00189988087740112</v>
      </c>
      <c r="F11" s="32" t="n">
        <v>0.0713569651742652</v>
      </c>
      <c r="G11" s="32" t="n">
        <v>0.155784958938325</v>
      </c>
      <c r="H11" s="32" t="n">
        <v>0.0550664917676185</v>
      </c>
      <c r="I11" s="32" t="n">
        <v>0.122058844366484</v>
      </c>
      <c r="J11" s="32" t="n">
        <v>0.0679243280537576</v>
      </c>
      <c r="K11" s="32" t="n">
        <v>1.07248074270557</v>
      </c>
      <c r="L11" s="33" t="n">
        <v>0.126804981984055</v>
      </c>
    </row>
    <row r="12" s="2" customFormat="true" ht="14.25" hidden="false" customHeight="false" outlineLevel="0" collapsed="false">
      <c r="A12" s="34" t="n">
        <v>9</v>
      </c>
      <c r="B12" s="30" t="s">
        <v>32</v>
      </c>
      <c r="C12" s="31" t="n">
        <v>39252</v>
      </c>
      <c r="D12" s="31" t="n">
        <v>39420</v>
      </c>
      <c r="E12" s="32" t="n">
        <v>0.00499911567102473</v>
      </c>
      <c r="F12" s="32" t="n">
        <v>0.00423876078124641</v>
      </c>
      <c r="G12" s="32" t="n">
        <v>0.0282197935186006</v>
      </c>
      <c r="H12" s="32" t="n">
        <v>0.0196905470546911</v>
      </c>
      <c r="I12" s="32" t="n">
        <v>0.0321537004542045</v>
      </c>
      <c r="J12" s="32" t="n">
        <v>0.0299333982373544</v>
      </c>
      <c r="K12" s="32" t="n">
        <v>-0.129599477325134</v>
      </c>
      <c r="L12" s="33" t="n">
        <v>-0.0242238756270067</v>
      </c>
    </row>
    <row r="13" s="2" customFormat="true" ht="14.25" hidden="false" customHeight="false" outlineLevel="0" collapsed="false">
      <c r="A13" s="34" t="n">
        <v>10</v>
      </c>
      <c r="B13" s="30" t="s">
        <v>25</v>
      </c>
      <c r="C13" s="31" t="n">
        <v>39252</v>
      </c>
      <c r="D13" s="31" t="n">
        <v>39420</v>
      </c>
      <c r="E13" s="32" t="n">
        <v>0.00169174301223651</v>
      </c>
      <c r="F13" s="32" t="n">
        <v>-0.00183597395785362</v>
      </c>
      <c r="G13" s="32" t="n">
        <v>0.0203434702368419</v>
      </c>
      <c r="H13" s="32" t="n">
        <v>0.0135044731552714</v>
      </c>
      <c r="I13" s="32" t="n">
        <v>0.0161585730417706</v>
      </c>
      <c r="J13" s="32" t="n">
        <v>0.0416992286248437</v>
      </c>
      <c r="K13" s="32" t="n">
        <v>-0.012816639322572</v>
      </c>
      <c r="L13" s="33" t="n">
        <v>-0.00227635510693291</v>
      </c>
    </row>
    <row r="14" s="2" customFormat="true" ht="14.25" hidden="false" customHeight="false" outlineLevel="0" collapsed="false">
      <c r="A14" s="34" t="n">
        <v>11</v>
      </c>
      <c r="B14" s="30" t="s">
        <v>67</v>
      </c>
      <c r="C14" s="31" t="n">
        <v>39269</v>
      </c>
      <c r="D14" s="31" t="n">
        <v>39443</v>
      </c>
      <c r="E14" s="32" t="s">
        <v>98</v>
      </c>
      <c r="F14" s="32" t="n">
        <v>0.0231622868329768</v>
      </c>
      <c r="G14" s="32" t="s">
        <v>98</v>
      </c>
      <c r="H14" s="32" t="n">
        <v>-0.00234838248723746</v>
      </c>
      <c r="I14" s="32" t="n">
        <v>-0.030742503628823</v>
      </c>
      <c r="J14" s="32" t="n">
        <v>0.0843019066255006</v>
      </c>
      <c r="K14" s="32" t="n">
        <v>-0.66132511831459</v>
      </c>
      <c r="L14" s="33" t="n">
        <v>-0.175877869910594</v>
      </c>
    </row>
    <row r="15" s="2" customFormat="true" ht="14.25" hidden="false" customHeight="false" outlineLevel="0" collapsed="false">
      <c r="A15" s="34" t="n">
        <v>12</v>
      </c>
      <c r="B15" s="30" t="s">
        <v>56</v>
      </c>
      <c r="C15" s="31" t="n">
        <v>39269</v>
      </c>
      <c r="D15" s="31" t="n">
        <v>39471</v>
      </c>
      <c r="E15" s="32" t="n">
        <v>0.00219365733944543</v>
      </c>
      <c r="F15" s="32" t="n">
        <v>-0.00194008585035133</v>
      </c>
      <c r="G15" s="32" t="s">
        <v>98</v>
      </c>
      <c r="H15" s="32" t="n">
        <v>-0.0067026288385903</v>
      </c>
      <c r="I15" s="32" t="n">
        <v>-0.0218729956306569</v>
      </c>
      <c r="J15" s="32" t="n">
        <v>0.00766262618517533</v>
      </c>
      <c r="K15" s="32" t="n">
        <v>-0.525732728968089</v>
      </c>
      <c r="L15" s="33" t="n">
        <v>-0.126396494471404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39378</v>
      </c>
      <c r="D16" s="31" t="n">
        <v>39478</v>
      </c>
      <c r="E16" s="32" t="n">
        <v>0.00746586442449448</v>
      </c>
      <c r="F16" s="32" t="n">
        <v>0.00626475625127543</v>
      </c>
      <c r="G16" s="32" t="s">
        <v>98</v>
      </c>
      <c r="H16" s="32" t="n">
        <v>-0.0632780759092272</v>
      </c>
      <c r="I16" s="32" t="n">
        <v>-0.172860997606069</v>
      </c>
      <c r="J16" s="32" t="n">
        <v>-0.0594782790740871</v>
      </c>
      <c r="K16" s="32" t="n">
        <v>-0.660260257096218</v>
      </c>
      <c r="L16" s="33" t="n">
        <v>-0.178183022038022</v>
      </c>
    </row>
    <row r="17" s="2" customFormat="true" ht="14.25" hidden="false" customHeight="false" outlineLevel="0" collapsed="false">
      <c r="A17" s="34" t="n">
        <v>14</v>
      </c>
      <c r="B17" s="30" t="s">
        <v>78</v>
      </c>
      <c r="C17" s="31" t="n">
        <v>39330</v>
      </c>
      <c r="D17" s="31" t="n">
        <v>39560</v>
      </c>
      <c r="E17" s="32" t="n">
        <v>0.00784074693654668</v>
      </c>
      <c r="F17" s="32" t="n">
        <v>-0.00669652169087553</v>
      </c>
      <c r="G17" s="32" t="n">
        <v>-0.03514967965365</v>
      </c>
      <c r="H17" s="32" t="n">
        <v>-0.214401755823983</v>
      </c>
      <c r="I17" s="32" t="n">
        <v>-0.283014548843221</v>
      </c>
      <c r="J17" s="32" t="n">
        <v>-0.217373852733876</v>
      </c>
      <c r="K17" s="32" t="n">
        <v>-0.622458709591237</v>
      </c>
      <c r="L17" s="33" t="n">
        <v>-0.168562300635976</v>
      </c>
    </row>
    <row r="18" s="2" customFormat="true" ht="14.25" hidden="false" customHeight="false" outlineLevel="0" collapsed="false">
      <c r="A18" s="34" t="n">
        <v>15</v>
      </c>
      <c r="B18" s="30" t="s">
        <v>9</v>
      </c>
      <c r="C18" s="31" t="n">
        <v>39413</v>
      </c>
      <c r="D18" s="31" t="n">
        <v>39589</v>
      </c>
      <c r="E18" s="32" t="n">
        <v>0.00302869713491027</v>
      </c>
      <c r="F18" s="32" t="n">
        <v>0.0120501698856794</v>
      </c>
      <c r="G18" s="32" t="n">
        <v>0.0419878800269231</v>
      </c>
      <c r="H18" s="32" t="n">
        <v>0.0842364531176374</v>
      </c>
      <c r="I18" s="32" t="n">
        <v>0.146874791134638</v>
      </c>
      <c r="J18" s="32" t="n">
        <v>0.10192100504234</v>
      </c>
      <c r="K18" s="32" t="n">
        <v>0.571041845950102</v>
      </c>
      <c r="L18" s="33" t="n">
        <v>0.090807970094815</v>
      </c>
    </row>
    <row r="19" s="2" customFormat="true" ht="14.25" hidden="false" customHeight="false" outlineLevel="0" collapsed="false">
      <c r="A19" s="34" t="n">
        <v>16</v>
      </c>
      <c r="B19" s="30" t="s">
        <v>60</v>
      </c>
      <c r="C19" s="31" t="n">
        <v>39429</v>
      </c>
      <c r="D19" s="31" t="n">
        <v>39618</v>
      </c>
      <c r="E19" s="32" t="n">
        <v>0.00575341316344624</v>
      </c>
      <c r="F19" s="32" t="n">
        <v>0.0108980113007142</v>
      </c>
      <c r="G19" s="32" t="n">
        <v>0.0448584551108604</v>
      </c>
      <c r="H19" s="32" t="n">
        <v>-0.0155486392927691</v>
      </c>
      <c r="I19" s="32" t="n">
        <v>0.0248172748089222</v>
      </c>
      <c r="J19" s="32" t="n">
        <v>0.00496351852498678</v>
      </c>
      <c r="K19" s="32" t="n">
        <v>-0.0235170396744654</v>
      </c>
      <c r="L19" s="33" t="n">
        <v>-0.0046392386177152</v>
      </c>
    </row>
    <row r="20" s="2" customFormat="true" ht="14.25" hidden="false" customHeight="false" outlineLevel="0" collapsed="false">
      <c r="A20" s="34" t="n">
        <v>17</v>
      </c>
      <c r="B20" s="30" t="s">
        <v>71</v>
      </c>
      <c r="C20" s="31" t="n">
        <v>39429</v>
      </c>
      <c r="D20" s="31" t="n">
        <v>39651</v>
      </c>
      <c r="E20" s="32" t="n">
        <v>-0.00570590492150225</v>
      </c>
      <c r="F20" s="32" t="n">
        <v>-0.0341251776344194</v>
      </c>
      <c r="G20" s="32" t="n">
        <v>-0.0818042361544359</v>
      </c>
      <c r="H20" s="32" t="n">
        <v>0.133788380870814</v>
      </c>
      <c r="I20" s="32" t="n">
        <v>0.0504958996439449</v>
      </c>
      <c r="J20" s="32" t="n">
        <v>0.0180042163269885</v>
      </c>
      <c r="K20" s="32" t="n">
        <v>-0.461974969644406</v>
      </c>
      <c r="L20" s="33" t="n">
        <v>-0.115996673172396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27</v>
      </c>
      <c r="D21" s="31" t="n">
        <v>39715</v>
      </c>
      <c r="E21" s="32" t="n">
        <v>0.00525277168721416</v>
      </c>
      <c r="F21" s="32" t="n">
        <v>0.0110350603158906</v>
      </c>
      <c r="G21" s="32" t="n">
        <v>0.044110449232232</v>
      </c>
      <c r="H21" s="32" t="n">
        <v>0.0711962594360032</v>
      </c>
      <c r="I21" s="32" t="n">
        <v>0.177775005297985</v>
      </c>
      <c r="J21" s="32" t="n">
        <v>0.0916416013394839</v>
      </c>
      <c r="K21" s="32" t="n">
        <v>0.64428130597015</v>
      </c>
      <c r="L21" s="33" t="n">
        <v>0.107929943835176</v>
      </c>
    </row>
    <row r="22" s="2" customFormat="true" ht="14.25" hidden="false" customHeight="false" outlineLevel="0" collapsed="false">
      <c r="A22" s="34" t="n">
        <v>19</v>
      </c>
      <c r="B22" s="30" t="s">
        <v>68</v>
      </c>
      <c r="C22" s="31" t="n">
        <v>39560</v>
      </c>
      <c r="D22" s="31" t="n">
        <v>39770</v>
      </c>
      <c r="E22" s="32" t="n">
        <v>0.0213864424056207</v>
      </c>
      <c r="F22" s="32" t="n">
        <v>0.0150872837031455</v>
      </c>
      <c r="G22" s="32" t="n">
        <v>0.0187492979058759</v>
      </c>
      <c r="H22" s="32" t="n">
        <v>-0.0498915862290855</v>
      </c>
      <c r="I22" s="32" t="n">
        <v>-0.0674831784792392</v>
      </c>
      <c r="J22" s="32" t="n">
        <v>-0.0346399062563275</v>
      </c>
      <c r="K22" s="32" t="n">
        <v>-0.383835021541408</v>
      </c>
      <c r="L22" s="33" t="n">
        <v>-0.097872917765777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39884</v>
      </c>
      <c r="D23" s="31" t="n">
        <v>40001</v>
      </c>
      <c r="E23" s="32" t="n">
        <v>-0.00555557730237266</v>
      </c>
      <c r="F23" s="32" t="n">
        <v>0.0030043027086708</v>
      </c>
      <c r="G23" s="32" t="n">
        <v>0.0159336178857534</v>
      </c>
      <c r="H23" s="32" t="n">
        <v>-0.0185997495193674</v>
      </c>
      <c r="I23" s="32" t="n">
        <v>-0.0587067918010868</v>
      </c>
      <c r="J23" s="32" t="n">
        <v>-0.0651163106845218</v>
      </c>
      <c r="K23" s="32" t="n">
        <v>-0.316138695978955</v>
      </c>
      <c r="L23" s="33" t="n">
        <v>-0.0891715520071036</v>
      </c>
    </row>
    <row r="24" s="2" customFormat="true" ht="14.25" hidden="false" customHeight="false" outlineLevel="0" collapsed="false">
      <c r="A24" s="34" t="n">
        <v>21</v>
      </c>
      <c r="B24" s="30" t="s">
        <v>39</v>
      </c>
      <c r="C24" s="31" t="n">
        <v>40031</v>
      </c>
      <c r="D24" s="31" t="n">
        <v>40129</v>
      </c>
      <c r="E24" s="32" t="n">
        <v>0.0181564000128123</v>
      </c>
      <c r="F24" s="32" t="n">
        <v>0.0048154081641234</v>
      </c>
      <c r="G24" s="32" t="n">
        <v>0.0218946093292296</v>
      </c>
      <c r="H24" s="32" t="n">
        <v>-0.0458179630715413</v>
      </c>
      <c r="I24" s="32" t="n">
        <v>-0.10552275662868</v>
      </c>
      <c r="J24" s="32" t="n">
        <v>-0.0367122759913425</v>
      </c>
      <c r="K24" s="32" t="n">
        <v>-0.628836138662477</v>
      </c>
      <c r="L24" s="33" t="n">
        <v>-0.234009053670258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39869</v>
      </c>
      <c r="D25" s="31" t="n">
        <v>40162</v>
      </c>
      <c r="E25" s="32" t="n">
        <v>0.000718038405577826</v>
      </c>
      <c r="F25" s="32" t="n">
        <v>0.00290263778816824</v>
      </c>
      <c r="G25" s="32" t="n">
        <v>0.02741631216935</v>
      </c>
      <c r="H25" s="32" t="n">
        <v>0.0640856324604864</v>
      </c>
      <c r="I25" s="32" t="n">
        <v>0.140375375851687</v>
      </c>
      <c r="J25" s="32" t="n">
        <v>0.0795971084317941</v>
      </c>
      <c r="K25" s="32" t="n">
        <v>0.732464055285841</v>
      </c>
      <c r="L25" s="33" t="n">
        <v>0.163576383456693</v>
      </c>
    </row>
    <row r="26" s="2" customFormat="true" ht="14.25" hidden="false" customHeight="false" outlineLevel="0" collapsed="false">
      <c r="A26" s="34" t="n">
        <v>23</v>
      </c>
      <c r="B26" s="30" t="s">
        <v>18</v>
      </c>
      <c r="C26" s="31" t="n">
        <v>40253</v>
      </c>
      <c r="D26" s="31" t="n">
        <v>40366</v>
      </c>
      <c r="E26" s="32" t="n">
        <v>0.00592750601393388</v>
      </c>
      <c r="F26" s="32" t="n">
        <v>0.0179571117066104</v>
      </c>
      <c r="G26" s="32" t="n">
        <v>0.0649470792554985</v>
      </c>
      <c r="H26" s="32" t="n">
        <v>-0.00284913871058379</v>
      </c>
      <c r="I26" s="32" t="n">
        <v>0.011381350559116</v>
      </c>
      <c r="J26" s="32" t="n">
        <v>0.0141734069347881</v>
      </c>
      <c r="K26" s="32" t="n">
        <v>-0.386189437635299</v>
      </c>
      <c r="L26" s="33" t="n">
        <v>-0.147053264941963</v>
      </c>
    </row>
    <row r="27" s="2" customFormat="true" ht="14.25" hidden="false" customHeight="false" outlineLevel="0" collapsed="false">
      <c r="A27" s="34" t="n">
        <v>24</v>
      </c>
      <c r="B27" s="30" t="s">
        <v>29</v>
      </c>
      <c r="C27" s="31" t="n">
        <v>40114</v>
      </c>
      <c r="D27" s="31" t="n">
        <v>40401</v>
      </c>
      <c r="E27" s="32" t="n">
        <v>0.0168761261118264</v>
      </c>
      <c r="F27" s="32" t="n">
        <v>-0.00572245607787247</v>
      </c>
      <c r="G27" s="32" t="n">
        <v>0.0236363216297333</v>
      </c>
      <c r="H27" s="32" t="n">
        <v>-0.0793575739135141</v>
      </c>
      <c r="I27" s="32" t="n">
        <v>0.00548712160597242</v>
      </c>
      <c r="J27" s="32" t="n">
        <v>-0.00635691594944543</v>
      </c>
      <c r="K27" s="32" t="n">
        <v>-0.418887850205051</v>
      </c>
      <c r="L27" s="33" t="n">
        <v>-0.166902664506158</v>
      </c>
    </row>
    <row r="28" s="2" customFormat="true" ht="14.25" hidden="false" customHeight="false" outlineLevel="0" collapsed="false">
      <c r="A28" s="34" t="n">
        <v>25</v>
      </c>
      <c r="B28" s="30" t="s">
        <v>36</v>
      </c>
      <c r="C28" s="31" t="n">
        <v>40226</v>
      </c>
      <c r="D28" s="31" t="n">
        <v>40430</v>
      </c>
      <c r="E28" s="32" t="n">
        <v>0.00650523505750789</v>
      </c>
      <c r="F28" s="32" t="n">
        <v>0.0113895797696577</v>
      </c>
      <c r="G28" s="32" t="n">
        <v>0.0427309624058092</v>
      </c>
      <c r="H28" s="32" t="n">
        <v>0.0845727434934682</v>
      </c>
      <c r="I28" s="32" t="n">
        <v>0.179474778059084</v>
      </c>
      <c r="J28" s="32" t="n">
        <v>0.102999214085776</v>
      </c>
      <c r="K28" s="32" t="n">
        <v>0.512222572741194</v>
      </c>
      <c r="L28" s="33" t="n">
        <v>0.153673943221133</v>
      </c>
    </row>
    <row r="29" s="2" customFormat="true" ht="14.25" hidden="false" customHeight="false" outlineLevel="0" collapsed="false">
      <c r="A29" s="34" t="n">
        <v>26</v>
      </c>
      <c r="B29" s="30" t="s">
        <v>81</v>
      </c>
      <c r="C29" s="31" t="n">
        <v>40268</v>
      </c>
      <c r="D29" s="31" t="n">
        <v>40430</v>
      </c>
      <c r="E29" s="32" t="n">
        <v>0.00867357321902262</v>
      </c>
      <c r="F29" s="32" t="n">
        <v>0.0105628211165743</v>
      </c>
      <c r="G29" s="32" t="n">
        <v>0.0137200189084805</v>
      </c>
      <c r="H29" s="32" t="n">
        <v>-0.0947302682421981</v>
      </c>
      <c r="I29" s="32" t="n">
        <v>-0.201434060323406</v>
      </c>
      <c r="J29" s="32" t="n">
        <v>-0.0901545472243936</v>
      </c>
      <c r="K29" s="32" t="n">
        <v>-0.661720742130499</v>
      </c>
      <c r="L29" s="33" t="n">
        <v>-0.312461718612229</v>
      </c>
    </row>
    <row r="30" s="2" customFormat="true" ht="14.25" hidden="false" customHeight="false" outlineLevel="0" collapsed="false">
      <c r="A30" s="34" t="n">
        <v>27</v>
      </c>
      <c r="B30" s="30" t="s">
        <v>59</v>
      </c>
      <c r="C30" s="31" t="n">
        <v>40269</v>
      </c>
      <c r="D30" s="31" t="n">
        <v>40513</v>
      </c>
      <c r="E30" s="32" t="n">
        <v>-0.0132877895911311</v>
      </c>
      <c r="F30" s="32" t="n">
        <v>0.0170698995883536</v>
      </c>
      <c r="G30" s="32" t="n">
        <v>-0.0178492670958692</v>
      </c>
      <c r="H30" s="32" t="n">
        <v>-0.0248986231827936</v>
      </c>
      <c r="I30" s="32" t="n">
        <v>-0.0303865541586439</v>
      </c>
      <c r="J30" s="32" t="n">
        <v>-0.00123234473525913</v>
      </c>
      <c r="K30" s="32" t="n">
        <v>-0.581760338455553</v>
      </c>
      <c r="L30" s="33" t="n">
        <v>-0.278916064356746</v>
      </c>
    </row>
    <row r="31" s="2" customFormat="true" ht="14.25" hidden="false" customHeight="false" outlineLevel="0" collapsed="false">
      <c r="A31" s="34" t="n">
        <v>28</v>
      </c>
      <c r="B31" s="30" t="s">
        <v>58</v>
      </c>
      <c r="C31" s="31" t="n">
        <v>40427</v>
      </c>
      <c r="D31" s="31" t="n">
        <v>40543</v>
      </c>
      <c r="E31" s="32" t="n">
        <v>0.00709771936201586</v>
      </c>
      <c r="F31" s="32" t="n">
        <v>0.011622588217038</v>
      </c>
      <c r="G31" s="32" t="n">
        <v>0.0183575457430829</v>
      </c>
      <c r="H31" s="32" t="n">
        <v>0.000910587557249931</v>
      </c>
      <c r="I31" s="32" t="n">
        <v>0.0246424602003128</v>
      </c>
      <c r="J31" s="32" t="n">
        <v>0.0143591721366469</v>
      </c>
      <c r="K31" s="32" t="n">
        <v>-0.0192213450292401</v>
      </c>
      <c r="L31" s="33" t="n">
        <v>-0.00748414812083575</v>
      </c>
    </row>
    <row r="32" s="2" customFormat="true" ht="14.25" hidden="false" customHeight="false" outlineLevel="0" collapsed="false">
      <c r="A32" s="34" t="n">
        <v>29</v>
      </c>
      <c r="B32" s="30" t="s">
        <v>42</v>
      </c>
      <c r="C32" s="31" t="n">
        <v>40416</v>
      </c>
      <c r="D32" s="31" t="n">
        <v>40583</v>
      </c>
      <c r="E32" s="32" t="n">
        <v>0.00253198394392151</v>
      </c>
      <c r="F32" s="32" t="n">
        <v>0.00742346314486353</v>
      </c>
      <c r="G32" s="32" t="n">
        <v>-0.00637923023795761</v>
      </c>
      <c r="H32" s="32" t="n">
        <v>0.00667716798754481</v>
      </c>
      <c r="I32" s="32" t="n">
        <v>0.0697461088101432</v>
      </c>
      <c r="J32" s="32" t="n">
        <v>0.0286428647317452</v>
      </c>
      <c r="K32" s="32" t="n">
        <v>-0.294957091421715</v>
      </c>
      <c r="L32" s="33" t="n">
        <v>-0.131744624154586</v>
      </c>
    </row>
    <row r="33" s="2" customFormat="true" ht="14.25" hidden="false" customHeight="false" outlineLevel="0" collapsed="false">
      <c r="A33" s="34" t="n">
        <v>30</v>
      </c>
      <c r="B33" s="30" t="s">
        <v>51</v>
      </c>
      <c r="C33" s="31" t="n">
        <v>40368</v>
      </c>
      <c r="D33" s="31" t="n">
        <v>40633</v>
      </c>
      <c r="E33" s="32" t="s">
        <v>98</v>
      </c>
      <c r="F33" s="32" t="n">
        <v>0.0108579742088424</v>
      </c>
      <c r="G33" s="32" t="n">
        <v>0.0347697412803178</v>
      </c>
      <c r="H33" s="32" t="n">
        <v>0.0723237352127748</v>
      </c>
      <c r="I33" s="32" t="n">
        <v>0.154046369139688</v>
      </c>
      <c r="J33" s="32" t="n">
        <v>0.0950783247716005</v>
      </c>
      <c r="K33" s="32" t="n">
        <v>0.339456965742251</v>
      </c>
      <c r="L33" s="33" t="n">
        <v>0.133216820073002</v>
      </c>
    </row>
    <row r="34" s="2" customFormat="true" ht="14.25" hidden="false" customHeight="false" outlineLevel="0" collapsed="false">
      <c r="A34" s="34" t="n">
        <v>31</v>
      </c>
      <c r="B34" s="30" t="s">
        <v>77</v>
      </c>
      <c r="C34" s="31" t="n">
        <v>40368</v>
      </c>
      <c r="D34" s="31" t="n">
        <v>40633</v>
      </c>
      <c r="E34" s="32" t="s">
        <v>98</v>
      </c>
      <c r="F34" s="32" t="n">
        <v>0.0152435679142189</v>
      </c>
      <c r="G34" s="32" t="n">
        <v>0.0381537739961337</v>
      </c>
      <c r="H34" s="32" t="n">
        <v>-0.0285061037348907</v>
      </c>
      <c r="I34" s="32" t="n">
        <v>-0.029753302792863</v>
      </c>
      <c r="J34" s="32" t="n">
        <v>0.0177626962774538</v>
      </c>
      <c r="K34" s="32" t="n">
        <v>-0.6454436838066</v>
      </c>
      <c r="L34" s="33" t="n">
        <v>-0.35833312207902</v>
      </c>
    </row>
    <row r="35" s="2" customFormat="true" ht="14.25" hidden="false" customHeight="false" outlineLevel="0" collapsed="false">
      <c r="A35" s="34" t="n">
        <v>32</v>
      </c>
      <c r="B35" s="30" t="s">
        <v>48</v>
      </c>
      <c r="C35" s="31" t="n">
        <v>40444</v>
      </c>
      <c r="D35" s="31" t="n">
        <v>40638</v>
      </c>
      <c r="E35" s="32" t="n">
        <v>0.00576186919081434</v>
      </c>
      <c r="F35" s="32" t="n">
        <v>0.041925832784613</v>
      </c>
      <c r="G35" s="32" t="n">
        <v>-0.0516255737282398</v>
      </c>
      <c r="H35" s="32" t="n">
        <v>-0.0800156495257116</v>
      </c>
      <c r="I35" s="32" t="n">
        <v>-0.081173241688201</v>
      </c>
      <c r="J35" s="32" t="n">
        <v>-0.0745785632384212</v>
      </c>
      <c r="K35" s="32" t="n">
        <v>-0.243932728896829</v>
      </c>
      <c r="L35" s="33" t="n">
        <v>-0.113396515004182</v>
      </c>
    </row>
    <row r="36" s="2" customFormat="true" ht="14.25" hidden="false" customHeight="false" outlineLevel="0" collapsed="false">
      <c r="A36" s="34" t="n">
        <v>33</v>
      </c>
      <c r="B36" s="30" t="s">
        <v>43</v>
      </c>
      <c r="C36" s="31" t="n">
        <v>40427</v>
      </c>
      <c r="D36" s="31" t="n">
        <v>40708</v>
      </c>
      <c r="E36" s="32" t="n">
        <v>0.00626035044583073</v>
      </c>
      <c r="F36" s="32" t="n">
        <v>0.0150092359801499</v>
      </c>
      <c r="G36" s="32" t="n">
        <v>0.0245664657678422</v>
      </c>
      <c r="H36" s="32" t="n">
        <v>0.0476554260141555</v>
      </c>
      <c r="I36" s="32" t="n">
        <v>0.13053195240163</v>
      </c>
      <c r="J36" s="32" t="n">
        <v>0.0606167465629195</v>
      </c>
      <c r="K36" s="32" t="n">
        <v>0.272957620817844</v>
      </c>
      <c r="L36" s="33" t="n">
        <v>0.119885541465516</v>
      </c>
    </row>
    <row r="37" s="2" customFormat="true" ht="14.25" hidden="false" customHeight="false" outlineLevel="0" collapsed="false">
      <c r="A37" s="34" t="n">
        <v>34</v>
      </c>
      <c r="B37" s="30" t="s">
        <v>33</v>
      </c>
      <c r="C37" s="31" t="n">
        <v>40716</v>
      </c>
      <c r="D37" s="31" t="n">
        <v>40897</v>
      </c>
      <c r="E37" s="32" t="n">
        <v>0.013695285308565</v>
      </c>
      <c r="F37" s="32" t="n">
        <v>0.0453399394969296</v>
      </c>
      <c r="G37" s="32" t="n">
        <v>0.0293533869214673</v>
      </c>
      <c r="H37" s="32" t="n">
        <v>0.0503935097002033</v>
      </c>
      <c r="I37" s="32" t="n">
        <v>0.524143817387591</v>
      </c>
      <c r="J37" s="32" t="n">
        <v>0.436640654834418</v>
      </c>
      <c r="K37" s="32" t="n">
        <v>0.75147615048119</v>
      </c>
      <c r="L37" s="33" t="n">
        <v>0.415260013481184</v>
      </c>
    </row>
    <row r="38" s="2" customFormat="true" ht="14.25" hidden="false" customHeight="false" outlineLevel="0" collapsed="false">
      <c r="A38" s="34" t="n">
        <v>35</v>
      </c>
      <c r="B38" s="30" t="s">
        <v>55</v>
      </c>
      <c r="C38" s="31" t="n">
        <v>41026</v>
      </c>
      <c r="D38" s="31" t="n">
        <v>41242</v>
      </c>
      <c r="E38" s="32" t="n">
        <v>0.010992874080223</v>
      </c>
      <c r="F38" s="32" t="n">
        <v>0.0218333121664307</v>
      </c>
      <c r="G38" s="32" t="n">
        <v>-0.000679869845120695</v>
      </c>
      <c r="H38" s="32" t="n">
        <v>-0.0770461797982653</v>
      </c>
      <c r="I38" s="32" t="s">
        <v>98</v>
      </c>
      <c r="J38" s="32" t="n">
        <v>-0.0618978665726756</v>
      </c>
      <c r="K38" s="32" t="n">
        <v>-0.0523408564814816</v>
      </c>
      <c r="L38" s="33" t="s">
        <v>99</v>
      </c>
    </row>
    <row r="39" s="2" customFormat="true" ht="14.25" hidden="false" customHeight="false" outlineLevel="0" collapsed="false">
      <c r="A39" s="34" t="n">
        <v>36</v>
      </c>
      <c r="B39" s="30" t="s">
        <v>54</v>
      </c>
      <c r="C39" s="31" t="n">
        <v>41127</v>
      </c>
      <c r="D39" s="31" t="n">
        <v>41332</v>
      </c>
      <c r="E39" s="32" t="n">
        <v>0.00264488860246126</v>
      </c>
      <c r="F39" s="32" t="n">
        <v>0.012884115992158</v>
      </c>
      <c r="G39" s="32" t="n">
        <v>0.0520792011308984</v>
      </c>
      <c r="H39" s="32" t="s">
        <v>98</v>
      </c>
      <c r="I39" s="32" t="s">
        <v>98</v>
      </c>
      <c r="J39" s="32" t="s">
        <v>98</v>
      </c>
      <c r="K39" s="32" t="n">
        <v>0.107443277893278</v>
      </c>
      <c r="L39" s="33" t="s">
        <v>99</v>
      </c>
    </row>
    <row r="40" customFormat="false" ht="15.75" hidden="false" customHeight="false" outlineLevel="0" collapsed="false">
      <c r="A40" s="35"/>
      <c r="B40" s="36" t="s">
        <v>100</v>
      </c>
      <c r="C40" s="37" t="s">
        <v>83</v>
      </c>
      <c r="D40" s="37" t="s">
        <v>83</v>
      </c>
      <c r="E40" s="38" t="n">
        <f aca="false">AVERAGE(E4:E39)</f>
        <v>0.00600810095658706</v>
      </c>
      <c r="F40" s="38" t="n">
        <f aca="false">AVERAGE(F4:F39)</f>
        <v>0.0117916313268377</v>
      </c>
      <c r="G40" s="38" t="n">
        <f aca="false">AVERAGE(G4:G39)</f>
        <v>0.0283502390510291</v>
      </c>
      <c r="H40" s="38" t="n">
        <f aca="false">AVERAGE(H4:H39)</f>
        <v>-0.00415501051332726</v>
      </c>
      <c r="I40" s="38" t="n">
        <f aca="false">AVERAGE(I4:I39)</f>
        <v>-0.0012675121508095</v>
      </c>
      <c r="J40" s="38" t="n">
        <f aca="false">AVERAGE(J4:J39)</f>
        <v>0.017496479255769</v>
      </c>
      <c r="K40" s="37" t="s">
        <v>83</v>
      </c>
      <c r="L40" s="39" t="s">
        <v>8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" customFormat="true" ht="14.25" hidden="false" customHeight="false" outlineLevel="0" collapsed="false">
      <c r="A41" s="40" t="s">
        <v>10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2" customFormat="true" ht="15" hidden="false" customHeight="false" outlineLevel="0" collapsed="false">
      <c r="A42" s="41" t="s">
        <v>10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42" customFormat="true" ht="14.25" hidden="false" customHeight="false" outlineLevel="0" collapsed="false">
      <c r="B43" s="42" t="s">
        <v>103</v>
      </c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</sheetData>
  <mergeCells count="8">
    <mergeCell ref="A1:L1"/>
    <mergeCell ref="A2:A3"/>
    <mergeCell ref="B2:B3"/>
    <mergeCell ref="C2:C3"/>
    <mergeCell ref="D2:D3"/>
    <mergeCell ref="E2:L2"/>
    <mergeCell ref="A41:L41"/>
    <mergeCell ref="A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6</v>
      </c>
      <c r="C2" s="48" t="s">
        <v>105</v>
      </c>
      <c r="D2" s="48"/>
      <c r="E2" s="47" t="s">
        <v>106</v>
      </c>
      <c r="F2" s="47"/>
      <c r="G2" s="49" t="s">
        <v>107</v>
      </c>
    </row>
    <row r="3" customFormat="false" ht="15.75" hidden="false" customHeight="false" outlineLevel="0" collapsed="false">
      <c r="A3" s="25"/>
      <c r="B3" s="47"/>
      <c r="C3" s="50" t="s">
        <v>108</v>
      </c>
      <c r="D3" s="51" t="s">
        <v>109</v>
      </c>
      <c r="E3" s="51" t="s">
        <v>110</v>
      </c>
      <c r="F3" s="51" t="s">
        <v>109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86.9889400000013</v>
      </c>
      <c r="D4" s="55" t="n">
        <v>0.00499971757487563</v>
      </c>
      <c r="E4" s="56" t="n">
        <v>43</v>
      </c>
      <c r="F4" s="55" t="n">
        <v>0.00427860696517413</v>
      </c>
      <c r="G4" s="57" t="n">
        <v>74.4856373054726</v>
      </c>
    </row>
    <row r="5" customFormat="false" ht="14.25" hidden="false" customHeight="false" outlineLevel="0" collapsed="false">
      <c r="A5" s="58" t="n">
        <v>2</v>
      </c>
      <c r="B5" s="59" t="s">
        <v>43</v>
      </c>
      <c r="C5" s="60" t="n">
        <v>41.01275</v>
      </c>
      <c r="D5" s="61" t="n">
        <v>0.0245421433381091</v>
      </c>
      <c r="E5" s="62" t="n">
        <v>24</v>
      </c>
      <c r="F5" s="61" t="n">
        <v>0.0181680545041635</v>
      </c>
      <c r="G5" s="63" t="n">
        <v>30.360912944739</v>
      </c>
    </row>
    <row r="6" customFormat="false" ht="14.25" hidden="false" customHeight="false" outlineLevel="0" collapsed="false">
      <c r="A6" s="58" t="n">
        <v>3</v>
      </c>
      <c r="B6" s="59" t="s">
        <v>55</v>
      </c>
      <c r="C6" s="60" t="n">
        <v>16.0722</v>
      </c>
      <c r="D6" s="61" t="n">
        <v>0.0116816551635315</v>
      </c>
      <c r="E6" s="62" t="n">
        <v>10</v>
      </c>
      <c r="F6" s="61" t="n">
        <v>0.000681291729118409</v>
      </c>
      <c r="G6" s="63" t="n">
        <v>0.943164824839815</v>
      </c>
    </row>
    <row r="7" customFormat="false" ht="14.25" hidden="false" customHeight="false" outlineLevel="0" collapsed="false">
      <c r="A7" s="58" t="n">
        <v>4</v>
      </c>
      <c r="B7" s="59" t="s">
        <v>9</v>
      </c>
      <c r="C7" s="60" t="n">
        <v>111.043859999999</v>
      </c>
      <c r="D7" s="61" t="n">
        <v>0.00302869713491148</v>
      </c>
      <c r="E7" s="62" t="n">
        <v>0</v>
      </c>
      <c r="F7" s="61" t="n">
        <v>0</v>
      </c>
      <c r="G7" s="63" t="n">
        <v>0</v>
      </c>
    </row>
    <row r="8" customFormat="false" ht="14.25" hidden="false" customHeight="false" outlineLevel="0" collapsed="false">
      <c r="A8" s="58" t="n">
        <v>5</v>
      </c>
      <c r="B8" s="59" t="s">
        <v>29</v>
      </c>
      <c r="C8" s="60" t="n">
        <v>44.6814199999999</v>
      </c>
      <c r="D8" s="61" t="n">
        <v>0.0168761261118263</v>
      </c>
      <c r="E8" s="62" t="n">
        <v>0</v>
      </c>
      <c r="F8" s="61" t="n">
        <v>0</v>
      </c>
      <c r="G8" s="63" t="n">
        <v>0</v>
      </c>
    </row>
    <row r="9" customFormat="false" ht="14.25" hidden="false" customHeight="false" outlineLevel="0" collapsed="false">
      <c r="A9" s="58" t="n">
        <v>6</v>
      </c>
      <c r="B9" s="59" t="s">
        <v>39</v>
      </c>
      <c r="C9" s="60" t="n">
        <v>33.69975</v>
      </c>
      <c r="D9" s="61" t="n">
        <v>0.0181564000128119</v>
      </c>
      <c r="E9" s="62" t="n">
        <v>0</v>
      </c>
      <c r="F9" s="61" t="n">
        <v>0</v>
      </c>
      <c r="G9" s="63" t="n">
        <v>0</v>
      </c>
    </row>
    <row r="10" customFormat="false" ht="14.25" hidden="false" customHeight="false" outlineLevel="0" collapsed="false">
      <c r="A10" s="58" t="n">
        <v>7</v>
      </c>
      <c r="B10" s="59" t="s">
        <v>18</v>
      </c>
      <c r="C10" s="60" t="n">
        <v>28.3786400000006</v>
      </c>
      <c r="D10" s="61" t="n">
        <v>0.00592750601393428</v>
      </c>
      <c r="E10" s="62" t="n">
        <v>0</v>
      </c>
      <c r="F10" s="61" t="n">
        <v>0</v>
      </c>
      <c r="G10" s="63" t="n">
        <v>0</v>
      </c>
    </row>
    <row r="11" customFormat="false" ht="14.25" hidden="false" customHeight="false" outlineLevel="0" collapsed="false">
      <c r="A11" s="58" t="n">
        <v>8</v>
      </c>
      <c r="B11" s="59" t="s">
        <v>22</v>
      </c>
      <c r="C11" s="60" t="n">
        <v>27.7621749999998</v>
      </c>
      <c r="D11" s="61" t="n">
        <v>0.00746586442449465</v>
      </c>
      <c r="E11" s="62" t="n">
        <v>0</v>
      </c>
      <c r="F11" s="61" t="n">
        <v>0</v>
      </c>
      <c r="G11" s="63" t="n">
        <v>0</v>
      </c>
    </row>
    <row r="12" customFormat="false" ht="14.25" hidden="false" customHeight="false" outlineLevel="0" collapsed="false">
      <c r="A12" s="58" t="n">
        <v>9</v>
      </c>
      <c r="B12" s="59" t="s">
        <v>66</v>
      </c>
      <c r="C12" s="60" t="n">
        <v>16.21559</v>
      </c>
      <c r="D12" s="61" t="n">
        <v>0.0231275538954019</v>
      </c>
      <c r="E12" s="62" t="n">
        <v>0</v>
      </c>
      <c r="F12" s="61" t="n">
        <v>0</v>
      </c>
      <c r="G12" s="63" t="n">
        <v>0</v>
      </c>
    </row>
    <row r="13" customFormat="false" ht="14.25" hidden="false" customHeight="true" outlineLevel="0" collapsed="false">
      <c r="A13" s="58" t="n">
        <v>10</v>
      </c>
      <c r="B13" s="59" t="s">
        <v>68</v>
      </c>
      <c r="C13" s="60" t="n">
        <v>13.4757799999999</v>
      </c>
      <c r="D13" s="61" t="n">
        <v>0.021386442405621</v>
      </c>
      <c r="E13" s="62" t="n">
        <v>0</v>
      </c>
      <c r="F13" s="61" t="n">
        <v>0</v>
      </c>
      <c r="G13" s="63" t="n">
        <v>0</v>
      </c>
    </row>
    <row r="14" customFormat="false" ht="14.25" hidden="false" customHeight="true" outlineLevel="0" collapsed="false">
      <c r="A14" s="58" t="n">
        <v>11</v>
      </c>
      <c r="B14" s="59" t="s">
        <v>36</v>
      </c>
      <c r="C14" s="60" t="n">
        <v>12.7645599999998</v>
      </c>
      <c r="D14" s="61" t="n">
        <v>0.00650523505750776</v>
      </c>
      <c r="E14" s="62" t="n">
        <v>0</v>
      </c>
      <c r="F14" s="61" t="n">
        <v>0</v>
      </c>
      <c r="G14" s="63" t="n">
        <v>0</v>
      </c>
    </row>
    <row r="15" customFormat="false" ht="14.25" hidden="false" customHeight="false" outlineLevel="0" collapsed="false">
      <c r="A15" s="58" t="n">
        <v>12</v>
      </c>
      <c r="B15" s="59" t="s">
        <v>32</v>
      </c>
      <c r="C15" s="60" t="n">
        <v>11.2655900000003</v>
      </c>
      <c r="D15" s="61" t="n">
        <v>0.00499911567102447</v>
      </c>
      <c r="E15" s="62" t="n">
        <v>0</v>
      </c>
      <c r="F15" s="61" t="n">
        <v>0</v>
      </c>
      <c r="G15" s="63" t="n">
        <v>0</v>
      </c>
    </row>
    <row r="16" customFormat="false" ht="14.25" hidden="false" customHeight="false" outlineLevel="0" collapsed="false">
      <c r="A16" s="58" t="n">
        <v>13</v>
      </c>
      <c r="B16" s="59" t="s">
        <v>63</v>
      </c>
      <c r="C16" s="60" t="n">
        <v>11.2430800000001</v>
      </c>
      <c r="D16" s="61" t="n">
        <v>0.0121336021938278</v>
      </c>
      <c r="E16" s="62" t="n">
        <v>0</v>
      </c>
      <c r="F16" s="61" t="n">
        <v>0</v>
      </c>
      <c r="G16" s="63" t="n">
        <v>0</v>
      </c>
    </row>
    <row r="17" customFormat="false" ht="14.25" hidden="false" customHeight="false" outlineLevel="0" collapsed="false">
      <c r="A17" s="58" t="n">
        <v>14</v>
      </c>
      <c r="B17" s="59" t="s">
        <v>19</v>
      </c>
      <c r="C17" s="60" t="n">
        <v>8.88966000000015</v>
      </c>
      <c r="D17" s="61" t="n">
        <v>0.00189988087740106</v>
      </c>
      <c r="E17" s="62" t="n">
        <v>0</v>
      </c>
      <c r="F17" s="61" t="n">
        <v>0</v>
      </c>
      <c r="G17" s="64" t="n">
        <v>0</v>
      </c>
    </row>
    <row r="18" customFormat="false" ht="14.25" hidden="false" customHeight="false" outlineLevel="0" collapsed="false">
      <c r="A18" s="58" t="n">
        <v>15</v>
      </c>
      <c r="B18" s="59" t="s">
        <v>58</v>
      </c>
      <c r="C18" s="60" t="n">
        <v>8.27393999999995</v>
      </c>
      <c r="D18" s="61" t="n">
        <v>0.00709771936201621</v>
      </c>
      <c r="E18" s="62" t="n">
        <v>0</v>
      </c>
      <c r="F18" s="61" t="n">
        <v>0</v>
      </c>
      <c r="G18" s="63" t="n">
        <v>0</v>
      </c>
    </row>
    <row r="19" customFormat="false" ht="14.25" hidden="false" customHeight="false" outlineLevel="0" collapsed="false">
      <c r="A19" s="58" t="n">
        <v>16</v>
      </c>
      <c r="B19" s="59" t="s">
        <v>65</v>
      </c>
      <c r="C19" s="60" t="n">
        <v>7.59445999999996</v>
      </c>
      <c r="D19" s="61" t="n">
        <v>0.0096780249604007</v>
      </c>
      <c r="E19" s="62" t="n">
        <v>0</v>
      </c>
      <c r="F19" s="61" t="n">
        <v>0</v>
      </c>
      <c r="G19" s="63" t="n">
        <v>0</v>
      </c>
    </row>
    <row r="20" customFormat="false" ht="14.25" hidden="false" customHeight="false" outlineLevel="0" collapsed="false">
      <c r="A20" s="58" t="n">
        <v>17</v>
      </c>
      <c r="B20" s="59" t="s">
        <v>25</v>
      </c>
      <c r="C20" s="60" t="n">
        <v>6.3005</v>
      </c>
      <c r="D20" s="61" t="n">
        <v>0.00169174301223676</v>
      </c>
      <c r="E20" s="62" t="n">
        <v>0</v>
      </c>
      <c r="F20" s="61" t="n">
        <v>0</v>
      </c>
      <c r="G20" s="63" t="n">
        <v>0</v>
      </c>
    </row>
    <row r="21" customFormat="false" ht="14.25" hidden="false" customHeight="false" outlineLevel="0" collapsed="false">
      <c r="A21" s="58" t="n">
        <v>18</v>
      </c>
      <c r="B21" s="59" t="s">
        <v>60</v>
      </c>
      <c r="C21" s="60" t="n">
        <v>5.49101000000001</v>
      </c>
      <c r="D21" s="61" t="n">
        <v>0.00575341316344587</v>
      </c>
      <c r="E21" s="62" t="n">
        <v>0</v>
      </c>
      <c r="F21" s="61" t="n">
        <v>0</v>
      </c>
      <c r="G21" s="63" t="n">
        <v>0</v>
      </c>
    </row>
    <row r="22" customFormat="false" ht="14.25" hidden="false" customHeight="false" outlineLevel="0" collapsed="false">
      <c r="A22" s="58" t="n">
        <v>19</v>
      </c>
      <c r="B22" s="59" t="s">
        <v>64</v>
      </c>
      <c r="C22" s="60" t="n">
        <v>4.60526000000001</v>
      </c>
      <c r="D22" s="61" t="n">
        <v>0.00525277168721319</v>
      </c>
      <c r="E22" s="62" t="n">
        <v>0</v>
      </c>
      <c r="F22" s="61" t="n">
        <v>0</v>
      </c>
      <c r="G22" s="63" t="n">
        <v>0</v>
      </c>
    </row>
    <row r="23" customFormat="false" ht="14.25" hidden="false" customHeight="false" outlineLevel="0" collapsed="false">
      <c r="A23" s="58" t="n">
        <v>20</v>
      </c>
      <c r="B23" s="59" t="s">
        <v>42</v>
      </c>
      <c r="C23" s="60" t="n">
        <v>4.4525122</v>
      </c>
      <c r="D23" s="61" t="n">
        <v>0.00253198394392067</v>
      </c>
      <c r="E23" s="62" t="n">
        <v>0</v>
      </c>
      <c r="F23" s="61" t="n">
        <v>0</v>
      </c>
      <c r="G23" s="63" t="n">
        <v>0</v>
      </c>
    </row>
    <row r="24" customFormat="false" ht="14.25" hidden="false" customHeight="false" outlineLevel="0" collapsed="false">
      <c r="A24" s="58" t="n">
        <v>21</v>
      </c>
      <c r="B24" s="59" t="s">
        <v>54</v>
      </c>
      <c r="C24" s="60" t="n">
        <v>4.21548999999999</v>
      </c>
      <c r="D24" s="61" t="n">
        <v>0.00264488860246126</v>
      </c>
      <c r="E24" s="62" t="n">
        <v>0</v>
      </c>
      <c r="F24" s="61" t="n">
        <v>0</v>
      </c>
      <c r="G24" s="63" t="n">
        <v>0</v>
      </c>
    </row>
    <row r="25" customFormat="false" ht="14.25" hidden="false" customHeight="false" outlineLevel="0" collapsed="false">
      <c r="A25" s="58" t="n">
        <v>22</v>
      </c>
      <c r="B25" s="59" t="s">
        <v>56</v>
      </c>
      <c r="C25" s="60" t="n">
        <v>3.00593000000017</v>
      </c>
      <c r="D25" s="61" t="n">
        <v>0.00219365733944573</v>
      </c>
      <c r="E25" s="62" t="n">
        <v>0</v>
      </c>
      <c r="F25" s="61" t="n">
        <v>0</v>
      </c>
      <c r="G25" s="63" t="n">
        <v>0</v>
      </c>
    </row>
    <row r="26" customFormat="false" ht="14.25" hidden="false" customHeight="false" outlineLevel="0" collapsed="false">
      <c r="A26" s="58" t="n">
        <v>23</v>
      </c>
      <c r="B26" s="59" t="s">
        <v>78</v>
      </c>
      <c r="C26" s="60" t="n">
        <v>2.19876999999996</v>
      </c>
      <c r="D26" s="61" t="n">
        <v>0.00784074693654671</v>
      </c>
      <c r="E26" s="62" t="n">
        <v>0</v>
      </c>
      <c r="F26" s="61" t="n">
        <v>0</v>
      </c>
      <c r="G26" s="63" t="n">
        <v>0</v>
      </c>
    </row>
    <row r="27" customFormat="false" ht="14.25" hidden="false" customHeight="false" outlineLevel="0" collapsed="false">
      <c r="A27" s="58" t="n">
        <v>24</v>
      </c>
      <c r="B27" s="59" t="s">
        <v>81</v>
      </c>
      <c r="C27" s="60" t="n">
        <v>1.39538</v>
      </c>
      <c r="D27" s="61" t="n">
        <v>0.00867357321902339</v>
      </c>
      <c r="E27" s="62" t="n">
        <v>0</v>
      </c>
      <c r="F27" s="61" t="n">
        <v>0</v>
      </c>
      <c r="G27" s="63" t="n">
        <v>0</v>
      </c>
    </row>
    <row r="28" customFormat="false" ht="14.25" hidden="false" customHeight="false" outlineLevel="0" collapsed="false">
      <c r="A28" s="58" t="n">
        <v>25</v>
      </c>
      <c r="B28" s="59" t="s">
        <v>74</v>
      </c>
      <c r="C28" s="60" t="n">
        <v>0.0794365000000107</v>
      </c>
      <c r="D28" s="61" t="n">
        <v>0.000166002811594657</v>
      </c>
      <c r="E28" s="62" t="n">
        <v>0</v>
      </c>
      <c r="F28" s="61" t="n">
        <v>0</v>
      </c>
      <c r="G28" s="63" t="n">
        <v>0</v>
      </c>
    </row>
    <row r="29" customFormat="false" ht="14.25" hidden="false" customHeight="false" outlineLevel="0" collapsed="false">
      <c r="A29" s="58" t="n">
        <v>26</v>
      </c>
      <c r="B29" s="59" t="s">
        <v>71</v>
      </c>
      <c r="C29" s="60" t="n">
        <v>-3.55993000000005</v>
      </c>
      <c r="D29" s="61" t="n">
        <v>-0.00570590492150236</v>
      </c>
      <c r="E29" s="62" t="n">
        <v>0</v>
      </c>
      <c r="F29" s="61" t="n">
        <v>0</v>
      </c>
      <c r="G29" s="63" t="n">
        <v>0</v>
      </c>
    </row>
    <row r="30" customFormat="false" ht="14.25" hidden="false" customHeight="false" outlineLevel="0" collapsed="false">
      <c r="A30" s="58" t="n">
        <v>27</v>
      </c>
      <c r="B30" s="59" t="s">
        <v>59</v>
      </c>
      <c r="C30" s="60" t="n">
        <v>-14.4778829999999</v>
      </c>
      <c r="D30" s="61" t="n">
        <v>-0.0132877895911313</v>
      </c>
      <c r="E30" s="62" t="n">
        <v>0</v>
      </c>
      <c r="F30" s="61" t="n">
        <v>0</v>
      </c>
      <c r="G30" s="63" t="n">
        <v>0</v>
      </c>
    </row>
    <row r="31" customFormat="false" ht="14.25" hidden="false" customHeight="false" outlineLevel="0" collapsed="false">
      <c r="A31" s="58" t="n">
        <v>28</v>
      </c>
      <c r="B31" s="59" t="s">
        <v>57</v>
      </c>
      <c r="C31" s="60" t="n">
        <v>2.35498999999999</v>
      </c>
      <c r="D31" s="61" t="n">
        <v>0.00182472842496085</v>
      </c>
      <c r="E31" s="62" t="n">
        <v>-205</v>
      </c>
      <c r="F31" s="61" t="n">
        <v>-0.00435262643848996</v>
      </c>
      <c r="G31" s="63" t="n">
        <v>-5.58879132882505</v>
      </c>
    </row>
    <row r="32" customFormat="false" ht="14.25" hidden="false" customHeight="false" outlineLevel="0" collapsed="false">
      <c r="A32" s="58" t="n">
        <v>29</v>
      </c>
      <c r="B32" s="59" t="s">
        <v>48</v>
      </c>
      <c r="C32" s="60" t="n">
        <v>-18.86795</v>
      </c>
      <c r="D32" s="61" t="n">
        <v>-0.011022913869902</v>
      </c>
      <c r="E32" s="62" t="n">
        <v>-38</v>
      </c>
      <c r="F32" s="61" t="n">
        <v>-0.0166886253842776</v>
      </c>
      <c r="G32" s="63" t="n">
        <v>-28.5659629600351</v>
      </c>
    </row>
    <row r="33" customFormat="false" ht="14.25" hidden="false" customHeight="false" outlineLevel="0" collapsed="false">
      <c r="A33" s="58" t="n">
        <v>30</v>
      </c>
      <c r="B33" s="59" t="s">
        <v>46</v>
      </c>
      <c r="C33" s="60" t="n">
        <v>-23.2393799999999</v>
      </c>
      <c r="D33" s="61" t="n">
        <v>-0.0134132901420024</v>
      </c>
      <c r="E33" s="62" t="n">
        <v>-15</v>
      </c>
      <c r="F33" s="61" t="n">
        <v>-0.0185414091470952</v>
      </c>
      <c r="G33" s="63" t="n">
        <v>-32.2290882571076</v>
      </c>
    </row>
    <row r="34" customFormat="false" ht="14.25" hidden="false" customHeight="false" outlineLevel="0" collapsed="false">
      <c r="A34" s="58" t="n">
        <v>31</v>
      </c>
      <c r="B34" s="59" t="s">
        <v>12</v>
      </c>
      <c r="C34" s="60" t="n">
        <v>-59.8198200000003</v>
      </c>
      <c r="D34" s="61" t="n">
        <v>-0.00288577130526455</v>
      </c>
      <c r="E34" s="62" t="n">
        <v>-106</v>
      </c>
      <c r="F34" s="61" t="n">
        <v>-0.00181559700597777</v>
      </c>
      <c r="G34" s="63" t="n">
        <v>-37.6443417046041</v>
      </c>
    </row>
    <row r="35" customFormat="false" ht="14.25" hidden="false" customHeight="false" outlineLevel="0" collapsed="false">
      <c r="A35" s="58" t="n">
        <v>32</v>
      </c>
      <c r="B35" s="59" t="s">
        <v>28</v>
      </c>
      <c r="C35" s="60" t="n">
        <v>-91.1637600000002</v>
      </c>
      <c r="D35" s="61" t="n">
        <v>-0.0244362732540512</v>
      </c>
      <c r="E35" s="62" t="n">
        <v>-103</v>
      </c>
      <c r="F35" s="61" t="n">
        <v>-0.0189861751152074</v>
      </c>
      <c r="G35" s="63" t="n">
        <v>-70.6583017246685</v>
      </c>
    </row>
    <row r="36" customFormat="false" ht="14.25" hidden="false" customHeight="false" outlineLevel="0" collapsed="false">
      <c r="A36" s="58" t="n">
        <v>33</v>
      </c>
      <c r="B36" s="59" t="s">
        <v>33</v>
      </c>
      <c r="C36" s="60" t="n">
        <v>-938.80092</v>
      </c>
      <c r="D36" s="61" t="n">
        <v>-0.319239887715811</v>
      </c>
      <c r="E36" s="62" t="n">
        <v>-559</v>
      </c>
      <c r="F36" s="61" t="n">
        <v>-0.328437132784959</v>
      </c>
      <c r="G36" s="63" t="n">
        <v>-965.847609541716</v>
      </c>
    </row>
    <row r="37" customFormat="false" ht="14.25" hidden="false" customHeight="false" outlineLevel="0" collapsed="false">
      <c r="A37" s="58" t="n">
        <v>34</v>
      </c>
      <c r="B37" s="59" t="s">
        <v>67</v>
      </c>
      <c r="C37" s="60" t="s">
        <v>98</v>
      </c>
      <c r="D37" s="61" t="s">
        <v>98</v>
      </c>
      <c r="E37" s="62" t="s">
        <v>98</v>
      </c>
      <c r="F37" s="61" t="s">
        <v>98</v>
      </c>
      <c r="G37" s="63" t="s">
        <v>98</v>
      </c>
    </row>
    <row r="38" customFormat="false" ht="14.25" hidden="false" customHeight="false" outlineLevel="0" collapsed="false">
      <c r="A38" s="58" t="n">
        <v>35</v>
      </c>
      <c r="B38" s="59" t="s">
        <v>51</v>
      </c>
      <c r="C38" s="60" t="s">
        <v>98</v>
      </c>
      <c r="D38" s="61" t="s">
        <v>98</v>
      </c>
      <c r="E38" s="62" t="s">
        <v>98</v>
      </c>
      <c r="F38" s="61" t="s">
        <v>98</v>
      </c>
      <c r="G38" s="63" t="s">
        <v>98</v>
      </c>
    </row>
    <row r="39" customFormat="false" ht="14.25" hidden="false" customHeight="false" outlineLevel="0" collapsed="false">
      <c r="A39" s="58" t="n">
        <v>36</v>
      </c>
      <c r="B39" s="59" t="s">
        <v>77</v>
      </c>
      <c r="C39" s="60" t="s">
        <v>98</v>
      </c>
      <c r="D39" s="61" t="s">
        <v>98</v>
      </c>
      <c r="E39" s="62" t="s">
        <v>98</v>
      </c>
      <c r="F39" s="61" t="s">
        <v>98</v>
      </c>
      <c r="G39" s="63" t="s">
        <v>98</v>
      </c>
    </row>
    <row r="40" customFormat="false" ht="15.75" hidden="false" customHeight="false" outlineLevel="0" collapsed="false">
      <c r="A40" s="65"/>
      <c r="B40" s="66" t="s">
        <v>82</v>
      </c>
      <c r="C40" s="67" t="n">
        <f aca="false">SUM(C4:C39)</f>
        <v>-636.467969299999</v>
      </c>
      <c r="D40" s="68" t="n">
        <v>-0.00496196409430594</v>
      </c>
      <c r="E40" s="69" t="n">
        <f aca="false">SUM(E4:E39)</f>
        <v>-949</v>
      </c>
      <c r="F40" s="68" t="n">
        <v>-0.000116179067568105</v>
      </c>
      <c r="G40" s="70" t="n">
        <f aca="false">SUM(G4:G39)</f>
        <v>-1034.7443804419</v>
      </c>
    </row>
    <row r="42" customFormat="false" ht="14.25" hidden="false" customHeight="false" outlineLevel="0" collapsed="false">
      <c r="D42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6" min="6" style="72" width="2.7"/>
    <col collapsed="false" customWidth="true" hidden="false" outlineLevel="0" max="27" min="7" style="72" width="8.7"/>
    <col collapsed="false" customWidth="false" hidden="false" outlineLevel="0" max="257" min="28" style="72" width="9.14"/>
  </cols>
  <sheetData>
    <row r="1" customFormat="false" ht="15.75" hidden="false" customHeight="false" outlineLevel="0" collapsed="false">
      <c r="A1" s="73"/>
      <c r="B1" s="74" t="s">
        <v>86</v>
      </c>
      <c r="C1" s="75" t="s">
        <v>90</v>
      </c>
      <c r="D1" s="73"/>
      <c r="E1" s="73"/>
    </row>
    <row r="2" customFormat="false" ht="14.25" hidden="false" customHeight="false" outlineLevel="0" collapsed="false">
      <c r="B2" s="30" t="s">
        <v>59</v>
      </c>
      <c r="C2" s="32" t="n">
        <v>-0.0132877895911311</v>
      </c>
    </row>
    <row r="3" customFormat="false" ht="14.25" hidden="false" customHeight="false" outlineLevel="0" collapsed="false">
      <c r="A3" s="73"/>
      <c r="B3" s="30" t="s">
        <v>71</v>
      </c>
      <c r="C3" s="32" t="n">
        <v>-0.00570590492150225</v>
      </c>
      <c r="D3" s="73"/>
      <c r="E3" s="73"/>
    </row>
    <row r="4" customFormat="false" ht="14.25" hidden="false" customHeight="false" outlineLevel="0" collapsed="false">
      <c r="A4" s="73"/>
      <c r="B4" s="30" t="s">
        <v>28</v>
      </c>
      <c r="C4" s="32" t="n">
        <v>-0.00555557730237266</v>
      </c>
      <c r="D4" s="73"/>
      <c r="E4" s="73"/>
    </row>
    <row r="5" customFormat="false" ht="14.25" hidden="false" customHeight="false" outlineLevel="0" collapsed="false">
      <c r="A5" s="73"/>
      <c r="B5" s="30" t="s">
        <v>12</v>
      </c>
      <c r="C5" s="32" t="n">
        <v>-0.00107212083867081</v>
      </c>
      <c r="D5" s="73"/>
      <c r="E5" s="73"/>
    </row>
    <row r="6" customFormat="false" ht="14.25" hidden="false" customHeight="false" outlineLevel="0" collapsed="false">
      <c r="A6" s="73"/>
      <c r="B6" s="30" t="s">
        <v>74</v>
      </c>
      <c r="C6" s="32" t="n">
        <v>0.000166002811594401</v>
      </c>
      <c r="D6" s="73"/>
      <c r="E6" s="73"/>
    </row>
    <row r="7" customFormat="false" ht="14.25" hidden="false" customHeight="false" outlineLevel="0" collapsed="false">
      <c r="A7" s="73"/>
      <c r="B7" s="30" t="s">
        <v>15</v>
      </c>
      <c r="C7" s="32" t="n">
        <v>0.000718038405577826</v>
      </c>
      <c r="D7" s="73"/>
      <c r="E7" s="73"/>
    </row>
    <row r="8" customFormat="false" ht="14.25" hidden="false" customHeight="false" outlineLevel="0" collapsed="false">
      <c r="A8" s="73"/>
      <c r="B8" s="30" t="s">
        <v>25</v>
      </c>
      <c r="C8" s="32" t="n">
        <v>0.00169174301223651</v>
      </c>
      <c r="D8" s="73"/>
      <c r="E8" s="73"/>
    </row>
    <row r="9" customFormat="false" ht="14.25" hidden="false" customHeight="false" outlineLevel="0" collapsed="false">
      <c r="A9" s="73"/>
      <c r="B9" s="30" t="s">
        <v>19</v>
      </c>
      <c r="C9" s="32" t="n">
        <v>0.00189988087740112</v>
      </c>
      <c r="D9" s="73"/>
      <c r="E9" s="73"/>
    </row>
    <row r="10" customFormat="false" ht="14.25" hidden="false" customHeight="false" outlineLevel="0" collapsed="false">
      <c r="A10" s="73"/>
      <c r="B10" s="30" t="s">
        <v>56</v>
      </c>
      <c r="C10" s="32" t="n">
        <v>0.00219365733944543</v>
      </c>
      <c r="D10" s="73"/>
      <c r="E10" s="73"/>
    </row>
    <row r="11" customFormat="false" ht="14.25" hidden="false" customHeight="false" outlineLevel="0" collapsed="false">
      <c r="A11" s="73"/>
      <c r="B11" s="30" t="s">
        <v>42</v>
      </c>
      <c r="C11" s="32" t="n">
        <v>0.00253198394392151</v>
      </c>
      <c r="D11" s="73"/>
      <c r="E11" s="73"/>
    </row>
    <row r="12" customFormat="false" ht="14.25" hidden="false" customHeight="false" outlineLevel="0" collapsed="false">
      <c r="A12" s="73"/>
      <c r="B12" s="30" t="s">
        <v>54</v>
      </c>
      <c r="C12" s="32" t="n">
        <v>0.00264488860246126</v>
      </c>
      <c r="D12" s="73"/>
      <c r="E12" s="73"/>
    </row>
    <row r="13" customFormat="false" ht="14.25" hidden="false" customHeight="false" outlineLevel="0" collapsed="false">
      <c r="A13" s="73"/>
      <c r="B13" s="30" t="s">
        <v>9</v>
      </c>
      <c r="C13" s="32" t="n">
        <v>0.00302869713491027</v>
      </c>
      <c r="D13" s="73"/>
      <c r="E13" s="73"/>
    </row>
    <row r="14" customFormat="false" ht="14.25" hidden="false" customHeight="false" outlineLevel="0" collapsed="false">
      <c r="A14" s="73"/>
      <c r="B14" s="30" t="s">
        <v>32</v>
      </c>
      <c r="C14" s="32" t="n">
        <v>0.00499911567102473</v>
      </c>
      <c r="D14" s="73"/>
      <c r="E14" s="73"/>
    </row>
    <row r="15" customFormat="false" ht="14.25" hidden="false" customHeight="false" outlineLevel="0" collapsed="false">
      <c r="A15" s="73"/>
      <c r="B15" s="30" t="s">
        <v>46</v>
      </c>
      <c r="C15" s="32" t="n">
        <v>0.00522499782760622</v>
      </c>
      <c r="D15" s="73"/>
      <c r="E15" s="73"/>
    </row>
    <row r="16" customFormat="false" ht="14.25" hidden="false" customHeight="false" outlineLevel="0" collapsed="false">
      <c r="A16" s="73"/>
      <c r="B16" s="30" t="s">
        <v>64</v>
      </c>
      <c r="C16" s="32" t="n">
        <v>0.00525277168721416</v>
      </c>
      <c r="D16" s="73"/>
      <c r="E16" s="73"/>
    </row>
    <row r="17" customFormat="false" ht="14.25" hidden="false" customHeight="false" outlineLevel="0" collapsed="false">
      <c r="A17" s="73"/>
      <c r="B17" s="30" t="s">
        <v>60</v>
      </c>
      <c r="C17" s="32" t="n">
        <v>0.00575341316344624</v>
      </c>
      <c r="D17" s="73"/>
      <c r="E17" s="73"/>
    </row>
    <row r="18" customFormat="false" ht="14.25" hidden="false" customHeight="false" outlineLevel="0" collapsed="false">
      <c r="A18" s="73"/>
      <c r="B18" s="30" t="s">
        <v>48</v>
      </c>
      <c r="C18" s="32" t="n">
        <v>0.00576186919081434</v>
      </c>
      <c r="D18" s="73"/>
      <c r="E18" s="73"/>
    </row>
    <row r="19" customFormat="false" ht="14.25" hidden="false" customHeight="false" outlineLevel="0" collapsed="false">
      <c r="A19" s="73"/>
      <c r="B19" s="30" t="s">
        <v>18</v>
      </c>
      <c r="C19" s="32" t="n">
        <v>0.00592750601393388</v>
      </c>
      <c r="D19" s="73"/>
      <c r="E19" s="73"/>
    </row>
    <row r="20" customFormat="false" ht="14.25" hidden="false" customHeight="false" outlineLevel="0" collapsed="false">
      <c r="A20" s="73"/>
      <c r="B20" s="30" t="s">
        <v>57</v>
      </c>
      <c r="C20" s="32" t="n">
        <v>0.00620436012536585</v>
      </c>
      <c r="D20" s="73"/>
      <c r="E20" s="73"/>
    </row>
    <row r="21" customFormat="false" ht="14.25" hidden="false" customHeight="false" outlineLevel="0" collapsed="false">
      <c r="A21" s="73"/>
      <c r="B21" s="30" t="s">
        <v>43</v>
      </c>
      <c r="C21" s="32" t="n">
        <v>0.00626035044583073</v>
      </c>
      <c r="D21" s="73"/>
      <c r="E21" s="73"/>
    </row>
    <row r="22" customFormat="false" ht="14.25" hidden="false" customHeight="false" outlineLevel="0" collapsed="false">
      <c r="A22" s="73"/>
      <c r="B22" s="30" t="s">
        <v>36</v>
      </c>
      <c r="C22" s="32" t="n">
        <v>0.00650523505750789</v>
      </c>
      <c r="D22" s="73"/>
      <c r="E22" s="73"/>
    </row>
    <row r="23" customFormat="false" ht="14.25" hidden="false" customHeight="false" outlineLevel="0" collapsed="false">
      <c r="A23" s="73"/>
      <c r="B23" s="30" t="s">
        <v>58</v>
      </c>
      <c r="C23" s="32" t="n">
        <v>0.00709771936201586</v>
      </c>
      <c r="D23" s="73"/>
      <c r="E23" s="73"/>
    </row>
    <row r="24" customFormat="false" ht="14.25" hidden="false" customHeight="false" outlineLevel="0" collapsed="false">
      <c r="A24" s="73"/>
      <c r="B24" s="30" t="s">
        <v>22</v>
      </c>
      <c r="C24" s="32" t="n">
        <v>0.00746586442449448</v>
      </c>
      <c r="D24" s="73"/>
      <c r="E24" s="73"/>
    </row>
    <row r="25" customFormat="false" ht="14.25" hidden="false" customHeight="false" outlineLevel="0" collapsed="false">
      <c r="A25" s="73"/>
      <c r="B25" s="30" t="s">
        <v>78</v>
      </c>
      <c r="C25" s="32" t="n">
        <v>0.00784074693654668</v>
      </c>
      <c r="D25" s="73"/>
      <c r="E25" s="73"/>
    </row>
    <row r="26" customFormat="false" ht="14.25" hidden="false" customHeight="false" outlineLevel="0" collapsed="false">
      <c r="A26" s="73"/>
      <c r="B26" s="30" t="s">
        <v>81</v>
      </c>
      <c r="C26" s="32" t="n">
        <v>0.00867357321902262</v>
      </c>
      <c r="D26" s="73"/>
      <c r="E26" s="73"/>
    </row>
    <row r="27" customFormat="false" ht="14.25" hidden="false" customHeight="false" outlineLevel="0" collapsed="false">
      <c r="A27" s="73"/>
      <c r="B27" s="30" t="s">
        <v>65</v>
      </c>
      <c r="C27" s="32" t="n">
        <v>0.00967802496040071</v>
      </c>
      <c r="D27" s="73"/>
      <c r="E27" s="73"/>
    </row>
    <row r="28" customFormat="false" ht="14.25" hidden="false" customHeight="false" outlineLevel="0" collapsed="false">
      <c r="A28" s="73"/>
      <c r="B28" s="30" t="s">
        <v>55</v>
      </c>
      <c r="C28" s="32" t="n">
        <v>0.010992874080223</v>
      </c>
      <c r="D28" s="73"/>
      <c r="E28" s="73"/>
    </row>
    <row r="29" customFormat="false" ht="14.25" hidden="false" customHeight="false" outlineLevel="0" collapsed="false">
      <c r="A29" s="73"/>
      <c r="B29" s="30" t="s">
        <v>63</v>
      </c>
      <c r="C29" s="32" t="n">
        <v>0.0121336021938274</v>
      </c>
    </row>
    <row r="30" customFormat="false" ht="14.25" hidden="false" customHeight="false" outlineLevel="0" collapsed="false">
      <c r="A30" s="73"/>
      <c r="B30" s="30" t="s">
        <v>33</v>
      </c>
      <c r="C30" s="32" t="n">
        <v>0.013695285308565</v>
      </c>
      <c r="D30" s="73"/>
      <c r="E30" s="73"/>
    </row>
    <row r="31" customFormat="false" ht="14.25" hidden="false" customHeight="false" outlineLevel="0" collapsed="false">
      <c r="A31" s="73"/>
      <c r="B31" s="30" t="s">
        <v>29</v>
      </c>
      <c r="C31" s="32" t="n">
        <v>0.0168761261118264</v>
      </c>
      <c r="D31" s="73"/>
      <c r="E31" s="73"/>
    </row>
    <row r="32" customFormat="false" ht="14.25" hidden="false" customHeight="false" outlineLevel="0" collapsed="false">
      <c r="A32" s="73"/>
      <c r="B32" s="30" t="s">
        <v>39</v>
      </c>
      <c r="C32" s="32" t="n">
        <v>0.0181564000128123</v>
      </c>
      <c r="D32" s="73"/>
      <c r="E32" s="73"/>
    </row>
    <row r="33" customFormat="false" ht="14.25" hidden="false" customHeight="false" outlineLevel="0" collapsed="false">
      <c r="A33" s="73"/>
      <c r="B33" s="30" t="s">
        <v>68</v>
      </c>
      <c r="C33" s="32" t="n">
        <v>0.0213864424056207</v>
      </c>
      <c r="D33" s="73"/>
      <c r="E33" s="73"/>
    </row>
    <row r="34" customFormat="false" ht="14.25" hidden="false" customHeight="false" outlineLevel="0" collapsed="false">
      <c r="A34" s="73"/>
      <c r="B34" s="30" t="s">
        <v>66</v>
      </c>
      <c r="C34" s="32" t="n">
        <v>0.0231275538954021</v>
      </c>
      <c r="D34" s="73"/>
      <c r="E34" s="73"/>
    </row>
    <row r="35" customFormat="false" ht="14.25" hidden="false" customHeight="false" outlineLevel="0" collapsed="false">
      <c r="B35" s="30" t="s">
        <v>111</v>
      </c>
      <c r="C35" s="76" t="n">
        <v>0.0293001735106999</v>
      </c>
    </row>
    <row r="36" customFormat="false" ht="14.25" hidden="false" customHeight="false" outlineLevel="0" collapsed="false">
      <c r="B36" s="72" t="s">
        <v>112</v>
      </c>
      <c r="C36" s="77" t="n">
        <v>0.0342331768388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6</v>
      </c>
      <c r="C2" s="80" t="s">
        <v>114</v>
      </c>
      <c r="D2" s="80" t="s">
        <v>115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6</v>
      </c>
      <c r="C3" s="81" t="s">
        <v>117</v>
      </c>
      <c r="D3" s="82" t="s">
        <v>118</v>
      </c>
      <c r="E3" s="12" t="n">
        <v>11443923.55</v>
      </c>
      <c r="F3" s="13" t="n">
        <v>16438273</v>
      </c>
      <c r="G3" s="12" t="n">
        <v>0.69617553802641</v>
      </c>
      <c r="H3" s="83" t="n">
        <v>0.5</v>
      </c>
      <c r="I3" s="11" t="s">
        <v>119</v>
      </c>
      <c r="J3" s="14"/>
    </row>
    <row r="4" customFormat="false" ht="15" hidden="false" customHeight="true" outlineLevel="0" collapsed="false">
      <c r="A4" s="10" t="n">
        <v>2</v>
      </c>
      <c r="B4" s="11" t="s">
        <v>120</v>
      </c>
      <c r="C4" s="81" t="s">
        <v>117</v>
      </c>
      <c r="D4" s="82" t="s">
        <v>118</v>
      </c>
      <c r="E4" s="12" t="n">
        <v>10261704.12</v>
      </c>
      <c r="F4" s="13" t="n">
        <v>40815</v>
      </c>
      <c r="G4" s="12" t="n">
        <v>251.419922087468</v>
      </c>
      <c r="H4" s="84" t="n">
        <v>100</v>
      </c>
      <c r="I4" s="11" t="s">
        <v>121</v>
      </c>
      <c r="J4" s="14" t="s">
        <v>122</v>
      </c>
    </row>
    <row r="5" customFormat="false" ht="15" hidden="false" customHeight="true" outlineLevel="0" collapsed="false">
      <c r="A5" s="10" t="n">
        <v>3</v>
      </c>
      <c r="B5" s="11" t="s">
        <v>123</v>
      </c>
      <c r="C5" s="81" t="s">
        <v>117</v>
      </c>
      <c r="D5" s="82" t="s">
        <v>118</v>
      </c>
      <c r="E5" s="12" t="n">
        <v>2786124.94</v>
      </c>
      <c r="F5" s="13" t="n">
        <v>49604</v>
      </c>
      <c r="G5" s="12" t="n">
        <v>56.1673441657931</v>
      </c>
      <c r="H5" s="84" t="n">
        <v>100</v>
      </c>
      <c r="I5" s="11" t="s">
        <v>23</v>
      </c>
      <c r="J5" s="14" t="s">
        <v>24</v>
      </c>
    </row>
    <row r="6" customFormat="false" ht="15" hidden="false" customHeight="true" outlineLevel="0" collapsed="false">
      <c r="A6" s="10" t="n">
        <v>4</v>
      </c>
      <c r="B6" s="11" t="s">
        <v>124</v>
      </c>
      <c r="C6" s="81" t="s">
        <v>117</v>
      </c>
      <c r="D6" s="82" t="s">
        <v>118</v>
      </c>
      <c r="E6" s="12" t="n">
        <v>2144250.71</v>
      </c>
      <c r="F6" s="13" t="n">
        <v>1393</v>
      </c>
      <c r="G6" s="12" t="n">
        <v>1539.30417085427</v>
      </c>
      <c r="H6" s="84" t="n">
        <v>1000</v>
      </c>
      <c r="I6" s="11" t="s">
        <v>125</v>
      </c>
      <c r="J6" s="14" t="s">
        <v>126</v>
      </c>
    </row>
    <row r="7" customFormat="false" ht="15" hidden="false" customHeight="true" outlineLevel="0" collapsed="false">
      <c r="A7" s="10" t="n">
        <v>5</v>
      </c>
      <c r="B7" s="11" t="s">
        <v>127</v>
      </c>
      <c r="C7" s="81" t="s">
        <v>117</v>
      </c>
      <c r="D7" s="82" t="s">
        <v>118</v>
      </c>
      <c r="E7" s="12" t="n">
        <v>1996721.61</v>
      </c>
      <c r="F7" s="13" t="n">
        <v>51952</v>
      </c>
      <c r="G7" s="12" t="n">
        <v>38.4339700107792</v>
      </c>
      <c r="H7" s="84" t="n">
        <v>1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128</v>
      </c>
      <c r="C8" s="81" t="s">
        <v>117</v>
      </c>
      <c r="D8" s="82" t="s">
        <v>118</v>
      </c>
      <c r="E8" s="12" t="n">
        <v>1744848.9903</v>
      </c>
      <c r="F8" s="13" t="n">
        <v>3196</v>
      </c>
      <c r="G8" s="12" t="n">
        <v>545.947744148936</v>
      </c>
      <c r="H8" s="84" t="n">
        <v>1000</v>
      </c>
      <c r="I8" s="11" t="s">
        <v>61</v>
      </c>
      <c r="J8" s="14" t="s">
        <v>62</v>
      </c>
    </row>
    <row r="9" customFormat="false" ht="15" hidden="false" customHeight="true" outlineLevel="0" collapsed="false">
      <c r="A9" s="10" t="n">
        <v>7</v>
      </c>
      <c r="B9" s="11" t="s">
        <v>129</v>
      </c>
      <c r="C9" s="81" t="s">
        <v>117</v>
      </c>
      <c r="D9" s="82" t="s">
        <v>118</v>
      </c>
      <c r="E9" s="12" t="n">
        <v>1386486.3</v>
      </c>
      <c r="F9" s="13" t="n">
        <v>1454</v>
      </c>
      <c r="G9" s="12" t="n">
        <v>953.566918844567</v>
      </c>
      <c r="H9" s="84" t="n">
        <v>1000</v>
      </c>
      <c r="I9" s="11" t="s">
        <v>10</v>
      </c>
      <c r="J9" s="14" t="s">
        <v>11</v>
      </c>
    </row>
    <row r="10" customFormat="false" ht="15" hidden="false" customHeight="true" outlineLevel="0" collapsed="false">
      <c r="A10" s="10" t="n">
        <v>8</v>
      </c>
      <c r="B10" s="11" t="s">
        <v>130</v>
      </c>
      <c r="C10" s="81" t="s">
        <v>117</v>
      </c>
      <c r="D10" s="82" t="s">
        <v>118</v>
      </c>
      <c r="E10" s="12" t="n">
        <v>985089.42</v>
      </c>
      <c r="F10" s="13" t="n">
        <v>878</v>
      </c>
      <c r="G10" s="12" t="n">
        <v>1121.96972665148</v>
      </c>
      <c r="H10" s="84" t="n">
        <v>1000</v>
      </c>
      <c r="I10" s="11" t="s">
        <v>131</v>
      </c>
      <c r="J10" s="14" t="s">
        <v>70</v>
      </c>
    </row>
    <row r="11" customFormat="false" ht="15" hidden="false" customHeight="true" outlineLevel="0" collapsed="false">
      <c r="A11" s="10" t="n">
        <v>9</v>
      </c>
      <c r="B11" s="11" t="s">
        <v>132</v>
      </c>
      <c r="C11" s="81" t="s">
        <v>117</v>
      </c>
      <c r="D11" s="82" t="s">
        <v>118</v>
      </c>
      <c r="E11" s="12" t="n">
        <v>721785.32</v>
      </c>
      <c r="F11" s="13" t="n">
        <v>684</v>
      </c>
      <c r="G11" s="12" t="n">
        <v>1055.24169590643</v>
      </c>
      <c r="H11" s="84" t="n">
        <v>1000</v>
      </c>
      <c r="I11" s="11" t="s">
        <v>133</v>
      </c>
      <c r="J11" s="14" t="s">
        <v>73</v>
      </c>
    </row>
    <row r="12" customFormat="false" ht="15" hidden="false" customHeight="true" outlineLevel="0" collapsed="false">
      <c r="A12" s="10" t="n">
        <v>10</v>
      </c>
      <c r="B12" s="11" t="s">
        <v>134</v>
      </c>
      <c r="C12" s="81" t="s">
        <v>117</v>
      </c>
      <c r="D12" s="82" t="s">
        <v>118</v>
      </c>
      <c r="E12" s="12" t="n">
        <v>699923.49</v>
      </c>
      <c r="F12" s="13" t="n">
        <v>933</v>
      </c>
      <c r="G12" s="12" t="n">
        <v>750.185948553055</v>
      </c>
      <c r="H12" s="84" t="n">
        <v>1000</v>
      </c>
      <c r="I12" s="11" t="s">
        <v>44</v>
      </c>
      <c r="J12" s="14" t="s">
        <v>45</v>
      </c>
    </row>
    <row r="13" customFormat="false" ht="15" hidden="false" customHeight="true" outlineLevel="0" collapsed="false">
      <c r="A13" s="10" t="n">
        <v>11</v>
      </c>
      <c r="B13" s="11" t="s">
        <v>135</v>
      </c>
      <c r="C13" s="81" t="s">
        <v>117</v>
      </c>
      <c r="D13" s="82" t="s">
        <v>118</v>
      </c>
      <c r="E13" s="12" t="n">
        <v>126924.412</v>
      </c>
      <c r="F13" s="13" t="n">
        <v>66415</v>
      </c>
      <c r="G13" s="12" t="n">
        <v>1.91108050892118</v>
      </c>
      <c r="H13" s="84" t="n">
        <v>1.5</v>
      </c>
      <c r="I13" s="11" t="s">
        <v>136</v>
      </c>
      <c r="J13" s="14"/>
    </row>
    <row r="14" customFormat="false" ht="15.75" hidden="false" customHeight="true" outlineLevel="0" collapsed="false">
      <c r="A14" s="85" t="s">
        <v>82</v>
      </c>
      <c r="B14" s="85"/>
      <c r="C14" s="18" t="s">
        <v>83</v>
      </c>
      <c r="D14" s="18" t="s">
        <v>83</v>
      </c>
      <c r="E14" s="16" t="n">
        <f aca="false">SUM(E3:E13)</f>
        <v>34297782.8623</v>
      </c>
      <c r="F14" s="17" t="n">
        <f aca="false">SUM(F3:F13)</f>
        <v>16655597</v>
      </c>
      <c r="G14" s="18" t="s">
        <v>83</v>
      </c>
      <c r="H14" s="18" t="s">
        <v>83</v>
      </c>
      <c r="I14" s="18" t="s">
        <v>83</v>
      </c>
      <c r="J14" s="86" t="s">
        <v>83</v>
      </c>
    </row>
  </sheetData>
  <mergeCells count="2">
    <mergeCell ref="A1:J1"/>
    <mergeCell ref="A14:B14"/>
  </mergeCells>
  <hyperlinks>
    <hyperlink ref="J4" r:id="rId1" display="http://dragon-am.com/"/>
    <hyperlink ref="J5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6</v>
      </c>
      <c r="C2" s="27" t="s">
        <v>87</v>
      </c>
      <c r="D2" s="28" t="s">
        <v>88</v>
      </c>
      <c r="E2" s="9" t="s">
        <v>8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9" t="s">
        <v>9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35</v>
      </c>
      <c r="C4" s="31" t="n">
        <v>37970</v>
      </c>
      <c r="D4" s="31" t="n">
        <v>38153</v>
      </c>
      <c r="E4" s="32" t="n">
        <v>0.00292253414954136</v>
      </c>
      <c r="F4" s="32" t="n">
        <v>0.0101376346658777</v>
      </c>
      <c r="G4" s="32" t="s">
        <v>98</v>
      </c>
      <c r="H4" s="32" t="s">
        <v>98</v>
      </c>
      <c r="I4" s="32" t="s">
        <v>98</v>
      </c>
      <c r="J4" s="32" t="s">
        <v>98</v>
      </c>
      <c r="K4" s="33" t="n">
        <v>0.274053672614117</v>
      </c>
      <c r="L4" s="33" t="n">
        <v>0.02687884683036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2</v>
      </c>
      <c r="C5" s="31" t="n">
        <v>38441</v>
      </c>
      <c r="D5" s="31" t="n">
        <v>38625</v>
      </c>
      <c r="E5" s="32" t="n">
        <v>-0.00766391057057958</v>
      </c>
      <c r="F5" s="32" t="n">
        <v>-0.0310665081796807</v>
      </c>
      <c r="G5" s="32" t="n">
        <v>-0.065553045967401</v>
      </c>
      <c r="H5" s="32" t="n">
        <v>0.262286041618336</v>
      </c>
      <c r="I5" s="32" t="n">
        <v>0.140991042173666</v>
      </c>
      <c r="J5" s="32" t="n">
        <v>0.0944424815109302</v>
      </c>
      <c r="K5" s="33" t="n">
        <v>0.0552416959064326</v>
      </c>
      <c r="L5" s="33" t="n">
        <v>0.006883418380550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0</v>
      </c>
      <c r="C6" s="31" t="n">
        <v>38862</v>
      </c>
      <c r="D6" s="31" t="n">
        <v>38958</v>
      </c>
      <c r="E6" s="32" t="n">
        <v>0.00413500188088012</v>
      </c>
      <c r="F6" s="32" t="n">
        <v>-0.0333699985981497</v>
      </c>
      <c r="G6" s="32" t="n">
        <v>-0.068864951449351</v>
      </c>
      <c r="H6" s="32" t="n">
        <v>-0.120389087413864</v>
      </c>
      <c r="I6" s="32" t="n">
        <v>-0.0561807462291786</v>
      </c>
      <c r="J6" s="32" t="n">
        <v>-0.0721414874923351</v>
      </c>
      <c r="K6" s="33" t="n">
        <v>1.51419922087468</v>
      </c>
      <c r="L6" s="33" t="n">
        <v>0.14238074027277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8989</v>
      </c>
      <c r="D7" s="31" t="n">
        <v>39128</v>
      </c>
      <c r="E7" s="32" t="s">
        <v>98</v>
      </c>
      <c r="F7" s="32" t="s">
        <v>98</v>
      </c>
      <c r="G7" s="32" t="s">
        <v>98</v>
      </c>
      <c r="H7" s="32" t="s">
        <v>98</v>
      </c>
      <c r="I7" s="32" t="s">
        <v>98</v>
      </c>
      <c r="J7" s="32" t="s">
        <v>98</v>
      </c>
      <c r="K7" s="33" t="n">
        <v>0.392351076052819</v>
      </c>
      <c r="L7" s="33" t="n">
        <v>0.052570479388257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8</v>
      </c>
      <c r="C8" s="31" t="n">
        <v>39048</v>
      </c>
      <c r="D8" s="31" t="n">
        <v>39140</v>
      </c>
      <c r="E8" s="32" t="n">
        <v>-0.00539359317508326</v>
      </c>
      <c r="F8" s="32" t="s">
        <v>98</v>
      </c>
      <c r="G8" s="32" t="s">
        <v>98</v>
      </c>
      <c r="H8" s="32" t="n">
        <v>-0.0409316786663989</v>
      </c>
      <c r="I8" s="32" t="n">
        <v>-0.0675068967425765</v>
      </c>
      <c r="J8" s="32" t="s">
        <v>98</v>
      </c>
      <c r="K8" s="33" t="n">
        <v>-0.454052255851064</v>
      </c>
      <c r="L8" s="33" t="n">
        <v>-0.08986687706751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30</v>
      </c>
      <c r="C9" s="31" t="n">
        <v>39100</v>
      </c>
      <c r="D9" s="31" t="n">
        <v>39268</v>
      </c>
      <c r="E9" s="32" t="n">
        <v>0.0124696467826393</v>
      </c>
      <c r="F9" s="32" t="n">
        <v>0.00992696799393156</v>
      </c>
      <c r="G9" s="32" t="n">
        <v>0.0287887427098563</v>
      </c>
      <c r="H9" s="32" t="n">
        <v>0.0367207638366067</v>
      </c>
      <c r="I9" s="32" t="n">
        <v>0.0392348530843765</v>
      </c>
      <c r="J9" s="32" t="n">
        <v>0.018899630559043</v>
      </c>
      <c r="K9" s="33" t="n">
        <v>0.121969726651481</v>
      </c>
      <c r="L9" s="33" t="n">
        <v>0.019119307751064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3</v>
      </c>
      <c r="C10" s="31" t="n">
        <v>39269</v>
      </c>
      <c r="D10" s="31" t="n">
        <v>39420</v>
      </c>
      <c r="E10" s="32" t="n">
        <v>-0.00978946615779486</v>
      </c>
      <c r="F10" s="32" t="n">
        <v>-0.0192123599103086</v>
      </c>
      <c r="G10" s="32" t="s">
        <v>98</v>
      </c>
      <c r="H10" s="32" t="n">
        <v>-0.0514390692204455</v>
      </c>
      <c r="I10" s="32" t="n">
        <v>-0.0629049251188139</v>
      </c>
      <c r="J10" s="32" t="n">
        <v>-0.0533400627588724</v>
      </c>
      <c r="K10" s="33" t="n">
        <v>-0.438326558342069</v>
      </c>
      <c r="L10" s="33" t="n">
        <v>-0.096888556474658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9</v>
      </c>
      <c r="C11" s="31" t="n">
        <v>39412</v>
      </c>
      <c r="D11" s="31" t="n">
        <v>39589</v>
      </c>
      <c r="E11" s="32" t="n">
        <v>0.00673089574013308</v>
      </c>
      <c r="F11" s="32" t="n">
        <v>0.009382435305336</v>
      </c>
      <c r="G11" s="32" t="n">
        <v>0.0529305297291709</v>
      </c>
      <c r="H11" s="32" t="n">
        <v>0.0332351881138531</v>
      </c>
      <c r="I11" s="32" t="n">
        <v>0.0931602467699775</v>
      </c>
      <c r="J11" s="32" t="n">
        <v>0.0475554392228952</v>
      </c>
      <c r="K11" s="33" t="n">
        <v>-0.0464330811554327</v>
      </c>
      <c r="L11" s="33" t="n">
        <v>-0.009106501144947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4</v>
      </c>
      <c r="C12" s="31" t="n">
        <v>39647</v>
      </c>
      <c r="D12" s="31" t="n">
        <v>39861</v>
      </c>
      <c r="E12" s="32" t="n">
        <v>-0.0122433263039703</v>
      </c>
      <c r="F12" s="32" t="n">
        <v>-0.00374113323425529</v>
      </c>
      <c r="G12" s="32" t="n">
        <v>-0.0229059510485186</v>
      </c>
      <c r="H12" s="32" t="n">
        <v>0.0914039038951244</v>
      </c>
      <c r="I12" s="32" t="n">
        <v>0.0680086351912002</v>
      </c>
      <c r="J12" s="32" t="n">
        <v>0.174996145591356</v>
      </c>
      <c r="K12" s="33" t="n">
        <v>-0.249814051446945</v>
      </c>
      <c r="L12" s="33" t="n">
        <v>-0.062522139652196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27</v>
      </c>
      <c r="C13" s="31" t="n">
        <v>40253</v>
      </c>
      <c r="D13" s="31" t="n">
        <v>40445</v>
      </c>
      <c r="E13" s="32" t="n">
        <v>0.0118952354298534</v>
      </c>
      <c r="F13" s="32" t="n">
        <v>0.0177801250612675</v>
      </c>
      <c r="G13" s="32" t="n">
        <v>0.0264895282679272</v>
      </c>
      <c r="H13" s="32" t="n">
        <v>-0.0519762920878207</v>
      </c>
      <c r="I13" s="32" t="n">
        <v>-0.0873836039367461</v>
      </c>
      <c r="J13" s="32" t="n">
        <v>-0.0384489893774258</v>
      </c>
      <c r="K13" s="33" t="n">
        <v>-0.615660299892208</v>
      </c>
      <c r="L13" s="33" t="n">
        <v>-0.28486006153916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4" t="n">
        <v>11</v>
      </c>
      <c r="B14" s="30" t="s">
        <v>124</v>
      </c>
      <c r="C14" s="31" t="n">
        <v>40716</v>
      </c>
      <c r="D14" s="31" t="n">
        <v>40995</v>
      </c>
      <c r="E14" s="32" t="n">
        <v>0.016982848970726</v>
      </c>
      <c r="F14" s="32" t="n">
        <v>0.0262774995047901</v>
      </c>
      <c r="G14" s="32" t="n">
        <v>0.0223561489264863</v>
      </c>
      <c r="H14" s="32" t="n">
        <v>0.0740798761562234</v>
      </c>
      <c r="I14" s="32" t="s">
        <v>98</v>
      </c>
      <c r="J14" s="32" t="n">
        <v>0.27607662124534</v>
      </c>
      <c r="K14" s="33" t="n">
        <v>0.539304170854271</v>
      </c>
      <c r="L14" s="33" t="n">
        <v>0.37801329296158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5"/>
      <c r="B15" s="36" t="s">
        <v>100</v>
      </c>
      <c r="C15" s="39" t="s">
        <v>83</v>
      </c>
      <c r="D15" s="39" t="s">
        <v>83</v>
      </c>
      <c r="E15" s="38" t="n">
        <f aca="false">AVERAGE(E4:E14)</f>
        <v>0.00200458667463452</v>
      </c>
      <c r="F15" s="38" t="n">
        <f aca="false">AVERAGE(F4:F14)</f>
        <v>-0.00154281526568794</v>
      </c>
      <c r="G15" s="38" t="n">
        <f aca="false">AVERAGE(G4:G14)</f>
        <v>-0.00382271411883284</v>
      </c>
      <c r="H15" s="38" t="n">
        <f aca="false">AVERAGE(H4:H14)</f>
        <v>0.0258877384701794</v>
      </c>
      <c r="I15" s="38" t="n">
        <f aca="false">AVERAGE(I4:I14)</f>
        <v>0.00842732564898811</v>
      </c>
      <c r="J15" s="38" t="n">
        <f aca="false">AVERAGE(J4:J14)</f>
        <v>0.0560049723126164</v>
      </c>
      <c r="K15" s="39" t="s">
        <v>83</v>
      </c>
      <c r="L15" s="39" t="s">
        <v>8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40" t="s">
        <v>10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2" customFormat="true" ht="15" hidden="false" customHeight="fals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4.25" hidden="false" customHeight="false" outlineLevel="0" collapsed="false">
      <c r="L18" s="0"/>
      <c r="M18" s="0"/>
      <c r="N18" s="0"/>
      <c r="O18" s="0"/>
    </row>
  </sheetData>
  <mergeCells count="8">
    <mergeCell ref="A1:L1"/>
    <mergeCell ref="A2:A3"/>
    <mergeCell ref="B2:B3"/>
    <mergeCell ref="C2:C3"/>
    <mergeCell ref="D2:D3"/>
    <mergeCell ref="E2:L2"/>
    <mergeCell ref="A16:L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3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6</v>
      </c>
      <c r="C2" s="47" t="s">
        <v>105</v>
      </c>
      <c r="D2" s="47"/>
      <c r="E2" s="47" t="s">
        <v>106</v>
      </c>
      <c r="F2" s="47"/>
      <c r="G2" s="49" t="s">
        <v>107</v>
      </c>
    </row>
    <row r="3" s="42" customFormat="true" ht="15.75" hidden="false" customHeight="false" outlineLevel="0" collapsed="false">
      <c r="A3" s="25"/>
      <c r="B3" s="47"/>
      <c r="C3" s="51" t="s">
        <v>108</v>
      </c>
      <c r="D3" s="51" t="s">
        <v>109</v>
      </c>
      <c r="E3" s="51" t="s">
        <v>110</v>
      </c>
      <c r="F3" s="51" t="s">
        <v>109</v>
      </c>
      <c r="G3" s="49"/>
    </row>
    <row r="4" customFormat="false" ht="14.25" hidden="false" customHeight="true" outlineLevel="0" collapsed="false">
      <c r="A4" s="34" t="n">
        <v>1</v>
      </c>
      <c r="B4" s="91" t="s">
        <v>127</v>
      </c>
      <c r="C4" s="60" t="n">
        <v>-29.1695900000001</v>
      </c>
      <c r="D4" s="61" t="n">
        <v>-0.014608741576148</v>
      </c>
      <c r="E4" s="62" t="n">
        <v>-150</v>
      </c>
      <c r="F4" s="61" t="n">
        <v>-0.00288728056667693</v>
      </c>
      <c r="G4" s="63" t="n">
        <v>5.71469833211057</v>
      </c>
    </row>
    <row r="5" customFormat="false" ht="14.25" hidden="false" customHeight="true" outlineLevel="0" collapsed="false">
      <c r="A5" s="34" t="n">
        <v>2</v>
      </c>
      <c r="B5" s="91" t="s">
        <v>120</v>
      </c>
      <c r="C5" s="60" t="n">
        <v>-46.0131999999993</v>
      </c>
      <c r="D5" s="61" t="n">
        <v>-0.00448397258992488</v>
      </c>
      <c r="E5" s="62" t="n">
        <v>-15</v>
      </c>
      <c r="F5" s="61" t="n">
        <v>-0.000367511944138185</v>
      </c>
      <c r="G5" s="63" t="n">
        <v>3.76451106617759</v>
      </c>
    </row>
    <row r="6" customFormat="false" ht="14.25" hidden="false" customHeight="true" outlineLevel="0" collapsed="false">
      <c r="A6" s="34" t="n">
        <v>3</v>
      </c>
      <c r="B6" s="91" t="s">
        <v>123</v>
      </c>
      <c r="C6" s="60" t="n">
        <v>27.5443199999998</v>
      </c>
      <c r="D6" s="61" t="n">
        <v>0.00988624724058492</v>
      </c>
      <c r="E6" s="62" t="n">
        <v>0</v>
      </c>
      <c r="F6" s="61" t="n">
        <v>0</v>
      </c>
      <c r="G6" s="63" t="n">
        <v>0</v>
      </c>
    </row>
    <row r="7" customFormat="false" ht="14.25" hidden="false" customHeight="true" outlineLevel="0" collapsed="false">
      <c r="A7" s="34" t="n">
        <v>4</v>
      </c>
      <c r="B7" s="91" t="s">
        <v>128</v>
      </c>
      <c r="C7" s="60" t="n">
        <v>9.46204000000004</v>
      </c>
      <c r="D7" s="61" t="n">
        <v>0.00542284177748424</v>
      </c>
      <c r="E7" s="62" t="n">
        <v>0</v>
      </c>
      <c r="F7" s="61" t="n">
        <v>0</v>
      </c>
      <c r="G7" s="63" t="n">
        <v>0</v>
      </c>
    </row>
    <row r="8" customFormat="false" ht="14.25" hidden="false" customHeight="true" outlineLevel="0" collapsed="false">
      <c r="A8" s="34" t="n">
        <v>5</v>
      </c>
      <c r="B8" s="91" t="s">
        <v>134</v>
      </c>
      <c r="C8" s="60" t="n">
        <v>8.67560999999999</v>
      </c>
      <c r="D8" s="61" t="n">
        <v>0.0123950833540391</v>
      </c>
      <c r="E8" s="62" t="n">
        <v>0</v>
      </c>
      <c r="F8" s="61" t="n">
        <v>0</v>
      </c>
      <c r="G8" s="63" t="n">
        <v>0</v>
      </c>
    </row>
    <row r="9" customFormat="false" ht="14.25" hidden="false" customHeight="true" outlineLevel="0" collapsed="false">
      <c r="A9" s="34" t="n">
        <v>6</v>
      </c>
      <c r="B9" s="91" t="s">
        <v>132</v>
      </c>
      <c r="C9" s="60" t="n">
        <v>5.57442000000004</v>
      </c>
      <c r="D9" s="61" t="n">
        <v>0.00772309971613172</v>
      </c>
      <c r="E9" s="62" t="n">
        <v>0</v>
      </c>
      <c r="F9" s="61" t="n">
        <v>0</v>
      </c>
      <c r="G9" s="63" t="n">
        <v>0</v>
      </c>
    </row>
    <row r="10" customFormat="false" ht="14.25" hidden="false" customHeight="true" outlineLevel="0" collapsed="false">
      <c r="A10" s="34" t="n">
        <v>7</v>
      </c>
      <c r="B10" s="91" t="s">
        <v>135</v>
      </c>
      <c r="C10" s="60" t="n">
        <v>-0.369860000000001</v>
      </c>
      <c r="D10" s="61" t="n">
        <v>-0.00291401783291303</v>
      </c>
      <c r="E10" s="62" t="n">
        <v>0</v>
      </c>
      <c r="F10" s="61" t="n">
        <v>0</v>
      </c>
      <c r="G10" s="63" t="n">
        <v>0</v>
      </c>
    </row>
    <row r="11" customFormat="false" ht="14.25" hidden="false" customHeight="true" outlineLevel="0" collapsed="false">
      <c r="A11" s="34" t="n">
        <v>8</v>
      </c>
      <c r="B11" s="91" t="s">
        <v>129</v>
      </c>
      <c r="C11" s="60" t="n">
        <v>-9.26990000000014</v>
      </c>
      <c r="D11" s="61" t="n">
        <v>-0.00668589368679672</v>
      </c>
      <c r="E11" s="62" t="n">
        <v>0</v>
      </c>
      <c r="F11" s="61" t="n">
        <v>0</v>
      </c>
      <c r="G11" s="63" t="n">
        <v>0</v>
      </c>
    </row>
    <row r="12" customFormat="false" ht="14.25" hidden="false" customHeight="true" outlineLevel="0" collapsed="false">
      <c r="A12" s="34" t="n">
        <v>9</v>
      </c>
      <c r="B12" s="91" t="s">
        <v>130</v>
      </c>
      <c r="C12" s="60" t="n">
        <v>-12.1324300000001</v>
      </c>
      <c r="D12" s="61" t="n">
        <v>-0.0123160697431915</v>
      </c>
      <c r="E12" s="62" t="n">
        <v>0</v>
      </c>
      <c r="F12" s="61" t="n">
        <v>0</v>
      </c>
      <c r="G12" s="63" t="n">
        <v>0</v>
      </c>
    </row>
    <row r="13" customFormat="false" ht="14.25" hidden="false" customHeight="true" outlineLevel="0" collapsed="false">
      <c r="A13" s="34" t="n">
        <v>10</v>
      </c>
      <c r="B13" s="91" t="s">
        <v>124</v>
      </c>
      <c r="C13" s="60" t="n">
        <v>648.33935</v>
      </c>
      <c r="D13" s="61" t="n">
        <v>0.302361728027596</v>
      </c>
      <c r="E13" s="62" t="n">
        <v>452</v>
      </c>
      <c r="F13" s="61" t="n">
        <v>0.324479540559943</v>
      </c>
      <c r="G13" s="63" t="n">
        <v>-684.146724726287</v>
      </c>
    </row>
    <row r="14" customFormat="false" ht="14.25" hidden="false" customHeight="true" outlineLevel="0" collapsed="false">
      <c r="A14" s="34" t="n">
        <v>11</v>
      </c>
      <c r="B14" s="91" t="s">
        <v>116</v>
      </c>
      <c r="C14" s="60" t="s">
        <v>98</v>
      </c>
      <c r="D14" s="61" t="s">
        <v>98</v>
      </c>
      <c r="E14" s="62" t="s">
        <v>98</v>
      </c>
      <c r="F14" s="61" t="s">
        <v>98</v>
      </c>
      <c r="G14" s="63" t="s">
        <v>98</v>
      </c>
    </row>
    <row r="15" customFormat="false" ht="15.75" hidden="false" customHeight="false" outlineLevel="0" collapsed="false">
      <c r="A15" s="92"/>
      <c r="B15" s="93" t="s">
        <v>82</v>
      </c>
      <c r="C15" s="67" t="n">
        <f aca="false">SUM(C4:C14)</f>
        <v>602.640760000001</v>
      </c>
      <c r="D15" s="68" t="n">
        <v>0.0263693213371475</v>
      </c>
      <c r="E15" s="69" t="n">
        <f aca="false">SUM(E4:E14)</f>
        <v>287</v>
      </c>
      <c r="F15" s="68" t="n">
        <v>0.00132060886050321</v>
      </c>
      <c r="G15" s="70" t="n">
        <f aca="false">SUM(G4:G13)</f>
        <v>-674.667515327999</v>
      </c>
    </row>
    <row r="20" customFormat="false" ht="14.25" hidden="false" customHeight="false" outlineLevel="0" collapsed="false">
      <c r="B20" s="91"/>
      <c r="C20" s="60"/>
      <c r="D20" s="61"/>
      <c r="E20" s="62"/>
      <c r="F20" s="61"/>
      <c r="G20" s="63"/>
    </row>
    <row r="21" customFormat="false" ht="14.25" hidden="false" customHeight="false" outlineLevel="0" collapsed="false">
      <c r="B21" s="91"/>
      <c r="C21" s="60"/>
      <c r="D21" s="61"/>
      <c r="E21" s="62"/>
      <c r="F21" s="61"/>
      <c r="G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7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6" t="s">
        <v>86</v>
      </c>
      <c r="C1" s="26" t="s">
        <v>90</v>
      </c>
      <c r="D1" s="95"/>
      <c r="E1" s="95"/>
    </row>
    <row r="2" customFormat="false" ht="14.25" hidden="false" customHeight="false" outlineLevel="0" collapsed="false">
      <c r="A2" s="95"/>
      <c r="B2" s="30" t="s">
        <v>134</v>
      </c>
      <c r="C2" s="32" t="n">
        <v>-0.0122433263039703</v>
      </c>
      <c r="D2" s="95"/>
      <c r="E2" s="95"/>
    </row>
    <row r="3" customFormat="false" ht="14.25" hidden="false" customHeight="false" outlineLevel="0" collapsed="false">
      <c r="A3" s="95"/>
      <c r="B3" s="30" t="s">
        <v>123</v>
      </c>
      <c r="C3" s="32" t="n">
        <v>-0.00978946615779486</v>
      </c>
      <c r="D3" s="95"/>
      <c r="E3" s="95"/>
    </row>
    <row r="4" customFormat="false" ht="14.25" hidden="false" customHeight="false" outlineLevel="0" collapsed="false">
      <c r="A4" s="95"/>
      <c r="B4" s="30" t="s">
        <v>132</v>
      </c>
      <c r="C4" s="32" t="n">
        <v>-0.00766391057057958</v>
      </c>
      <c r="D4" s="95"/>
      <c r="E4" s="95"/>
    </row>
    <row r="5" customFormat="false" ht="14.25" hidden="false" customHeight="false" outlineLevel="0" collapsed="false">
      <c r="A5" s="95"/>
      <c r="B5" s="30" t="s">
        <v>128</v>
      </c>
      <c r="C5" s="32" t="n">
        <v>-0.00539359317508326</v>
      </c>
      <c r="D5" s="95"/>
      <c r="E5" s="95"/>
    </row>
    <row r="6" customFormat="false" ht="14.25" hidden="false" customHeight="false" outlineLevel="0" collapsed="false">
      <c r="A6" s="95"/>
      <c r="B6" s="30" t="s">
        <v>135</v>
      </c>
      <c r="C6" s="32" t="n">
        <v>0.00292253414954136</v>
      </c>
      <c r="D6" s="95"/>
      <c r="E6" s="95"/>
    </row>
    <row r="7" customFormat="false" ht="14.25" hidden="false" customHeight="false" outlineLevel="0" collapsed="false">
      <c r="A7" s="95"/>
      <c r="B7" s="30" t="s">
        <v>120</v>
      </c>
      <c r="C7" s="32" t="n">
        <v>0.00413500188088012</v>
      </c>
      <c r="D7" s="95"/>
      <c r="E7" s="95"/>
    </row>
    <row r="8" customFormat="false" ht="14.25" hidden="false" customHeight="false" outlineLevel="0" collapsed="false">
      <c r="A8" s="95"/>
      <c r="B8" s="30" t="s">
        <v>129</v>
      </c>
      <c r="C8" s="32" t="n">
        <v>0.00673089574013308</v>
      </c>
      <c r="D8" s="95"/>
      <c r="E8" s="95"/>
    </row>
    <row r="9" customFormat="false" ht="14.25" hidden="false" customHeight="false" outlineLevel="0" collapsed="false">
      <c r="A9" s="95"/>
      <c r="B9" s="30" t="s">
        <v>127</v>
      </c>
      <c r="C9" s="32" t="n">
        <v>0.0118952354298534</v>
      </c>
      <c r="D9" s="95"/>
      <c r="E9" s="95"/>
    </row>
    <row r="10" customFormat="false" ht="14.25" hidden="false" customHeight="false" outlineLevel="0" collapsed="false">
      <c r="A10" s="95"/>
      <c r="B10" s="30" t="s">
        <v>130</v>
      </c>
      <c r="C10" s="32" t="n">
        <v>0.0124696467826393</v>
      </c>
      <c r="D10" s="95"/>
      <c r="E10" s="95"/>
    </row>
    <row r="11" customFormat="false" ht="14.25" hidden="false" customHeight="false" outlineLevel="0" collapsed="false">
      <c r="A11" s="95"/>
      <c r="B11" s="30" t="s">
        <v>124</v>
      </c>
      <c r="C11" s="32" t="n">
        <v>0.016982848970726</v>
      </c>
      <c r="D11" s="95"/>
      <c r="E11" s="95"/>
    </row>
    <row r="12" customFormat="false" ht="14.25" hidden="false" customHeight="false" outlineLevel="0" collapsed="false">
      <c r="A12" s="95"/>
      <c r="B12" s="30" t="s">
        <v>111</v>
      </c>
      <c r="C12" s="76" t="n">
        <v>0.0293001735106999</v>
      </c>
      <c r="D12" s="95"/>
    </row>
    <row r="13" customFormat="false" ht="14.25" hidden="false" customHeight="false" outlineLevel="0" collapsed="false">
      <c r="B13" s="30" t="s">
        <v>112</v>
      </c>
      <c r="C13" s="77" t="n">
        <v>0.0342331768388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6" width="17.28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6</v>
      </c>
      <c r="C2" s="9" t="s">
        <v>114</v>
      </c>
      <c r="D2" s="9" t="s">
        <v>115</v>
      </c>
      <c r="E2" s="8" t="s">
        <v>3</v>
      </c>
      <c r="F2" s="8" t="s">
        <v>139</v>
      </c>
      <c r="G2" s="8" t="s">
        <v>140</v>
      </c>
      <c r="H2" s="9" t="s">
        <v>14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142</v>
      </c>
      <c r="C3" s="98" t="s">
        <v>117</v>
      </c>
      <c r="D3" s="98" t="s">
        <v>143</v>
      </c>
      <c r="E3" s="99" t="n">
        <v>11256038.06</v>
      </c>
      <c r="F3" s="100" t="n">
        <v>12932</v>
      </c>
      <c r="G3" s="99" t="n">
        <v>870.401953294154</v>
      </c>
      <c r="H3" s="100" t="n">
        <v>800</v>
      </c>
      <c r="I3" s="98" t="s">
        <v>16</v>
      </c>
      <c r="J3" s="98" t="s">
        <v>144</v>
      </c>
    </row>
    <row r="4" customFormat="false" ht="14.25" hidden="false" customHeight="true" outlineLevel="0" collapsed="false">
      <c r="A4" s="10" t="n">
        <v>2</v>
      </c>
      <c r="B4" s="98" t="s">
        <v>145</v>
      </c>
      <c r="C4" s="98" t="s">
        <v>117</v>
      </c>
      <c r="D4" s="98" t="s">
        <v>143</v>
      </c>
      <c r="E4" s="99" t="n">
        <v>5738000.1007</v>
      </c>
      <c r="F4" s="100" t="n">
        <v>26729</v>
      </c>
      <c r="G4" s="99" t="n">
        <v>214.67320515919</v>
      </c>
      <c r="H4" s="100" t="n">
        <v>300</v>
      </c>
      <c r="I4" s="98" t="s">
        <v>16</v>
      </c>
      <c r="J4" s="98" t="s">
        <v>17</v>
      </c>
    </row>
    <row r="5" customFormat="false" ht="14.25" hidden="false" customHeight="true" outlineLevel="0" collapsed="false">
      <c r="A5" s="10" t="n">
        <v>3</v>
      </c>
      <c r="B5" s="98" t="s">
        <v>146</v>
      </c>
      <c r="C5" s="98" t="s">
        <v>117</v>
      </c>
      <c r="D5" s="98" t="s">
        <v>118</v>
      </c>
      <c r="E5" s="99" t="n">
        <v>3190507.07</v>
      </c>
      <c r="F5" s="100" t="n">
        <v>4806</v>
      </c>
      <c r="G5" s="99" t="n">
        <v>663.859148980441</v>
      </c>
      <c r="H5" s="100" t="n">
        <v>1000</v>
      </c>
      <c r="I5" s="98" t="s">
        <v>131</v>
      </c>
      <c r="J5" s="98" t="s">
        <v>70</v>
      </c>
    </row>
    <row r="6" customFormat="false" ht="14.25" hidden="false" customHeight="true" outlineLevel="0" collapsed="false">
      <c r="A6" s="10" t="n">
        <v>4</v>
      </c>
      <c r="B6" s="98" t="s">
        <v>147</v>
      </c>
      <c r="C6" s="98" t="s">
        <v>117</v>
      </c>
      <c r="D6" s="98" t="s">
        <v>143</v>
      </c>
      <c r="E6" s="99" t="n">
        <v>2525720.25</v>
      </c>
      <c r="F6" s="100" t="n">
        <v>84874</v>
      </c>
      <c r="G6" s="99" t="n">
        <v>29.7584684355633</v>
      </c>
      <c r="H6" s="100" t="n">
        <v>100</v>
      </c>
      <c r="I6" s="98" t="s">
        <v>13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8" t="s">
        <v>148</v>
      </c>
      <c r="C7" s="98" t="s">
        <v>117</v>
      </c>
      <c r="D7" s="98" t="s">
        <v>118</v>
      </c>
      <c r="E7" s="99" t="n">
        <v>1736549.37</v>
      </c>
      <c r="F7" s="100" t="n">
        <v>1343</v>
      </c>
      <c r="G7" s="99" t="n">
        <v>1293.03750558451</v>
      </c>
      <c r="H7" s="100" t="n">
        <v>1000</v>
      </c>
      <c r="I7" s="98" t="s">
        <v>125</v>
      </c>
      <c r="J7" s="98" t="s">
        <v>126</v>
      </c>
    </row>
    <row r="8" customFormat="false" ht="14.25" hidden="false" customHeight="true" outlineLevel="0" collapsed="false">
      <c r="A8" s="10" t="n">
        <v>6</v>
      </c>
      <c r="B8" s="98" t="s">
        <v>149</v>
      </c>
      <c r="C8" s="98" t="s">
        <v>117</v>
      </c>
      <c r="D8" s="98" t="s">
        <v>143</v>
      </c>
      <c r="E8" s="99" t="n">
        <v>1145280.74</v>
      </c>
      <c r="F8" s="100" t="n">
        <v>1156</v>
      </c>
      <c r="G8" s="99" t="n">
        <v>990.727283737024</v>
      </c>
      <c r="H8" s="100" t="n">
        <v>1000</v>
      </c>
      <c r="I8" s="98" t="s">
        <v>150</v>
      </c>
      <c r="J8" s="98" t="s">
        <v>45</v>
      </c>
    </row>
    <row r="9" customFormat="false" ht="14.25" hidden="false" customHeight="true" outlineLevel="0" collapsed="false">
      <c r="A9" s="10" t="n">
        <v>7</v>
      </c>
      <c r="B9" s="98" t="s">
        <v>151</v>
      </c>
      <c r="C9" s="98" t="s">
        <v>117</v>
      </c>
      <c r="D9" s="98" t="s">
        <v>143</v>
      </c>
      <c r="E9" s="99" t="n">
        <v>632355.552</v>
      </c>
      <c r="F9" s="100" t="n">
        <v>1157</v>
      </c>
      <c r="G9" s="99" t="n">
        <v>546.54758167675</v>
      </c>
      <c r="H9" s="100" t="n">
        <v>1000</v>
      </c>
      <c r="I9" s="98" t="s">
        <v>13</v>
      </c>
      <c r="J9" s="98" t="s">
        <v>14</v>
      </c>
    </row>
    <row r="10" customFormat="false" ht="14.25" hidden="false" customHeight="true" outlineLevel="0" collapsed="false">
      <c r="A10" s="10" t="n">
        <v>8</v>
      </c>
      <c r="B10" s="98" t="s">
        <v>152</v>
      </c>
      <c r="C10" s="98" t="s">
        <v>117</v>
      </c>
      <c r="D10" s="98" t="s">
        <v>143</v>
      </c>
      <c r="E10" s="99" t="n">
        <v>588047.77</v>
      </c>
      <c r="F10" s="100" t="n">
        <v>1381</v>
      </c>
      <c r="G10" s="99" t="n">
        <v>425.81301230992</v>
      </c>
      <c r="H10" s="100" t="n">
        <v>1000</v>
      </c>
      <c r="I10" s="98" t="s">
        <v>13</v>
      </c>
      <c r="J10" s="98" t="s">
        <v>14</v>
      </c>
    </row>
    <row r="11" customFormat="false" ht="14.25" hidden="false" customHeight="true" outlineLevel="0" collapsed="false">
      <c r="A11" s="10" t="n">
        <v>9</v>
      </c>
      <c r="B11" s="98" t="s">
        <v>153</v>
      </c>
      <c r="C11" s="98" t="s">
        <v>117</v>
      </c>
      <c r="D11" s="98" t="s">
        <v>143</v>
      </c>
      <c r="E11" s="99" t="n">
        <v>565271.292</v>
      </c>
      <c r="F11" s="100" t="n">
        <v>1245</v>
      </c>
      <c r="G11" s="99" t="n">
        <v>454.03316626506</v>
      </c>
      <c r="H11" s="100" t="n">
        <v>1000</v>
      </c>
      <c r="I11" s="98" t="s">
        <v>13</v>
      </c>
      <c r="J11" s="98" t="s">
        <v>14</v>
      </c>
    </row>
    <row r="12" customFormat="false" ht="14.25" hidden="false" customHeight="true" outlineLevel="0" collapsed="false">
      <c r="A12" s="10" t="n">
        <v>10</v>
      </c>
      <c r="B12" s="98" t="s">
        <v>154</v>
      </c>
      <c r="C12" s="98" t="s">
        <v>117</v>
      </c>
      <c r="D12" s="98" t="s">
        <v>143</v>
      </c>
      <c r="E12" s="99" t="n">
        <v>546696.41</v>
      </c>
      <c r="F12" s="100" t="n">
        <v>1247</v>
      </c>
      <c r="G12" s="99" t="n">
        <v>438.409310344828</v>
      </c>
      <c r="H12" s="100" t="n">
        <v>1000</v>
      </c>
      <c r="I12" s="98" t="s">
        <v>13</v>
      </c>
      <c r="J12" s="98" t="s">
        <v>14</v>
      </c>
    </row>
    <row r="13" customFormat="false" ht="15.75" hidden="false" customHeight="true" outlineLevel="0" collapsed="false">
      <c r="A13" s="85" t="s">
        <v>82</v>
      </c>
      <c r="B13" s="85"/>
      <c r="C13" s="18" t="s">
        <v>83</v>
      </c>
      <c r="D13" s="18" t="s">
        <v>83</v>
      </c>
      <c r="E13" s="101" t="n">
        <f aca="false">SUM(E3:E12)</f>
        <v>27924466.6147</v>
      </c>
      <c r="F13" s="102" t="n">
        <f aca="false">SUM(F3:F12)</f>
        <v>136870</v>
      </c>
      <c r="G13" s="18" t="s">
        <v>83</v>
      </c>
      <c r="H13" s="18" t="s">
        <v>83</v>
      </c>
      <c r="I13" s="18" t="s">
        <v>83</v>
      </c>
      <c r="J13" s="86" t="s">
        <v>83</v>
      </c>
    </row>
  </sheetData>
  <mergeCells count="2">
    <mergeCell ref="A1:J1"/>
    <mergeCell ref="A13:B13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8-01T14:20:35Z</dcterms:modified>
  <cp:revision>0</cp:revision>
  <dc:subject>Еженедельная аналитика</dc:subject>
  <dc:title>Weekly Analytics</dc:title>
</cp:coreProperties>
</file>