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703341602218"/>
          <c:w val="0.934731270358306"/>
          <c:h val="0.939296658397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Володимир Великий: Фонд Збалансований</c:v>
                </c:pt>
                <c:pt idx="1">
                  <c:v>УНIВЕР.УА/Тарас Шевченко: Фонд Заощаджень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Альтус-Збалансований</c:v>
                </c:pt>
                <c:pt idx="7">
                  <c:v>ТАСК Ресурс</c:v>
                </c:pt>
                <c:pt idx="8">
                  <c:v>УНIВЕР.УА/Михайло Грушевський: Фонд Державних Паперiв</c:v>
                </c:pt>
                <c:pt idx="9">
                  <c:v>Альтус-Депозит</c:v>
                </c:pt>
                <c:pt idx="10">
                  <c:v>ОТП Класичний</c:v>
                </c:pt>
                <c:pt idx="11">
                  <c:v>Софіївський</c:v>
                </c:pt>
                <c:pt idx="12">
                  <c:v>ВСІ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20847889218796</c:v>
                </c:pt>
                <c:pt idx="1">
                  <c:v>-0.00941376358734769</c:v>
                </c:pt>
                <c:pt idx="2">
                  <c:v>-0.00739189583391864</c:v>
                </c:pt>
                <c:pt idx="3">
                  <c:v>-0.00048583256966217</c:v>
                </c:pt>
                <c:pt idx="4">
                  <c:v>0.000863851223464884</c:v>
                </c:pt>
                <c:pt idx="5">
                  <c:v>0.00106261503803662</c:v>
                </c:pt>
                <c:pt idx="6">
                  <c:v>0.00149252553730794</c:v>
                </c:pt>
                <c:pt idx="7">
                  <c:v>0.00185238825804324</c:v>
                </c:pt>
                <c:pt idx="8">
                  <c:v>0.00185815370874787</c:v>
                </c:pt>
                <c:pt idx="9">
                  <c:v>0.00220635529572988</c:v>
                </c:pt>
                <c:pt idx="10">
                  <c:v>0.00232378699993263</c:v>
                </c:pt>
                <c:pt idx="11">
                  <c:v>0.00277227605866059</c:v>
                </c:pt>
                <c:pt idx="12">
                  <c:v>0.00321773339094578</c:v>
                </c:pt>
                <c:pt idx="13">
                  <c:v>0.00333236135410631</c:v>
                </c:pt>
                <c:pt idx="14">
                  <c:v>0.0449438202247192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3564683"/>
        <c:axId val="83560360"/>
      </c:barChart>
      <c:catAx>
        <c:axId val="7356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560360"/>
        <c:crossesAt val="0"/>
        <c:auto val="1"/>
        <c:lblAlgn val="ctr"/>
        <c:lblOffset val="100"/>
        <c:noMultiLvlLbl val="0"/>
      </c:catAx>
      <c:valAx>
        <c:axId val="83560360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6468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5362618"/>
        <c:axId val="56079778"/>
      </c:barChart>
      <c:catAx>
        <c:axId val="5536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079778"/>
        <c:crossesAt val="0"/>
        <c:auto val="1"/>
        <c:lblAlgn val="ctr"/>
        <c:lblOffset val="100"/>
        <c:noMultiLvlLbl val="0"/>
      </c:catAx>
      <c:valAx>
        <c:axId val="5607977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6261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61187988441958</c:v>
                </c:pt>
                <c:pt idx="1">
                  <c:v>-0.000222290481121545</c:v>
                </c:pt>
                <c:pt idx="2">
                  <c:v>0.0016326568857800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80179505"/>
        <c:axId val="91496437"/>
      </c:barChart>
      <c:catAx>
        <c:axId val="80179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496437"/>
        <c:crossesAt val="0"/>
        <c:auto val="1"/>
        <c:lblAlgn val="ctr"/>
        <c:lblOffset val="100"/>
        <c:noMultiLvlLbl val="0"/>
      </c:catAx>
      <c:valAx>
        <c:axId val="9149643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79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4558507.21</v>
      </c>
      <c r="D3" s="13" t="n">
        <v>19863</v>
      </c>
      <c r="E3" s="12" t="n">
        <v>7781.23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526258.19</v>
      </c>
      <c r="D4" s="13" t="n">
        <v>44330</v>
      </c>
      <c r="E4" s="12" t="n">
        <v>711.172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656797.51</v>
      </c>
      <c r="D5" s="13" t="n">
        <v>5742640</v>
      </c>
      <c r="E5" s="12" t="n">
        <v>1.86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36539.73</v>
      </c>
      <c r="D6" s="13" t="n">
        <v>8326</v>
      </c>
      <c r="E6" s="12" t="n">
        <v>1181.4244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270893.06</v>
      </c>
      <c r="D7" s="13" t="n">
        <v>1043</v>
      </c>
      <c r="E7" s="12" t="n">
        <v>8888.6798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225176.97</v>
      </c>
      <c r="D8" s="13" t="n">
        <v>12767</v>
      </c>
      <c r="E8" s="12" t="n">
        <v>722.5799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95221.39</v>
      </c>
      <c r="D9" s="13" t="n">
        <v>1256</v>
      </c>
      <c r="E9" s="12" t="n">
        <v>5250.97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97027.2</v>
      </c>
      <c r="D10" s="13" t="n">
        <v>643</v>
      </c>
      <c r="E10" s="12" t="n">
        <v>7615.91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67234.66</v>
      </c>
      <c r="D11" s="13" t="n">
        <v>1843</v>
      </c>
      <c r="E11" s="12" t="n">
        <v>2044.0774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789396.87</v>
      </c>
      <c r="D12" s="13" t="n">
        <v>2566</v>
      </c>
      <c r="E12" s="12" t="n">
        <v>1087.0604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787318.13</v>
      </c>
      <c r="D13" s="13" t="n">
        <v>3107</v>
      </c>
      <c r="E13" s="12" t="n">
        <v>897.1092</v>
      </c>
      <c r="F13" s="12" t="n">
        <v>1000</v>
      </c>
      <c r="G13" s="11" t="s">
        <v>13</v>
      </c>
      <c r="H13" s="11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2110394.77</v>
      </c>
      <c r="D14" s="13" t="n">
        <v>366</v>
      </c>
      <c r="E14" s="12" t="n">
        <v>5766.1059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93501.77</v>
      </c>
      <c r="D15" s="13" t="n">
        <v>529</v>
      </c>
      <c r="E15" s="12" t="n">
        <v>3012.2907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25883.58</v>
      </c>
      <c r="D16" s="13" t="n">
        <v>14120</v>
      </c>
      <c r="E16" s="12" t="n">
        <v>86.819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3784.3201</v>
      </c>
      <c r="D17" s="13" t="n">
        <v>953</v>
      </c>
      <c r="E17" s="12" t="n">
        <v>1105.7548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51893935.3601</v>
      </c>
      <c r="D18" s="16" t="n">
        <f aca="false">SUM(D3:D17)</f>
        <v>5854352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-0.000222290481121545</v>
      </c>
      <c r="F4" s="31" t="n">
        <v>-0.0576490845784039</v>
      </c>
      <c r="G4" s="31" t="n">
        <v>0.131833488899867</v>
      </c>
      <c r="H4" s="31" t="n">
        <v>0.11599400878831</v>
      </c>
      <c r="I4" s="31" t="n">
        <v>0.0380701393639029</v>
      </c>
      <c r="J4" s="31" t="n">
        <v>-0.0256229468161407</v>
      </c>
      <c r="K4" s="32" t="n">
        <v>-0.752631000000001</v>
      </c>
      <c r="L4" s="32" t="n">
        <v>-0.09533308880437</v>
      </c>
    </row>
    <row r="5" s="1" customFormat="true" ht="14.25" hidden="false" customHeight="false" outlineLevel="0" collapsed="false">
      <c r="A5" s="102" t="n">
        <v>2</v>
      </c>
      <c r="B5" s="29" t="s">
        <v>81</v>
      </c>
      <c r="C5" s="30" t="n">
        <v>41848</v>
      </c>
      <c r="D5" s="30" t="n">
        <v>42032</v>
      </c>
      <c r="E5" s="31" t="n">
        <v>-0.00361187988441958</v>
      </c>
      <c r="F5" s="31" t="n">
        <v>0.0509329509798884</v>
      </c>
      <c r="G5" s="31" t="n">
        <v>0.10200208332631</v>
      </c>
      <c r="H5" s="31" t="n">
        <v>0.179272304872946</v>
      </c>
      <c r="I5" s="31" t="n">
        <v>0.573074313432047</v>
      </c>
      <c r="J5" s="31" t="s">
        <v>70</v>
      </c>
      <c r="K5" s="32" t="n">
        <v>2.26899</v>
      </c>
      <c r="L5" s="32" t="n">
        <v>0.124554324921629</v>
      </c>
    </row>
    <row r="6" s="1" customFormat="true" ht="14.25" hidden="false" customHeight="false" outlineLevel="0" collapsed="false">
      <c r="A6" s="102" t="n">
        <v>3</v>
      </c>
      <c r="B6" s="29" t="s">
        <v>76</v>
      </c>
      <c r="C6" s="30" t="n">
        <v>45198</v>
      </c>
      <c r="D6" s="30" t="n">
        <v>45449</v>
      </c>
      <c r="E6" s="31" t="n">
        <v>0.00163265688578007</v>
      </c>
      <c r="F6" s="31" t="s">
        <v>70</v>
      </c>
      <c r="G6" s="31" t="s">
        <v>70</v>
      </c>
      <c r="H6" s="31" t="s">
        <v>70</v>
      </c>
      <c r="I6" s="31" t="s">
        <v>70</v>
      </c>
      <c r="J6" s="31" t="s">
        <v>70</v>
      </c>
      <c r="K6" s="32" t="n">
        <v>0.0689599000000001</v>
      </c>
      <c r="L6" s="32" t="n">
        <v>0.095822682876</v>
      </c>
    </row>
    <row r="7" s="1" customFormat="true" ht="14.25" hidden="false" customHeight="true" outlineLevel="0" collapsed="false">
      <c r="A7" s="34"/>
      <c r="B7" s="35" t="s">
        <v>56</v>
      </c>
      <c r="C7" s="85" t="s">
        <v>41</v>
      </c>
      <c r="D7" s="85" t="s">
        <v>41</v>
      </c>
      <c r="E7" s="37" t="n">
        <f aca="false">AVERAGE(E4:E6)</f>
        <v>-0.000733837826587018</v>
      </c>
      <c r="F7" s="37" t="n">
        <f aca="false">AVERAGE(F4:F6)</f>
        <v>-0.00335806679925776</v>
      </c>
      <c r="G7" s="37" t="n">
        <f aca="false">AVERAGE(G4:G6)</f>
        <v>0.116917786113088</v>
      </c>
      <c r="H7" s="37" t="n">
        <f aca="false">AVERAGE(H4:H6)</f>
        <v>0.147633156830628</v>
      </c>
      <c r="I7" s="37" t="n">
        <f aca="false">AVERAGE(I4:I6)</f>
        <v>0.305572226397975</v>
      </c>
      <c r="J7" s="37" t="n">
        <f aca="false">AVERAGE(J4:J6)</f>
        <v>-0.0256229468161407</v>
      </c>
      <c r="K7" s="85" t="s">
        <v>41</v>
      </c>
      <c r="L7" s="37" t="n">
        <f aca="false">AVERAGE(L4:L6)</f>
        <v>0.0416813063310862</v>
      </c>
    </row>
    <row r="8" s="2" customFormat="true" ht="14.25" hidden="false" customHeight="false" outlineLevel="0" collapsed="false">
      <c r="A8" s="38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6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06" t="s">
        <v>76</v>
      </c>
      <c r="C4" s="51" t="n">
        <v>175.95175</v>
      </c>
      <c r="D4" s="52" t="n">
        <v>0.0113868101037641</v>
      </c>
      <c r="E4" s="53" t="n">
        <v>141</v>
      </c>
      <c r="F4" s="52" t="n">
        <v>0.00973824159127012</v>
      </c>
      <c r="G4" s="54" t="n">
        <v>150.47766971545</v>
      </c>
    </row>
    <row r="5" customFormat="false" ht="14.25" hidden="false" customHeight="false" outlineLevel="0" collapsed="false">
      <c r="A5" s="33" t="n">
        <v>2</v>
      </c>
      <c r="B5" s="106" t="s">
        <v>84</v>
      </c>
      <c r="C5" s="51" t="n">
        <v>-0.833</v>
      </c>
      <c r="D5" s="52" t="n">
        <v>-0.000220568668021587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06" t="s">
        <v>81</v>
      </c>
      <c r="C6" s="51" t="n">
        <v>-20.5656900000004</v>
      </c>
      <c r="D6" s="52" t="n">
        <v>-0.00361279834854513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07"/>
      <c r="B7" s="90" t="s">
        <v>40</v>
      </c>
      <c r="C7" s="58" t="n">
        <v>154.55306</v>
      </c>
      <c r="D7" s="59" t="n">
        <v>0.0271505133030102</v>
      </c>
      <c r="E7" s="60" t="n">
        <v>141</v>
      </c>
      <c r="F7" s="59" t="n">
        <v>0.000812652012034166</v>
      </c>
      <c r="G7" s="61" t="n">
        <v>150.47766971545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81</v>
      </c>
      <c r="C2" s="31" t="n">
        <v>-0.00361187988441958</v>
      </c>
      <c r="D2" s="92"/>
    </row>
    <row r="3" customFormat="false" ht="14.25" hidden="false" customHeight="false" outlineLevel="0" collapsed="false">
      <c r="A3" s="92"/>
      <c r="B3" s="29" t="s">
        <v>84</v>
      </c>
      <c r="C3" s="31" t="n">
        <v>-0.000222290481121545</v>
      </c>
      <c r="D3" s="92"/>
    </row>
    <row r="4" customFormat="false" ht="14.25" hidden="false" customHeight="false" outlineLevel="0" collapsed="false">
      <c r="A4" s="92"/>
      <c r="B4" s="29" t="s">
        <v>76</v>
      </c>
      <c r="C4" s="31" t="n">
        <v>0.00163265688578007</v>
      </c>
      <c r="D4" s="92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06261503803662</v>
      </c>
      <c r="F4" s="31" t="n">
        <v>0.0457641215310316</v>
      </c>
      <c r="G4" s="31" t="n">
        <v>0.183234709934739</v>
      </c>
      <c r="H4" s="31" t="n">
        <v>0.21494298410382</v>
      </c>
      <c r="I4" s="31" t="n">
        <v>0.278367773802</v>
      </c>
      <c r="J4" s="31" t="n">
        <v>0.16171258704202</v>
      </c>
      <c r="K4" s="31" t="n">
        <v>6.11172100000002</v>
      </c>
      <c r="L4" s="32" t="n">
        <v>0.0997174902438904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49252553730794</v>
      </c>
      <c r="F5" s="31" t="n">
        <v>0.00876186792692568</v>
      </c>
      <c r="G5" s="31" t="n">
        <v>0.0253306515019314</v>
      </c>
      <c r="H5" s="31" t="n">
        <v>0.0519605012894115</v>
      </c>
      <c r="I5" s="31" t="n">
        <v>0.0886683381887512</v>
      </c>
      <c r="J5" s="31" t="n">
        <v>0.0160168626640071</v>
      </c>
      <c r="K5" s="31" t="n">
        <v>6.61590999999999</v>
      </c>
      <c r="L5" s="32" t="n">
        <v>0.117191132503001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120847889218796</v>
      </c>
      <c r="F6" s="31" t="n">
        <v>-0.0118510337953657</v>
      </c>
      <c r="G6" s="31" t="n">
        <v>0.0075386520353542</v>
      </c>
      <c r="H6" s="31" t="n">
        <v>0.00982746892063147</v>
      </c>
      <c r="I6" s="31" t="n">
        <v>0.0675621533570929</v>
      </c>
      <c r="J6" s="31" t="n">
        <v>-0.00744306322540889</v>
      </c>
      <c r="K6" s="31" t="n">
        <v>2.01229070000001</v>
      </c>
      <c r="L6" s="32" t="n">
        <v>0.0626554525262817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739189583391864</v>
      </c>
      <c r="F7" s="31" t="n">
        <v>-0.0116185545500144</v>
      </c>
      <c r="G7" s="31" t="n">
        <v>-0.00791576846438047</v>
      </c>
      <c r="H7" s="31" t="n">
        <v>-0.0056981392530796</v>
      </c>
      <c r="I7" s="31" t="n">
        <v>0.060172093587556</v>
      </c>
      <c r="J7" s="31" t="n">
        <v>-0.0122555040076622</v>
      </c>
      <c r="K7" s="31" t="n">
        <v>0.181424400000002</v>
      </c>
      <c r="L7" s="32" t="n">
        <v>0.009230488370809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32378699993263</v>
      </c>
      <c r="F8" s="31" t="n">
        <v>0.0115990488831896</v>
      </c>
      <c r="G8" s="31" t="n">
        <v>0.0326164993464222</v>
      </c>
      <c r="H8" s="31" t="n">
        <v>0.0696995691634303</v>
      </c>
      <c r="I8" s="31" t="n">
        <v>0.156772964929153</v>
      </c>
      <c r="J8" s="31" t="n">
        <v>0.0210006849333013</v>
      </c>
      <c r="K8" s="31" t="n">
        <v>6.78122999999999</v>
      </c>
      <c r="L8" s="32" t="n">
        <v>0.130031459384305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185238825804324</v>
      </c>
      <c r="F9" s="31" t="n">
        <v>0.00039717155947816</v>
      </c>
      <c r="G9" s="31" t="n">
        <v>0.00304372444324641</v>
      </c>
      <c r="H9" s="31" t="n">
        <v>0.0153306690143831</v>
      </c>
      <c r="I9" s="31" t="n">
        <v>0.0105720502985338</v>
      </c>
      <c r="J9" s="31" t="n">
        <v>0.00261599353033248</v>
      </c>
      <c r="K9" s="31" t="n">
        <v>0.105754800000001</v>
      </c>
      <c r="L9" s="32" t="n">
        <v>0.00603631601933707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0.00048583256966217</v>
      </c>
      <c r="F10" s="31" t="n">
        <v>-0.0367422384850429</v>
      </c>
      <c r="G10" s="31" t="n">
        <v>0.0825203738616094</v>
      </c>
      <c r="H10" s="31" t="n">
        <v>0.0816410435302639</v>
      </c>
      <c r="I10" s="31" t="n">
        <v>-0.0695069787780388</v>
      </c>
      <c r="J10" s="31" t="n">
        <v>0.0919557577998644</v>
      </c>
      <c r="K10" s="31" t="n">
        <v>-0.131809999999999</v>
      </c>
      <c r="L10" s="32" t="n">
        <v>-0.00864047208581131</v>
      </c>
    </row>
    <row r="11" s="2" customFormat="true" ht="14.25" hidden="false" customHeight="false" outlineLevel="0" collapsed="false">
      <c r="A11" s="33" t="n">
        <v>8</v>
      </c>
      <c r="B11" s="29" t="s">
        <v>31</v>
      </c>
      <c r="C11" s="30" t="n">
        <v>39884</v>
      </c>
      <c r="D11" s="30" t="n">
        <v>40001</v>
      </c>
      <c r="E11" s="31" t="n">
        <v>0.000863851223464884</v>
      </c>
      <c r="F11" s="31" t="n">
        <v>0.18015869821056</v>
      </c>
      <c r="G11" s="31" t="n">
        <v>1.02692797373674</v>
      </c>
      <c r="H11" s="31" t="n">
        <v>0.956190163022169</v>
      </c>
      <c r="I11" s="31" t="n">
        <v>0.8781223909419</v>
      </c>
      <c r="J11" s="31" t="n">
        <v>0.947354460027657</v>
      </c>
      <c r="K11" s="31" t="n">
        <v>-0.1028908</v>
      </c>
      <c r="L11" s="32" t="n">
        <v>-0.00691174965093855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.0449438202247192</v>
      </c>
      <c r="F12" s="31" t="n">
        <v>0.0219780219780219</v>
      </c>
      <c r="G12" s="31" t="n">
        <v>0.0508474576271187</v>
      </c>
      <c r="H12" s="31" t="n">
        <v>0.120481927710844</v>
      </c>
      <c r="I12" s="31" t="n">
        <v>0.291666666666667</v>
      </c>
      <c r="J12" s="31" t="n">
        <v>0.0391061452513968</v>
      </c>
      <c r="K12" s="31" t="n">
        <v>0.86</v>
      </c>
      <c r="L12" s="32" t="n">
        <v>0.0432557072194113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0.00277227605866059</v>
      </c>
      <c r="F13" s="31" t="n">
        <v>-0.0435591068306233</v>
      </c>
      <c r="G13" s="31" t="n">
        <v>-0.0540437339927341</v>
      </c>
      <c r="H13" s="31" t="n">
        <v>0.0881241501692041</v>
      </c>
      <c r="I13" s="31" t="n">
        <v>0.000459799396407279</v>
      </c>
      <c r="J13" s="31" t="n">
        <v>0.000161286597819554</v>
      </c>
      <c r="K13" s="31" t="n">
        <v>0.0870603999999995</v>
      </c>
      <c r="L13" s="32" t="n">
        <v>0.00575022327066588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220635529572988</v>
      </c>
      <c r="F14" s="31" t="n">
        <v>0.00564397203868627</v>
      </c>
      <c r="G14" s="31" t="n">
        <v>0.0219115752435592</v>
      </c>
      <c r="H14" s="31" t="n">
        <v>0.0451064219380057</v>
      </c>
      <c r="I14" s="31" t="n">
        <v>0.08050653019818</v>
      </c>
      <c r="J14" s="31" t="n">
        <v>0.0122410346469473</v>
      </c>
      <c r="K14" s="31" t="n">
        <v>4.25097</v>
      </c>
      <c r="L14" s="32" t="n">
        <v>0.121352567681691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-0.00941376358734769</v>
      </c>
      <c r="F15" s="31" t="n">
        <v>0.00645303281004872</v>
      </c>
      <c r="G15" s="31" t="n">
        <v>0.0245471552760685</v>
      </c>
      <c r="H15" s="31" t="n">
        <v>0.0552502677881739</v>
      </c>
      <c r="I15" s="31" t="n">
        <v>0.15181966886332</v>
      </c>
      <c r="J15" s="31" t="n">
        <v>0.0157031051830558</v>
      </c>
      <c r="K15" s="31" t="n">
        <v>4.76610590000001</v>
      </c>
      <c r="L15" s="32" t="n">
        <v>0.131611221913932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321773339094578</v>
      </c>
      <c r="F16" s="31" t="n">
        <v>0.00299503389052735</v>
      </c>
      <c r="G16" s="31" t="n">
        <v>0.0136821577123587</v>
      </c>
      <c r="H16" s="31" t="n">
        <v>0.0309588653910229</v>
      </c>
      <c r="I16" s="31" t="n">
        <v>0.111232015534914</v>
      </c>
      <c r="J16" s="31" t="n">
        <v>0.00703736784982501</v>
      </c>
      <c r="K16" s="31" t="n">
        <v>1.0440774</v>
      </c>
      <c r="L16" s="32" t="n">
        <v>0.05274342693555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185815370874787</v>
      </c>
      <c r="F17" s="31" t="n">
        <v>0.0225747048562353</v>
      </c>
      <c r="G17" s="31" t="n">
        <v>0.0584530529450642</v>
      </c>
      <c r="H17" s="31" t="n">
        <v>0.251509221867197</v>
      </c>
      <c r="I17" s="31" t="n">
        <v>0.383181952524169</v>
      </c>
      <c r="J17" s="31" t="n">
        <v>0.0413377842823366</v>
      </c>
      <c r="K17" s="31" t="n">
        <v>7.88867980000001</v>
      </c>
      <c r="L17" s="32" t="n">
        <v>0.172649666841222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0.00333236135410631</v>
      </c>
      <c r="F18" s="31" t="n">
        <v>0.196701179742364</v>
      </c>
      <c r="G18" s="31" t="n">
        <v>0.935598702207385</v>
      </c>
      <c r="H18" s="31" t="n">
        <v>0.997428922889802</v>
      </c>
      <c r="I18" s="31" t="n">
        <v>1.2798475558004</v>
      </c>
      <c r="J18" s="31" t="n">
        <v>0.939631126979581</v>
      </c>
      <c r="K18" s="31" t="n">
        <v>6.225799</v>
      </c>
      <c r="L18" s="32" t="n">
        <v>0.175129427529329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243663907845912</v>
      </c>
      <c r="F19" s="37" t="n">
        <f aca="false">AVERAGE(F4:F18)</f>
        <v>0.0266170613177348</v>
      </c>
      <c r="G19" s="37" t="n">
        <f aca="false">AVERAGE(G4:G18)</f>
        <v>0.160286212227632</v>
      </c>
      <c r="H19" s="37" t="n">
        <f aca="false">AVERAGE(H4:H18)</f>
        <v>0.198850269169685</v>
      </c>
      <c r="I19" s="37" t="n">
        <f aca="false">AVERAGE(I4:I18)</f>
        <v>0.2512963316874</v>
      </c>
      <c r="J19" s="37" t="n">
        <f aca="false">AVERAGE(J4:J18)</f>
        <v>0.151745041970338</v>
      </c>
      <c r="K19" s="36" t="s">
        <v>41</v>
      </c>
      <c r="L19" s="37" t="n">
        <f aca="false">AVERAGE(L4:L18)</f>
        <v>0.074120157246845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409.95724</v>
      </c>
      <c r="D4" s="52" t="n">
        <v>0.0400081614622456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9</v>
      </c>
      <c r="C5" s="51" t="n">
        <v>358.262830000013</v>
      </c>
      <c r="D5" s="52" t="n">
        <v>0.00232336097417029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33.4634600000009</v>
      </c>
      <c r="D6" s="52" t="n">
        <v>0.0010625751155747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30.6385200000014</v>
      </c>
      <c r="D7" s="52" t="n">
        <v>0.00333225209363298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9</v>
      </c>
      <c r="C8" s="51" t="n">
        <v>17.1947800000012</v>
      </c>
      <c r="D8" s="52" t="n">
        <v>0.0018581522197632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14.5206499999994</v>
      </c>
      <c r="D9" s="52" t="n">
        <v>0.0022065507266935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8</v>
      </c>
      <c r="C10" s="51" t="n">
        <v>7.7115700000003</v>
      </c>
      <c r="D10" s="52" t="n">
        <v>0.00277226543203874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4</v>
      </c>
      <c r="C11" s="51" t="n">
        <v>7.29239000000059</v>
      </c>
      <c r="D11" s="52" t="n">
        <v>0.0014913671770270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1</v>
      </c>
      <c r="C12" s="51" t="n">
        <v>2.40566999999993</v>
      </c>
      <c r="D12" s="52" t="n">
        <v>0.000863822484387867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7</v>
      </c>
      <c r="C13" s="51" t="n">
        <v>1.94844999999995</v>
      </c>
      <c r="D13" s="52" t="n">
        <v>0.0018524277935251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4</v>
      </c>
      <c r="C14" s="51" t="n">
        <v>-0.59675</v>
      </c>
      <c r="D14" s="52" t="n">
        <v>-0.00048655488832829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-19.49272</v>
      </c>
      <c r="D15" s="52" t="n">
        <v>-0.0120848025959469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2</v>
      </c>
      <c r="C16" s="51" t="n">
        <v>-20.0555499999998</v>
      </c>
      <c r="D16" s="52" t="n">
        <v>-0.00941376093670178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6</v>
      </c>
      <c r="C17" s="51" t="n">
        <v>-73.2520099999998</v>
      </c>
      <c r="D17" s="52" t="n">
        <v>-0.00739188188025431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5</v>
      </c>
      <c r="C18" s="51" t="n">
        <v>-97.9430299999998</v>
      </c>
      <c r="D18" s="52" t="n">
        <v>-0.0253398518400327</v>
      </c>
      <c r="E18" s="53" t="n">
        <v>-54</v>
      </c>
      <c r="F18" s="52" t="n">
        <v>-0.0284659989457037</v>
      </c>
      <c r="G18" s="54" t="n">
        <v>-110.268739546653</v>
      </c>
    </row>
    <row r="19" customFormat="false" ht="15.75" hidden="false" customHeight="false" outlineLevel="0" collapsed="false">
      <c r="A19" s="56"/>
      <c r="B19" s="57" t="s">
        <v>40</v>
      </c>
      <c r="C19" s="58" t="n">
        <v>672.055500000018</v>
      </c>
      <c r="D19" s="59" t="n">
        <v>0.00267514716621924</v>
      </c>
      <c r="E19" s="60" t="n">
        <v>-54</v>
      </c>
      <c r="F19" s="59" t="n">
        <v>-9.22382219477091E-006</v>
      </c>
      <c r="G19" s="61" t="n">
        <v>-110.268739546653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3</v>
      </c>
      <c r="C2" s="31" t="n">
        <v>-0.0120847889218796</v>
      </c>
    </row>
    <row r="3" customFormat="false" ht="14.25" hidden="false" customHeight="false" outlineLevel="0" collapsed="false">
      <c r="A3" s="64"/>
      <c r="B3" s="29" t="s">
        <v>32</v>
      </c>
      <c r="C3" s="31" t="n">
        <v>-0.00941376358734769</v>
      </c>
      <c r="D3" s="64"/>
      <c r="E3" s="64"/>
    </row>
    <row r="4" customFormat="false" ht="14.25" hidden="false" customHeight="false" outlineLevel="0" collapsed="false">
      <c r="A4" s="64"/>
      <c r="B4" s="29" t="s">
        <v>16</v>
      </c>
      <c r="C4" s="31" t="n">
        <v>-0.00739189583391864</v>
      </c>
      <c r="D4" s="64"/>
      <c r="E4" s="64"/>
    </row>
    <row r="5" customFormat="false" ht="14.25" hidden="false" customHeight="false" outlineLevel="0" collapsed="false">
      <c r="A5" s="64"/>
      <c r="B5" s="29" t="s">
        <v>34</v>
      </c>
      <c r="C5" s="31" t="n">
        <v>-0.00048583256966217</v>
      </c>
      <c r="D5" s="64"/>
      <c r="E5" s="64"/>
    </row>
    <row r="6" customFormat="false" ht="14.25" hidden="false" customHeight="false" outlineLevel="0" collapsed="false">
      <c r="A6" s="64"/>
      <c r="B6" s="29" t="s">
        <v>31</v>
      </c>
      <c r="C6" s="31" t="n">
        <v>0.000863851223464884</v>
      </c>
      <c r="D6" s="64"/>
      <c r="E6" s="64"/>
    </row>
    <row r="7" customFormat="false" ht="14.25" hidden="false" customHeight="false" outlineLevel="0" collapsed="false">
      <c r="A7" s="64"/>
      <c r="B7" s="29" t="s">
        <v>12</v>
      </c>
      <c r="C7" s="31" t="n">
        <v>0.00106261503803662</v>
      </c>
      <c r="D7" s="64"/>
      <c r="E7" s="64"/>
    </row>
    <row r="8" customFormat="false" ht="14.25" hidden="false" customHeight="false" outlineLevel="0" collapsed="false">
      <c r="A8" s="64"/>
      <c r="B8" s="29" t="s">
        <v>24</v>
      </c>
      <c r="C8" s="31" t="n">
        <v>0.00149252553730794</v>
      </c>
      <c r="D8" s="64"/>
      <c r="E8" s="64"/>
    </row>
    <row r="9" customFormat="false" ht="14.25" hidden="false" customHeight="false" outlineLevel="0" collapsed="false">
      <c r="A9" s="64"/>
      <c r="B9" s="29" t="s">
        <v>37</v>
      </c>
      <c r="C9" s="31" t="n">
        <v>0.00185238825804324</v>
      </c>
      <c r="D9" s="64"/>
      <c r="E9" s="64"/>
    </row>
    <row r="10" customFormat="false" ht="14.25" hidden="false" customHeight="false" outlineLevel="0" collapsed="false">
      <c r="A10" s="64"/>
      <c r="B10" s="29" t="s">
        <v>19</v>
      </c>
      <c r="C10" s="31" t="n">
        <v>0.00185815370874787</v>
      </c>
      <c r="D10" s="64"/>
      <c r="E10" s="64"/>
    </row>
    <row r="11" customFormat="false" ht="14.25" hidden="false" customHeight="false" outlineLevel="0" collapsed="false">
      <c r="A11" s="64"/>
      <c r="B11" s="29" t="s">
        <v>21</v>
      </c>
      <c r="C11" s="31" t="n">
        <v>0.00220635529572988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232378699993263</v>
      </c>
      <c r="D12" s="64"/>
      <c r="E12" s="64"/>
    </row>
    <row r="13" customFormat="false" ht="14.25" hidden="false" customHeight="false" outlineLevel="0" collapsed="false">
      <c r="A13" s="64"/>
      <c r="B13" s="29" t="s">
        <v>28</v>
      </c>
      <c r="C13" s="31" t="n">
        <v>0.00277227605866059</v>
      </c>
      <c r="D13" s="64"/>
      <c r="E13" s="64"/>
    </row>
    <row r="14" customFormat="false" ht="14.25" hidden="false" customHeight="false" outlineLevel="0" collapsed="false">
      <c r="A14" s="64"/>
      <c r="B14" s="29" t="s">
        <v>25</v>
      </c>
      <c r="C14" s="31" t="n">
        <v>0.00321773339094578</v>
      </c>
      <c r="D14" s="64"/>
      <c r="E14" s="64"/>
    </row>
    <row r="15" customFormat="false" ht="14.25" hidden="false" customHeight="false" outlineLevel="0" collapsed="false">
      <c r="A15" s="64"/>
      <c r="B15" s="29" t="s">
        <v>20</v>
      </c>
      <c r="C15" s="31" t="n">
        <v>0.00333236135410631</v>
      </c>
      <c r="D15" s="64"/>
      <c r="E15" s="64"/>
    </row>
    <row r="16" customFormat="false" ht="14.25" hidden="false" customHeight="false" outlineLevel="0" collapsed="false">
      <c r="A16" s="64"/>
      <c r="B16" s="29" t="s">
        <v>15</v>
      </c>
      <c r="C16" s="31" t="n">
        <v>0.0449438202247192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2" t="s">
        <v>70</v>
      </c>
      <c r="J3" s="78" t="s">
        <v>70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0</v>
      </c>
      <c r="C4" s="30" t="s">
        <v>70</v>
      </c>
      <c r="D4" s="30" t="s">
        <v>70</v>
      </c>
      <c r="E4" s="31" t="s">
        <v>70</v>
      </c>
      <c r="F4" s="31" t="s">
        <v>70</v>
      </c>
      <c r="G4" s="31" t="s">
        <v>70</v>
      </c>
      <c r="H4" s="31" t="s">
        <v>70</v>
      </c>
      <c r="I4" s="31" t="s">
        <v>70</v>
      </c>
      <c r="J4" s="31" t="s">
        <v>70</v>
      </c>
      <c r="K4" s="32" t="s">
        <v>70</v>
      </c>
      <c r="L4" s="32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85" t="s">
        <v>41</v>
      </c>
      <c r="D5" s="85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37" t="s">
        <v>70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87" t="n">
        <v>1</v>
      </c>
      <c r="B4" s="29" t="s">
        <v>70</v>
      </c>
      <c r="C4" s="51" t="s">
        <v>70</v>
      </c>
      <c r="D4" s="52" t="s">
        <v>70</v>
      </c>
      <c r="E4" s="53" t="s">
        <v>70</v>
      </c>
      <c r="F4" s="88" t="s">
        <v>70</v>
      </c>
      <c r="G4" s="54" t="s">
        <v>70</v>
      </c>
    </row>
    <row r="5" customFormat="false" ht="15.75" hidden="false" customHeight="false" outlineLevel="0" collapsed="false">
      <c r="A5" s="89"/>
      <c r="B5" s="90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0</v>
      </c>
      <c r="C2" s="67" t="s">
        <v>70</v>
      </c>
      <c r="D2" s="92"/>
      <c r="E2" s="92"/>
    </row>
    <row r="3" customFormat="false" ht="14.25" hidden="false" customHeight="false" outlineLevel="0" collapsed="false">
      <c r="A3" s="92"/>
      <c r="B3" s="93" t="s">
        <v>65</v>
      </c>
      <c r="C3" s="67" t="n">
        <v>0</v>
      </c>
      <c r="D3" s="92"/>
    </row>
    <row r="4" customFormat="false" ht="14.25" hidden="false" customHeight="false" outlineLevel="0" collapsed="false">
      <c r="B4" s="94" t="s">
        <v>66</v>
      </c>
      <c r="C4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15628194.16</v>
      </c>
      <c r="F3" s="39" t="n">
        <v>14620</v>
      </c>
      <c r="G3" s="98" t="n">
        <v>1068.9599</v>
      </c>
      <c r="H3" s="99" t="n">
        <v>1000</v>
      </c>
      <c r="I3" s="97" t="s">
        <v>79</v>
      </c>
      <c r="J3" s="78" t="s">
        <v>80</v>
      </c>
    </row>
    <row r="4" customFormat="false" ht="14.25" hidden="false" customHeight="true" outlineLevel="0" collapsed="false">
      <c r="A4" s="10" t="n">
        <v>2</v>
      </c>
      <c r="B4" s="97" t="s">
        <v>81</v>
      </c>
      <c r="C4" s="97" t="s">
        <v>77</v>
      </c>
      <c r="D4" s="97" t="s">
        <v>82</v>
      </c>
      <c r="E4" s="98" t="n">
        <v>5671888.75</v>
      </c>
      <c r="F4" s="39" t="n">
        <v>173506</v>
      </c>
      <c r="G4" s="98" t="n">
        <v>32.6899</v>
      </c>
      <c r="H4" s="99" t="n">
        <v>10</v>
      </c>
      <c r="I4" s="97" t="s">
        <v>13</v>
      </c>
      <c r="J4" s="78" t="s">
        <v>83</v>
      </c>
    </row>
    <row r="5" customFormat="false" ht="14.25" hidden="false" customHeight="true" outlineLevel="0" collapsed="false">
      <c r="A5" s="10" t="n">
        <v>3</v>
      </c>
      <c r="B5" s="97" t="s">
        <v>84</v>
      </c>
      <c r="C5" s="97" t="s">
        <v>77</v>
      </c>
      <c r="D5" s="97" t="s">
        <v>78</v>
      </c>
      <c r="E5" s="98" t="n">
        <v>3775768.67</v>
      </c>
      <c r="F5" s="39" t="n">
        <v>152637</v>
      </c>
      <c r="G5" s="98" t="n">
        <v>24.7369</v>
      </c>
      <c r="H5" s="99" t="n">
        <v>100</v>
      </c>
      <c r="I5" s="97" t="s">
        <v>13</v>
      </c>
      <c r="J5" s="78" t="s">
        <v>83</v>
      </c>
    </row>
    <row r="6" customFormat="false" ht="15.75" hidden="false" customHeight="true" outlineLevel="0" collapsed="false">
      <c r="A6" s="79" t="s">
        <v>40</v>
      </c>
      <c r="B6" s="79"/>
      <c r="C6" s="17" t="s">
        <v>41</v>
      </c>
      <c r="D6" s="17" t="s">
        <v>41</v>
      </c>
      <c r="E6" s="100" t="n">
        <f aca="false">SUM(E3:E5)</f>
        <v>25075851.58</v>
      </c>
      <c r="F6" s="101" t="n">
        <f aca="false">SUM(F3:F5)</f>
        <v>340763</v>
      </c>
      <c r="G6" s="17" t="s">
        <v>41</v>
      </c>
      <c r="H6" s="17" t="s">
        <v>41</v>
      </c>
      <c r="I6" s="17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2-28T09:13:42Z</dcterms:modified>
  <cp:revision>0</cp:revision>
  <dc:subject>Еженедельная аналитика</dc:subject>
  <dc:title>Weekly Analytics</dc:title>
</cp:coreProperties>
</file>