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4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30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ОТП Фонд Акці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Конкорд Достаток</t>
  </si>
  <si>
    <t xml:space="preserve">Спарта 300</t>
  </si>
  <si>
    <t xml:space="preserve">УНІВЕР.УА/Ярослав Мудрий: Фонд Акцiй</t>
  </si>
  <si>
    <t xml:space="preserve">ВСІ</t>
  </si>
  <si>
    <t xml:space="preserve">ТОВ КУА "Всесвіт"</t>
  </si>
  <si>
    <t xml:space="preserve">http://www.vseswit.com.ua/</t>
  </si>
  <si>
    <t xml:space="preserve">УНІВЕР.УА/Володимир Великий: Фонд Збалансований</t>
  </si>
  <si>
    <t xml:space="preserve">ТАСК Ресурс</t>
  </si>
  <si>
    <t xml:space="preserve">ТОВ КУА "ТАСК-Інвест"</t>
  </si>
  <si>
    <t xml:space="preserve">http://www.task.ua/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Автоальянс-Портфоліо</t>
  </si>
  <si>
    <t xml:space="preserve">ВАТ "Автоальянс - ХХІ сторіччя"</t>
  </si>
  <si>
    <t xml:space="preserve">http://www.avtoalians.com/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16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932731410662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15240831250233"/>
          <c:w val="0.937717952294602"/>
          <c:h val="0.948475916874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3366ff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1</c:f>
              <c:strCache>
                <c:ptCount val="30"/>
                <c:pt idx="0">
                  <c:v>Дельта-Фонд збалансований</c:v>
                </c:pt>
                <c:pt idx="1">
                  <c:v>УНIВЕР.УА/Тарас Шевченко: Фонд Заощаджень</c:v>
                </c:pt>
                <c:pt idx="2">
                  <c:v>Спарта Збалансований</c:v>
                </c:pt>
                <c:pt idx="3">
                  <c:v>Спарта 300</c:v>
                </c:pt>
                <c:pt idx="4">
                  <c:v>Конкорд Достаток</c:v>
                </c:pt>
                <c:pt idx="5">
                  <c:v>Бонум Оптімум</c:v>
                </c:pt>
                <c:pt idx="6">
                  <c:v>Альтус-Збалансований</c:v>
                </c:pt>
                <c:pt idx="7">
                  <c:v>Альтус-Стратегічний</c:v>
                </c:pt>
                <c:pt idx="8">
                  <c:v>Альтус-Депозит</c:v>
                </c:pt>
                <c:pt idx="9">
                  <c:v>ФІДО Фонд Облігаційний</c:v>
                </c:pt>
                <c:pt idx="10">
                  <c:v>ОТП Класичний</c:v>
                </c:pt>
                <c:pt idx="11">
                  <c:v>ОТП Облігаційний</c:v>
                </c:pt>
                <c:pt idx="12">
                  <c:v>Преміум-фонд Індексний</c:v>
                </c:pt>
                <c:pt idx="13">
                  <c:v>СЕМ Ажіо</c:v>
                </c:pt>
                <c:pt idx="14">
                  <c:v>КІНТО-Класичний</c:v>
                </c:pt>
                <c:pt idx="15">
                  <c:v>ТАСК Ресурс</c:v>
                </c:pt>
                <c:pt idx="16">
                  <c:v>УНIВЕР.УА/Михайло Грушевський: Фонд Державних Паперiв</c:v>
                </c:pt>
                <c:pt idx="17">
                  <c:v>Преміум - фонд збалансований</c:v>
                </c:pt>
                <c:pt idx="18">
                  <c:v>КІНТО-Еквіті</c:v>
                </c:pt>
                <c:pt idx="19">
                  <c:v>КІНТО-Казначейський</c:v>
                </c:pt>
                <c:pt idx="20">
                  <c:v>ВСІ</c:v>
                </c:pt>
                <c:pt idx="21">
                  <c:v>ОТП Фонд Акцій</c:v>
                </c:pt>
                <c:pt idx="22">
                  <c:v>Надбання</c:v>
                </c:pt>
                <c:pt idx="23">
                  <c:v>Конкорд Стабільність</c:v>
                </c:pt>
                <c:pt idx="24">
                  <c:v>УНІВЕР.УА/Володимир Великий: Фонд Збалансований</c:v>
                </c:pt>
                <c:pt idx="25">
                  <c:v>Аргентум</c:v>
                </c:pt>
                <c:pt idx="26">
                  <c:v>Софіївський</c:v>
                </c:pt>
                <c:pt idx="27">
                  <c:v>УНІВЕР.УА/Ярослав Мудрий: Фонд Акцiй</c:v>
                </c:pt>
                <c:pt idx="28">
                  <c:v>Індекс українських акцій (UX)</c:v>
                </c:pt>
                <c:pt idx="29">
                  <c:v>Індекс ПФТС (PFTS)</c:v>
                </c:pt>
              </c:strCache>
            </c:strRef>
          </c:cat>
          <c:val>
            <c:numRef>
              <c:f>Графік_В!$C$2:$C$31</c:f>
              <c:numCache>
                <c:formatCode>General</c:formatCode>
                <c:ptCount val="30"/>
                <c:pt idx="0">
                  <c:v>-0.0413112555836669</c:v>
                </c:pt>
                <c:pt idx="1">
                  <c:v>-0.00613562928088396</c:v>
                </c:pt>
                <c:pt idx="2">
                  <c:v>0</c:v>
                </c:pt>
                <c:pt idx="3">
                  <c:v>0</c:v>
                </c:pt>
                <c:pt idx="4">
                  <c:v>0.000113186873766269</c:v>
                </c:pt>
                <c:pt idx="5">
                  <c:v>0.000317581512742082</c:v>
                </c:pt>
                <c:pt idx="6">
                  <c:v>0.0017356962239905</c:v>
                </c:pt>
                <c:pt idx="7">
                  <c:v>0.00176546515045817</c:v>
                </c:pt>
                <c:pt idx="8">
                  <c:v>0.00186271650947667</c:v>
                </c:pt>
                <c:pt idx="9">
                  <c:v>0.00205957644123367</c:v>
                </c:pt>
                <c:pt idx="10">
                  <c:v>0.00297884685973049</c:v>
                </c:pt>
                <c:pt idx="11">
                  <c:v>0.00371601108288244</c:v>
                </c:pt>
                <c:pt idx="12">
                  <c:v>0.00390956264607278</c:v>
                </c:pt>
                <c:pt idx="13">
                  <c:v>0.00837003304943806</c:v>
                </c:pt>
                <c:pt idx="14">
                  <c:v>0.00856154139209897</c:v>
                </c:pt>
                <c:pt idx="15">
                  <c:v>0.00934937367401778</c:v>
                </c:pt>
                <c:pt idx="16">
                  <c:v>0.00973227019634582</c:v>
                </c:pt>
                <c:pt idx="17">
                  <c:v>0.0101579494168627</c:v>
                </c:pt>
                <c:pt idx="18">
                  <c:v>0.0149637493243431</c:v>
                </c:pt>
                <c:pt idx="19">
                  <c:v>0.0185843365675507</c:v>
                </c:pt>
                <c:pt idx="20">
                  <c:v>0.0281184818519484</c:v>
                </c:pt>
                <c:pt idx="21">
                  <c:v>0.0311253724543048</c:v>
                </c:pt>
                <c:pt idx="22">
                  <c:v>0.0329461915066041</c:v>
                </c:pt>
                <c:pt idx="23">
                  <c:v>0.0339447983913161</c:v>
                </c:pt>
                <c:pt idx="24">
                  <c:v>0.0352675933317161</c:v>
                </c:pt>
                <c:pt idx="25">
                  <c:v>0.0416938632131054</c:v>
                </c:pt>
                <c:pt idx="26">
                  <c:v>0.0417377977787523</c:v>
                </c:pt>
                <c:pt idx="27">
                  <c:v>0.0701125772667586</c:v>
                </c:pt>
                <c:pt idx="28">
                  <c:v>0.0743878401940716</c:v>
                </c:pt>
                <c:pt idx="29">
                  <c:v>0.0521794239842266</c:v>
                </c:pt>
              </c:numCache>
            </c:numRef>
          </c:val>
        </c:ser>
        <c:gapWidth val="40"/>
        <c:overlap val="0"/>
        <c:axId val="96806435"/>
        <c:axId val="82575994"/>
      </c:barChart>
      <c:catAx>
        <c:axId val="968064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575994"/>
        <c:crossesAt val="0"/>
        <c:auto val="1"/>
        <c:lblAlgn val="ctr"/>
        <c:lblOffset val="100"/>
        <c:noMultiLvlLbl val="0"/>
      </c:catAx>
      <c:valAx>
        <c:axId val="82575994"/>
        <c:scaling>
          <c:orientation val="minMax"/>
          <c:max val="0.08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80643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317111175532686"/>
          <c:y val="0.0190505219843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845629801"/>
          <c:y val="0.110645431684828"/>
          <c:w val="0.94995651543702"/>
          <c:h val="0.889354568315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Конкорд Перспектива</c:v>
                </c:pt>
                <c:pt idx="1">
                  <c:v>Автоальянс-Портфоліо</c:v>
                </c:pt>
                <c:pt idx="2">
                  <c:v>Оптімум</c:v>
                </c:pt>
                <c:pt idx="3">
                  <c:v>ТАСК Український Капітал</c:v>
                </c:pt>
                <c:pt idx="4">
                  <c:v>Збалансований фонд "Паритет"</c:v>
                </c:pt>
                <c:pt idx="5">
                  <c:v>УНІВЕР.УА/Отаман: Фонд Перспективних Акцій</c:v>
                </c:pt>
                <c:pt idx="6">
                  <c:v>Аур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8.70898450833213E-005</c:v>
                </c:pt>
                <c:pt idx="1">
                  <c:v>0.00750606077758054</c:v>
                </c:pt>
                <c:pt idx="2">
                  <c:v>0.00898811058601479</c:v>
                </c:pt>
                <c:pt idx="3">
                  <c:v>0.0132055383522789</c:v>
                </c:pt>
                <c:pt idx="4">
                  <c:v>0.0185500473253337</c:v>
                </c:pt>
                <c:pt idx="5">
                  <c:v>0.026013721057023</c:v>
                </c:pt>
                <c:pt idx="6">
                  <c:v>0.0497789684633445</c:v>
                </c:pt>
                <c:pt idx="7">
                  <c:v>0.0743878401940716</c:v>
                </c:pt>
                <c:pt idx="8">
                  <c:v>0.0521794239842266</c:v>
                </c:pt>
              </c:numCache>
            </c:numRef>
          </c:val>
        </c:ser>
        <c:gapWidth val="40"/>
        <c:overlap val="0"/>
        <c:axId val="11617422"/>
        <c:axId val="91600380"/>
      </c:barChart>
      <c:catAx>
        <c:axId val="116174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1600380"/>
        <c:crossesAt val="0"/>
        <c:auto val="1"/>
        <c:lblAlgn val="ctr"/>
        <c:lblOffset val="100"/>
        <c:noMultiLvlLbl val="0"/>
      </c:catAx>
      <c:valAx>
        <c:axId val="91600380"/>
        <c:scaling>
          <c:orientation val="minMax"/>
          <c:max val="0.08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161742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6140413826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96507594785313"/>
          <c:w val="0.915446636961596"/>
          <c:h val="0.8034924052146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ТАСК Універсал</c:v>
                </c:pt>
                <c:pt idx="1">
                  <c:v>УНІВЕР.УА/Скiф: Фонд Нерухомостi</c:v>
                </c:pt>
                <c:pt idx="2">
                  <c:v>АнтиБанк</c:v>
                </c:pt>
                <c:pt idx="3">
                  <c:v>Індекс Української Біржі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359697454547259</c:v>
                </c:pt>
                <c:pt idx="1">
                  <c:v>0.00310232928891341</c:v>
                </c:pt>
                <c:pt idx="2">
                  <c:v>0.019812623647173</c:v>
                </c:pt>
                <c:pt idx="3">
                  <c:v>0.064299654252594</c:v>
                </c:pt>
                <c:pt idx="4">
                  <c:v>0.0743878401940716</c:v>
                </c:pt>
                <c:pt idx="5">
                  <c:v>0.0521794239842266</c:v>
                </c:pt>
              </c:numCache>
            </c:numRef>
          </c:val>
        </c:ser>
        <c:gapWidth val="40"/>
        <c:overlap val="0"/>
        <c:axId val="59343912"/>
        <c:axId val="31071311"/>
      </c:barChart>
      <c:catAx>
        <c:axId val="593439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1071311"/>
        <c:crossesAt val="0"/>
        <c:auto val="1"/>
        <c:lblAlgn val="ctr"/>
        <c:lblOffset val="100"/>
        <c:noMultiLvlLbl val="0"/>
      </c:catAx>
      <c:valAx>
        <c:axId val="31071311"/>
        <c:scaling>
          <c:orientation val="minMax"/>
          <c:max val="0.08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934391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3</xdr:row>
      <xdr:rowOff>142920</xdr:rowOff>
    </xdr:to>
    <xdr:graphicFrame>
      <xdr:nvGraphicFramePr>
        <xdr:cNvPr id="0" name="Chart 33"/>
        <xdr:cNvGraphicFramePr/>
      </xdr:nvGraphicFramePr>
      <xdr:xfrm>
        <a:off x="5893920" y="104760"/>
        <a:ext cx="10323000" cy="96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9</xdr:col>
      <xdr:colOff>10800</xdr:colOff>
      <xdr:row>26</xdr:row>
      <xdr:rowOff>28440</xdr:rowOff>
    </xdr:to>
    <xdr:graphicFrame>
      <xdr:nvGraphicFramePr>
        <xdr:cNvPr id="1" name="Chart 35"/>
        <xdr:cNvGraphicFramePr/>
      </xdr:nvGraphicFramePr>
      <xdr:xfrm>
        <a:off x="5445000" y="28800"/>
        <a:ext cx="993420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6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003849.414</v>
      </c>
      <c r="D3" s="13" t="n">
        <v>53785</v>
      </c>
      <c r="E3" s="12" t="n">
        <v>390.515002584364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077934.04</v>
      </c>
      <c r="D5" s="13" t="n">
        <v>4605</v>
      </c>
      <c r="E5" s="12" t="n">
        <v>885.54485124864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987443.86</v>
      </c>
      <c r="D6" s="13" t="n">
        <v>4842</v>
      </c>
      <c r="E6" s="12" t="n">
        <v>823.511743081371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788788.28</v>
      </c>
      <c r="D7" s="13" t="n">
        <v>2121</v>
      </c>
      <c r="E7" s="12" t="n">
        <v>1786.32167845356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381697.63</v>
      </c>
      <c r="D8" s="13" t="n">
        <v>10462</v>
      </c>
      <c r="E8" s="12" t="n">
        <v>323.23624832728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968673.74</v>
      </c>
      <c r="D9" s="13" t="n">
        <v>2065</v>
      </c>
      <c r="E9" s="12" t="n">
        <v>1437.61440193705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2617701.81</v>
      </c>
      <c r="D10" s="13" t="n">
        <v>1558</v>
      </c>
      <c r="E10" s="12" t="n">
        <v>1680.168042362</v>
      </c>
      <c r="F10" s="13" t="n">
        <v>1000</v>
      </c>
      <c r="G10" s="11" t="s">
        <v>26</v>
      </c>
      <c r="H10" s="14" t="s">
        <v>27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555538.32</v>
      </c>
      <c r="D11" s="13" t="n">
        <v>3379430</v>
      </c>
      <c r="E11" s="12" t="n">
        <v>0.75620395155396</v>
      </c>
      <c r="F11" s="13" t="n">
        <v>1</v>
      </c>
      <c r="G11" s="11" t="s">
        <v>20</v>
      </c>
      <c r="H11" s="14" t="s">
        <v>21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304532.75</v>
      </c>
      <c r="D12" s="13" t="n">
        <v>1285</v>
      </c>
      <c r="E12" s="12" t="n">
        <v>1793.41070038911</v>
      </c>
      <c r="F12" s="13" t="n">
        <v>1000</v>
      </c>
      <c r="G12" s="11" t="s">
        <v>31</v>
      </c>
      <c r="H12" s="14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916988.83</v>
      </c>
      <c r="D13" s="13" t="n">
        <v>50219</v>
      </c>
      <c r="E13" s="12" t="n">
        <v>38.1725806965491</v>
      </c>
      <c r="F13" s="13" t="n">
        <v>1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883292.6</v>
      </c>
      <c r="D14" s="13" t="n">
        <v>742</v>
      </c>
      <c r="E14" s="12" t="n">
        <v>2538.13018867925</v>
      </c>
      <c r="F14" s="13" t="n">
        <v>1000</v>
      </c>
      <c r="G14" s="11" t="s">
        <v>37</v>
      </c>
      <c r="H14" s="14" t="s">
        <v>32</v>
      </c>
    </row>
    <row r="15" customFormat="false" ht="14.25" hidden="false" customHeight="false" outlineLevel="0" collapsed="false">
      <c r="A15" s="10" t="n">
        <v>13</v>
      </c>
      <c r="B15" s="11" t="s">
        <v>38</v>
      </c>
      <c r="C15" s="12" t="n">
        <v>1746351.1799</v>
      </c>
      <c r="D15" s="13" t="n">
        <v>14618</v>
      </c>
      <c r="E15" s="12" t="n">
        <v>119.465807901218</v>
      </c>
      <c r="F15" s="13" t="n">
        <v>100</v>
      </c>
      <c r="G15" s="11" t="s">
        <v>10</v>
      </c>
      <c r="H15" s="14" t="s">
        <v>11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197535.86</v>
      </c>
      <c r="D16" s="13" t="n">
        <v>26069</v>
      </c>
      <c r="E16" s="12" t="n">
        <v>45.9371613794162</v>
      </c>
      <c r="F16" s="13" t="n">
        <v>100</v>
      </c>
      <c r="G16" s="11" t="s">
        <v>23</v>
      </c>
      <c r="H16" s="14" t="s">
        <v>24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157376.36</v>
      </c>
      <c r="D17" s="13" t="n">
        <v>125</v>
      </c>
      <c r="E17" s="12" t="n">
        <v>9259.01088</v>
      </c>
      <c r="F17" s="13" t="n">
        <v>10000</v>
      </c>
      <c r="G17" s="11" t="s">
        <v>13</v>
      </c>
      <c r="H17" s="14" t="s">
        <v>14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111955.52</v>
      </c>
      <c r="D18" s="13" t="n">
        <v>1450</v>
      </c>
      <c r="E18" s="12" t="n">
        <v>766.865875862069</v>
      </c>
      <c r="F18" s="13" t="n">
        <v>1000</v>
      </c>
      <c r="G18" s="11" t="s">
        <v>26</v>
      </c>
      <c r="H18" s="14" t="s">
        <v>27</v>
      </c>
    </row>
    <row r="19" customFormat="false" ht="14.25" hidden="false" customHeight="false" outlineLevel="0" collapsed="false">
      <c r="A19" s="10" t="n">
        <v>17</v>
      </c>
      <c r="B19" s="11" t="s">
        <v>42</v>
      </c>
      <c r="C19" s="12" t="n">
        <v>1090763.9</v>
      </c>
      <c r="D19" s="13" t="n">
        <v>1217</v>
      </c>
      <c r="E19" s="12" t="n">
        <v>896.272719802794</v>
      </c>
      <c r="F19" s="13" t="n">
        <v>1000</v>
      </c>
      <c r="G19" s="11" t="s">
        <v>43</v>
      </c>
      <c r="H19" s="14" t="s">
        <v>4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1023500.1</v>
      </c>
      <c r="D20" s="13" t="n">
        <v>587</v>
      </c>
      <c r="E20" s="12" t="n">
        <v>1743.61175468484</v>
      </c>
      <c r="F20" s="13" t="n">
        <v>1000</v>
      </c>
      <c r="G20" s="11" t="s">
        <v>26</v>
      </c>
      <c r="H20" s="14" t="s">
        <v>27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988757.95</v>
      </c>
      <c r="D21" s="13" t="n">
        <v>952</v>
      </c>
      <c r="E21" s="12" t="n">
        <v>1038.61129201681</v>
      </c>
      <c r="F21" s="13" t="n">
        <v>1000</v>
      </c>
      <c r="G21" s="11" t="s">
        <v>47</v>
      </c>
      <c r="H21" s="14" t="s">
        <v>48</v>
      </c>
    </row>
    <row r="22" customFormat="false" ht="14.25" hidden="false" customHeight="false" outlineLevel="0" collapsed="false">
      <c r="A22" s="10" t="n">
        <v>20</v>
      </c>
      <c r="B22" s="11" t="s">
        <v>49</v>
      </c>
      <c r="C22" s="12" t="n">
        <v>950297.28</v>
      </c>
      <c r="D22" s="13" t="n">
        <v>493</v>
      </c>
      <c r="E22" s="12" t="n">
        <v>1927.58068965517</v>
      </c>
      <c r="F22" s="13" t="n">
        <v>1000</v>
      </c>
      <c r="G22" s="11" t="s">
        <v>31</v>
      </c>
      <c r="H22" s="14" t="s">
        <v>32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787798.84</v>
      </c>
      <c r="D23" s="13" t="n">
        <v>2515</v>
      </c>
      <c r="E23" s="12" t="n">
        <v>313.240095427435</v>
      </c>
      <c r="F23" s="13" t="n">
        <v>1000</v>
      </c>
      <c r="G23" s="11" t="s">
        <v>23</v>
      </c>
      <c r="H23" s="14" t="s">
        <v>24</v>
      </c>
    </row>
    <row r="24" customFormat="false" ht="14.25" hidden="false" customHeight="false" outlineLevel="0" collapsed="false">
      <c r="A24" s="10" t="n">
        <v>22</v>
      </c>
      <c r="B24" s="11" t="s">
        <v>51</v>
      </c>
      <c r="C24" s="12" t="n">
        <v>756936.4375</v>
      </c>
      <c r="D24" s="13" t="n">
        <v>8937</v>
      </c>
      <c r="E24" s="12" t="n">
        <v>84.6969271008168</v>
      </c>
      <c r="F24" s="13" t="n">
        <v>100</v>
      </c>
      <c r="G24" s="11" t="s">
        <v>52</v>
      </c>
      <c r="H24" s="14" t="s">
        <v>53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733742.13</v>
      </c>
      <c r="D25" s="13" t="n">
        <v>10227</v>
      </c>
      <c r="E25" s="12" t="n">
        <v>71.7455881490173</v>
      </c>
      <c r="F25" s="13" t="n">
        <v>1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569630.44</v>
      </c>
      <c r="D26" s="13" t="n">
        <v>1121</v>
      </c>
      <c r="E26" s="12" t="n">
        <v>508.144906333631</v>
      </c>
      <c r="F26" s="13" t="n">
        <v>1000</v>
      </c>
      <c r="G26" s="11" t="s">
        <v>58</v>
      </c>
      <c r="H26" s="14" t="s">
        <v>59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474967.48</v>
      </c>
      <c r="D27" s="13" t="n">
        <v>360</v>
      </c>
      <c r="E27" s="12" t="n">
        <v>1319.35411111111</v>
      </c>
      <c r="F27" s="13" t="n">
        <v>1000</v>
      </c>
      <c r="G27" s="11" t="s">
        <v>20</v>
      </c>
      <c r="H27" s="14" t="s">
        <v>21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443780.15</v>
      </c>
      <c r="D28" s="13" t="n">
        <v>14422</v>
      </c>
      <c r="E28" s="12" t="n">
        <v>30.7710546387464</v>
      </c>
      <c r="F28" s="13" t="n">
        <v>100</v>
      </c>
      <c r="G28" s="11" t="s">
        <v>23</v>
      </c>
      <c r="H28" s="14" t="s">
        <v>24</v>
      </c>
    </row>
    <row r="29" customFormat="false" ht="14.25" hidden="false" customHeight="false" outlineLevel="0" collapsed="false">
      <c r="A29" s="10" t="n">
        <v>27</v>
      </c>
      <c r="B29" s="11" t="s">
        <v>62</v>
      </c>
      <c r="C29" s="12" t="n">
        <v>391151.2</v>
      </c>
      <c r="D29" s="13" t="n">
        <v>161</v>
      </c>
      <c r="E29" s="12" t="n">
        <v>2429.51055900621</v>
      </c>
      <c r="F29" s="13" t="n">
        <v>1000</v>
      </c>
      <c r="G29" s="11" t="s">
        <v>63</v>
      </c>
      <c r="H29" s="14" t="s">
        <v>6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3345.91</v>
      </c>
      <c r="D30" s="13" t="n">
        <v>3</v>
      </c>
      <c r="E30" s="12" t="n">
        <v>1115.30333333333</v>
      </c>
      <c r="F30" s="13" t="n">
        <v>1000</v>
      </c>
      <c r="G30" s="11" t="s">
        <v>66</v>
      </c>
      <c r="H30" s="14" t="s">
        <v>67</v>
      </c>
    </row>
    <row r="31" customFormat="false" ht="15.75" hidden="false" customHeight="true" outlineLevel="0" collapsed="false">
      <c r="A31" s="15" t="s">
        <v>68</v>
      </c>
      <c r="B31" s="15"/>
      <c r="C31" s="16" t="n">
        <f aca="false">SUM(C3:C30)</f>
        <v>73009965.8214</v>
      </c>
      <c r="D31" s="17" t="n">
        <f aca="false">SUM(D3:D30)</f>
        <v>3662996</v>
      </c>
      <c r="E31" s="18" t="s">
        <v>69</v>
      </c>
      <c r="F31" s="18" t="s">
        <v>69</v>
      </c>
      <c r="G31" s="18" t="s">
        <v>69</v>
      </c>
      <c r="H31" s="19" t="s">
        <v>69</v>
      </c>
    </row>
    <row r="32" customFormat="false" ht="15" hidden="false" customHeight="true" outlineLevel="0" collapsed="false">
      <c r="A32" s="20" t="s">
        <v>70</v>
      </c>
      <c r="B32" s="20"/>
      <c r="C32" s="20"/>
      <c r="D32" s="20"/>
      <c r="E32" s="20"/>
      <c r="F32" s="20"/>
      <c r="G32" s="20"/>
      <c r="H32" s="20"/>
    </row>
  </sheetData>
  <mergeCells count="3">
    <mergeCell ref="A1:H1"/>
    <mergeCell ref="A31:B31"/>
    <mergeCell ref="A32:H32"/>
  </mergeCells>
  <hyperlinks>
    <hyperlink ref="H3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</row>
    <row r="4" s="1" customFormat="true" ht="14.25" hidden="false" customHeight="false" outlineLevel="0" collapsed="false">
      <c r="A4" s="29" t="n">
        <v>1</v>
      </c>
      <c r="B4" s="30" t="s">
        <v>125</v>
      </c>
      <c r="C4" s="31" t="n">
        <v>38945</v>
      </c>
      <c r="D4" s="31" t="n">
        <v>39016</v>
      </c>
      <c r="E4" s="32" t="n">
        <v>-0.00359697454547259</v>
      </c>
      <c r="F4" s="32" t="n">
        <v>0.00251259064312515</v>
      </c>
      <c r="G4" s="32" t="n">
        <v>-0.0295744967341104</v>
      </c>
      <c r="H4" s="32" t="n">
        <v>-0.0267175629181636</v>
      </c>
      <c r="I4" s="32" t="e">
        <f aca="false"/>
        <v>#DIV/0!</v>
      </c>
      <c r="J4" s="32" t="n">
        <v>0.0686190727937006</v>
      </c>
      <c r="K4" s="33" t="n">
        <v>-0.625658395061728</v>
      </c>
      <c r="L4" s="33" t="n">
        <v>-0.115915868913285</v>
      </c>
    </row>
    <row r="5" s="1" customFormat="true" ht="14.25" hidden="false" customHeight="false" outlineLevel="0" collapsed="false">
      <c r="A5" s="107" t="n">
        <v>2</v>
      </c>
      <c r="B5" s="30" t="s">
        <v>122</v>
      </c>
      <c r="C5" s="31" t="n">
        <v>39205</v>
      </c>
      <c r="D5" s="31" t="n">
        <v>39322</v>
      </c>
      <c r="E5" s="32" t="n">
        <v>0.019812623647173</v>
      </c>
      <c r="F5" s="32" t="n">
        <v>0.0302011908544588</v>
      </c>
      <c r="G5" s="32" t="n">
        <v>-0.00763118758264658</v>
      </c>
      <c r="H5" s="32" t="n">
        <v>0.0509433870396727</v>
      </c>
      <c r="I5" s="32" t="n">
        <v>0.21551657273094</v>
      </c>
      <c r="J5" s="32" t="n">
        <v>0.188671133163184</v>
      </c>
      <c r="K5" s="33" t="n">
        <v>-0.160153811901789</v>
      </c>
      <c r="L5" s="33" t="n">
        <v>-0.0241586061138733</v>
      </c>
    </row>
    <row r="6" s="1" customFormat="true" ht="14.25" hidden="false" customHeight="false" outlineLevel="0" collapsed="false">
      <c r="A6" s="107" t="n">
        <v>3</v>
      </c>
      <c r="B6" s="30" t="s">
        <v>123</v>
      </c>
      <c r="C6" s="31" t="n">
        <v>40050</v>
      </c>
      <c r="D6" s="31" t="n">
        <v>40319</v>
      </c>
      <c r="E6" s="32" t="n">
        <v>0.00310232928891341</v>
      </c>
      <c r="F6" s="32" t="n">
        <v>0.00320753000811003</v>
      </c>
      <c r="G6" s="32" t="n">
        <v>0.149554074339984</v>
      </c>
      <c r="H6" s="32" t="n">
        <v>0.354169046678989</v>
      </c>
      <c r="I6" s="32" t="n">
        <v>0.51541285523651</v>
      </c>
      <c r="J6" s="32" t="n">
        <v>0.466185215369853</v>
      </c>
      <c r="K6" s="33" t="n">
        <v>0.546517490636704</v>
      </c>
      <c r="L6" s="33" t="n">
        <v>0.104032005621296</v>
      </c>
    </row>
    <row r="7" s="1" customFormat="true" ht="14.25" hidden="false" customHeight="false" outlineLevel="0" collapsed="false">
      <c r="A7" s="107" t="n">
        <v>4</v>
      </c>
      <c r="B7" s="30" t="s">
        <v>120</v>
      </c>
      <c r="C7" s="31" t="n">
        <v>40555</v>
      </c>
      <c r="D7" s="31" t="n">
        <v>40626</v>
      </c>
      <c r="E7" s="32" t="n">
        <v>0.064299654252594</v>
      </c>
      <c r="F7" s="32" t="n">
        <v>0.044996841932033</v>
      </c>
      <c r="G7" s="32" t="n">
        <v>-0.105792643230463</v>
      </c>
      <c r="H7" s="32" t="n">
        <v>0.0521097338990018</v>
      </c>
      <c r="I7" s="32" t="n">
        <v>0.3723247457085</v>
      </c>
      <c r="J7" s="32" t="n">
        <v>0.283268078648557</v>
      </c>
      <c r="K7" s="33" t="n">
        <v>-0.611114587429631</v>
      </c>
      <c r="L7" s="33" t="n">
        <v>-0.232774442097539</v>
      </c>
    </row>
    <row r="8" s="1" customFormat="true" ht="15.75" hidden="false" customHeight="false" outlineLevel="0" collapsed="false">
      <c r="A8" s="35"/>
      <c r="B8" s="36" t="s">
        <v>84</v>
      </c>
      <c r="C8" s="39" t="s">
        <v>69</v>
      </c>
      <c r="D8" s="39" t="s">
        <v>69</v>
      </c>
      <c r="E8" s="38" t="n">
        <f aca="false">AVERAGE(E4:E7)</f>
        <v>0.0209044081608019</v>
      </c>
      <c r="F8" s="38" t="n">
        <f aca="false">AVERAGE(F4:F7)</f>
        <v>0.0202295383594318</v>
      </c>
      <c r="G8" s="38" t="n">
        <f aca="false">AVERAGE(G4:G7)</f>
        <v>0.00163893669819115</v>
      </c>
      <c r="H8" s="38" t="n">
        <f aca="false">AVERAGE(H4:H7)</f>
        <v>0.107626151174875</v>
      </c>
      <c r="I8" s="38" t="e">
        <f aca="false">AVERAGE(I4:I7)</f>
        <v>#DIV/0!</v>
      </c>
      <c r="J8" s="38" t="n">
        <f aca="false">AVERAGE(J4:J7)</f>
        <v>0.251685874993824</v>
      </c>
      <c r="K8" s="39" t="s">
        <v>69</v>
      </c>
      <c r="L8" s="39" t="n">
        <f aca="false">AVERAGE(L4:L7)</f>
        <v>-0.0672042278758505</v>
      </c>
    </row>
    <row r="9" s="2" customFormat="true" ht="14.25" hidden="false" customHeight="false" outlineLevel="0" collapsed="false">
      <c r="A9" s="108" t="s">
        <v>85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</row>
    <row r="10" s="2" customFormat="true" ht="15" hidden="false" customHeight="false" outlineLevel="0" collapsed="false">
      <c r="A10" s="109" t="s">
        <v>126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1" customFormat="true" ht="16.5" hidden="false" customHeight="false" outlineLevel="0" collapsed="false">
      <c r="A1" s="45" t="s">
        <v>127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72</v>
      </c>
      <c r="C2" s="47" t="s">
        <v>87</v>
      </c>
      <c r="D2" s="47"/>
      <c r="E2" s="46" t="s">
        <v>128</v>
      </c>
      <c r="F2" s="46"/>
      <c r="G2" s="48" t="s">
        <v>89</v>
      </c>
    </row>
    <row r="3" s="41" customFormat="true" ht="15.75" hidden="false" customHeight="false" outlineLevel="0" collapsed="false">
      <c r="A3" s="25"/>
      <c r="B3" s="46"/>
      <c r="C3" s="50" t="s">
        <v>90</v>
      </c>
      <c r="D3" s="50" t="s">
        <v>91</v>
      </c>
      <c r="E3" s="50" t="s">
        <v>92</v>
      </c>
      <c r="F3" s="50" t="s">
        <v>91</v>
      </c>
      <c r="G3" s="48"/>
    </row>
    <row r="4" customFormat="false" ht="14.25" hidden="false" customHeight="false" outlineLevel="0" collapsed="false">
      <c r="A4" s="34" t="n">
        <v>1</v>
      </c>
      <c r="B4" s="112" t="s">
        <v>120</v>
      </c>
      <c r="C4" s="53" t="n">
        <v>314.260199999999</v>
      </c>
      <c r="D4" s="93" t="n">
        <v>0.0642996542525942</v>
      </c>
      <c r="E4" s="55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112" t="s">
        <v>122</v>
      </c>
      <c r="C5" s="53" t="n">
        <v>78.4160799999996</v>
      </c>
      <c r="D5" s="93" t="n">
        <v>0.0198126236471718</v>
      </c>
      <c r="E5" s="55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2" t="s">
        <v>123</v>
      </c>
      <c r="C6" s="53" t="n">
        <v>5.10820999999996</v>
      </c>
      <c r="D6" s="93" t="n">
        <v>0.00310232928891369</v>
      </c>
      <c r="E6" s="55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112" t="s">
        <v>125</v>
      </c>
      <c r="C7" s="53" t="n">
        <v>-4.37839999999991</v>
      </c>
      <c r="D7" s="93" t="n">
        <v>-0.00359697454547359</v>
      </c>
      <c r="E7" s="55" t="n">
        <v>0</v>
      </c>
      <c r="F7" s="93" t="n">
        <v>0</v>
      </c>
      <c r="G7" s="94" t="n">
        <v>0</v>
      </c>
    </row>
    <row r="8" customFormat="false" ht="15.75" hidden="false" customHeight="false" outlineLevel="0" collapsed="false">
      <c r="A8" s="113"/>
      <c r="B8" s="100" t="s">
        <v>68</v>
      </c>
      <c r="C8" s="66" t="n">
        <v>393.406089999999</v>
      </c>
      <c r="D8" s="67" t="n">
        <v>0.0335982209431539</v>
      </c>
      <c r="E8" s="68" t="n">
        <v>0</v>
      </c>
      <c r="F8" s="67" t="n">
        <v>0</v>
      </c>
      <c r="G8" s="69" t="n">
        <v>0</v>
      </c>
    </row>
    <row r="10" customFormat="false" ht="14.25" hidden="true" customHeight="false" outlineLevel="0" collapsed="false">
      <c r="B10" s="101" t="s">
        <v>129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1" width="50.7"/>
    <col collapsed="false" customWidth="true" hidden="false" outlineLevel="0" max="3" min="3" style="101" width="20.7"/>
    <col collapsed="false" customWidth="true" hidden="false" outlineLevel="0" max="4" min="4" style="101" width="2.7"/>
    <col collapsed="false" customWidth="true" hidden="false" outlineLevel="0" max="5" min="5" style="101" width="96.85"/>
    <col collapsed="false" customWidth="true" hidden="false" outlineLevel="0" max="6" min="6" style="101" width="2.7"/>
    <col collapsed="false" customWidth="true" hidden="false" outlineLevel="0" max="27" min="7" style="101" width="8.7"/>
    <col collapsed="false" customWidth="false" hidden="false" outlineLevel="0" max="257" min="28" style="101" width="9.14"/>
  </cols>
  <sheetData>
    <row r="1" customFormat="false" ht="15.75" hidden="false" customHeight="false" outlineLevel="0" collapsed="false">
      <c r="A1" s="102"/>
      <c r="B1" s="114" t="s">
        <v>72</v>
      </c>
      <c r="C1" s="9" t="s">
        <v>76</v>
      </c>
      <c r="D1" s="102"/>
    </row>
    <row r="2" customFormat="false" ht="14.25" hidden="false" customHeight="false" outlineLevel="0" collapsed="false">
      <c r="A2" s="102"/>
      <c r="B2" s="30" t="s">
        <v>125</v>
      </c>
      <c r="C2" s="32" t="n">
        <v>-0.00359697454547259</v>
      </c>
      <c r="D2" s="102"/>
    </row>
    <row r="3" customFormat="false" ht="14.25" hidden="false" customHeight="false" outlineLevel="0" collapsed="false">
      <c r="A3" s="102"/>
      <c r="B3" s="30" t="s">
        <v>123</v>
      </c>
      <c r="C3" s="32" t="n">
        <v>0.00310232928891341</v>
      </c>
      <c r="D3" s="102"/>
    </row>
    <row r="4" customFormat="false" ht="14.25" hidden="false" customHeight="false" outlineLevel="0" collapsed="false">
      <c r="A4" s="102"/>
      <c r="B4" s="30" t="s">
        <v>122</v>
      </c>
      <c r="C4" s="32" t="n">
        <v>0.019812623647173</v>
      </c>
      <c r="D4" s="102"/>
    </row>
    <row r="5" customFormat="false" ht="14.25" hidden="false" customHeight="false" outlineLevel="0" collapsed="false">
      <c r="A5" s="102"/>
      <c r="B5" s="30" t="s">
        <v>120</v>
      </c>
      <c r="C5" s="32" t="n">
        <v>0.064299654252594</v>
      </c>
      <c r="D5" s="102"/>
    </row>
    <row r="6" customFormat="false" ht="14.25" hidden="false" customHeight="false" outlineLevel="0" collapsed="false">
      <c r="B6" s="115" t="s">
        <v>93</v>
      </c>
      <c r="C6" s="75" t="n">
        <v>0.0743878401940716</v>
      </c>
    </row>
    <row r="7" customFormat="false" ht="14.25" hidden="false" customHeight="false" outlineLevel="0" collapsed="false">
      <c r="B7" s="116" t="s">
        <v>94</v>
      </c>
      <c r="C7" s="76" t="n">
        <v>0.0521794239842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856154139209897</v>
      </c>
      <c r="F4" s="32" t="n">
        <v>0.0319666145098376</v>
      </c>
      <c r="G4" s="32" t="n">
        <v>0.000746411942805336</v>
      </c>
      <c r="H4" s="32" t="n">
        <v>0.0774417943561823</v>
      </c>
      <c r="I4" s="32" t="n">
        <v>0.100746464208244</v>
      </c>
      <c r="J4" s="32" t="n">
        <v>0.109935987239512</v>
      </c>
      <c r="K4" s="32" t="n">
        <v>2.90515002584364</v>
      </c>
      <c r="L4" s="33" t="n">
        <v>0.141991721509959</v>
      </c>
    </row>
    <row r="5" s="2" customFormat="true" ht="14.25" hidden="false" customHeight="false" outlineLevel="0" collapsed="false">
      <c r="A5" s="34" t="n">
        <v>2</v>
      </c>
      <c r="B5" s="30" t="s">
        <v>50</v>
      </c>
      <c r="C5" s="31" t="n">
        <v>38492</v>
      </c>
      <c r="D5" s="31" t="n">
        <v>38629</v>
      </c>
      <c r="E5" s="32" t="n">
        <v>0.0101579494168627</v>
      </c>
      <c r="F5" s="32" t="n">
        <v>0.0165623385448428</v>
      </c>
      <c r="G5" s="32" t="n">
        <v>-0.0460288257624415</v>
      </c>
      <c r="H5" s="32" t="n">
        <v>-0.100375021465715</v>
      </c>
      <c r="I5" s="32" t="n">
        <v>-0.0647880026642558</v>
      </c>
      <c r="J5" s="32" t="n">
        <v>-0.0902801634068443</v>
      </c>
      <c r="K5" s="32" t="n">
        <v>-0.686759904572565</v>
      </c>
      <c r="L5" s="33" t="n">
        <v>-0.120558075136991</v>
      </c>
    </row>
    <row r="6" s="2" customFormat="true" ht="14.25" hidden="false" customHeight="false" outlineLevel="0" collapsed="false">
      <c r="A6" s="34" t="n">
        <v>3</v>
      </c>
      <c r="B6" s="30" t="s">
        <v>36</v>
      </c>
      <c r="C6" s="31" t="n">
        <v>38828</v>
      </c>
      <c r="D6" s="31" t="n">
        <v>39028</v>
      </c>
      <c r="E6" s="32" t="n">
        <v>0.0017356962239905</v>
      </c>
      <c r="F6" s="32" t="n">
        <v>0.0107975804439007</v>
      </c>
      <c r="G6" s="32" t="n">
        <v>0.0511253491816186</v>
      </c>
      <c r="H6" s="32" t="n">
        <v>0.0839073038763567</v>
      </c>
      <c r="I6" s="32" t="n">
        <v>0.150020968121255</v>
      </c>
      <c r="J6" s="32" t="n">
        <v>0.121455832507376</v>
      </c>
      <c r="K6" s="32" t="n">
        <v>1.53813018867925</v>
      </c>
      <c r="L6" s="33" t="n">
        <v>0.124425064696719</v>
      </c>
    </row>
    <row r="7" s="2" customFormat="true" ht="14.25" hidden="false" customHeight="false" outlineLevel="0" collapsed="false">
      <c r="A7" s="34" t="n">
        <v>4</v>
      </c>
      <c r="B7" s="30" t="s">
        <v>45</v>
      </c>
      <c r="C7" s="31" t="n">
        <v>38919</v>
      </c>
      <c r="D7" s="31" t="n">
        <v>39092</v>
      </c>
      <c r="E7" s="32" t="n">
        <v>0.0352675933317161</v>
      </c>
      <c r="F7" s="32" t="n">
        <v>0.0818636698640756</v>
      </c>
      <c r="G7" s="32" t="n">
        <v>0.0140760680033101</v>
      </c>
      <c r="H7" s="32" t="n">
        <v>0.10295745110825</v>
      </c>
      <c r="I7" s="32" t="n">
        <v>0.401561330630325</v>
      </c>
      <c r="J7" s="32" t="n">
        <v>0.370306899644395</v>
      </c>
      <c r="K7" s="32" t="n">
        <v>0.743611754684839</v>
      </c>
      <c r="L7" s="33" t="n">
        <v>0.0742024237047478</v>
      </c>
    </row>
    <row r="8" s="2" customFormat="true" ht="14.25" hidden="false" customHeight="false" outlineLevel="0" collapsed="false">
      <c r="A8" s="34" t="n">
        <v>5</v>
      </c>
      <c r="B8" s="30" t="s">
        <v>41</v>
      </c>
      <c r="C8" s="31" t="n">
        <v>38919</v>
      </c>
      <c r="D8" s="31" t="n">
        <v>39092</v>
      </c>
      <c r="E8" s="32" t="n">
        <v>0.0701125772667586</v>
      </c>
      <c r="F8" s="32" t="n">
        <v>0.134231575212967</v>
      </c>
      <c r="G8" s="32" t="n">
        <v>-0.0377458408672958</v>
      </c>
      <c r="H8" s="32" t="n">
        <v>0.0903536454046388</v>
      </c>
      <c r="I8" s="32" t="n">
        <v>0.39118600459658</v>
      </c>
      <c r="J8" s="32" t="n">
        <v>0.3582639620647</v>
      </c>
      <c r="K8" s="32" t="n">
        <v>-0.233134124137931</v>
      </c>
      <c r="L8" s="33" t="n">
        <v>-0.03359786984582</v>
      </c>
    </row>
    <row r="9" s="2" customFormat="true" ht="14.25" hidden="false" customHeight="false" outlineLevel="0" collapsed="false">
      <c r="A9" s="34" t="n">
        <v>6</v>
      </c>
      <c r="B9" s="30" t="s">
        <v>51</v>
      </c>
      <c r="C9" s="31" t="n">
        <v>38968</v>
      </c>
      <c r="D9" s="31" t="n">
        <v>39140</v>
      </c>
      <c r="E9" s="32" t="n">
        <v>0.000317581512742082</v>
      </c>
      <c r="F9" s="32" t="n">
        <v>-0.00360336243869519</v>
      </c>
      <c r="G9" s="32" t="n">
        <v>-0.00316624961753054</v>
      </c>
      <c r="H9" s="32" t="n">
        <v>-0.0151673887348183</v>
      </c>
      <c r="I9" s="32" t="n">
        <v>0.581514700290321</v>
      </c>
      <c r="J9" s="32" t="n">
        <v>0.0736970489913902</v>
      </c>
      <c r="K9" s="32" t="n">
        <v>-0.153030728991832</v>
      </c>
      <c r="L9" s="33" t="n">
        <v>-0.0215172512338273</v>
      </c>
    </row>
    <row r="10" s="2" customFormat="true" ht="14.25" hidden="false" customHeight="false" outlineLevel="0" collapsed="false">
      <c r="A10" s="34" t="n">
        <v>7</v>
      </c>
      <c r="B10" s="30" t="s">
        <v>62</v>
      </c>
      <c r="C10" s="31" t="n">
        <v>39066</v>
      </c>
      <c r="D10" s="31" t="n">
        <v>39258</v>
      </c>
      <c r="E10" s="32" t="n">
        <v>0.00205957644123367</v>
      </c>
      <c r="F10" s="32" t="n">
        <v>0.0244545172923407</v>
      </c>
      <c r="G10" s="32" t="n">
        <v>0.0366466903147227</v>
      </c>
      <c r="H10" s="32" t="n">
        <v>0.0644515018993237</v>
      </c>
      <c r="I10" s="32" t="n">
        <v>0.147941337711217</v>
      </c>
      <c r="J10" s="32" t="n">
        <v>0.116824881727794</v>
      </c>
      <c r="K10" s="32" t="n">
        <v>1.42951055900621</v>
      </c>
      <c r="L10" s="33" t="n">
        <v>0.129072300429175</v>
      </c>
    </row>
    <row r="11" s="2" customFormat="true" ht="14.25" hidden="false" customHeight="false" outlineLevel="0" collapsed="false">
      <c r="A11" s="34" t="n">
        <v>8</v>
      </c>
      <c r="B11" s="30" t="s">
        <v>65</v>
      </c>
      <c r="C11" s="31" t="n">
        <v>39252</v>
      </c>
      <c r="D11" s="31" t="n">
        <v>39420</v>
      </c>
      <c r="E11" s="32" t="n">
        <v>-0.0413112555836669</v>
      </c>
      <c r="F11" s="32" t="n">
        <v>0.366184991159982</v>
      </c>
      <c r="G11" s="32" t="n">
        <v>0.0658993538953079</v>
      </c>
      <c r="H11" s="32" t="n">
        <v>0.0534933827654578</v>
      </c>
      <c r="I11" s="32" t="n">
        <v>0.11489451209159</v>
      </c>
      <c r="J11" s="32" t="n">
        <v>0.120909245361424</v>
      </c>
      <c r="K11" s="32" t="n">
        <v>0.115303333333333</v>
      </c>
      <c r="L11" s="33" t="n">
        <v>0.0160148552738206</v>
      </c>
    </row>
    <row r="12" s="2" customFormat="true" ht="14.25" hidden="false" customHeight="false" outlineLevel="0" collapsed="false">
      <c r="A12" s="34" t="n">
        <v>9</v>
      </c>
      <c r="B12" s="30" t="s">
        <v>61</v>
      </c>
      <c r="C12" s="31" t="n">
        <v>39269</v>
      </c>
      <c r="D12" s="31" t="n">
        <v>39443</v>
      </c>
      <c r="E12" s="32" t="n">
        <v>0.0339447983913161</v>
      </c>
      <c r="F12" s="32" t="n">
        <v>0.0391330713670486</v>
      </c>
      <c r="G12" s="32" t="n">
        <v>-0.0601960417208566</v>
      </c>
      <c r="H12" s="32" t="n">
        <v>-0.109562313432059</v>
      </c>
      <c r="I12" s="32" t="n">
        <v>-0.0685982708898402</v>
      </c>
      <c r="J12" s="32" t="n">
        <v>-0.0727898673807081</v>
      </c>
      <c r="K12" s="32" t="n">
        <v>-0.692289453612536</v>
      </c>
      <c r="L12" s="33" t="n">
        <v>-0.159016592669807</v>
      </c>
    </row>
    <row r="13" s="2" customFormat="true" ht="14.25" hidden="false" customHeight="false" outlineLevel="0" collapsed="false">
      <c r="A13" s="34" t="n">
        <v>10</v>
      </c>
      <c r="B13" s="30" t="s">
        <v>39</v>
      </c>
      <c r="C13" s="31" t="n">
        <v>39269</v>
      </c>
      <c r="D13" s="31" t="n">
        <v>39471</v>
      </c>
      <c r="E13" s="32" t="n">
        <v>0.000113186873766269</v>
      </c>
      <c r="F13" s="32" t="n">
        <v>-0.00177355562355008</v>
      </c>
      <c r="G13" s="32" t="n">
        <v>-0.00711522515559715</v>
      </c>
      <c r="H13" s="32" t="n">
        <v>-0.00739996416202682</v>
      </c>
      <c r="I13" s="32" t="n">
        <v>-0.0212046948524632</v>
      </c>
      <c r="J13" s="32" t="n">
        <v>-0.0175557194085547</v>
      </c>
      <c r="K13" s="32" t="n">
        <v>-0.540628386205838</v>
      </c>
      <c r="L13" s="33" t="n">
        <v>-0.109175174754735</v>
      </c>
    </row>
    <row r="14" s="2" customFormat="true" ht="14.25" hidden="false" customHeight="false" outlineLevel="0" collapsed="false">
      <c r="A14" s="34" t="n">
        <v>11</v>
      </c>
      <c r="B14" s="30" t="s">
        <v>22</v>
      </c>
      <c r="C14" s="31" t="n">
        <v>39378</v>
      </c>
      <c r="D14" s="31" t="n">
        <v>39478</v>
      </c>
      <c r="E14" s="32" t="n">
        <v>0.00390956264607278</v>
      </c>
      <c r="F14" s="32" t="n">
        <v>0.00668296203263119</v>
      </c>
      <c r="G14" s="32" t="n">
        <v>-0.048888514693728</v>
      </c>
      <c r="H14" s="32" t="n">
        <v>-0.0488057384426591</v>
      </c>
      <c r="I14" s="32" t="n">
        <v>-0.00367122658231733</v>
      </c>
      <c r="J14" s="32" t="n">
        <v>-0.032953420793709</v>
      </c>
      <c r="K14" s="32" t="n">
        <v>-0.67676375167272</v>
      </c>
      <c r="L14" s="33" t="n">
        <v>-0.154918370466488</v>
      </c>
    </row>
    <row r="15" s="2" customFormat="true" ht="14.25" hidden="false" customHeight="false" outlineLevel="0" collapsed="false">
      <c r="A15" s="34" t="n">
        <v>12</v>
      </c>
      <c r="B15" s="30" t="s">
        <v>19</v>
      </c>
      <c r="C15" s="31" t="n">
        <v>39413</v>
      </c>
      <c r="D15" s="31" t="n">
        <v>39589</v>
      </c>
      <c r="E15" s="32" t="n">
        <v>0.00297884685973049</v>
      </c>
      <c r="F15" s="32" t="n">
        <v>0.0135607582667145</v>
      </c>
      <c r="G15" s="32" t="n">
        <v>0.0452869789349391</v>
      </c>
      <c r="H15" s="32" t="n">
        <v>0.0218461709060509</v>
      </c>
      <c r="I15" s="32" t="n">
        <v>0.100835792235426</v>
      </c>
      <c r="J15" s="32" t="n">
        <v>0.0693030888561874</v>
      </c>
      <c r="K15" s="32" t="n">
        <v>0.78632167845356</v>
      </c>
      <c r="L15" s="33" t="n">
        <v>0.09480058550676</v>
      </c>
    </row>
    <row r="16" s="2" customFormat="true" ht="14.25" hidden="false" customHeight="false" outlineLevel="0" collapsed="false">
      <c r="A16" s="34" t="n">
        <v>13</v>
      </c>
      <c r="B16" s="30" t="s">
        <v>46</v>
      </c>
      <c r="C16" s="31" t="n">
        <v>39429</v>
      </c>
      <c r="D16" s="31" t="n">
        <v>39618</v>
      </c>
      <c r="E16" s="32" t="n">
        <v>0.00934937367401778</v>
      </c>
      <c r="F16" s="32" t="n">
        <v>0.0147561028301173</v>
      </c>
      <c r="G16" s="32" t="n">
        <v>-0.0283836055658923</v>
      </c>
      <c r="H16" s="32" t="n">
        <v>0.0143174702497477</v>
      </c>
      <c r="I16" s="32" t="n">
        <v>0.0961145778411328</v>
      </c>
      <c r="J16" s="32" t="n">
        <v>0.0751369536487576</v>
      </c>
      <c r="K16" s="32" t="n">
        <v>0.0386112920168062</v>
      </c>
      <c r="L16" s="33" t="n">
        <v>0.00600664337619983</v>
      </c>
    </row>
    <row r="17" s="2" customFormat="true" ht="14.25" hidden="false" customHeight="false" outlineLevel="0" collapsed="false">
      <c r="A17" s="34" t="n">
        <v>14</v>
      </c>
      <c r="B17" s="30" t="s">
        <v>57</v>
      </c>
      <c r="C17" s="31" t="n">
        <v>39429</v>
      </c>
      <c r="D17" s="31" t="n">
        <v>39651</v>
      </c>
      <c r="E17" s="32" t="n">
        <v>0.00837003304943806</v>
      </c>
      <c r="F17" s="32" t="n">
        <v>0.018622084685388</v>
      </c>
      <c r="G17" s="32" t="n">
        <v>-0.0856236430247052</v>
      </c>
      <c r="H17" s="32" t="n">
        <v>-0.0878258416957641</v>
      </c>
      <c r="I17" s="32" t="n">
        <v>-0.0836751322178814</v>
      </c>
      <c r="J17" s="32" t="n">
        <v>0.00488478429699657</v>
      </c>
      <c r="K17" s="32" t="n">
        <v>-0.49185509366637</v>
      </c>
      <c r="L17" s="33" t="n">
        <v>-0.102882142624582</v>
      </c>
    </row>
    <row r="18" s="2" customFormat="true" ht="14.25" hidden="false" customHeight="false" outlineLevel="0" collapsed="false">
      <c r="A18" s="34" t="n">
        <v>15</v>
      </c>
      <c r="B18" s="30" t="s">
        <v>49</v>
      </c>
      <c r="C18" s="31" t="n">
        <v>39527</v>
      </c>
      <c r="D18" s="31" t="n">
        <v>39715</v>
      </c>
      <c r="E18" s="32" t="n">
        <v>0.00176546515045817</v>
      </c>
      <c r="F18" s="32" t="n">
        <v>0.0102499468429265</v>
      </c>
      <c r="G18" s="32" t="n">
        <v>0.0495614019137431</v>
      </c>
      <c r="H18" s="32" t="n">
        <v>0.079539311587713</v>
      </c>
      <c r="I18" s="32" t="n">
        <v>0.143553194763518</v>
      </c>
      <c r="J18" s="32" t="n">
        <v>0.113983623285917</v>
      </c>
      <c r="K18" s="32" t="n">
        <v>0.927580689655173</v>
      </c>
      <c r="L18" s="33" t="n">
        <v>0.114370612220702</v>
      </c>
    </row>
    <row r="19" s="2" customFormat="true" ht="14.25" hidden="false" customHeight="false" outlineLevel="0" collapsed="false">
      <c r="A19" s="34" t="n">
        <v>16</v>
      </c>
      <c r="B19" s="30" t="s">
        <v>12</v>
      </c>
      <c r="C19" s="31" t="n">
        <v>39630</v>
      </c>
      <c r="D19" s="31" t="n">
        <v>3971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3.6951931985385E-006</v>
      </c>
      <c r="J19" s="32" t="n">
        <v>0</v>
      </c>
      <c r="K19" s="32" t="n">
        <v>0.32541111985428</v>
      </c>
      <c r="L19" s="33" t="n">
        <v>0.0476283138552422</v>
      </c>
    </row>
    <row r="20" s="2" customFormat="true" ht="14.25" hidden="false" customHeight="false" outlineLevel="0" collapsed="false">
      <c r="A20" s="34" t="n">
        <v>17</v>
      </c>
      <c r="B20" s="30" t="s">
        <v>54</v>
      </c>
      <c r="C20" s="31" t="n">
        <v>39560</v>
      </c>
      <c r="D20" s="31" t="n">
        <v>39770</v>
      </c>
      <c r="E20" s="32" t="n">
        <v>0.0329461915066041</v>
      </c>
      <c r="F20" s="32" t="n">
        <v>0.0530191613798918</v>
      </c>
      <c r="G20" s="32" t="n">
        <v>-0.0154554475436619</v>
      </c>
      <c r="H20" s="32" t="n">
        <v>0.0326105614499794</v>
      </c>
      <c r="I20" s="32" t="n">
        <v>0.234538026745296</v>
      </c>
      <c r="J20" s="32" t="n">
        <v>0.202052238954585</v>
      </c>
      <c r="K20" s="32" t="n">
        <v>-0.282544118509827</v>
      </c>
      <c r="L20" s="33" t="n">
        <v>-0.0546379422258854</v>
      </c>
    </row>
    <row r="21" s="2" customFormat="true" ht="14.25" hidden="false" customHeight="false" outlineLevel="0" collapsed="false">
      <c r="A21" s="34" t="n">
        <v>18</v>
      </c>
      <c r="B21" s="30" t="s">
        <v>18</v>
      </c>
      <c r="C21" s="31" t="n">
        <v>39884</v>
      </c>
      <c r="D21" s="31" t="n">
        <v>40001</v>
      </c>
      <c r="E21" s="32" t="n">
        <v>0.0149637493243431</v>
      </c>
      <c r="F21" s="32" t="n">
        <v>0.0412620774288333</v>
      </c>
      <c r="G21" s="32" t="n">
        <v>-0.00873923791487485</v>
      </c>
      <c r="H21" s="32" t="n">
        <v>0.149953942290567</v>
      </c>
      <c r="I21" s="32" t="n">
        <v>0.259916547425616</v>
      </c>
      <c r="J21" s="32" t="n">
        <v>0.253937997564878</v>
      </c>
      <c r="K21" s="32" t="n">
        <v>-0.17648825691863</v>
      </c>
      <c r="L21" s="33" t="n">
        <v>-0.0361300974195123</v>
      </c>
    </row>
    <row r="22" s="2" customFormat="true" ht="14.25" hidden="false" customHeight="false" outlineLevel="0" collapsed="false">
      <c r="A22" s="34" t="n">
        <v>19</v>
      </c>
      <c r="B22" s="30" t="s">
        <v>33</v>
      </c>
      <c r="C22" s="31" t="n">
        <v>40031</v>
      </c>
      <c r="D22" s="31" t="n">
        <v>40129</v>
      </c>
      <c r="E22" s="32" t="n">
        <v>0.0416938632131054</v>
      </c>
      <c r="F22" s="32" t="n">
        <v>0.0370374459436293</v>
      </c>
      <c r="G22" s="32" t="n">
        <v>-0.127696994505872</v>
      </c>
      <c r="H22" s="32" t="n">
        <v>-0.0493436803298548</v>
      </c>
      <c r="I22" s="32" t="n">
        <v>0.0911777404543541</v>
      </c>
      <c r="J22" s="32" t="n">
        <v>0.0583976644486162</v>
      </c>
      <c r="K22" s="32" t="n">
        <v>-0.618274193034509</v>
      </c>
      <c r="L22" s="33" t="n">
        <v>-0.17757905302564</v>
      </c>
    </row>
    <row r="23" s="2" customFormat="true" ht="14.25" hidden="false" customHeight="false" outlineLevel="0" collapsed="false">
      <c r="A23" s="34" t="n">
        <v>20</v>
      </c>
      <c r="B23" s="30" t="s">
        <v>29</v>
      </c>
      <c r="C23" s="31" t="n">
        <v>40253</v>
      </c>
      <c r="D23" s="31" t="n">
        <v>40366</v>
      </c>
      <c r="E23" s="32" t="n">
        <v>0.0311253724543048</v>
      </c>
      <c r="F23" s="32" t="n">
        <v>0.03729469549297</v>
      </c>
      <c r="G23" s="32" t="n">
        <v>-0.0725882530208059</v>
      </c>
      <c r="H23" s="32" t="n">
        <v>-0.00604548362322344</v>
      </c>
      <c r="I23" s="32" t="n">
        <v>0.255743510948433</v>
      </c>
      <c r="J23" s="32" t="n">
        <v>0.233686455622019</v>
      </c>
      <c r="K23" s="32" t="n">
        <v>-0.24379604844604</v>
      </c>
      <c r="L23" s="33" t="n">
        <v>-0.0632519130125769</v>
      </c>
    </row>
    <row r="24" s="2" customFormat="true" ht="14.25" hidden="false" customHeight="false" outlineLevel="0" collapsed="false">
      <c r="A24" s="34" t="n">
        <v>21</v>
      </c>
      <c r="B24" s="30" t="s">
        <v>15</v>
      </c>
      <c r="C24" s="31" t="n">
        <v>40114</v>
      </c>
      <c r="D24" s="31" t="n">
        <v>40401</v>
      </c>
      <c r="E24" s="32" t="n">
        <v>0.0417377977787523</v>
      </c>
      <c r="F24" s="32" t="n">
        <v>0.0285087177095218</v>
      </c>
      <c r="G24" s="32" t="n">
        <v>0.0296644399806216</v>
      </c>
      <c r="H24" s="32" t="n">
        <v>0.176944013074115</v>
      </c>
      <c r="I24" s="32" t="n">
        <v>0.62321932566077</v>
      </c>
      <c r="J24" s="32" t="n">
        <v>0.535078495904602</v>
      </c>
      <c r="K24" s="32" t="n">
        <v>-0.114455148751357</v>
      </c>
      <c r="L24" s="33" t="n">
        <v>-0.0286551750994792</v>
      </c>
    </row>
    <row r="25" s="2" customFormat="true" ht="14.25" hidden="false" customHeight="false" outlineLevel="0" collapsed="false">
      <c r="A25" s="34" t="n">
        <v>22</v>
      </c>
      <c r="B25" s="30" t="s">
        <v>30</v>
      </c>
      <c r="C25" s="31" t="n">
        <v>40226</v>
      </c>
      <c r="D25" s="31" t="n">
        <v>40430</v>
      </c>
      <c r="E25" s="32" t="n">
        <v>0.00186271650947667</v>
      </c>
      <c r="F25" s="32" t="n">
        <v>0.0109060229539042</v>
      </c>
      <c r="G25" s="32" t="n">
        <v>0.0519710450152247</v>
      </c>
      <c r="H25" s="32" t="n">
        <v>0.0865372927020489</v>
      </c>
      <c r="I25" s="32" t="n">
        <v>0.153475927787097</v>
      </c>
      <c r="J25" s="32" t="n">
        <v>0.123426824815096</v>
      </c>
      <c r="K25" s="32" t="n">
        <v>0.793410700389105</v>
      </c>
      <c r="L25" s="33" t="n">
        <v>0.153061431276662</v>
      </c>
    </row>
    <row r="26" s="2" customFormat="true" ht="14.25" hidden="false" customHeight="false" outlineLevel="0" collapsed="false">
      <c r="A26" s="34" t="n">
        <v>23</v>
      </c>
      <c r="B26" s="30" t="s">
        <v>25</v>
      </c>
      <c r="C26" s="31" t="n">
        <v>40427</v>
      </c>
      <c r="D26" s="31" t="n">
        <v>40543</v>
      </c>
      <c r="E26" s="32" t="n">
        <v>-0.00613562928088396</v>
      </c>
      <c r="F26" s="32" t="n">
        <v>-0.00280615119358174</v>
      </c>
      <c r="G26" s="32" t="n">
        <v>0.0882409073538444</v>
      </c>
      <c r="H26" s="32" t="n">
        <v>0.127072351304842</v>
      </c>
      <c r="I26" s="32" t="n">
        <v>0.455057748491145</v>
      </c>
      <c r="J26" s="32" t="n">
        <v>0.434760857967341</v>
      </c>
      <c r="K26" s="32" t="n">
        <v>0.437614401937047</v>
      </c>
      <c r="L26" s="33" t="n">
        <v>0.100461288651939</v>
      </c>
    </row>
    <row r="27" s="2" customFormat="true" ht="14.25" hidden="false" customHeight="false" outlineLevel="0" collapsed="false">
      <c r="A27" s="34" t="n">
        <v>24</v>
      </c>
      <c r="B27" s="30" t="s">
        <v>40</v>
      </c>
      <c r="C27" s="31" t="n">
        <v>40333</v>
      </c>
      <c r="D27" s="31" t="n">
        <v>40572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-0.0740989119999999</v>
      </c>
      <c r="L27" s="33" t="n">
        <v>-0.0205248666171634</v>
      </c>
    </row>
    <row r="28" s="2" customFormat="true" ht="14.25" hidden="false" customHeight="false" outlineLevel="0" collapsed="false">
      <c r="A28" s="34" t="n">
        <v>25</v>
      </c>
      <c r="B28" s="30" t="s">
        <v>42</v>
      </c>
      <c r="C28" s="31" t="n">
        <v>40444</v>
      </c>
      <c r="D28" s="31" t="n">
        <v>40638</v>
      </c>
      <c r="E28" s="32" t="n">
        <v>0.0281184818519484</v>
      </c>
      <c r="F28" s="32" t="n">
        <v>0.0591394771729819</v>
      </c>
      <c r="G28" s="32" t="n">
        <v>-0.0299118790683448</v>
      </c>
      <c r="H28" s="32" t="n">
        <v>-0.0228427347643769</v>
      </c>
      <c r="I28" s="32" t="n">
        <v>0.237134602851065</v>
      </c>
      <c r="J28" s="32" t="n">
        <v>0.271986012131461</v>
      </c>
      <c r="K28" s="32" t="n">
        <v>-0.103727280197207</v>
      </c>
      <c r="L28" s="33" t="n">
        <v>-0.0305337126369316</v>
      </c>
    </row>
    <row r="29" s="2" customFormat="true" ht="14.25" hidden="false" customHeight="false" outlineLevel="0" collapsed="false">
      <c r="A29" s="34" t="n">
        <v>26</v>
      </c>
      <c r="B29" s="30" t="s">
        <v>28</v>
      </c>
      <c r="C29" s="31" t="n">
        <v>40427</v>
      </c>
      <c r="D29" s="31" t="n">
        <v>40708</v>
      </c>
      <c r="E29" s="32" t="n">
        <v>0.00973227019634582</v>
      </c>
      <c r="F29" s="32" t="n">
        <v>0.0126307935244756</v>
      </c>
      <c r="G29" s="32" t="n">
        <v>0.0110230686532526</v>
      </c>
      <c r="H29" s="32" t="n">
        <v>0.00888033463620896</v>
      </c>
      <c r="I29" s="32" t="n">
        <v>0.308396366898151</v>
      </c>
      <c r="J29" s="32" t="n">
        <v>0.286132765635377</v>
      </c>
      <c r="K29" s="32" t="n">
        <v>0.680168042362002</v>
      </c>
      <c r="L29" s="33" t="n">
        <v>0.168090277608354</v>
      </c>
    </row>
    <row r="30" s="2" customFormat="true" ht="14.25" hidden="false" customHeight="false" outlineLevel="0" collapsed="false">
      <c r="A30" s="34" t="n">
        <v>27</v>
      </c>
      <c r="B30" s="30" t="s">
        <v>38</v>
      </c>
      <c r="C30" s="31" t="n">
        <v>41026</v>
      </c>
      <c r="D30" s="31" t="n">
        <v>41242</v>
      </c>
      <c r="E30" s="32" t="n">
        <v>0.0185843365675507</v>
      </c>
      <c r="F30" s="32" t="n">
        <v>0.0154904334729391</v>
      </c>
      <c r="G30" s="32" t="n">
        <v>-0.0146954844801833</v>
      </c>
      <c r="H30" s="32" t="n">
        <v>0.0294759794945667</v>
      </c>
      <c r="I30" s="32" t="n">
        <v>0.269123506128514</v>
      </c>
      <c r="J30" s="32" t="n">
        <v>0.267373609469057</v>
      </c>
      <c r="K30" s="32" t="n">
        <v>0.194658079012177</v>
      </c>
      <c r="L30" s="33" t="n">
        <v>0.0994083004838489</v>
      </c>
    </row>
    <row r="31" s="2" customFormat="true" ht="14.25" hidden="false" customHeight="false" outlineLevel="0" collapsed="false">
      <c r="A31" s="34" t="n">
        <v>28</v>
      </c>
      <c r="B31" s="30" t="s">
        <v>60</v>
      </c>
      <c r="C31" s="31" t="n">
        <v>41127</v>
      </c>
      <c r="D31" s="31" t="n">
        <v>41332</v>
      </c>
      <c r="E31" s="32" t="n">
        <v>0.00371601108288244</v>
      </c>
      <c r="F31" s="32" t="n">
        <v>0.0155126869630742</v>
      </c>
      <c r="G31" s="32" t="n">
        <v>0.0512752411272848</v>
      </c>
      <c r="H31" s="32" t="n">
        <v>0.0797683199692236</v>
      </c>
      <c r="I31" s="32" t="n">
        <v>0.154702727990161</v>
      </c>
      <c r="J31" s="32" t="n">
        <v>0.124443553329422</v>
      </c>
      <c r="K31" s="32" t="n">
        <v>0.319354111111111</v>
      </c>
      <c r="L31" s="33" t="n">
        <v>0.185318680791508</v>
      </c>
    </row>
    <row r="32" customFormat="false" ht="15.75" hidden="false" customHeight="false" outlineLevel="0" collapsed="false">
      <c r="A32" s="35"/>
      <c r="B32" s="36" t="s">
        <v>84</v>
      </c>
      <c r="C32" s="37" t="s">
        <v>69</v>
      </c>
      <c r="D32" s="37" t="s">
        <v>69</v>
      </c>
      <c r="E32" s="38" t="n">
        <f aca="false">AVERAGE(E4:E31)</f>
        <v>0.0130599174232488</v>
      </c>
      <c r="F32" s="38" t="n">
        <f aca="false">AVERAGE(F4:F31)</f>
        <v>0.038274451994256</v>
      </c>
      <c r="G32" s="38" t="n">
        <f aca="false">AVERAGE(G4:G31)</f>
        <v>-0.00323993880803981</v>
      </c>
      <c r="H32" s="38" t="n">
        <f aca="false">AVERAGE(H4:H31)</f>
        <v>0.0297208093008848</v>
      </c>
      <c r="I32" s="38" t="n">
        <f aca="false">AVERAGE(I4:I31)</f>
        <v>0.17960433149488</v>
      </c>
      <c r="J32" s="38" t="n">
        <f aca="false">AVERAGE(J4:J31)</f>
        <v>0.146871414731325</v>
      </c>
      <c r="K32" s="37" t="s">
        <v>69</v>
      </c>
      <c r="L32" s="39" t="n">
        <f aca="false">AVERAGE(L4:L31)</f>
        <v>0.0122097950934356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" customFormat="true" ht="15" hidden="false" customHeight="false" outlineLevel="0" collapsed="false">
      <c r="A33" s="40" t="s">
        <v>8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  <row r="41" s="41" customFormat="true" ht="14.25" hidden="false" customHeight="false" outlineLevel="0" collapsed="false">
      <c r="C41" s="42"/>
      <c r="D41" s="42"/>
      <c r="E41" s="43"/>
      <c r="F41" s="43"/>
      <c r="G41" s="43"/>
      <c r="H41" s="43"/>
      <c r="I41" s="43"/>
      <c r="J41" s="43"/>
      <c r="K41" s="43"/>
    </row>
    <row r="42" s="41" customFormat="true" ht="14.25" hidden="false" customHeight="false" outlineLevel="0" collapsed="false">
      <c r="C42" s="42"/>
      <c r="D42" s="42"/>
      <c r="E42" s="43"/>
      <c r="F42" s="43"/>
      <c r="G42" s="43"/>
      <c r="H42" s="43"/>
      <c r="I42" s="43"/>
      <c r="J42" s="43"/>
      <c r="K42" s="43"/>
    </row>
    <row r="43" s="41" customFormat="true" ht="14.25" hidden="false" customHeight="false" outlineLevel="0" collapsed="false">
      <c r="C43" s="42"/>
      <c r="D43" s="42"/>
      <c r="E43" s="43"/>
      <c r="F43" s="43"/>
      <c r="G43" s="43"/>
      <c r="H43" s="43"/>
      <c r="I43" s="43"/>
      <c r="J43" s="43"/>
      <c r="K43" s="43"/>
    </row>
    <row r="44" s="41" customFormat="true" ht="14.25" hidden="false" customHeight="false" outlineLevel="0" collapsed="false">
      <c r="C44" s="42"/>
      <c r="D44" s="42"/>
      <c r="E44" s="43"/>
      <c r="F44" s="43"/>
      <c r="G44" s="43"/>
      <c r="H44" s="43"/>
      <c r="I44" s="43"/>
      <c r="J44" s="43"/>
      <c r="K44" s="43"/>
    </row>
  </sheetData>
  <mergeCells count="7">
    <mergeCell ref="A1:L1"/>
    <mergeCell ref="A2:A3"/>
    <mergeCell ref="B2:B3"/>
    <mergeCell ref="C2:C3"/>
    <mergeCell ref="D2:D3"/>
    <mergeCell ref="E2:L2"/>
    <mergeCell ref="A33:L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86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72</v>
      </c>
      <c r="C2" s="47" t="s">
        <v>87</v>
      </c>
      <c r="D2" s="47"/>
      <c r="E2" s="46" t="s">
        <v>88</v>
      </c>
      <c r="F2" s="46"/>
      <c r="G2" s="48" t="s">
        <v>89</v>
      </c>
    </row>
    <row r="3" customFormat="false" ht="15.75" hidden="false" customHeight="false" outlineLevel="0" collapsed="false">
      <c r="A3" s="25"/>
      <c r="B3" s="46"/>
      <c r="C3" s="49" t="s">
        <v>90</v>
      </c>
      <c r="D3" s="50" t="s">
        <v>91</v>
      </c>
      <c r="E3" s="50" t="s">
        <v>92</v>
      </c>
      <c r="F3" s="50" t="s">
        <v>91</v>
      </c>
      <c r="G3" s="48"/>
    </row>
    <row r="4" customFormat="false" ht="14.25" hidden="false" customHeight="false" outlineLevel="0" collapsed="false">
      <c r="A4" s="51" t="n">
        <v>1</v>
      </c>
      <c r="B4" s="52" t="s">
        <v>15</v>
      </c>
      <c r="C4" s="53" t="n">
        <v>163.38467</v>
      </c>
      <c r="D4" s="54" t="n">
        <v>0.041737797778751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8" t="s">
        <v>33</v>
      </c>
      <c r="C5" s="59" t="n">
        <v>76.7276000000001</v>
      </c>
      <c r="D5" s="60" t="n">
        <v>0.0416938632131049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57" t="n">
        <v>3</v>
      </c>
      <c r="B6" s="52" t="s">
        <v>41</v>
      </c>
      <c r="C6" s="53" t="n">
        <v>72.8540800000001</v>
      </c>
      <c r="D6" s="54" t="n">
        <v>0.0701125772667586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63" t="s">
        <v>18</v>
      </c>
      <c r="C7" s="53" t="n">
        <v>58.7874299999997</v>
      </c>
      <c r="D7" s="54" t="n">
        <v>0.0149637493243459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63" t="s">
        <v>45</v>
      </c>
      <c r="C8" s="53" t="n">
        <v>34.86672</v>
      </c>
      <c r="D8" s="54" t="n">
        <v>0.035267593331716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63" t="s">
        <v>42</v>
      </c>
      <c r="C9" s="53" t="n">
        <v>29.8317999999998</v>
      </c>
      <c r="D9" s="54" t="n">
        <v>0.0281184818519487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63" t="s">
        <v>28</v>
      </c>
      <c r="C10" s="53" t="n">
        <v>25.2306299999999</v>
      </c>
      <c r="D10" s="54" t="n">
        <v>0.00973227019634598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63" t="s">
        <v>54</v>
      </c>
      <c r="C11" s="53" t="n">
        <v>23.40297</v>
      </c>
      <c r="D11" s="54" t="n">
        <v>0.0329461915066037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63" t="s">
        <v>61</v>
      </c>
      <c r="C12" s="53" t="n">
        <v>14.56947</v>
      </c>
      <c r="D12" s="54" t="n">
        <v>0.0339447983913169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63" t="s">
        <v>19</v>
      </c>
      <c r="C13" s="53" t="n">
        <v>11.2526999999997</v>
      </c>
      <c r="D13" s="54" t="n">
        <v>0.00297884685972957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63" t="s">
        <v>46</v>
      </c>
      <c r="C14" s="53" t="n">
        <v>9.1586399999999</v>
      </c>
      <c r="D14" s="54" t="n">
        <v>0.00934937367401769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63" t="s">
        <v>50</v>
      </c>
      <c r="C15" s="53" t="n">
        <v>7.92194999999995</v>
      </c>
      <c r="D15" s="54" t="n">
        <v>0.0101579494168624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63" t="s">
        <v>57</v>
      </c>
      <c r="C16" s="53" t="n">
        <v>4.72825</v>
      </c>
      <c r="D16" s="54" t="n">
        <v>0.00837003304943817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63" t="s">
        <v>30</v>
      </c>
      <c r="C17" s="53" t="n">
        <v>4.28470999999996</v>
      </c>
      <c r="D17" s="54" t="n">
        <v>0.00186271650947694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63" t="s">
        <v>36</v>
      </c>
      <c r="C18" s="53" t="n">
        <v>3.26316000000015</v>
      </c>
      <c r="D18" s="54" t="n">
        <v>0.0017356962239911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63" t="s">
        <v>60</v>
      </c>
      <c r="C19" s="53" t="n">
        <v>1.75844999999995</v>
      </c>
      <c r="D19" s="54" t="n">
        <v>0.00371601108288224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63" t="s">
        <v>49</v>
      </c>
      <c r="C20" s="53" t="n">
        <v>1.67476000000001</v>
      </c>
      <c r="D20" s="54" t="n">
        <v>0.00176546515045838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63" t="s">
        <v>62</v>
      </c>
      <c r="C21" s="53" t="n">
        <v>0.803950000000012</v>
      </c>
      <c r="D21" s="54" t="n">
        <v>0.0020595764412328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63" t="s">
        <v>51</v>
      </c>
      <c r="C22" s="53" t="n">
        <v>0.24031270000001</v>
      </c>
      <c r="D22" s="54" t="n">
        <v>0.000317581512742022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false" outlineLevel="0" collapsed="false">
      <c r="A23" s="57" t="n">
        <v>20</v>
      </c>
      <c r="B23" s="63" t="s">
        <v>39</v>
      </c>
      <c r="C23" s="53" t="n">
        <v>0.135530000000028</v>
      </c>
      <c r="D23" s="54" t="n">
        <v>0.000113186873766794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false" outlineLevel="0" collapsed="false">
      <c r="A24" s="57" t="n">
        <v>21</v>
      </c>
      <c r="B24" s="63" t="s">
        <v>12</v>
      </c>
      <c r="C24" s="53" t="n">
        <v>0</v>
      </c>
      <c r="D24" s="54" t="n">
        <v>0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true" outlineLevel="0" collapsed="false">
      <c r="A25" s="57" t="n">
        <v>22</v>
      </c>
      <c r="B25" s="63" t="s">
        <v>40</v>
      </c>
      <c r="C25" s="53" t="n">
        <v>0</v>
      </c>
      <c r="D25" s="54" t="n">
        <v>0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true" outlineLevel="0" collapsed="false">
      <c r="A26" s="57" t="n">
        <v>23</v>
      </c>
      <c r="B26" s="63" t="s">
        <v>65</v>
      </c>
      <c r="C26" s="53" t="n">
        <v>-0.14418</v>
      </c>
      <c r="D26" s="54" t="n">
        <v>-0.041311255583667</v>
      </c>
      <c r="E26" s="55" t="n">
        <v>0</v>
      </c>
      <c r="F26" s="54" t="n">
        <v>0</v>
      </c>
      <c r="G26" s="56" t="n">
        <v>0</v>
      </c>
    </row>
    <row r="27" customFormat="false" ht="14.25" hidden="false" customHeight="true" outlineLevel="0" collapsed="false">
      <c r="A27" s="57" t="n">
        <v>24</v>
      </c>
      <c r="B27" s="63" t="s">
        <v>25</v>
      </c>
      <c r="C27" s="53" t="n">
        <v>-18.3271299999999</v>
      </c>
      <c r="D27" s="54" t="n">
        <v>-0.00613562928088464</v>
      </c>
      <c r="E27" s="55" t="n">
        <v>0</v>
      </c>
      <c r="F27" s="54" t="n">
        <v>0</v>
      </c>
      <c r="G27" s="56" t="n">
        <v>0</v>
      </c>
    </row>
    <row r="28" customFormat="false" ht="14.25" hidden="false" customHeight="true" outlineLevel="0" collapsed="false">
      <c r="A28" s="57" t="n">
        <v>25</v>
      </c>
      <c r="B28" s="63" t="s">
        <v>22</v>
      </c>
      <c r="C28" s="53" t="n">
        <v>8.33981000000006</v>
      </c>
      <c r="D28" s="54" t="n">
        <v>0.00247225774584448</v>
      </c>
      <c r="E28" s="55" t="n">
        <v>-15</v>
      </c>
      <c r="F28" s="54" t="n">
        <v>-0.00143170754987115</v>
      </c>
      <c r="G28" s="56" t="n">
        <v>-4.82452042569421</v>
      </c>
    </row>
    <row r="29" customFormat="false" ht="14.25" hidden="false" customHeight="true" outlineLevel="0" collapsed="false">
      <c r="A29" s="57" t="n">
        <v>26</v>
      </c>
      <c r="B29" s="63" t="s">
        <v>29</v>
      </c>
      <c r="C29" s="53" t="n">
        <v>71.27402</v>
      </c>
      <c r="D29" s="54" t="n">
        <v>0.028690192102346</v>
      </c>
      <c r="E29" s="55" t="n">
        <v>-8000</v>
      </c>
      <c r="F29" s="54" t="n">
        <v>-0.00236167241832304</v>
      </c>
      <c r="G29" s="56" t="n">
        <v>-5.86701847713469</v>
      </c>
    </row>
    <row r="30" customFormat="false" ht="14.25" hidden="false" customHeight="false" outlineLevel="0" collapsed="false">
      <c r="A30" s="57" t="n">
        <v>27</v>
      </c>
      <c r="B30" s="63" t="s">
        <v>9</v>
      </c>
      <c r="C30" s="53" t="n">
        <v>170.554813999999</v>
      </c>
      <c r="D30" s="54" t="n">
        <v>0.00818664629261276</v>
      </c>
      <c r="E30" s="55" t="n">
        <v>-20</v>
      </c>
      <c r="F30" s="54" t="n">
        <v>-0.000371712666109098</v>
      </c>
      <c r="G30" s="56" t="n">
        <v>-7.77579919226919</v>
      </c>
    </row>
    <row r="31" customFormat="false" ht="14.25" hidden="false" customHeight="false" outlineLevel="0" collapsed="false">
      <c r="A31" s="57" t="n">
        <v>28</v>
      </c>
      <c r="B31" s="63" t="s">
        <v>38</v>
      </c>
      <c r="C31" s="53" t="n">
        <v>20.1340199000002</v>
      </c>
      <c r="D31" s="54" t="n">
        <v>0.0116636657116769</v>
      </c>
      <c r="E31" s="55" t="n">
        <v>-100</v>
      </c>
      <c r="F31" s="54" t="n">
        <v>-0.00679440141323549</v>
      </c>
      <c r="G31" s="56" t="n">
        <v>-11.7286123114554</v>
      </c>
    </row>
    <row r="32" customFormat="false" ht="15.75" hidden="false" customHeight="false" outlineLevel="0" collapsed="false">
      <c r="A32" s="64"/>
      <c r="B32" s="65" t="s">
        <v>68</v>
      </c>
      <c r="C32" s="66" t="n">
        <v>796.709136599999</v>
      </c>
      <c r="D32" s="67" t="n">
        <v>0.0110327268589688</v>
      </c>
      <c r="E32" s="68" t="n">
        <v>-8135</v>
      </c>
      <c r="F32" s="67" t="n">
        <v>-0.00221593835796108</v>
      </c>
      <c r="G32" s="69" t="n">
        <v>-30.1959504065535</v>
      </c>
    </row>
    <row r="34" customFormat="false" ht="14.25" hidden="false" customHeight="false" outlineLevel="0" collapsed="false">
      <c r="D34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0" activeCellId="0" sqref="B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61.85"/>
    <col collapsed="false" customWidth="true" hidden="false" outlineLevel="0" max="3" min="3" style="71" width="15.99"/>
    <col collapsed="false" customWidth="true" hidden="false" outlineLevel="0" max="4" min="4" style="71" width="2.7"/>
    <col collapsed="false" customWidth="true" hidden="false" outlineLevel="0" max="5" min="5" style="71" width="128.7"/>
    <col collapsed="false" customWidth="true" hidden="false" outlineLevel="0" max="26" min="6" style="71" width="8.7"/>
    <col collapsed="false" customWidth="false" hidden="false" outlineLevel="0" max="257" min="27" style="71" width="9.14"/>
  </cols>
  <sheetData>
    <row r="1" customFormat="false" ht="15.75" hidden="false" customHeight="false" outlineLevel="0" collapsed="false">
      <c r="A1" s="72"/>
      <c r="B1" s="73" t="s">
        <v>72</v>
      </c>
      <c r="C1" s="74" t="s">
        <v>76</v>
      </c>
      <c r="D1" s="72"/>
      <c r="E1" s="72"/>
    </row>
    <row r="2" customFormat="false" ht="14.25" hidden="false" customHeight="false" outlineLevel="0" collapsed="false">
      <c r="A2" s="72"/>
      <c r="B2" s="30" t="s">
        <v>65</v>
      </c>
      <c r="C2" s="32" t="n">
        <v>-0.0413112555836669</v>
      </c>
      <c r="D2" s="72"/>
      <c r="E2" s="72"/>
    </row>
    <row r="3" customFormat="false" ht="14.25" hidden="false" customHeight="false" outlineLevel="0" collapsed="false">
      <c r="A3" s="72"/>
      <c r="B3" s="30" t="s">
        <v>25</v>
      </c>
      <c r="C3" s="32" t="n">
        <v>-0.00613562928088396</v>
      </c>
      <c r="D3" s="72"/>
      <c r="E3" s="72"/>
    </row>
    <row r="4" customFormat="false" ht="14.25" hidden="false" customHeight="false" outlineLevel="0" collapsed="false">
      <c r="A4" s="72"/>
      <c r="B4" s="30" t="s">
        <v>12</v>
      </c>
      <c r="C4" s="32" t="n">
        <v>0</v>
      </c>
      <c r="D4" s="72"/>
      <c r="E4" s="72"/>
    </row>
    <row r="5" customFormat="false" ht="14.25" hidden="false" customHeight="false" outlineLevel="0" collapsed="false">
      <c r="A5" s="72"/>
      <c r="B5" s="30" t="s">
        <v>40</v>
      </c>
      <c r="C5" s="32" t="n">
        <v>0</v>
      </c>
      <c r="D5" s="72"/>
      <c r="E5" s="72"/>
    </row>
    <row r="6" customFormat="false" ht="14.25" hidden="false" customHeight="false" outlineLevel="0" collapsed="false">
      <c r="A6" s="72"/>
      <c r="B6" s="30" t="s">
        <v>39</v>
      </c>
      <c r="C6" s="32" t="n">
        <v>0.000113186873766269</v>
      </c>
      <c r="D6" s="72"/>
      <c r="E6" s="72"/>
    </row>
    <row r="7" customFormat="false" ht="14.25" hidden="false" customHeight="false" outlineLevel="0" collapsed="false">
      <c r="A7" s="72"/>
      <c r="B7" s="30" t="s">
        <v>51</v>
      </c>
      <c r="C7" s="32" t="n">
        <v>0.000317581512742082</v>
      </c>
      <c r="D7" s="72"/>
      <c r="E7" s="72"/>
    </row>
    <row r="8" customFormat="false" ht="14.25" hidden="false" customHeight="false" outlineLevel="0" collapsed="false">
      <c r="A8" s="72"/>
      <c r="B8" s="30" t="s">
        <v>36</v>
      </c>
      <c r="C8" s="32" t="n">
        <v>0.0017356962239905</v>
      </c>
      <c r="D8" s="72"/>
      <c r="E8" s="72"/>
    </row>
    <row r="9" customFormat="false" ht="14.25" hidden="false" customHeight="false" outlineLevel="0" collapsed="false">
      <c r="A9" s="72"/>
      <c r="B9" s="30" t="s">
        <v>49</v>
      </c>
      <c r="C9" s="32" t="n">
        <v>0.00176546515045817</v>
      </c>
      <c r="D9" s="72"/>
      <c r="E9" s="72"/>
    </row>
    <row r="10" customFormat="false" ht="14.25" hidden="false" customHeight="false" outlineLevel="0" collapsed="false">
      <c r="A10" s="72"/>
      <c r="B10" s="30" t="s">
        <v>30</v>
      </c>
      <c r="C10" s="32" t="n">
        <v>0.00186271650947667</v>
      </c>
      <c r="D10" s="72"/>
      <c r="E10" s="72"/>
    </row>
    <row r="11" customFormat="false" ht="14.25" hidden="false" customHeight="false" outlineLevel="0" collapsed="false">
      <c r="A11" s="72"/>
      <c r="B11" s="30" t="s">
        <v>62</v>
      </c>
      <c r="C11" s="32" t="n">
        <v>0.00205957644123367</v>
      </c>
      <c r="D11" s="72"/>
      <c r="E11" s="72"/>
    </row>
    <row r="12" customFormat="false" ht="14.25" hidden="false" customHeight="false" outlineLevel="0" collapsed="false">
      <c r="A12" s="72"/>
      <c r="B12" s="30" t="s">
        <v>19</v>
      </c>
      <c r="C12" s="32" t="n">
        <v>0.00297884685973049</v>
      </c>
      <c r="D12" s="72"/>
      <c r="E12" s="72"/>
    </row>
    <row r="13" customFormat="false" ht="14.25" hidden="false" customHeight="false" outlineLevel="0" collapsed="false">
      <c r="A13" s="72"/>
      <c r="B13" s="30" t="s">
        <v>60</v>
      </c>
      <c r="C13" s="32" t="n">
        <v>0.00371601108288244</v>
      </c>
      <c r="D13" s="72"/>
      <c r="E13" s="72"/>
    </row>
    <row r="14" customFormat="false" ht="14.25" hidden="false" customHeight="false" outlineLevel="0" collapsed="false">
      <c r="A14" s="72"/>
      <c r="B14" s="30" t="s">
        <v>22</v>
      </c>
      <c r="C14" s="32" t="n">
        <v>0.00390956264607278</v>
      </c>
      <c r="D14" s="72"/>
      <c r="E14" s="72"/>
    </row>
    <row r="15" customFormat="false" ht="14.25" hidden="false" customHeight="false" outlineLevel="0" collapsed="false">
      <c r="A15" s="72"/>
      <c r="B15" s="30" t="s">
        <v>57</v>
      </c>
      <c r="C15" s="32" t="n">
        <v>0.00837003304943806</v>
      </c>
      <c r="D15" s="72"/>
      <c r="E15" s="72"/>
    </row>
    <row r="16" customFormat="false" ht="14.25" hidden="false" customHeight="false" outlineLevel="0" collapsed="false">
      <c r="A16" s="72"/>
      <c r="B16" s="30" t="s">
        <v>9</v>
      </c>
      <c r="C16" s="32" t="n">
        <v>0.00856154139209897</v>
      </c>
      <c r="D16" s="72"/>
      <c r="E16" s="72"/>
    </row>
    <row r="17" customFormat="false" ht="14.25" hidden="false" customHeight="false" outlineLevel="0" collapsed="false">
      <c r="A17" s="72"/>
      <c r="B17" s="30" t="s">
        <v>46</v>
      </c>
      <c r="C17" s="32" t="n">
        <v>0.00934937367401778</v>
      </c>
      <c r="D17" s="72"/>
      <c r="E17" s="72"/>
    </row>
    <row r="18" customFormat="false" ht="14.25" hidden="false" customHeight="false" outlineLevel="0" collapsed="false">
      <c r="A18" s="72"/>
      <c r="B18" s="30" t="s">
        <v>28</v>
      </c>
      <c r="C18" s="32" t="n">
        <v>0.00973227019634582</v>
      </c>
      <c r="D18" s="72"/>
      <c r="E18" s="72"/>
    </row>
    <row r="19" customFormat="false" ht="14.25" hidden="false" customHeight="false" outlineLevel="0" collapsed="false">
      <c r="A19" s="72"/>
      <c r="B19" s="30" t="s">
        <v>50</v>
      </c>
      <c r="C19" s="32" t="n">
        <v>0.0101579494168627</v>
      </c>
      <c r="D19" s="72"/>
      <c r="E19" s="72"/>
    </row>
    <row r="20" customFormat="false" ht="14.25" hidden="false" customHeight="false" outlineLevel="0" collapsed="false">
      <c r="A20" s="72"/>
      <c r="B20" s="30" t="s">
        <v>18</v>
      </c>
      <c r="C20" s="32" t="n">
        <v>0.0149637493243431</v>
      </c>
      <c r="D20" s="72"/>
      <c r="E20" s="72"/>
    </row>
    <row r="21" customFormat="false" ht="14.25" hidden="false" customHeight="false" outlineLevel="0" collapsed="false">
      <c r="A21" s="72"/>
      <c r="B21" s="30" t="s">
        <v>38</v>
      </c>
      <c r="C21" s="32" t="n">
        <v>0.0185843365675507</v>
      </c>
      <c r="D21" s="72"/>
      <c r="E21" s="72"/>
    </row>
    <row r="22" customFormat="false" ht="14.25" hidden="false" customHeight="false" outlineLevel="0" collapsed="false">
      <c r="A22" s="72"/>
      <c r="B22" s="30" t="s">
        <v>42</v>
      </c>
      <c r="C22" s="32" t="n">
        <v>0.0281184818519484</v>
      </c>
      <c r="D22" s="72"/>
      <c r="E22" s="72"/>
    </row>
    <row r="23" customFormat="false" ht="14.25" hidden="false" customHeight="false" outlineLevel="0" collapsed="false">
      <c r="A23" s="72"/>
      <c r="B23" s="30" t="s">
        <v>29</v>
      </c>
      <c r="C23" s="32" t="n">
        <v>0.0311253724543048</v>
      </c>
      <c r="D23" s="72"/>
      <c r="E23" s="72"/>
    </row>
    <row r="24" customFormat="false" ht="14.25" hidden="false" customHeight="false" outlineLevel="0" collapsed="false">
      <c r="A24" s="72"/>
      <c r="B24" s="30" t="s">
        <v>54</v>
      </c>
      <c r="C24" s="32" t="n">
        <v>0.0329461915066041</v>
      </c>
      <c r="D24" s="72"/>
      <c r="E24" s="72"/>
    </row>
    <row r="25" customFormat="false" ht="14.25" hidden="false" customHeight="false" outlineLevel="0" collapsed="false">
      <c r="A25" s="72"/>
      <c r="B25" s="30" t="s">
        <v>61</v>
      </c>
      <c r="C25" s="32" t="n">
        <v>0.0339447983913161</v>
      </c>
      <c r="D25" s="72"/>
      <c r="E25" s="72"/>
    </row>
    <row r="26" customFormat="false" ht="14.25" hidden="false" customHeight="false" outlineLevel="0" collapsed="false">
      <c r="A26" s="72"/>
      <c r="B26" s="30" t="s">
        <v>45</v>
      </c>
      <c r="C26" s="32" t="n">
        <v>0.0352675933317161</v>
      </c>
      <c r="D26" s="72"/>
      <c r="E26" s="72"/>
    </row>
    <row r="27" customFormat="false" ht="14.25" hidden="false" customHeight="false" outlineLevel="0" collapsed="false">
      <c r="A27" s="72"/>
      <c r="B27" s="30" t="s">
        <v>33</v>
      </c>
      <c r="C27" s="32" t="n">
        <v>0.0416938632131054</v>
      </c>
      <c r="D27" s="72"/>
      <c r="E27" s="72"/>
    </row>
    <row r="28" customFormat="false" ht="14.25" hidden="false" customHeight="false" outlineLevel="0" collapsed="false">
      <c r="A28" s="72"/>
      <c r="B28" s="30" t="s">
        <v>15</v>
      </c>
      <c r="C28" s="32" t="n">
        <v>0.0417377977787523</v>
      </c>
      <c r="D28" s="72"/>
      <c r="E28" s="72"/>
    </row>
    <row r="29" customFormat="false" ht="14.25" hidden="false" customHeight="false" outlineLevel="0" collapsed="false">
      <c r="A29" s="72"/>
      <c r="B29" s="30" t="s">
        <v>41</v>
      </c>
      <c r="C29" s="32" t="n">
        <v>0.0701125772667586</v>
      </c>
      <c r="D29" s="72"/>
      <c r="E29" s="72"/>
    </row>
    <row r="30" customFormat="false" ht="14.25" hidden="false" customHeight="false" outlineLevel="0" collapsed="false">
      <c r="B30" s="30" t="s">
        <v>93</v>
      </c>
      <c r="C30" s="75" t="n">
        <v>0.0743878401940716</v>
      </c>
    </row>
    <row r="31" customFormat="false" ht="14.25" hidden="false" customHeight="false" outlineLevel="0" collapsed="false">
      <c r="B31" s="72" t="s">
        <v>94</v>
      </c>
      <c r="C31" s="76" t="n">
        <v>0.0521794239842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7" width="14.7"/>
    <col collapsed="false" customWidth="true" hidden="false" outlineLevel="0" max="7" min="7" style="44" width="14.7"/>
    <col collapsed="false" customWidth="true" hidden="false" outlineLevel="0" max="8" min="8" style="77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8" customFormat="true" ht="16.5" hidden="false" customHeight="false" outlineLevel="0" collapsed="false">
      <c r="A1" s="5" t="s">
        <v>9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2</v>
      </c>
      <c r="C2" s="79" t="s">
        <v>96</v>
      </c>
      <c r="D2" s="79" t="s">
        <v>97</v>
      </c>
      <c r="E2" s="79" t="s">
        <v>3</v>
      </c>
      <c r="F2" s="79" t="s">
        <v>4</v>
      </c>
      <c r="G2" s="79" t="s">
        <v>5</v>
      </c>
      <c r="H2" s="79" t="s">
        <v>6</v>
      </c>
      <c r="I2" s="79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0" t="s">
        <v>98</v>
      </c>
      <c r="C3" s="80" t="s">
        <v>99</v>
      </c>
      <c r="D3" s="80" t="s">
        <v>100</v>
      </c>
      <c r="E3" s="81" t="n">
        <v>10900475.2</v>
      </c>
      <c r="F3" s="82" t="n">
        <v>35971</v>
      </c>
      <c r="G3" s="81" t="n">
        <v>303.035089377554</v>
      </c>
      <c r="H3" s="83" t="n">
        <v>100</v>
      </c>
      <c r="I3" s="80" t="s">
        <v>101</v>
      </c>
      <c r="J3" s="84" t="s">
        <v>102</v>
      </c>
    </row>
    <row r="4" customFormat="false" ht="15" hidden="false" customHeight="true" outlineLevel="0" collapsed="false">
      <c r="A4" s="10" t="n">
        <v>2</v>
      </c>
      <c r="B4" s="80" t="s">
        <v>103</v>
      </c>
      <c r="C4" s="80" t="s">
        <v>99</v>
      </c>
      <c r="D4" s="80" t="s">
        <v>100</v>
      </c>
      <c r="E4" s="81" t="n">
        <v>2460922.2</v>
      </c>
      <c r="F4" s="82" t="n">
        <v>45246</v>
      </c>
      <c r="G4" s="81" t="n">
        <v>54.3898289351545</v>
      </c>
      <c r="H4" s="83" t="n">
        <v>100</v>
      </c>
      <c r="I4" s="80" t="s">
        <v>23</v>
      </c>
      <c r="J4" s="84" t="s">
        <v>24</v>
      </c>
    </row>
    <row r="5" customFormat="false" ht="15" hidden="false" customHeight="true" outlineLevel="0" collapsed="false">
      <c r="A5" s="10" t="n">
        <v>3</v>
      </c>
      <c r="B5" s="80" t="s">
        <v>104</v>
      </c>
      <c r="C5" s="80" t="s">
        <v>99</v>
      </c>
      <c r="D5" s="80" t="s">
        <v>100</v>
      </c>
      <c r="E5" s="81" t="n">
        <v>2293332.91</v>
      </c>
      <c r="F5" s="82" t="n">
        <v>56546</v>
      </c>
      <c r="G5" s="81" t="n">
        <v>40.5569431966894</v>
      </c>
      <c r="H5" s="83" t="n">
        <v>100</v>
      </c>
      <c r="I5" s="80" t="s">
        <v>34</v>
      </c>
      <c r="J5" s="84" t="s">
        <v>35</v>
      </c>
    </row>
    <row r="6" customFormat="false" ht="15" hidden="false" customHeight="true" outlineLevel="0" collapsed="false">
      <c r="A6" s="10" t="n">
        <v>4</v>
      </c>
      <c r="B6" s="80" t="s">
        <v>105</v>
      </c>
      <c r="C6" s="80" t="s">
        <v>99</v>
      </c>
      <c r="D6" s="80" t="s">
        <v>100</v>
      </c>
      <c r="E6" s="81" t="n">
        <v>1616812.9303</v>
      </c>
      <c r="F6" s="82" t="n">
        <v>2941</v>
      </c>
      <c r="G6" s="81" t="n">
        <v>549.749381264876</v>
      </c>
      <c r="H6" s="83" t="n">
        <v>1000</v>
      </c>
      <c r="I6" s="80" t="s">
        <v>47</v>
      </c>
      <c r="J6" s="84" t="s">
        <v>48</v>
      </c>
    </row>
    <row r="7" customFormat="false" ht="15" hidden="false" customHeight="true" outlineLevel="0" collapsed="false">
      <c r="A7" s="10" t="n">
        <v>5</v>
      </c>
      <c r="B7" s="80" t="s">
        <v>106</v>
      </c>
      <c r="C7" s="80" t="s">
        <v>99</v>
      </c>
      <c r="D7" s="80" t="s">
        <v>100</v>
      </c>
      <c r="E7" s="81" t="n">
        <v>1458488.1112</v>
      </c>
      <c r="F7" s="82" t="n">
        <v>1053406</v>
      </c>
      <c r="G7" s="81" t="n">
        <v>1.38454509581301</v>
      </c>
      <c r="H7" s="83" t="n">
        <v>0.5</v>
      </c>
      <c r="I7" s="80" t="s">
        <v>107</v>
      </c>
      <c r="J7" s="84" t="s">
        <v>108</v>
      </c>
    </row>
    <row r="8" customFormat="false" ht="15" hidden="false" customHeight="true" outlineLevel="0" collapsed="false">
      <c r="A8" s="10" t="n">
        <v>6</v>
      </c>
      <c r="B8" s="80" t="s">
        <v>109</v>
      </c>
      <c r="C8" s="80" t="s">
        <v>99</v>
      </c>
      <c r="D8" s="80" t="s">
        <v>100</v>
      </c>
      <c r="E8" s="81" t="n">
        <v>1141510.56</v>
      </c>
      <c r="F8" s="82" t="n">
        <v>837</v>
      </c>
      <c r="G8" s="81" t="n">
        <v>1363.81189964158</v>
      </c>
      <c r="H8" s="83" t="n">
        <v>1000</v>
      </c>
      <c r="I8" s="80" t="s">
        <v>110</v>
      </c>
      <c r="J8" s="84" t="s">
        <v>56</v>
      </c>
    </row>
    <row r="9" customFormat="false" ht="15" hidden="false" customHeight="true" outlineLevel="0" collapsed="false">
      <c r="A9" s="10" t="n">
        <v>7</v>
      </c>
      <c r="B9" s="80" t="s">
        <v>111</v>
      </c>
      <c r="C9" s="80" t="s">
        <v>99</v>
      </c>
      <c r="D9" s="80" t="s">
        <v>100</v>
      </c>
      <c r="E9" s="81" t="n">
        <v>835870.56</v>
      </c>
      <c r="F9" s="82" t="n">
        <v>911</v>
      </c>
      <c r="G9" s="81" t="n">
        <v>917.530801317234</v>
      </c>
      <c r="H9" s="83" t="n">
        <v>1000</v>
      </c>
      <c r="I9" s="80" t="s">
        <v>26</v>
      </c>
      <c r="J9" s="84" t="s">
        <v>27</v>
      </c>
    </row>
    <row r="10" customFormat="false" ht="15" hidden="false" customHeight="true" outlineLevel="0" collapsed="false">
      <c r="A10" s="10" t="n">
        <v>8</v>
      </c>
      <c r="B10" s="80" t="s">
        <v>112</v>
      </c>
      <c r="C10" s="80" t="s">
        <v>99</v>
      </c>
      <c r="D10" s="80" t="s">
        <v>100</v>
      </c>
      <c r="E10" s="81" t="n">
        <v>687580.79</v>
      </c>
      <c r="F10" s="82" t="n">
        <v>679</v>
      </c>
      <c r="G10" s="81" t="n">
        <v>1012.63739322533</v>
      </c>
      <c r="H10" s="83" t="n">
        <v>1000</v>
      </c>
      <c r="I10" s="80" t="s">
        <v>113</v>
      </c>
      <c r="J10" s="84" t="s">
        <v>59</v>
      </c>
    </row>
    <row r="11" customFormat="false" ht="15.75" hidden="false" customHeight="true" outlineLevel="0" collapsed="false">
      <c r="A11" s="85" t="s">
        <v>68</v>
      </c>
      <c r="B11" s="85"/>
      <c r="C11" s="18" t="s">
        <v>69</v>
      </c>
      <c r="D11" s="18" t="s">
        <v>69</v>
      </c>
      <c r="E11" s="16" t="n">
        <f aca="false">SUM(E3:E10)</f>
        <v>21394993.2615</v>
      </c>
      <c r="F11" s="17" t="n">
        <f aca="false">SUM(F3:F10)</f>
        <v>1196537</v>
      </c>
      <c r="G11" s="18" t="s">
        <v>69</v>
      </c>
      <c r="H11" s="18" t="s">
        <v>69</v>
      </c>
      <c r="I11" s="18" t="s">
        <v>69</v>
      </c>
      <c r="J11" s="86" t="s">
        <v>69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6</v>
      </c>
      <c r="C4" s="31" t="n">
        <v>37704</v>
      </c>
      <c r="D4" s="31" t="n">
        <v>37888</v>
      </c>
      <c r="E4" s="32" t="n">
        <v>0.00750606077758054</v>
      </c>
      <c r="F4" s="32" t="s">
        <v>114</v>
      </c>
      <c r="G4" s="32" t="s">
        <v>114</v>
      </c>
      <c r="H4" s="32" t="s">
        <v>114</v>
      </c>
      <c r="I4" s="32" t="n">
        <v>-0.0858822592317036</v>
      </c>
      <c r="J4" s="32" t="s">
        <v>114</v>
      </c>
      <c r="K4" s="33" t="n">
        <v>1.76909019162602</v>
      </c>
      <c r="L4" s="33" t="n">
        <v>0.0964113399034285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12</v>
      </c>
      <c r="C5" s="31" t="n">
        <v>38441</v>
      </c>
      <c r="D5" s="31" t="n">
        <v>38625</v>
      </c>
      <c r="E5" s="32" t="n">
        <v>0.00898811058601479</v>
      </c>
      <c r="F5" s="32" t="n">
        <v>0.00907982952884034</v>
      </c>
      <c r="G5" s="32" t="n">
        <v>-0.00511490585944274</v>
      </c>
      <c r="H5" s="32" t="n">
        <v>-0.0248562564295048</v>
      </c>
      <c r="I5" s="32" t="n">
        <v>-0.0578781158218293</v>
      </c>
      <c r="J5" s="32" t="n">
        <v>0.0109271822900754</v>
      </c>
      <c r="K5" s="33" t="n">
        <v>0.0126373932253314</v>
      </c>
      <c r="L5" s="33" t="n">
        <v>0.00138913653444117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8</v>
      </c>
      <c r="C6" s="31" t="n">
        <v>38862</v>
      </c>
      <c r="D6" s="31" t="n">
        <v>38958</v>
      </c>
      <c r="E6" s="32" t="s">
        <v>114</v>
      </c>
      <c r="F6" s="32" t="n">
        <v>0.0224289603161445</v>
      </c>
      <c r="G6" s="32" t="n">
        <v>-0.0450439953487221</v>
      </c>
      <c r="H6" s="32" t="n">
        <v>0.110765503431275</v>
      </c>
      <c r="I6" s="32" t="n">
        <v>0.244972454788376</v>
      </c>
      <c r="J6" s="32" t="n">
        <v>0.197247478273862</v>
      </c>
      <c r="K6" s="33" t="n">
        <v>2.03035089377554</v>
      </c>
      <c r="L6" s="33" t="n">
        <v>0.14602291804814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05</v>
      </c>
      <c r="C7" s="31" t="n">
        <v>39048</v>
      </c>
      <c r="D7" s="31" t="n">
        <v>39140</v>
      </c>
      <c r="E7" s="32" t="n">
        <v>0.0132055383522789</v>
      </c>
      <c r="F7" s="32" t="n">
        <v>0.00756585042503555</v>
      </c>
      <c r="G7" s="32" t="n">
        <v>-0.106145931802051</v>
      </c>
      <c r="H7" s="32" t="n">
        <v>-0.0663907757805883</v>
      </c>
      <c r="I7" s="32" t="s">
        <v>114</v>
      </c>
      <c r="J7" s="32" t="n">
        <v>0.0371957245014947</v>
      </c>
      <c r="K7" s="33" t="n">
        <v>-0.450250618735125</v>
      </c>
      <c r="L7" s="33" t="n">
        <v>-0.075364367865204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9</v>
      </c>
      <c r="C8" s="31" t="n">
        <v>39100</v>
      </c>
      <c r="D8" s="31" t="n">
        <v>39268</v>
      </c>
      <c r="E8" s="32" t="n">
        <v>0.0185500473253337</v>
      </c>
      <c r="F8" s="32" t="n">
        <v>0.0127118073988428</v>
      </c>
      <c r="G8" s="32" t="n">
        <v>-0.0188421769755369</v>
      </c>
      <c r="H8" s="32" t="n">
        <v>0.0470022910465444</v>
      </c>
      <c r="I8" s="32" t="n">
        <v>0.190601557771164</v>
      </c>
      <c r="J8" s="32" t="n">
        <v>0.158211860781513</v>
      </c>
      <c r="K8" s="33" t="n">
        <v>0.363811899641578</v>
      </c>
      <c r="L8" s="33" t="n">
        <v>0.0435126056458359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3</v>
      </c>
      <c r="C9" s="31" t="n">
        <v>39269</v>
      </c>
      <c r="D9" s="31" t="n">
        <v>39420</v>
      </c>
      <c r="E9" s="32" t="n">
        <v>-8.70898450833213E-005</v>
      </c>
      <c r="F9" s="32" t="n">
        <v>-0.00175368338372262</v>
      </c>
      <c r="G9" s="32" t="n">
        <v>-0.00555654476011869</v>
      </c>
      <c r="H9" s="32" t="n">
        <v>-0.0110325735204988</v>
      </c>
      <c r="I9" s="32" t="n">
        <v>-0.0235218865047914</v>
      </c>
      <c r="J9" s="32" t="n">
        <v>-0.0199243032228189</v>
      </c>
      <c r="K9" s="33" t="n">
        <v>-0.456101710648455</v>
      </c>
      <c r="L9" s="33" t="n">
        <v>-0.0848476450006171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11</v>
      </c>
      <c r="C10" s="31" t="n">
        <v>39647</v>
      </c>
      <c r="D10" s="31" t="n">
        <v>39861</v>
      </c>
      <c r="E10" s="32" t="n">
        <v>0.026013721057023</v>
      </c>
      <c r="F10" s="32" t="n">
        <v>0.0301152900927903</v>
      </c>
      <c r="G10" s="32" t="n">
        <v>0.00759013792848684</v>
      </c>
      <c r="H10" s="32" t="n">
        <v>0.164203717940604</v>
      </c>
      <c r="I10" s="32" t="n">
        <v>0.234455933767083</v>
      </c>
      <c r="J10" s="32" t="n">
        <v>0.314124716158563</v>
      </c>
      <c r="K10" s="33" t="n">
        <v>-0.082469198682766</v>
      </c>
      <c r="L10" s="33" t="n">
        <v>-0.015090799016895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04</v>
      </c>
      <c r="C11" s="31" t="n">
        <v>40253</v>
      </c>
      <c r="D11" s="31" t="n">
        <v>40445</v>
      </c>
      <c r="E11" s="32" t="n">
        <v>0.0497789684633445</v>
      </c>
      <c r="F11" s="32" t="n">
        <v>0.0729177426548211</v>
      </c>
      <c r="G11" s="32" t="n">
        <v>-0.0675355813262192</v>
      </c>
      <c r="H11" s="32" t="n">
        <v>-0.0231375101069936</v>
      </c>
      <c r="I11" s="32" t="n">
        <v>0.128094300646298</v>
      </c>
      <c r="J11" s="32" t="n">
        <v>0.109697559184979</v>
      </c>
      <c r="K11" s="33" t="n">
        <v>-0.594430568033106</v>
      </c>
      <c r="L11" s="33" t="n">
        <v>-0.199298112222801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4</v>
      </c>
      <c r="C12" s="39" t="s">
        <v>69</v>
      </c>
      <c r="D12" s="39" t="s">
        <v>69</v>
      </c>
      <c r="E12" s="38" t="n">
        <f aca="false">AVERAGE(E4:E11)</f>
        <v>0.017707908102356</v>
      </c>
      <c r="F12" s="38" t="n">
        <f aca="false">AVERAGE(F4:F11)</f>
        <v>0.0218665424332503</v>
      </c>
      <c r="G12" s="38" t="n">
        <f aca="false">AVERAGE(G4:G11)</f>
        <v>-0.0343784283062291</v>
      </c>
      <c r="H12" s="38" t="n">
        <f aca="false">AVERAGE(H4:H11)</f>
        <v>0.0280791995115483</v>
      </c>
      <c r="I12" s="38" t="n">
        <f aca="false">AVERAGE(I4:I11)</f>
        <v>0.0901202836306567</v>
      </c>
      <c r="J12" s="38" t="n">
        <f aca="false">AVERAGE(J4:J11)</f>
        <v>0.115354316852524</v>
      </c>
      <c r="K12" s="39" t="s">
        <v>69</v>
      </c>
      <c r="L12" s="39" t="n">
        <f aca="false">AVERAGE(L4:L11)</f>
        <v>-0.010908115496708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5" hidden="false" customHeight="false" outlineLevel="0" collapsed="false">
      <c r="A13" s="40" t="s">
        <v>8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customFormat="false" ht="14.25" hidden="false" customHeight="false" outlineLevel="0" collapsed="false">
      <c r="L14" s="0"/>
      <c r="M14" s="0"/>
      <c r="N14" s="0"/>
      <c r="O14" s="0"/>
    </row>
  </sheetData>
  <mergeCells count="7">
    <mergeCell ref="A1:L1"/>
    <mergeCell ref="A2:A3"/>
    <mergeCell ref="B2:B3"/>
    <mergeCell ref="C2:C3"/>
    <mergeCell ref="D2:D3"/>
    <mergeCell ref="E2:L2"/>
    <mergeCell ref="A13:L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5" t="s">
        <v>115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72</v>
      </c>
      <c r="C2" s="46" t="s">
        <v>87</v>
      </c>
      <c r="D2" s="46"/>
      <c r="E2" s="46" t="s">
        <v>88</v>
      </c>
      <c r="F2" s="46"/>
      <c r="G2" s="48" t="s">
        <v>89</v>
      </c>
    </row>
    <row r="3" s="41" customFormat="true" ht="15.75" hidden="false" customHeight="false" outlineLevel="0" collapsed="false">
      <c r="A3" s="25"/>
      <c r="B3" s="46"/>
      <c r="C3" s="50" t="s">
        <v>90</v>
      </c>
      <c r="D3" s="50" t="s">
        <v>91</v>
      </c>
      <c r="E3" s="50" t="s">
        <v>92</v>
      </c>
      <c r="F3" s="50" t="s">
        <v>91</v>
      </c>
      <c r="G3" s="48"/>
    </row>
    <row r="4" customFormat="false" ht="14.25" hidden="false" customHeight="true" outlineLevel="0" collapsed="false">
      <c r="A4" s="91" t="n">
        <v>1</v>
      </c>
      <c r="B4" s="92" t="s">
        <v>103</v>
      </c>
      <c r="C4" s="53" t="n">
        <v>-0.214339999999851</v>
      </c>
      <c r="D4" s="93" t="n">
        <v>-8.7089845084276E-005</v>
      </c>
      <c r="E4" s="55" t="n">
        <v>0</v>
      </c>
      <c r="F4" s="54" t="n">
        <v>0</v>
      </c>
      <c r="G4" s="94" t="n">
        <v>0</v>
      </c>
    </row>
    <row r="5" customFormat="false" ht="14.25" hidden="false" customHeight="true" outlineLevel="0" collapsed="false">
      <c r="A5" s="91" t="n">
        <v>2</v>
      </c>
      <c r="B5" s="92" t="s">
        <v>112</v>
      </c>
      <c r="C5" s="53" t="n">
        <v>6.125</v>
      </c>
      <c r="D5" s="93" t="n">
        <v>0.00898811058601468</v>
      </c>
      <c r="E5" s="55" t="n">
        <v>0</v>
      </c>
      <c r="F5" s="54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06</v>
      </c>
      <c r="C6" s="53" t="n">
        <v>10.8659399999999</v>
      </c>
      <c r="D6" s="93" t="n">
        <v>0.00750606077758029</v>
      </c>
      <c r="E6" s="55" t="n">
        <v>0</v>
      </c>
      <c r="F6" s="54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09</v>
      </c>
      <c r="C7" s="53" t="n">
        <v>20.7894300000002</v>
      </c>
      <c r="D7" s="93" t="n">
        <v>0.0185500473253325</v>
      </c>
      <c r="E7" s="55" t="n">
        <v>0</v>
      </c>
      <c r="F7" s="54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05</v>
      </c>
      <c r="C8" s="53" t="n">
        <v>21.0726099999999</v>
      </c>
      <c r="D8" s="93" t="n">
        <v>0.0132055383522792</v>
      </c>
      <c r="E8" s="55" t="n">
        <v>0</v>
      </c>
      <c r="F8" s="54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11</v>
      </c>
      <c r="C9" s="53" t="n">
        <v>21.1928</v>
      </c>
      <c r="D9" s="93" t="n">
        <v>0.0260137210570226</v>
      </c>
      <c r="E9" s="55" t="n">
        <v>0</v>
      </c>
      <c r="F9" s="54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104</v>
      </c>
      <c r="C10" s="95" t="n">
        <v>108.74646</v>
      </c>
      <c r="D10" s="96" t="n">
        <v>0.0497789684633446</v>
      </c>
      <c r="E10" s="97" t="n">
        <v>0</v>
      </c>
      <c r="F10" s="98" t="n">
        <v>0</v>
      </c>
      <c r="G10" s="95" t="n">
        <v>0</v>
      </c>
    </row>
    <row r="11" customFormat="false" ht="14.25" hidden="false" customHeight="true" outlineLevel="0" collapsed="false">
      <c r="A11" s="91" t="n">
        <v>8</v>
      </c>
      <c r="B11" s="92" t="s">
        <v>98</v>
      </c>
      <c r="C11" s="53" t="s">
        <v>114</v>
      </c>
      <c r="D11" s="93" t="s">
        <v>114</v>
      </c>
      <c r="E11" s="55" t="s">
        <v>114</v>
      </c>
      <c r="F11" s="54" t="s">
        <v>114</v>
      </c>
      <c r="G11" s="94" t="s">
        <v>114</v>
      </c>
    </row>
    <row r="12" customFormat="false" ht="15.75" hidden="false" customHeight="false" outlineLevel="0" collapsed="false">
      <c r="A12" s="99"/>
      <c r="B12" s="100" t="s">
        <v>68</v>
      </c>
      <c r="C12" s="66" t="n">
        <v>188.5779</v>
      </c>
      <c r="D12" s="67" t="n">
        <v>0.0182979812656464</v>
      </c>
      <c r="E12" s="68" t="n">
        <v>0</v>
      </c>
      <c r="F12" s="67" t="n">
        <v>0</v>
      </c>
      <c r="G12" s="69" t="n"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2" activeCellId="0" sqref="E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1" width="50.7"/>
    <col collapsed="false" customWidth="true" hidden="false" outlineLevel="0" max="3" min="3" style="101" width="20.7"/>
    <col collapsed="false" customWidth="true" hidden="false" outlineLevel="0" max="4" min="4" style="101" width="2.7"/>
    <col collapsed="false" customWidth="true" hidden="false" outlineLevel="0" max="5" min="5" style="101" width="112.42"/>
    <col collapsed="false" customWidth="true" hidden="false" outlineLevel="0" max="6" min="6" style="101" width="2.7"/>
    <col collapsed="false" customWidth="true" hidden="false" outlineLevel="0" max="27" min="7" style="101" width="8.7"/>
    <col collapsed="false" customWidth="false" hidden="false" outlineLevel="0" max="257" min="28" style="101" width="9.14"/>
  </cols>
  <sheetData>
    <row r="1" customFormat="false" ht="15.75" hidden="false" customHeight="false" outlineLevel="0" collapsed="false">
      <c r="A1" s="102"/>
      <c r="B1" s="6" t="s">
        <v>72</v>
      </c>
      <c r="C1" s="26" t="s">
        <v>76</v>
      </c>
      <c r="D1" s="102"/>
      <c r="E1" s="102"/>
    </row>
    <row r="2" customFormat="false" ht="14.25" hidden="false" customHeight="false" outlineLevel="0" collapsed="false">
      <c r="A2" s="102"/>
      <c r="B2" s="30" t="s">
        <v>103</v>
      </c>
      <c r="C2" s="32" t="n">
        <v>-8.70898450833213E-005</v>
      </c>
      <c r="D2" s="102"/>
      <c r="E2" s="102"/>
    </row>
    <row r="3" customFormat="false" ht="14.25" hidden="false" customHeight="false" outlineLevel="0" collapsed="false">
      <c r="A3" s="102"/>
      <c r="B3" s="30" t="s">
        <v>106</v>
      </c>
      <c r="C3" s="32" t="n">
        <v>0.00750606077758054</v>
      </c>
      <c r="D3" s="102"/>
      <c r="E3" s="102"/>
    </row>
    <row r="4" customFormat="false" ht="14.25" hidden="false" customHeight="false" outlineLevel="0" collapsed="false">
      <c r="A4" s="102"/>
      <c r="B4" s="30" t="s">
        <v>112</v>
      </c>
      <c r="C4" s="32" t="n">
        <v>0.00898811058601479</v>
      </c>
      <c r="D4" s="102"/>
      <c r="E4" s="102"/>
    </row>
    <row r="5" customFormat="false" ht="14.25" hidden="false" customHeight="false" outlineLevel="0" collapsed="false">
      <c r="A5" s="102"/>
      <c r="B5" s="30" t="s">
        <v>105</v>
      </c>
      <c r="C5" s="32" t="n">
        <v>0.0132055383522789</v>
      </c>
      <c r="D5" s="102"/>
      <c r="E5" s="102"/>
    </row>
    <row r="6" customFormat="false" ht="14.25" hidden="false" customHeight="false" outlineLevel="0" collapsed="false">
      <c r="A6" s="102"/>
      <c r="B6" s="30" t="s">
        <v>109</v>
      </c>
      <c r="C6" s="32" t="n">
        <v>0.0185500473253337</v>
      </c>
      <c r="D6" s="102"/>
      <c r="E6" s="102"/>
    </row>
    <row r="7" customFormat="false" ht="14.25" hidden="false" customHeight="false" outlineLevel="0" collapsed="false">
      <c r="A7" s="102"/>
      <c r="B7" s="30" t="s">
        <v>111</v>
      </c>
      <c r="C7" s="32" t="n">
        <v>0.026013721057023</v>
      </c>
      <c r="D7" s="102"/>
      <c r="E7" s="102"/>
    </row>
    <row r="8" customFormat="false" ht="14.25" hidden="false" customHeight="false" outlineLevel="0" collapsed="false">
      <c r="A8" s="102"/>
      <c r="B8" s="30" t="s">
        <v>104</v>
      </c>
      <c r="C8" s="32" t="n">
        <v>0.0497789684633445</v>
      </c>
      <c r="D8" s="102"/>
      <c r="E8" s="102"/>
    </row>
    <row r="9" customFormat="false" ht="14.25" hidden="false" customHeight="false" outlineLevel="0" collapsed="false">
      <c r="A9" s="102"/>
      <c r="B9" s="30" t="s">
        <v>93</v>
      </c>
      <c r="C9" s="75" t="n">
        <v>0.0743878401940716</v>
      </c>
      <c r="D9" s="102"/>
    </row>
    <row r="10" customFormat="false" ht="14.25" hidden="false" customHeight="false" outlineLevel="0" collapsed="false">
      <c r="B10" s="30" t="s">
        <v>94</v>
      </c>
      <c r="C10" s="76" t="n">
        <v>0.05217942398422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103" width="17.28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41" width="47.85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1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2</v>
      </c>
      <c r="C2" s="9" t="s">
        <v>96</v>
      </c>
      <c r="D2" s="9" t="s">
        <v>97</v>
      </c>
      <c r="E2" s="8" t="s">
        <v>3</v>
      </c>
      <c r="F2" s="8" t="s">
        <v>117</v>
      </c>
      <c r="G2" s="8" t="s">
        <v>118</v>
      </c>
      <c r="H2" s="9" t="s">
        <v>119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0" t="s">
        <v>120</v>
      </c>
      <c r="C3" s="80" t="s">
        <v>99</v>
      </c>
      <c r="D3" s="80" t="s">
        <v>121</v>
      </c>
      <c r="E3" s="81" t="n">
        <v>5201692.39</v>
      </c>
      <c r="F3" s="82" t="n">
        <v>133759</v>
      </c>
      <c r="G3" s="81" t="n">
        <v>38.8885412570369</v>
      </c>
      <c r="H3" s="83" t="n">
        <v>100</v>
      </c>
      <c r="I3" s="80" t="s">
        <v>10</v>
      </c>
      <c r="J3" s="84" t="s">
        <v>11</v>
      </c>
    </row>
    <row r="4" customFormat="false" ht="14.25" hidden="false" customHeight="true" outlineLevel="0" collapsed="false">
      <c r="A4" s="10" t="n">
        <v>2</v>
      </c>
      <c r="B4" s="80" t="s">
        <v>122</v>
      </c>
      <c r="C4" s="80" t="s">
        <v>99</v>
      </c>
      <c r="D4" s="80" t="s">
        <v>100</v>
      </c>
      <c r="E4" s="81" t="n">
        <v>4036300.78</v>
      </c>
      <c r="F4" s="82" t="n">
        <v>4806</v>
      </c>
      <c r="G4" s="81" t="n">
        <v>839.846188098211</v>
      </c>
      <c r="H4" s="83" t="n">
        <v>1000</v>
      </c>
      <c r="I4" s="80" t="s">
        <v>110</v>
      </c>
      <c r="J4" s="84" t="s">
        <v>56</v>
      </c>
    </row>
    <row r="5" customFormat="false" ht="14.25" hidden="false" customHeight="true" outlineLevel="0" collapsed="false">
      <c r="A5" s="10" t="n">
        <v>3</v>
      </c>
      <c r="B5" s="80" t="s">
        <v>123</v>
      </c>
      <c r="C5" s="80" t="s">
        <v>99</v>
      </c>
      <c r="D5" s="80" t="s">
        <v>121</v>
      </c>
      <c r="E5" s="81" t="n">
        <v>1651680.68</v>
      </c>
      <c r="F5" s="82" t="n">
        <v>1068</v>
      </c>
      <c r="G5" s="81" t="n">
        <v>1546.5174906367</v>
      </c>
      <c r="H5" s="83" t="n">
        <v>1000</v>
      </c>
      <c r="I5" s="80" t="s">
        <v>124</v>
      </c>
      <c r="J5" s="84" t="s">
        <v>27</v>
      </c>
    </row>
    <row r="6" customFormat="false" ht="14.25" hidden="false" customHeight="true" outlineLevel="0" collapsed="false">
      <c r="A6" s="10" t="n">
        <v>4</v>
      </c>
      <c r="B6" s="80" t="s">
        <v>125</v>
      </c>
      <c r="C6" s="80" t="s">
        <v>99</v>
      </c>
      <c r="D6" s="80" t="s">
        <v>121</v>
      </c>
      <c r="E6" s="81" t="n">
        <v>1212866.8</v>
      </c>
      <c r="F6" s="82" t="n">
        <v>648</v>
      </c>
      <c r="G6" s="81" t="n">
        <v>1871.70802469136</v>
      </c>
      <c r="H6" s="83" t="n">
        <v>5000</v>
      </c>
      <c r="I6" s="80" t="s">
        <v>47</v>
      </c>
      <c r="J6" s="84" t="s">
        <v>48</v>
      </c>
    </row>
    <row r="7" customFormat="false" ht="15.75" hidden="false" customHeight="true" outlineLevel="0" collapsed="false">
      <c r="A7" s="85" t="s">
        <v>68</v>
      </c>
      <c r="B7" s="85"/>
      <c r="C7" s="18" t="s">
        <v>69</v>
      </c>
      <c r="D7" s="18" t="s">
        <v>69</v>
      </c>
      <c r="E7" s="105" t="n">
        <f aca="false">SUM(E3:E6)</f>
        <v>12102540.65</v>
      </c>
      <c r="F7" s="106" t="n">
        <f aca="false">SUM(F3:F6)</f>
        <v>140281</v>
      </c>
      <c r="G7" s="18" t="s">
        <v>69</v>
      </c>
      <c r="H7" s="18" t="s">
        <v>69</v>
      </c>
      <c r="I7" s="18" t="s">
        <v>69</v>
      </c>
      <c r="J7" s="86" t="s">
        <v>69</v>
      </c>
    </row>
  </sheetData>
  <mergeCells count="2">
    <mergeCell ref="A1:J1"/>
    <mergeCell ref="A7:B7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10-16T12:46:46Z</dcterms:modified>
  <cp:revision>0</cp:revision>
  <dc:subject>Еженедельная аналитика</dc:subject>
  <dc:title>Weekly Analytics</dc:title>
</cp:coreProperties>
</file>