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1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ОТП Фонд Акцій</c:v>
                </c:pt>
                <c:pt idx="1">
                  <c:v>КІНТО-Еквіті</c:v>
                </c:pt>
                <c:pt idx="2">
                  <c:v>СЕМ Ажіо</c:v>
                </c:pt>
                <c:pt idx="3">
                  <c:v>ТАСК Ресурс</c:v>
                </c:pt>
                <c:pt idx="4">
                  <c:v>Бонум Оптімум</c:v>
                </c:pt>
                <c:pt idx="5">
                  <c:v>КІНТО-Класичний</c:v>
                </c:pt>
                <c:pt idx="6">
                  <c:v>УНIВЕР.УА/Тарас Шевченко: Фонд Заощаджень</c:v>
                </c:pt>
                <c:pt idx="7">
                  <c:v>Альтус-Стратегічний</c:v>
                </c:pt>
                <c:pt idx="8">
                  <c:v>ОТП 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УНІВЕР.УА/Володимир Великий: Фонд Збалансований</c:v>
                </c:pt>
                <c:pt idx="11">
                  <c:v>Надбання</c:v>
                </c:pt>
                <c:pt idx="12">
                  <c:v>Альтус-Депозит</c:v>
                </c:pt>
                <c:pt idx="13">
                  <c:v>Альтус-Збалансований</c:v>
                </c:pt>
                <c:pt idx="14">
                  <c:v>КІНТО-Казначейський</c:v>
                </c:pt>
                <c:pt idx="15">
                  <c:v>ВСІ</c:v>
                </c:pt>
                <c:pt idx="16">
                  <c:v>УНІВЕР.УА/Ярослав Мудрий: Фонд Акцiй</c:v>
                </c:pt>
                <c:pt idx="17">
                  <c:v>Софіївськи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411083948005941</c:v>
                </c:pt>
                <c:pt idx="1">
                  <c:v>-0.00379394963245017</c:v>
                </c:pt>
                <c:pt idx="2">
                  <c:v>-0.00152129909816401</c:v>
                </c:pt>
                <c:pt idx="3">
                  <c:v>-0.000226670961105735</c:v>
                </c:pt>
                <c:pt idx="4">
                  <c:v>0</c:v>
                </c:pt>
                <c:pt idx="5">
                  <c:v>0.000411802163766462</c:v>
                </c:pt>
                <c:pt idx="6">
                  <c:v>0.00108161483515246</c:v>
                </c:pt>
                <c:pt idx="7">
                  <c:v>0.00193860366835641</c:v>
                </c:pt>
                <c:pt idx="8">
                  <c:v>0.00305046752551297</c:v>
                </c:pt>
                <c:pt idx="9">
                  <c:v>0.00308321966540737</c:v>
                </c:pt>
                <c:pt idx="10">
                  <c:v>0.00349099885806847</c:v>
                </c:pt>
                <c:pt idx="11">
                  <c:v>0.00403156331047261</c:v>
                </c:pt>
                <c:pt idx="12">
                  <c:v>0.00405718485549911</c:v>
                </c:pt>
                <c:pt idx="13">
                  <c:v>0.00418907871052188</c:v>
                </c:pt>
                <c:pt idx="14">
                  <c:v>0.00448762349764054</c:v>
                </c:pt>
                <c:pt idx="15">
                  <c:v>0.00542406109825122</c:v>
                </c:pt>
                <c:pt idx="16">
                  <c:v>0.00565364187964335</c:v>
                </c:pt>
                <c:pt idx="17">
                  <c:v>0.0073951535795509</c:v>
                </c:pt>
                <c:pt idx="18">
                  <c:v>-0.000317666594469634</c:v>
                </c:pt>
                <c:pt idx="19">
                  <c:v>-0.00608080717084814</c:v>
                </c:pt>
              </c:numCache>
            </c:numRef>
          </c:val>
        </c:ser>
        <c:gapWidth val="40"/>
        <c:overlap val="0"/>
        <c:axId val="36199663"/>
        <c:axId val="61126555"/>
      </c:barChart>
      <c:catAx>
        <c:axId val="3619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126555"/>
        <c:crossesAt val="0"/>
        <c:auto val="1"/>
        <c:lblAlgn val="ctr"/>
        <c:lblOffset val="100"/>
        <c:noMultiLvlLbl val="0"/>
      </c:catAx>
      <c:valAx>
        <c:axId val="6112655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9966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  <c:pt idx="3">
                  <c:v>Збалансований фонд "Паритет"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427666973777041</c:v>
                </c:pt>
                <c:pt idx="1">
                  <c:v>0</c:v>
                </c:pt>
                <c:pt idx="2">
                  <c:v>0.00116295165171021</c:v>
                </c:pt>
                <c:pt idx="3">
                  <c:v>0.00389988899069471</c:v>
                </c:pt>
                <c:pt idx="4">
                  <c:v>-0.000317666594469634</c:v>
                </c:pt>
                <c:pt idx="5">
                  <c:v>-0.00608080717084814</c:v>
                </c:pt>
              </c:numCache>
            </c:numRef>
          </c:val>
        </c:ser>
        <c:gapWidth val="40"/>
        <c:overlap val="0"/>
        <c:axId val="76682686"/>
        <c:axId val="97191235"/>
      </c:barChart>
      <c:catAx>
        <c:axId val="76682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191235"/>
        <c:crossesAt val="0"/>
        <c:auto val="1"/>
        <c:lblAlgn val="ctr"/>
        <c:lblOffset val="100"/>
        <c:noMultiLvlLbl val="0"/>
      </c:catAx>
      <c:valAx>
        <c:axId val="9719123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826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149618621989467</c:v>
                </c:pt>
                <c:pt idx="1">
                  <c:v>-0.000200773997570902</c:v>
                </c:pt>
                <c:pt idx="2">
                  <c:v>0.000934020965130067</c:v>
                </c:pt>
                <c:pt idx="3">
                  <c:v>0.00289148067598943</c:v>
                </c:pt>
                <c:pt idx="4">
                  <c:v>0.00387191780639773</c:v>
                </c:pt>
                <c:pt idx="5">
                  <c:v>-0.000317666594469634</c:v>
                </c:pt>
                <c:pt idx="6">
                  <c:v>-0.00608080717084814</c:v>
                </c:pt>
              </c:numCache>
            </c:numRef>
          </c:val>
        </c:ser>
        <c:gapWidth val="40"/>
        <c:overlap val="0"/>
        <c:axId val="51327434"/>
        <c:axId val="5867335"/>
      </c:barChart>
      <c:catAx>
        <c:axId val="51327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67335"/>
        <c:crossesAt val="0"/>
        <c:auto val="1"/>
        <c:lblAlgn val="ctr"/>
        <c:lblOffset val="100"/>
        <c:noMultiLvlLbl val="0"/>
      </c:catAx>
      <c:valAx>
        <c:axId val="586733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274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29940.06</v>
      </c>
      <c r="D3" s="13" t="n">
        <v>50216</v>
      </c>
      <c r="E3" s="12" t="n">
        <v>420.78102716265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83992.89</v>
      </c>
      <c r="D4" s="13" t="n">
        <v>2054</v>
      </c>
      <c r="E4" s="12" t="n">
        <v>2523.8524294060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632576.225</v>
      </c>
      <c r="D5" s="13" t="n">
        <v>3927</v>
      </c>
      <c r="E5" s="12" t="n">
        <v>925.02577667430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465574.83</v>
      </c>
      <c r="D6" s="13" t="n">
        <v>4602</v>
      </c>
      <c r="E6" s="12" t="n">
        <v>753.058415906128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81578.33</v>
      </c>
      <c r="D7" s="13" t="n">
        <v>1269</v>
      </c>
      <c r="E7" s="12" t="n">
        <v>2664.7583372734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90315.81</v>
      </c>
      <c r="D8" s="13" t="n">
        <v>1473</v>
      </c>
      <c r="E8" s="12" t="n">
        <v>2097.97407331976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86309.93</v>
      </c>
      <c r="D9" s="13" t="n">
        <v>726</v>
      </c>
      <c r="E9" s="12" t="n">
        <v>3700.15141873278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493906.36</v>
      </c>
      <c r="D10" s="13" t="n">
        <v>1024</v>
      </c>
      <c r="E10" s="12" t="n">
        <v>2435.4554296875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28173.19</v>
      </c>
      <c r="D11" s="13" t="n">
        <v>2894163</v>
      </c>
      <c r="E11" s="12" t="n">
        <v>0.700780567645983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27634</v>
      </c>
      <c r="D12" s="13" t="n">
        <v>1363</v>
      </c>
      <c r="E12" s="12" t="n">
        <v>1194.1555392516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05244.8</v>
      </c>
      <c r="D13" s="13" t="n">
        <v>10471</v>
      </c>
      <c r="E13" s="12" t="n">
        <v>143.753681596791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054215.79</v>
      </c>
      <c r="D14" s="13" t="n">
        <v>44041</v>
      </c>
      <c r="E14" s="12" t="n">
        <v>23.9371447060693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052191.27</v>
      </c>
      <c r="D15" s="13" t="n">
        <v>589</v>
      </c>
      <c r="E15" s="12" t="n">
        <v>1786.40283531409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69609.89</v>
      </c>
      <c r="D16" s="13" t="n">
        <v>955</v>
      </c>
      <c r="E16" s="12" t="n">
        <v>910.58627225130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43715.0899</v>
      </c>
      <c r="D17" s="13" t="n">
        <v>8925</v>
      </c>
      <c r="E17" s="12" t="n">
        <v>83.329421837535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704111.62</v>
      </c>
      <c r="D18" s="13" t="n">
        <v>1411</v>
      </c>
      <c r="E18" s="12" t="n">
        <v>499.016031183558</v>
      </c>
      <c r="F18" s="14" t="n">
        <v>1000</v>
      </c>
      <c r="G18" s="11" t="s">
        <v>13</v>
      </c>
      <c r="H18" s="15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666157.12</v>
      </c>
      <c r="D19" s="13" t="n">
        <v>11545</v>
      </c>
      <c r="E19" s="12" t="n">
        <v>57.7009198787354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69808.36</v>
      </c>
      <c r="D20" s="13" t="n">
        <v>168</v>
      </c>
      <c r="E20" s="12" t="n">
        <v>2796.47833333333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27548.4</v>
      </c>
      <c r="D21" s="13" t="n">
        <v>1121</v>
      </c>
      <c r="E21" s="12" t="n">
        <v>381.39910793934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6212603.9649</v>
      </c>
      <c r="D22" s="18" t="n">
        <f aca="false">SUM(D3:D21)</f>
        <v>3040043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6</v>
      </c>
      <c r="C4" s="32" t="n">
        <v>38945</v>
      </c>
      <c r="D4" s="32" t="n">
        <v>39016</v>
      </c>
      <c r="E4" s="33" t="n">
        <v>0.000934020965130067</v>
      </c>
      <c r="F4" s="33" t="n">
        <v>-0.0207915584012635</v>
      </c>
      <c r="G4" s="33" t="n">
        <v>-0.0331980228146382</v>
      </c>
      <c r="H4" s="33" t="n">
        <v>-0.0525189675845413</v>
      </c>
      <c r="I4" s="33" t="n">
        <v>0.0113469633499712</v>
      </c>
      <c r="J4" s="33" t="n">
        <v>-0.0669691682806652</v>
      </c>
      <c r="K4" s="34" t="n">
        <v>-0.676841070987654</v>
      </c>
      <c r="L4" s="34" t="n">
        <v>-0.108470766177665</v>
      </c>
    </row>
    <row r="5" s="1" customFormat="true" ht="14.25" hidden="false" customHeight="false" outlineLevel="0" collapsed="false">
      <c r="A5" s="101" t="n">
        <v>2</v>
      </c>
      <c r="B5" s="31" t="s">
        <v>96</v>
      </c>
      <c r="C5" s="32" t="n">
        <v>39205</v>
      </c>
      <c r="D5" s="32" t="n">
        <v>39322</v>
      </c>
      <c r="E5" s="33" t="n">
        <v>0.00289148067598943</v>
      </c>
      <c r="F5" s="33" t="n">
        <v>0.00207823018951392</v>
      </c>
      <c r="G5" s="33" t="n">
        <v>0.0507112179591345</v>
      </c>
      <c r="H5" s="33" t="n">
        <v>0.0586951171075543</v>
      </c>
      <c r="I5" s="33" t="n">
        <v>0.140969756415936</v>
      </c>
      <c r="J5" s="33" t="s">
        <v>66</v>
      </c>
      <c r="K5" s="34" t="n">
        <v>-0.110310158135663</v>
      </c>
      <c r="L5" s="34" t="n">
        <v>-0.0129029636268738</v>
      </c>
    </row>
    <row r="6" s="1" customFormat="true" ht="14.25" hidden="false" customHeight="false" outlineLevel="0" collapsed="false">
      <c r="A6" s="101" t="n">
        <v>3</v>
      </c>
      <c r="B6" s="31" t="s">
        <v>104</v>
      </c>
      <c r="C6" s="32" t="n">
        <v>40050</v>
      </c>
      <c r="D6" s="32" t="n">
        <v>40319</v>
      </c>
      <c r="E6" s="33" t="n">
        <v>0.00387191780639773</v>
      </c>
      <c r="F6" s="33" t="n">
        <v>0.0311007759382462</v>
      </c>
      <c r="G6" s="33" t="n">
        <v>0.126155353433017</v>
      </c>
      <c r="H6" s="33" t="n">
        <v>0.0522287731055351</v>
      </c>
      <c r="I6" s="33" t="n">
        <v>-0.22117298539016</v>
      </c>
      <c r="J6" s="33" t="n">
        <v>-0.00695630751743026</v>
      </c>
      <c r="K6" s="34" t="n">
        <v>0.247639802176063</v>
      </c>
      <c r="L6" s="34" t="n">
        <v>0.0359264420413565</v>
      </c>
    </row>
    <row r="7" s="1" customFormat="true" ht="14.25" hidden="false" customHeight="false" outlineLevel="0" collapsed="false">
      <c r="A7" s="101" t="n">
        <v>4</v>
      </c>
      <c r="B7" s="31" t="s">
        <v>98</v>
      </c>
      <c r="C7" s="32" t="n">
        <v>40555</v>
      </c>
      <c r="D7" s="32" t="n">
        <v>40626</v>
      </c>
      <c r="E7" s="33" t="n">
        <v>-0.00149618621989467</v>
      </c>
      <c r="F7" s="33" t="n">
        <v>-0.0362119758781195</v>
      </c>
      <c r="G7" s="33" t="n">
        <v>0.133433910575449</v>
      </c>
      <c r="H7" s="33" t="n">
        <v>0.100119684082465</v>
      </c>
      <c r="I7" s="33" t="n">
        <v>-0.282771638759196</v>
      </c>
      <c r="J7" s="33" t="n">
        <v>-0.0156696988652774</v>
      </c>
      <c r="K7" s="34" t="n">
        <v>-0.759463503830595</v>
      </c>
      <c r="L7" s="34" t="n">
        <v>-0.230900796901685</v>
      </c>
    </row>
    <row r="8" s="1" customFormat="true" ht="14.25" hidden="false" customHeight="false" outlineLevel="0" collapsed="false">
      <c r="A8" s="101" t="n">
        <v>5</v>
      </c>
      <c r="B8" s="31" t="s">
        <v>101</v>
      </c>
      <c r="C8" s="32" t="n">
        <v>41848</v>
      </c>
      <c r="D8" s="32" t="n">
        <v>42032</v>
      </c>
      <c r="E8" s="33" t="n">
        <v>-0.000200773997570902</v>
      </c>
      <c r="F8" s="33" t="n">
        <v>0.0260445635359532</v>
      </c>
      <c r="G8" s="33" t="n">
        <v>0.0758382525564416</v>
      </c>
      <c r="H8" s="33" t="n">
        <v>0.0273900488994212</v>
      </c>
      <c r="I8" s="33" t="n">
        <v>0.346257950813626</v>
      </c>
      <c r="J8" s="33" t="n">
        <v>0.341194285495474</v>
      </c>
      <c r="K8" s="34" t="n">
        <v>0.0587887382981696</v>
      </c>
      <c r="L8" s="34" t="n">
        <v>0.0369278061534355</v>
      </c>
    </row>
    <row r="9" s="1" customFormat="true" ht="14.25" hidden="false" customHeight="tru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0.00120009184601033</v>
      </c>
      <c r="F9" s="39" t="n">
        <f aca="false">AVERAGE(F4:F8)</f>
        <v>0.000444007076866071</v>
      </c>
      <c r="G9" s="39" t="n">
        <f aca="false">AVERAGE(G4:G8)</f>
        <v>0.0705881423418806</v>
      </c>
      <c r="H9" s="39" t="n">
        <f aca="false">AVERAGE(H4:H8)</f>
        <v>0.0371829311220867</v>
      </c>
      <c r="I9" s="39" t="n">
        <f aca="false">AVERAGE(I4:I8)</f>
        <v>-0.00107399071396466</v>
      </c>
      <c r="J9" s="39" t="n">
        <f aca="false">AVERAGE(J4:J8)</f>
        <v>0.0628997777080253</v>
      </c>
      <c r="K9" s="40" t="s">
        <v>51</v>
      </c>
      <c r="L9" s="40" t="s">
        <v>51</v>
      </c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09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96</v>
      </c>
      <c r="C4" s="54" t="n">
        <v>12.3278899999997</v>
      </c>
      <c r="D4" s="55" t="n">
        <v>0.0028914806759892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104</v>
      </c>
      <c r="C5" s="54" t="n">
        <v>4.86506000000006</v>
      </c>
      <c r="D5" s="55" t="n">
        <v>0.0038719178063985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106</v>
      </c>
      <c r="C6" s="54" t="n">
        <v>0.977040000000037</v>
      </c>
      <c r="D6" s="55" t="n">
        <v>0.00093402096513036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98</v>
      </c>
      <c r="C7" s="54" t="n">
        <v>-5.96070000000019</v>
      </c>
      <c r="D7" s="55" t="n">
        <v>-0.0014961862198947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101</v>
      </c>
      <c r="C8" s="54" t="n">
        <v>-106.20448</v>
      </c>
      <c r="D8" s="55" t="n">
        <v>-0.0654873892517455</v>
      </c>
      <c r="E8" s="56" t="n">
        <v>-10000</v>
      </c>
      <c r="F8" s="55" t="n">
        <v>-0.0652997257411519</v>
      </c>
      <c r="G8" s="57" t="n">
        <v>-105.900135823429</v>
      </c>
    </row>
    <row r="9" customFormat="false" ht="15.75" hidden="false" customHeight="false" outlineLevel="0" collapsed="false">
      <c r="A9" s="106"/>
      <c r="B9" s="90" t="s">
        <v>50</v>
      </c>
      <c r="C9" s="61" t="n">
        <v>-93.9951900000004</v>
      </c>
      <c r="D9" s="62" t="n">
        <v>-0.00772239791877762</v>
      </c>
      <c r="E9" s="63" t="n">
        <v>-10000</v>
      </c>
      <c r="F9" s="62" t="n">
        <v>-0.0307707456367083</v>
      </c>
      <c r="G9" s="64" t="n">
        <v>-105.900135823429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10</v>
      </c>
    </row>
    <row r="13" customFormat="false" ht="14.25" hidden="true" customHeight="false" outlineLevel="0" collapsed="false">
      <c r="A13" s="42" t="s">
        <v>111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98</v>
      </c>
      <c r="C2" s="33" t="n">
        <v>-0.00149618621989467</v>
      </c>
      <c r="D2" s="92"/>
    </row>
    <row r="3" customFormat="false" ht="14.25" hidden="false" customHeight="false" outlineLevel="0" collapsed="false">
      <c r="A3" s="92"/>
      <c r="B3" s="31" t="s">
        <v>101</v>
      </c>
      <c r="C3" s="33" t="n">
        <v>-0.000200773997570902</v>
      </c>
      <c r="D3" s="92"/>
    </row>
    <row r="4" customFormat="false" ht="14.25" hidden="false" customHeight="false" outlineLevel="0" collapsed="false">
      <c r="A4" s="92"/>
      <c r="B4" s="31" t="s">
        <v>106</v>
      </c>
      <c r="C4" s="33" t="n">
        <v>0.000934020965130067</v>
      </c>
      <c r="D4" s="92"/>
    </row>
    <row r="5" customFormat="false" ht="14.25" hidden="false" customHeight="false" outlineLevel="0" collapsed="false">
      <c r="A5" s="92"/>
      <c r="B5" s="31" t="s">
        <v>96</v>
      </c>
      <c r="C5" s="33" t="n">
        <v>0.00289148067598943</v>
      </c>
      <c r="D5" s="92"/>
    </row>
    <row r="6" customFormat="false" ht="14.25" hidden="false" customHeight="false" outlineLevel="0" collapsed="false">
      <c r="A6" s="92"/>
      <c r="B6" s="31" t="s">
        <v>104</v>
      </c>
      <c r="C6" s="33" t="n">
        <v>0.00387191780639773</v>
      </c>
      <c r="D6" s="92"/>
    </row>
    <row r="7" customFormat="false" ht="14.25" hidden="false" customHeight="false" outlineLevel="0" collapsed="false">
      <c r="B7" s="108" t="s">
        <v>76</v>
      </c>
      <c r="C7" s="109" t="n">
        <v>-0.000317666594469634</v>
      </c>
    </row>
    <row r="8" customFormat="false" ht="14.25" hidden="false" customHeight="false" outlineLevel="0" collapsed="false">
      <c r="B8" s="110" t="s">
        <v>77</v>
      </c>
      <c r="C8" s="71" t="n">
        <v>-0.00608080717084814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411802163766462</v>
      </c>
      <c r="F4" s="33" t="n">
        <v>-0.00351591365373505</v>
      </c>
      <c r="G4" s="33" t="n">
        <v>0.0258555928951394</v>
      </c>
      <c r="H4" s="33" t="n">
        <v>0.0273915812280923</v>
      </c>
      <c r="I4" s="33" t="n">
        <v>0.00948737123612276</v>
      </c>
      <c r="J4" s="33" t="n">
        <v>0.0294125765812179</v>
      </c>
      <c r="K4" s="33" t="n">
        <v>3.20781027162658</v>
      </c>
      <c r="L4" s="34" t="n">
        <v>0.125837779186882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418907871052188</v>
      </c>
      <c r="F5" s="33" t="n">
        <v>0.0135110504569467</v>
      </c>
      <c r="G5" s="33" t="n">
        <v>0.0344541888918346</v>
      </c>
      <c r="H5" s="33" t="n">
        <v>0.0403242967509427</v>
      </c>
      <c r="I5" s="33" t="n">
        <v>0.170245047678053</v>
      </c>
      <c r="J5" s="33" t="n">
        <v>0.0993214284228883</v>
      </c>
      <c r="K5" s="33" t="n">
        <v>2.70015141873278</v>
      </c>
      <c r="L5" s="34" t="n">
        <v>0.142744606799756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0.00349099885806847</v>
      </c>
      <c r="F6" s="33" t="n">
        <v>-0.00680461530642917</v>
      </c>
      <c r="G6" s="33" t="n">
        <v>0.0733894668382733</v>
      </c>
      <c r="H6" s="33" t="n">
        <v>0.101781923834711</v>
      </c>
      <c r="I6" s="33" t="n">
        <v>0.00747331687553499</v>
      </c>
      <c r="J6" s="33" t="n">
        <v>0.114248998371034</v>
      </c>
      <c r="K6" s="33" t="n">
        <v>0.786402835314091</v>
      </c>
      <c r="L6" s="34" t="n">
        <v>0.0621007435502863</v>
      </c>
    </row>
    <row r="7" s="2" customFormat="true" ht="14.25" hidden="false" customHeight="false" outlineLevel="0" collapsed="false">
      <c r="A7" s="35" t="n">
        <v>4</v>
      </c>
      <c r="B7" s="31" t="s">
        <v>42</v>
      </c>
      <c r="C7" s="32" t="n">
        <v>38919</v>
      </c>
      <c r="D7" s="32" t="n">
        <v>39092</v>
      </c>
      <c r="E7" s="33" t="n">
        <v>0.00565364187964335</v>
      </c>
      <c r="F7" s="33" t="n">
        <v>-0.00401709166063213</v>
      </c>
      <c r="G7" s="33" t="n">
        <v>0.0873400037627414</v>
      </c>
      <c r="H7" s="33" t="n">
        <v>0.11815935891732</v>
      </c>
      <c r="I7" s="33" t="n">
        <v>-0.219070818333858</v>
      </c>
      <c r="J7" s="33" t="n">
        <v>0.0605758247202592</v>
      </c>
      <c r="K7" s="33" t="n">
        <v>-0.500983968816442</v>
      </c>
      <c r="L7" s="34" t="n">
        <v>-0.0696379149365589</v>
      </c>
    </row>
    <row r="8" s="2" customFormat="true" ht="14.25" hidden="false" customHeight="false" outlineLevel="0" collapsed="false">
      <c r="A8" s="35" t="n">
        <v>5</v>
      </c>
      <c r="B8" s="31" t="s">
        <v>39</v>
      </c>
      <c r="C8" s="32" t="n">
        <v>38968</v>
      </c>
      <c r="D8" s="32" t="n">
        <v>39140</v>
      </c>
      <c r="E8" s="33" t="n">
        <v>0</v>
      </c>
      <c r="F8" s="33" t="n">
        <v>-0.00287626217696124</v>
      </c>
      <c r="G8" s="33" t="n">
        <v>-0.00429995259031046</v>
      </c>
      <c r="H8" s="33" t="n">
        <v>-0.0166678751498797</v>
      </c>
      <c r="I8" s="33" t="n">
        <v>-0.0203647293366259</v>
      </c>
      <c r="J8" s="33" t="n">
        <v>-0.0336886312524215</v>
      </c>
      <c r="K8" s="33" t="n">
        <v>-0.16670578162465</v>
      </c>
      <c r="L8" s="34" t="n">
        <v>-0.0190163166829594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05046752551297</v>
      </c>
      <c r="F9" s="33" t="n">
        <v>0.0135018666104363</v>
      </c>
      <c r="G9" s="33" t="n">
        <v>0.0433251350001085</v>
      </c>
      <c r="H9" s="33" t="n">
        <v>0.0822634926403054</v>
      </c>
      <c r="I9" s="33" t="n">
        <v>0.177218500136674</v>
      </c>
      <c r="J9" s="33" t="n">
        <v>0.107760942352867</v>
      </c>
      <c r="K9" s="33" t="n">
        <v>1.4354554296875</v>
      </c>
      <c r="L9" s="34" t="n">
        <v>0.113662002996848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0226670961105735</v>
      </c>
      <c r="F10" s="33" t="n">
        <v>-0.0225807358406446</v>
      </c>
      <c r="G10" s="33" t="n">
        <v>-0.0479178399226937</v>
      </c>
      <c r="H10" s="33" t="n">
        <v>-0.0689248486998676</v>
      </c>
      <c r="I10" s="33" t="n">
        <v>-0.0927038580355983</v>
      </c>
      <c r="J10" s="33" t="n">
        <v>-0.0689423636374481</v>
      </c>
      <c r="K10" s="33" t="n">
        <v>-0.0894137277486913</v>
      </c>
      <c r="L10" s="34" t="n">
        <v>-0.0113728806000454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-0.00152129909816401</v>
      </c>
      <c r="F11" s="33" t="n">
        <v>-0.0100711714142214</v>
      </c>
      <c r="G11" s="33" t="n">
        <v>-0.0204619853517107</v>
      </c>
      <c r="H11" s="33" t="n">
        <v>-0.0340910541405568</v>
      </c>
      <c r="I11" s="33" t="n">
        <v>-0.130660992914723</v>
      </c>
      <c r="J11" s="33" t="n">
        <v>-0.0463075143910405</v>
      </c>
      <c r="K11" s="33" t="n">
        <v>-0.61860089206066</v>
      </c>
      <c r="L11" s="34" t="n">
        <v>-0.112211047692027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193860366835641</v>
      </c>
      <c r="F12" s="33" t="n">
        <v>0.00903844385243402</v>
      </c>
      <c r="G12" s="33" t="n">
        <v>0.0423664732450837</v>
      </c>
      <c r="H12" s="33" t="n">
        <v>0.0659278349011425</v>
      </c>
      <c r="I12" s="33" t="n">
        <v>0.134744182986633</v>
      </c>
      <c r="J12" s="33" t="n">
        <v>0.0873644767869684</v>
      </c>
      <c r="K12" s="33" t="n">
        <v>1.79647833333333</v>
      </c>
      <c r="L12" s="34" t="n">
        <v>0.138588878064482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0.00403156331047261</v>
      </c>
      <c r="F13" s="33" t="n">
        <v>-0.0149640478845509</v>
      </c>
      <c r="G13" s="33" t="n">
        <v>0.0834936770152779</v>
      </c>
      <c r="H13" s="33" t="n">
        <v>0.102689086468064</v>
      </c>
      <c r="I13" s="33" t="n">
        <v>-0.0912006718020824</v>
      </c>
      <c r="J13" s="33" t="s">
        <v>66</v>
      </c>
      <c r="K13" s="33" t="n">
        <v>-0.422990801212646</v>
      </c>
      <c r="L13" s="34" t="n">
        <v>-0.0683034663541947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-0.00379394963245017</v>
      </c>
      <c r="F14" s="33" t="n">
        <v>-0.0196140098021741</v>
      </c>
      <c r="G14" s="33" t="n">
        <v>0.021315589091389</v>
      </c>
      <c r="H14" s="33" t="n">
        <v>0.0822310866943248</v>
      </c>
      <c r="I14" s="33" t="n">
        <v>-0.0409064857143023</v>
      </c>
      <c r="J14" s="33" t="n">
        <v>0.060729291045275</v>
      </c>
      <c r="K14" s="33" t="n">
        <v>-0.246941584093873</v>
      </c>
      <c r="L14" s="34" t="n">
        <v>-0.0389445387127403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031</v>
      </c>
      <c r="D15" s="32" t="n">
        <v>40129</v>
      </c>
      <c r="E15" s="33" t="s">
        <v>66</v>
      </c>
      <c r="F15" s="33" t="n">
        <v>-0.0354420159373468</v>
      </c>
      <c r="G15" s="33" t="s">
        <v>66</v>
      </c>
      <c r="H15" s="33" t="n">
        <v>0.114988080192306</v>
      </c>
      <c r="I15" s="33" t="n">
        <v>-0.259117824496071</v>
      </c>
      <c r="J15" s="33" t="n">
        <v>-0.0107255310468164</v>
      </c>
      <c r="K15" s="33" t="n">
        <v>-0.760628552939306</v>
      </c>
      <c r="L15" s="34" t="n">
        <v>-0.189897986017013</v>
      </c>
    </row>
    <row r="16" s="2" customFormat="true" ht="14.25" hidden="false" customHeight="false" outlineLevel="0" collapsed="false">
      <c r="A16" s="35" t="n">
        <v>13</v>
      </c>
      <c r="B16" s="31" t="s">
        <v>27</v>
      </c>
      <c r="C16" s="32" t="n">
        <v>40253</v>
      </c>
      <c r="D16" s="32" t="n">
        <v>40366</v>
      </c>
      <c r="E16" s="33" t="n">
        <v>-0.00411083948005941</v>
      </c>
      <c r="F16" s="33" t="n">
        <v>-0.00957273642443002</v>
      </c>
      <c r="G16" s="33" t="n">
        <v>0.0968373340866813</v>
      </c>
      <c r="H16" s="33" t="n">
        <v>0.110916499941824</v>
      </c>
      <c r="I16" s="33" t="n">
        <v>-0.0103747017752227</v>
      </c>
      <c r="J16" s="33" t="n">
        <v>0.122124436214615</v>
      </c>
      <c r="K16" s="33" t="n">
        <v>-0.299219432354018</v>
      </c>
      <c r="L16" s="34" t="n">
        <v>-0.0562664935348595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0.0073951535795509</v>
      </c>
      <c r="F17" s="33" t="n">
        <v>-0.00129344287860977</v>
      </c>
      <c r="G17" s="33" t="n">
        <v>0.132650833393169</v>
      </c>
      <c r="H17" s="33" t="n">
        <v>0.302557113413684</v>
      </c>
      <c r="I17" s="33" t="n">
        <v>0.121809431262413</v>
      </c>
      <c r="J17" s="33" t="n">
        <v>0.255651975505092</v>
      </c>
      <c r="K17" s="33" t="n">
        <v>-0.0749742233256945</v>
      </c>
      <c r="L17" s="34" t="n">
        <v>-0.0128119567984917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405718485549911</v>
      </c>
      <c r="F18" s="33" t="n">
        <v>0.0129093148035238</v>
      </c>
      <c r="G18" s="33" t="n">
        <v>0.0365587662850988</v>
      </c>
      <c r="H18" s="33" t="n">
        <v>0.0455904991477767</v>
      </c>
      <c r="I18" s="33" t="n">
        <v>0.176298363466153</v>
      </c>
      <c r="J18" s="33" t="n">
        <v>0.105665488042243</v>
      </c>
      <c r="K18" s="33" t="n">
        <v>1.66475833727344</v>
      </c>
      <c r="L18" s="34" t="n">
        <v>0.178600467476393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0.00108161483515246</v>
      </c>
      <c r="F19" s="33" t="n">
        <v>0.00135272492449245</v>
      </c>
      <c r="G19" s="33" t="n">
        <v>0.0136555661076485</v>
      </c>
      <c r="H19" s="33" t="n">
        <v>0.0133727778816095</v>
      </c>
      <c r="I19" s="33" t="n">
        <v>0.14762189834465</v>
      </c>
      <c r="J19" s="33" t="n">
        <v>0.0881098222890342</v>
      </c>
      <c r="K19" s="33" t="n">
        <v>1.09797407331975</v>
      </c>
      <c r="L19" s="34" t="n">
        <v>0.140006905143469</v>
      </c>
    </row>
    <row r="20" s="2" customFormat="true" ht="14.25" hidden="false" customHeight="false" outlineLevel="0" collapsed="false">
      <c r="A20" s="35" t="n">
        <v>17</v>
      </c>
      <c r="B20" s="31" t="s">
        <v>28</v>
      </c>
      <c r="C20" s="32" t="n">
        <v>40444</v>
      </c>
      <c r="D20" s="32" t="n">
        <v>40638</v>
      </c>
      <c r="E20" s="33" t="n">
        <v>0.00542406109825122</v>
      </c>
      <c r="F20" s="33" t="n">
        <v>0.0194766880547665</v>
      </c>
      <c r="G20" s="33" t="n">
        <v>0.0181108010923652</v>
      </c>
      <c r="H20" s="33" t="n">
        <v>-0.0238929157087809</v>
      </c>
      <c r="I20" s="33" t="n">
        <v>0.169305131423232</v>
      </c>
      <c r="J20" s="33" t="n">
        <v>0.105782748364563</v>
      </c>
      <c r="K20" s="33" t="n">
        <v>0.194155539251651</v>
      </c>
      <c r="L20" s="34" t="n">
        <v>0.0334394398218789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0.00308321966540737</v>
      </c>
      <c r="F21" s="33" t="n">
        <v>0.0098480147238369</v>
      </c>
      <c r="G21" s="33" t="n">
        <v>0.0187187388241565</v>
      </c>
      <c r="H21" s="33" t="n">
        <v>0.0294430762293691</v>
      </c>
      <c r="I21" s="33" t="n">
        <v>0.188714994551871</v>
      </c>
      <c r="J21" s="33" t="n">
        <v>0.078118031756329</v>
      </c>
      <c r="K21" s="33" t="n">
        <v>1.52385242940604</v>
      </c>
      <c r="L21" s="34" t="n">
        <v>0.194756152820592</v>
      </c>
    </row>
    <row r="22" s="2" customFormat="true" ht="14.25" hidden="false" customHeight="false" outlineLevel="0" collapsed="false">
      <c r="A22" s="35" t="n">
        <v>19</v>
      </c>
      <c r="B22" s="31" t="s">
        <v>31</v>
      </c>
      <c r="C22" s="32" t="n">
        <v>41026</v>
      </c>
      <c r="D22" s="32" t="n">
        <v>41242</v>
      </c>
      <c r="E22" s="33" t="n">
        <v>0.00448762349764054</v>
      </c>
      <c r="F22" s="33" t="n">
        <v>0.00882821180692739</v>
      </c>
      <c r="G22" s="33" t="n">
        <v>0.0923585327552954</v>
      </c>
      <c r="H22" s="33" t="n">
        <v>0.00808957559764445</v>
      </c>
      <c r="I22" s="33" t="n">
        <v>0.0243427978523787</v>
      </c>
      <c r="J22" s="33" t="n">
        <v>0.0871697163927221</v>
      </c>
      <c r="K22" s="33" t="n">
        <v>0.437536815967912</v>
      </c>
      <c r="L22" s="34" t="n">
        <v>0.10191272585043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0.00214679191533691</v>
      </c>
      <c r="F23" s="39" t="n">
        <f aca="false">AVERAGE(F4:F22)</f>
        <v>-0.00222556461823006</v>
      </c>
      <c r="G23" s="39" t="n">
        <f aca="false">AVERAGE(G4:G22)</f>
        <v>0.0415417178566415</v>
      </c>
      <c r="H23" s="39" t="n">
        <f aca="false">AVERAGE(H4:H22)</f>
        <v>0.0580078731652648</v>
      </c>
      <c r="I23" s="39" t="n">
        <f aca="false">AVERAGE(I4:I22)</f>
        <v>0.0243611028108018</v>
      </c>
      <c r="J23" s="39" t="n">
        <f aca="false">AVERAGE(J4:J22)</f>
        <v>0.0690206509176322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24</v>
      </c>
      <c r="C4" s="54" t="n">
        <v>306.23444</v>
      </c>
      <c r="D4" s="55" t="n">
        <v>0.139981885400805</v>
      </c>
      <c r="E4" s="56" t="n">
        <v>123</v>
      </c>
      <c r="F4" s="55" t="n">
        <v>0.136514983351831</v>
      </c>
      <c r="G4" s="57" t="n">
        <v>299.342080288568</v>
      </c>
    </row>
    <row r="5" customFormat="false" ht="14.25" hidden="false" customHeight="false" outlineLevel="0" collapsed="false">
      <c r="A5" s="58" t="n">
        <v>2</v>
      </c>
      <c r="B5" s="53" t="s">
        <v>28</v>
      </c>
      <c r="C5" s="54" t="n">
        <v>120.42581</v>
      </c>
      <c r="D5" s="55" t="n">
        <v>0.0798999174758996</v>
      </c>
      <c r="E5" s="56" t="n">
        <v>94</v>
      </c>
      <c r="F5" s="55" t="n">
        <v>0.0740740740740741</v>
      </c>
      <c r="G5" s="57" t="n">
        <v>111.645051111111</v>
      </c>
    </row>
    <row r="6" customFormat="false" ht="14.25" hidden="false" customHeight="false" outlineLevel="0" collapsed="false">
      <c r="A6" s="58" t="n">
        <v>3</v>
      </c>
      <c r="B6" s="53" t="s">
        <v>43</v>
      </c>
      <c r="C6" s="54" t="n">
        <v>102.61386</v>
      </c>
      <c r="D6" s="55" t="n">
        <v>0.182086926210421</v>
      </c>
      <c r="E6" s="56" t="n">
        <v>1739</v>
      </c>
      <c r="F6" s="55" t="n">
        <v>0.177340403834387</v>
      </c>
      <c r="G6" s="57" t="n">
        <v>99.938989306547</v>
      </c>
    </row>
    <row r="7" customFormat="false" ht="14.25" hidden="false" customHeight="false" outlineLevel="0" collapsed="false">
      <c r="A7" s="58" t="n">
        <v>4</v>
      </c>
      <c r="B7" s="53" t="s">
        <v>42</v>
      </c>
      <c r="C7" s="54" t="n">
        <v>46.63253</v>
      </c>
      <c r="D7" s="55" t="n">
        <v>0.0709262556167376</v>
      </c>
      <c r="E7" s="56" t="n">
        <v>86</v>
      </c>
      <c r="F7" s="55" t="n">
        <v>0.0649056603773585</v>
      </c>
      <c r="G7" s="57" t="n">
        <v>43.3049585962265</v>
      </c>
    </row>
    <row r="8" customFormat="false" ht="14.25" hidden="false" customHeight="false" outlineLevel="0" collapsed="false">
      <c r="A8" s="58" t="n">
        <v>5</v>
      </c>
      <c r="B8" s="53" t="s">
        <v>15</v>
      </c>
      <c r="C8" s="54" t="n">
        <v>26.6662579999999</v>
      </c>
      <c r="D8" s="55" t="n">
        <v>0.0073951535795513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2</v>
      </c>
      <c r="C9" s="54" t="n">
        <v>15.9342599999998</v>
      </c>
      <c r="D9" s="55" t="n">
        <v>0.0030832196654084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9</v>
      </c>
      <c r="C10" s="54" t="n">
        <v>13.66425</v>
      </c>
      <c r="D10" s="55" t="n">
        <v>0.00405718485549964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11.2062200000002</v>
      </c>
      <c r="D11" s="55" t="n">
        <v>0.0041890787105222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3.66042000000004</v>
      </c>
      <c r="D12" s="55" t="n">
        <v>0.0034909988580689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2</v>
      </c>
      <c r="C13" s="54" t="n">
        <v>3.33891999999993</v>
      </c>
      <c r="D13" s="55" t="n">
        <v>0.0010816148351534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6</v>
      </c>
      <c r="C14" s="54" t="n">
        <v>0.909010000000009</v>
      </c>
      <c r="D14" s="55" t="n">
        <v>0.0019386036683565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9</v>
      </c>
      <c r="C15" s="54" t="n">
        <v>0</v>
      </c>
      <c r="D15" s="55" t="n">
        <v>0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6</v>
      </c>
      <c r="C16" s="54" t="n">
        <v>-0.197160000000033</v>
      </c>
      <c r="D16" s="55" t="n">
        <v>-0.00022667096110572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7</v>
      </c>
      <c r="C17" s="54" t="n">
        <v>-0.651419999999984</v>
      </c>
      <c r="D17" s="55" t="n">
        <v>-0.0015212990981639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7</v>
      </c>
      <c r="C18" s="54" t="n">
        <v>-8.37191000000015</v>
      </c>
      <c r="D18" s="55" t="n">
        <v>-0.00411083948005873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8</v>
      </c>
      <c r="C19" s="54" t="n">
        <v>-13.19829</v>
      </c>
      <c r="D19" s="55" t="n">
        <v>-0.00379394963244974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9</v>
      </c>
      <c r="C20" s="54" t="n">
        <v>-35.0454400000013</v>
      </c>
      <c r="D20" s="55" t="n">
        <v>-0.00165582159269617</v>
      </c>
      <c r="E20" s="56" t="n">
        <v>-104</v>
      </c>
      <c r="F20" s="55" t="n">
        <v>-0.00206677265500795</v>
      </c>
      <c r="G20" s="57" t="n">
        <v>-43.7819211367258</v>
      </c>
    </row>
    <row r="21" customFormat="false" ht="14.25" hidden="false" customHeight="false" outlineLevel="0" collapsed="false">
      <c r="A21" s="58" t="n">
        <v>18</v>
      </c>
      <c r="B21" s="53" t="s">
        <v>31</v>
      </c>
      <c r="C21" s="54" t="n">
        <v>-114.91994</v>
      </c>
      <c r="D21" s="55" t="n">
        <v>-0.0709310214959992</v>
      </c>
      <c r="E21" s="56" t="n">
        <v>-850</v>
      </c>
      <c r="F21" s="55" t="n">
        <v>-0.0750817065630245</v>
      </c>
      <c r="G21" s="57" t="n">
        <v>-121.644733592439</v>
      </c>
    </row>
    <row r="22" customFormat="false" ht="14.25" hidden="false" customHeight="false" outlineLevel="0" collapsed="false">
      <c r="A22" s="58" t="n">
        <v>19</v>
      </c>
      <c r="B22" s="53" t="s">
        <v>32</v>
      </c>
      <c r="C22" s="54" t="s">
        <v>66</v>
      </c>
      <c r="D22" s="55" t="s">
        <v>66</v>
      </c>
      <c r="E22" s="56" t="s">
        <v>66</v>
      </c>
      <c r="F22" s="55" t="s">
        <v>66</v>
      </c>
      <c r="G22" s="57" t="s">
        <v>66</v>
      </c>
    </row>
    <row r="23" customFormat="false" ht="15.75" hidden="false" customHeight="false" outlineLevel="0" collapsed="false">
      <c r="A23" s="59"/>
      <c r="B23" s="60" t="s">
        <v>50</v>
      </c>
      <c r="C23" s="61" t="n">
        <v>478.901817999998</v>
      </c>
      <c r="D23" s="62" t="n">
        <v>0.00875834522062158</v>
      </c>
      <c r="E23" s="63" t="n">
        <v>1088</v>
      </c>
      <c r="F23" s="62" t="n">
        <v>0.000363282551685958</v>
      </c>
      <c r="G23" s="64" t="n">
        <v>388.804424573288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27</v>
      </c>
      <c r="C2" s="33" t="n">
        <v>-0.00411083948005941</v>
      </c>
    </row>
    <row r="3" customFormat="false" ht="14.25" hidden="false" customHeight="false" outlineLevel="0" collapsed="false">
      <c r="A3" s="67"/>
      <c r="B3" s="31" t="s">
        <v>18</v>
      </c>
      <c r="C3" s="33" t="n">
        <v>-0.00379394963245017</v>
      </c>
      <c r="D3" s="67"/>
      <c r="E3" s="67"/>
    </row>
    <row r="4" customFormat="false" ht="14.25" hidden="false" customHeight="false" outlineLevel="0" collapsed="false">
      <c r="A4" s="67"/>
      <c r="B4" s="31" t="s">
        <v>47</v>
      </c>
      <c r="C4" s="33" t="n">
        <v>-0.00152129909816401</v>
      </c>
      <c r="D4" s="67"/>
      <c r="E4" s="67"/>
    </row>
    <row r="5" customFormat="false" ht="14.25" hidden="false" customHeight="false" outlineLevel="0" collapsed="false">
      <c r="A5" s="67"/>
      <c r="B5" s="31" t="s">
        <v>36</v>
      </c>
      <c r="C5" s="33" t="n">
        <v>-0.000226670961105735</v>
      </c>
      <c r="D5" s="67"/>
      <c r="E5" s="67"/>
    </row>
    <row r="6" customFormat="false" ht="14.25" hidden="false" customHeight="false" outlineLevel="0" collapsed="false">
      <c r="A6" s="67"/>
      <c r="B6" s="31" t="s">
        <v>39</v>
      </c>
      <c r="C6" s="33" t="n">
        <v>0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0.000411802163766462</v>
      </c>
      <c r="D7" s="67"/>
      <c r="E7" s="67"/>
    </row>
    <row r="8" customFormat="false" ht="14.25" hidden="false" customHeight="false" outlineLevel="0" collapsed="false">
      <c r="A8" s="67"/>
      <c r="B8" s="31" t="s">
        <v>22</v>
      </c>
      <c r="C8" s="33" t="n">
        <v>0.00108161483515246</v>
      </c>
      <c r="D8" s="67"/>
      <c r="E8" s="67"/>
    </row>
    <row r="9" customFormat="false" ht="14.25" hidden="false" customHeight="false" outlineLevel="0" collapsed="false">
      <c r="A9" s="67"/>
      <c r="B9" s="31" t="s">
        <v>46</v>
      </c>
      <c r="C9" s="33" t="n">
        <v>0.00193860366835641</v>
      </c>
      <c r="D9" s="67"/>
      <c r="E9" s="67"/>
    </row>
    <row r="10" customFormat="false" ht="14.25" hidden="false" customHeight="false" outlineLevel="0" collapsed="false">
      <c r="A10" s="67"/>
      <c r="B10" s="31" t="s">
        <v>24</v>
      </c>
      <c r="C10" s="33" t="n">
        <v>0.00305046752551297</v>
      </c>
      <c r="D10" s="67"/>
      <c r="E10" s="67"/>
    </row>
    <row r="11" customFormat="false" ht="14.25" hidden="false" customHeight="false" outlineLevel="0" collapsed="false">
      <c r="A11" s="67"/>
      <c r="B11" s="31" t="s">
        <v>12</v>
      </c>
      <c r="C11" s="33" t="n">
        <v>0.00308321966540737</v>
      </c>
      <c r="D11" s="67"/>
      <c r="E11" s="67"/>
    </row>
    <row r="12" customFormat="false" ht="14.25" hidden="false" customHeight="false" outlineLevel="0" collapsed="false">
      <c r="A12" s="67"/>
      <c r="B12" s="31" t="s">
        <v>35</v>
      </c>
      <c r="C12" s="33" t="n">
        <v>0.00349099885806847</v>
      </c>
      <c r="D12" s="67"/>
      <c r="E12" s="67"/>
    </row>
    <row r="13" customFormat="false" ht="14.25" hidden="false" customHeight="false" outlineLevel="0" collapsed="false">
      <c r="A13" s="67"/>
      <c r="B13" s="31" t="s">
        <v>43</v>
      </c>
      <c r="C13" s="33" t="n">
        <v>0.00403156331047261</v>
      </c>
      <c r="D13" s="67"/>
      <c r="E13" s="67"/>
    </row>
    <row r="14" customFormat="false" ht="14.25" hidden="false" customHeight="false" outlineLevel="0" collapsed="false">
      <c r="A14" s="67"/>
      <c r="B14" s="31" t="s">
        <v>19</v>
      </c>
      <c r="C14" s="33" t="n">
        <v>0.00405718485549911</v>
      </c>
      <c r="D14" s="67"/>
      <c r="E14" s="67"/>
    </row>
    <row r="15" customFormat="false" ht="14.25" hidden="false" customHeight="false" outlineLevel="0" collapsed="false">
      <c r="A15" s="67"/>
      <c r="B15" s="31" t="s">
        <v>23</v>
      </c>
      <c r="C15" s="33" t="n">
        <v>0.00418907871052188</v>
      </c>
      <c r="D15" s="67"/>
      <c r="E15" s="67"/>
    </row>
    <row r="16" customFormat="false" ht="14.25" hidden="false" customHeight="false" outlineLevel="0" collapsed="false">
      <c r="A16" s="67"/>
      <c r="B16" s="31" t="s">
        <v>31</v>
      </c>
      <c r="C16" s="33" t="n">
        <v>0.00448762349764054</v>
      </c>
      <c r="D16" s="67"/>
      <c r="E16" s="67"/>
    </row>
    <row r="17" customFormat="false" ht="14.25" hidden="false" customHeight="false" outlineLevel="0" collapsed="false">
      <c r="A17" s="67"/>
      <c r="B17" s="31" t="s">
        <v>28</v>
      </c>
      <c r="C17" s="33" t="n">
        <v>0.00542406109825122</v>
      </c>
      <c r="D17" s="67"/>
      <c r="E17" s="67"/>
    </row>
    <row r="18" customFormat="false" ht="14.25" hidden="false" customHeight="false" outlineLevel="0" collapsed="false">
      <c r="A18" s="67"/>
      <c r="B18" s="31" t="s">
        <v>42</v>
      </c>
      <c r="C18" s="33" t="n">
        <v>0.00565364187964335</v>
      </c>
      <c r="D18" s="67"/>
      <c r="E18" s="67"/>
    </row>
    <row r="19" customFormat="false" ht="14.25" hidden="false" customHeight="false" outlineLevel="0" collapsed="false">
      <c r="A19" s="67"/>
      <c r="B19" s="31" t="s">
        <v>15</v>
      </c>
      <c r="C19" s="33" t="n">
        <v>0.0073951535795509</v>
      </c>
      <c r="D19" s="67"/>
      <c r="E19" s="67"/>
    </row>
    <row r="20" customFormat="false" ht="14.25" hidden="false" customHeight="false" outlineLevel="0" collapsed="false">
      <c r="B20" s="31" t="s">
        <v>76</v>
      </c>
      <c r="C20" s="70" t="n">
        <v>-0.000317666594469634</v>
      </c>
    </row>
    <row r="21" customFormat="false" ht="14.25" hidden="false" customHeight="false" outlineLevel="0" collapsed="false">
      <c r="B21" s="67" t="s">
        <v>77</v>
      </c>
      <c r="C21" s="71" t="n">
        <v>-0.00608080717084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7823830.21</v>
      </c>
      <c r="F3" s="77" t="n">
        <v>31104</v>
      </c>
      <c r="G3" s="12" t="n">
        <v>251.537751093107</v>
      </c>
      <c r="H3" s="78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3</v>
      </c>
      <c r="E4" s="12" t="n">
        <v>5545678.11</v>
      </c>
      <c r="F4" s="77" t="n">
        <v>5140</v>
      </c>
      <c r="G4" s="12" t="n">
        <v>1078.92570233463</v>
      </c>
      <c r="H4" s="79" t="n">
        <v>1000</v>
      </c>
      <c r="I4" s="11" t="s">
        <v>10</v>
      </c>
      <c r="J4" s="15" t="s">
        <v>11</v>
      </c>
    </row>
    <row r="5" customFormat="false" ht="15" hidden="false" customHeight="true" outlineLevel="0" collapsed="false">
      <c r="A5" s="10" t="n">
        <v>3</v>
      </c>
      <c r="B5" s="11" t="s">
        <v>85</v>
      </c>
      <c r="C5" s="75" t="s">
        <v>82</v>
      </c>
      <c r="D5" s="76" t="s">
        <v>86</v>
      </c>
      <c r="E5" s="12" t="n">
        <v>1781833.06</v>
      </c>
      <c r="F5" s="77" t="n">
        <v>55880</v>
      </c>
      <c r="G5" s="12" t="n">
        <v>31.8867763063708</v>
      </c>
      <c r="H5" s="79" t="n">
        <v>100</v>
      </c>
      <c r="I5" s="11" t="s">
        <v>33</v>
      </c>
      <c r="J5" s="15" t="s">
        <v>34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3</v>
      </c>
      <c r="E6" s="12" t="n">
        <v>1234602.91</v>
      </c>
      <c r="F6" s="77" t="n">
        <v>783</v>
      </c>
      <c r="G6" s="12" t="n">
        <v>1576.75978288633</v>
      </c>
      <c r="H6" s="79" t="n">
        <v>1000</v>
      </c>
      <c r="I6" s="11" t="s">
        <v>44</v>
      </c>
      <c r="J6" s="15" t="s">
        <v>45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6</v>
      </c>
      <c r="E7" s="12" t="n">
        <v>1045180.4602</v>
      </c>
      <c r="F7" s="77" t="n">
        <v>2939</v>
      </c>
      <c r="G7" s="12" t="n">
        <v>355.624518611773</v>
      </c>
      <c r="H7" s="79" t="n">
        <v>1000</v>
      </c>
      <c r="I7" s="11" t="s">
        <v>37</v>
      </c>
      <c r="J7" s="15" t="s">
        <v>38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3</v>
      </c>
      <c r="E8" s="12" t="n">
        <v>692682.05</v>
      </c>
      <c r="F8" s="77" t="n">
        <v>905</v>
      </c>
      <c r="G8" s="12" t="n">
        <v>765.39453038674</v>
      </c>
      <c r="H8" s="79" t="n">
        <v>1000</v>
      </c>
      <c r="I8" s="11" t="s">
        <v>13</v>
      </c>
      <c r="J8" s="15" t="s">
        <v>14</v>
      </c>
    </row>
    <row r="9" customFormat="false" ht="15" hidden="false" customHeight="true" outlineLevel="0" collapsed="false">
      <c r="A9" s="10" t="n">
        <v>7</v>
      </c>
      <c r="B9" s="11" t="s">
        <v>90</v>
      </c>
      <c r="C9" s="75" t="s">
        <v>82</v>
      </c>
      <c r="D9" s="76" t="s">
        <v>83</v>
      </c>
      <c r="E9" s="12" t="n">
        <v>578590.01</v>
      </c>
      <c r="F9" s="77" t="n">
        <v>679</v>
      </c>
      <c r="G9" s="12" t="n">
        <v>852.120780559647</v>
      </c>
      <c r="H9" s="79" t="n">
        <v>1000</v>
      </c>
      <c r="I9" s="11" t="s">
        <v>48</v>
      </c>
      <c r="J9" s="15" t="s">
        <v>49</v>
      </c>
    </row>
    <row r="10" customFormat="false" ht="15.75" hidden="false" customHeight="true" outlineLevel="0" collapsed="false">
      <c r="A10" s="80" t="s">
        <v>50</v>
      </c>
      <c r="B10" s="80"/>
      <c r="C10" s="19" t="s">
        <v>51</v>
      </c>
      <c r="D10" s="19" t="s">
        <v>51</v>
      </c>
      <c r="E10" s="17" t="n">
        <f aca="false">SUM(E3:E9)</f>
        <v>18702396.8102</v>
      </c>
      <c r="F10" s="18" t="n">
        <f aca="false">SUM(F3:F9)</f>
        <v>97430</v>
      </c>
      <c r="G10" s="19" t="s">
        <v>51</v>
      </c>
      <c r="H10" s="19" t="s">
        <v>51</v>
      </c>
      <c r="I10" s="19" t="s">
        <v>51</v>
      </c>
      <c r="J10" s="81" t="s">
        <v>51</v>
      </c>
    </row>
  </sheetData>
  <mergeCells count="2">
    <mergeCell ref="A1:J1"/>
    <mergeCell ref="A10:B10"/>
  </mergeCells>
  <hyperlinks>
    <hyperlink ref="J4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90</v>
      </c>
      <c r="C4" s="32" t="n">
        <v>38441</v>
      </c>
      <c r="D4" s="32" t="n">
        <v>38625</v>
      </c>
      <c r="E4" s="33" t="n">
        <v>0</v>
      </c>
      <c r="F4" s="33" t="n">
        <v>-0.00457507671364488</v>
      </c>
      <c r="G4" s="33" t="n">
        <v>-0.0158163559857447</v>
      </c>
      <c r="H4" s="33" t="n">
        <v>-0.0312158817300788</v>
      </c>
      <c r="I4" s="33" t="n">
        <v>-0.081171338428384</v>
      </c>
      <c r="J4" s="33" t="n">
        <v>-0.0414654844249699</v>
      </c>
      <c r="K4" s="34" t="n">
        <v>-0.147879219440354</v>
      </c>
      <c r="L4" s="34" t="n">
        <v>-0.014561414026385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8862</v>
      </c>
      <c r="D5" s="32" t="n">
        <v>38958</v>
      </c>
      <c r="E5" s="33" t="s">
        <v>66</v>
      </c>
      <c r="F5" s="33" t="n">
        <v>-0.0758099717706149</v>
      </c>
      <c r="G5" s="33" t="s">
        <v>66</v>
      </c>
      <c r="H5" s="33" t="n">
        <v>-0.0353517323331156</v>
      </c>
      <c r="I5" s="33" t="n">
        <v>-0.239606129591592</v>
      </c>
      <c r="J5" s="33" t="n">
        <v>-0.0784405823913461</v>
      </c>
      <c r="K5" s="34" t="n">
        <v>1.51537751093107</v>
      </c>
      <c r="L5" s="34" t="n">
        <v>0.096658213900090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4</v>
      </c>
      <c r="C6" s="32" t="n">
        <v>38925</v>
      </c>
      <c r="D6" s="32" t="n">
        <v>39092</v>
      </c>
      <c r="E6" s="33" t="s">
        <v>66</v>
      </c>
      <c r="F6" s="33" t="s">
        <v>66</v>
      </c>
      <c r="G6" s="33" t="n">
        <v>-0.000173674282764824</v>
      </c>
      <c r="H6" s="33" t="n">
        <v>0.0100126266599181</v>
      </c>
      <c r="I6" s="33" t="s">
        <v>66</v>
      </c>
      <c r="J6" s="33" t="s">
        <v>66</v>
      </c>
      <c r="K6" s="34" t="n">
        <v>0.0789257023346301</v>
      </c>
      <c r="L6" s="34" t="n">
        <v>0.0079195381928718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8</v>
      </c>
      <c r="C7" s="32" t="n">
        <v>39048</v>
      </c>
      <c r="D7" s="32" t="n">
        <v>39140</v>
      </c>
      <c r="E7" s="33" t="n">
        <v>-0.00427666973777041</v>
      </c>
      <c r="F7" s="33" t="n">
        <v>-0.034913862619201</v>
      </c>
      <c r="G7" s="33" t="n">
        <v>-0.0978243765013019</v>
      </c>
      <c r="H7" s="33" t="n">
        <v>-0.148366649634628</v>
      </c>
      <c r="I7" s="33" t="n">
        <v>-0.23650396858849</v>
      </c>
      <c r="J7" s="33" t="n">
        <v>-0.153379590372065</v>
      </c>
      <c r="K7" s="34" t="n">
        <v>-0.644375481388227</v>
      </c>
      <c r="L7" s="34" t="n">
        <v>-0.1031307135819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7</v>
      </c>
      <c r="C8" s="32" t="n">
        <v>39100</v>
      </c>
      <c r="D8" s="32" t="n">
        <v>39268</v>
      </c>
      <c r="E8" s="33" t="n">
        <v>0.00389988899069471</v>
      </c>
      <c r="F8" s="33" t="n">
        <v>0.00251500263088644</v>
      </c>
      <c r="G8" s="33" t="n">
        <v>0.040052394053274</v>
      </c>
      <c r="H8" s="33" t="n">
        <v>0.0425302004775117</v>
      </c>
      <c r="I8" s="33" t="n">
        <v>0.155618182842743</v>
      </c>
      <c r="J8" s="33" t="s">
        <v>66</v>
      </c>
      <c r="K8" s="34" t="n">
        <v>0.576759782886336</v>
      </c>
      <c r="L8" s="34" t="n">
        <v>0.05103837827888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9</v>
      </c>
      <c r="C9" s="32" t="n">
        <v>39647</v>
      </c>
      <c r="D9" s="32" t="n">
        <v>39861</v>
      </c>
      <c r="E9" s="33" t="n">
        <v>0.00116295165171021</v>
      </c>
      <c r="F9" s="33" t="n">
        <v>0.00253514666396781</v>
      </c>
      <c r="G9" s="33" t="n">
        <v>-0.0346835200305925</v>
      </c>
      <c r="H9" s="33" t="n">
        <v>0.0444311959713422</v>
      </c>
      <c r="I9" s="33" t="n">
        <v>-0.106877532668965</v>
      </c>
      <c r="J9" s="33" t="n">
        <v>-0.0480628512400186</v>
      </c>
      <c r="K9" s="34" t="n">
        <v>-0.23460546961326</v>
      </c>
      <c r="L9" s="34" t="n">
        <v>-0.03491410070780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5" t="n">
        <v>7</v>
      </c>
      <c r="B10" s="31" t="s">
        <v>85</v>
      </c>
      <c r="C10" s="32" t="n">
        <v>40253</v>
      </c>
      <c r="D10" s="32" t="n">
        <v>40445</v>
      </c>
      <c r="E10" s="33" t="s">
        <v>66</v>
      </c>
      <c r="F10" s="33" t="n">
        <v>-0.0089587730494286</v>
      </c>
      <c r="G10" s="33" t="s">
        <v>66</v>
      </c>
      <c r="H10" s="33" t="n">
        <v>0.155105310584834</v>
      </c>
      <c r="I10" s="33" t="n">
        <v>-0.0574193579560277</v>
      </c>
      <c r="J10" s="33" t="n">
        <v>0.136657692756427</v>
      </c>
      <c r="K10" s="34" t="n">
        <v>-0.681132236936292</v>
      </c>
      <c r="L10" s="34" t="n">
        <v>-0.17548799817898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6"/>
      <c r="B11" s="37" t="s">
        <v>67</v>
      </c>
      <c r="C11" s="40" t="s">
        <v>51</v>
      </c>
      <c r="D11" s="40" t="s">
        <v>51</v>
      </c>
      <c r="E11" s="39" t="n">
        <f aca="false">AVERAGE(E4:E10)</f>
        <v>0.000196542726158627</v>
      </c>
      <c r="F11" s="39" t="n">
        <f aca="false">AVERAGE(F4:F10)</f>
        <v>-0.0198679224763392</v>
      </c>
      <c r="G11" s="39" t="n">
        <f aca="false">AVERAGE(G4:G10)</f>
        <v>-0.021689106549426</v>
      </c>
      <c r="H11" s="39" t="n">
        <f aca="false">AVERAGE(H4:H10)</f>
        <v>0.00530643857082621</v>
      </c>
      <c r="I11" s="39" t="n">
        <f aca="false">AVERAGE(I4:I10)</f>
        <v>-0.0943266907317861</v>
      </c>
      <c r="J11" s="39" t="n">
        <f aca="false">AVERAGE(J4:J10)</f>
        <v>-0.0369381631343947</v>
      </c>
      <c r="K11" s="40" t="s">
        <v>51</v>
      </c>
      <c r="L11" s="40" t="s">
        <v>5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1" t="s">
        <v>6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7</v>
      </c>
      <c r="C4" s="54" t="n">
        <v>4.79610999999987</v>
      </c>
      <c r="D4" s="55" t="n">
        <v>0.00389988899069339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9</v>
      </c>
      <c r="C5" s="54" t="n">
        <v>0.804619999999995</v>
      </c>
      <c r="D5" s="55" t="n">
        <v>0.0011629516517109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90</v>
      </c>
      <c r="C6" s="54" t="n">
        <v>0</v>
      </c>
      <c r="D6" s="55" t="n">
        <v>0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8</v>
      </c>
      <c r="C7" s="54" t="n">
        <v>-4.48908999999997</v>
      </c>
      <c r="D7" s="55" t="n">
        <v>-0.00427666973777093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5</v>
      </c>
      <c r="C8" s="54" t="s">
        <v>66</v>
      </c>
      <c r="D8" s="55" t="s">
        <v>66</v>
      </c>
      <c r="E8" s="56" t="s">
        <v>66</v>
      </c>
      <c r="F8" s="88" t="s">
        <v>66</v>
      </c>
      <c r="G8" s="57" t="s">
        <v>66</v>
      </c>
    </row>
    <row r="9" customFormat="false" ht="14.25" hidden="false" customHeight="true" outlineLevel="0" collapsed="false">
      <c r="A9" s="86" t="n">
        <v>6</v>
      </c>
      <c r="B9" s="87" t="s">
        <v>81</v>
      </c>
      <c r="C9" s="54" t="s">
        <v>66</v>
      </c>
      <c r="D9" s="55" t="s">
        <v>66</v>
      </c>
      <c r="E9" s="56" t="s">
        <v>66</v>
      </c>
      <c r="F9" s="88" t="s">
        <v>66</v>
      </c>
      <c r="G9" s="57" t="s">
        <v>66</v>
      </c>
    </row>
    <row r="10" customFormat="false" ht="14.25" hidden="false" customHeight="true" outlineLevel="0" collapsed="false">
      <c r="A10" s="86" t="n">
        <v>7</v>
      </c>
      <c r="B10" s="87" t="s">
        <v>84</v>
      </c>
      <c r="C10" s="54" t="s">
        <v>66</v>
      </c>
      <c r="D10" s="55" t="s">
        <v>66</v>
      </c>
      <c r="E10" s="56" t="s">
        <v>66</v>
      </c>
      <c r="F10" s="88" t="s">
        <v>66</v>
      </c>
      <c r="G10" s="57" t="s">
        <v>66</v>
      </c>
    </row>
    <row r="11" customFormat="false" ht="15.75" hidden="false" customHeight="false" outlineLevel="0" collapsed="false">
      <c r="A11" s="89"/>
      <c r="B11" s="90" t="s">
        <v>50</v>
      </c>
      <c r="C11" s="61" t="n">
        <v>1.1116399999999</v>
      </c>
      <c r="D11" s="62" t="n">
        <v>0.000313142986395644</v>
      </c>
      <c r="E11" s="63" t="n">
        <v>0</v>
      </c>
      <c r="F11" s="62" t="n">
        <v>0</v>
      </c>
      <c r="G11" s="64" t="n">
        <v>0</v>
      </c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4.25" hidden="false" customHeight="false" outlineLevel="0" collapsed="false">
      <c r="A15" s="42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8</v>
      </c>
      <c r="C2" s="33" t="n">
        <v>-0.00427666973777041</v>
      </c>
      <c r="D2" s="92"/>
      <c r="E2" s="92"/>
    </row>
    <row r="3" customFormat="false" ht="14.25" hidden="false" customHeight="false" outlineLevel="0" collapsed="false">
      <c r="A3" s="92"/>
      <c r="B3" s="31" t="s">
        <v>90</v>
      </c>
      <c r="C3" s="33" t="n">
        <v>0</v>
      </c>
      <c r="D3" s="92"/>
      <c r="E3" s="92"/>
    </row>
    <row r="4" customFormat="false" ht="14.25" hidden="false" customHeight="false" outlineLevel="0" collapsed="false">
      <c r="A4" s="92"/>
      <c r="B4" s="31" t="s">
        <v>89</v>
      </c>
      <c r="C4" s="33" t="n">
        <v>0.00116295165171021</v>
      </c>
      <c r="D4" s="92"/>
      <c r="E4" s="92"/>
    </row>
    <row r="5" customFormat="false" ht="14.25" hidden="false" customHeight="false" outlineLevel="0" collapsed="false">
      <c r="A5" s="92"/>
      <c r="B5" s="31" t="s">
        <v>87</v>
      </c>
      <c r="C5" s="33" t="n">
        <v>0.00389988899069471</v>
      </c>
      <c r="D5" s="92"/>
      <c r="E5" s="92"/>
    </row>
    <row r="6" customFormat="false" ht="14.25" hidden="false" customHeight="false" outlineLevel="0" collapsed="false">
      <c r="A6" s="92"/>
      <c r="B6" s="31" t="s">
        <v>76</v>
      </c>
      <c r="C6" s="70" t="n">
        <v>-0.000317666594469634</v>
      </c>
      <c r="D6" s="92"/>
      <c r="F6" s="91" t="n">
        <v>0.00416608022519349</v>
      </c>
      <c r="G6" s="91" t="s">
        <v>76</v>
      </c>
      <c r="H6" s="91" t="n">
        <v>0.00416608022519349</v>
      </c>
      <c r="I6" s="91" t="s">
        <v>76</v>
      </c>
      <c r="J6" s="91" t="n">
        <v>0.00416608022519349</v>
      </c>
      <c r="K6" s="91" t="s">
        <v>76</v>
      </c>
      <c r="L6" s="91" t="n">
        <v>0.00416608022519349</v>
      </c>
      <c r="M6" s="91" t="s">
        <v>76</v>
      </c>
      <c r="N6" s="91" t="n">
        <v>0.00416608022519349</v>
      </c>
      <c r="O6" s="91" t="s">
        <v>76</v>
      </c>
      <c r="P6" s="91" t="n">
        <v>0.00416608022519349</v>
      </c>
      <c r="Q6" s="91" t="s">
        <v>76</v>
      </c>
      <c r="R6" s="91" t="n">
        <v>0.00416608022519349</v>
      </c>
      <c r="S6" s="91" t="s">
        <v>76</v>
      </c>
      <c r="T6" s="91" t="n">
        <v>0.00416608022519349</v>
      </c>
      <c r="U6" s="91" t="s">
        <v>76</v>
      </c>
      <c r="V6" s="91" t="n">
        <v>0.00416608022519349</v>
      </c>
      <c r="W6" s="91" t="s">
        <v>76</v>
      </c>
      <c r="X6" s="91" t="n">
        <v>0.00416608022519349</v>
      </c>
      <c r="Y6" s="91" t="s">
        <v>76</v>
      </c>
      <c r="Z6" s="91" t="n">
        <v>0.00416608022519349</v>
      </c>
      <c r="AA6" s="91" t="s">
        <v>76</v>
      </c>
      <c r="AB6" s="91" t="n">
        <v>0.00416608022519349</v>
      </c>
      <c r="AC6" s="91" t="s">
        <v>76</v>
      </c>
      <c r="AD6" s="91" t="n">
        <v>0.00416608022519349</v>
      </c>
      <c r="AE6" s="91" t="s">
        <v>76</v>
      </c>
      <c r="AF6" s="91" t="n">
        <v>0.00416608022519349</v>
      </c>
      <c r="AG6" s="91" t="s">
        <v>76</v>
      </c>
      <c r="AH6" s="91" t="n">
        <v>0.00416608022519349</v>
      </c>
      <c r="AI6" s="91" t="s">
        <v>76</v>
      </c>
      <c r="AJ6" s="91" t="n">
        <v>0.00416608022519349</v>
      </c>
      <c r="AK6" s="91" t="s">
        <v>76</v>
      </c>
      <c r="AL6" s="91" t="n">
        <v>0.00416608022519349</v>
      </c>
      <c r="AM6" s="91" t="s">
        <v>76</v>
      </c>
      <c r="AN6" s="91" t="n">
        <v>0.00416608022519349</v>
      </c>
      <c r="AO6" s="91" t="s">
        <v>76</v>
      </c>
      <c r="AP6" s="91" t="n">
        <v>0.00416608022519349</v>
      </c>
      <c r="AQ6" s="91" t="s">
        <v>76</v>
      </c>
      <c r="AR6" s="91" t="n">
        <v>0.00416608022519349</v>
      </c>
      <c r="AS6" s="91" t="s">
        <v>76</v>
      </c>
      <c r="AT6" s="91" t="n">
        <v>0.00416608022519349</v>
      </c>
      <c r="AU6" s="91" t="s">
        <v>76</v>
      </c>
      <c r="AV6" s="91" t="n">
        <v>0.00416608022519349</v>
      </c>
      <c r="AW6" s="91" t="s">
        <v>76</v>
      </c>
      <c r="AX6" s="91" t="n">
        <v>0.00416608022519349</v>
      </c>
      <c r="AY6" s="91" t="s">
        <v>76</v>
      </c>
      <c r="AZ6" s="91" t="n">
        <v>0.00416608022519349</v>
      </c>
      <c r="BA6" s="91" t="s">
        <v>76</v>
      </c>
      <c r="BB6" s="91" t="n">
        <v>0.00416608022519349</v>
      </c>
      <c r="BC6" s="91" t="s">
        <v>76</v>
      </c>
      <c r="BD6" s="91" t="n">
        <v>0.00416608022519349</v>
      </c>
      <c r="BE6" s="91" t="s">
        <v>76</v>
      </c>
      <c r="BF6" s="91" t="n">
        <v>0.00416608022519349</v>
      </c>
      <c r="BG6" s="91" t="s">
        <v>76</v>
      </c>
      <c r="BH6" s="91" t="n">
        <v>0.00416608022519349</v>
      </c>
      <c r="BI6" s="91" t="s">
        <v>76</v>
      </c>
      <c r="BJ6" s="91" t="n">
        <v>0.00416608022519349</v>
      </c>
      <c r="BK6" s="91" t="s">
        <v>76</v>
      </c>
      <c r="BL6" s="91" t="n">
        <v>0.00416608022519349</v>
      </c>
      <c r="BM6" s="91" t="s">
        <v>76</v>
      </c>
      <c r="BN6" s="91" t="n">
        <v>0.00416608022519349</v>
      </c>
      <c r="BO6" s="91" t="s">
        <v>76</v>
      </c>
      <c r="BP6" s="91" t="n">
        <v>0.00416608022519349</v>
      </c>
      <c r="BQ6" s="91" t="s">
        <v>76</v>
      </c>
      <c r="BR6" s="91" t="n">
        <v>0.00416608022519349</v>
      </c>
      <c r="BS6" s="91" t="s">
        <v>76</v>
      </c>
      <c r="BT6" s="91" t="n">
        <v>0.00416608022519349</v>
      </c>
      <c r="BU6" s="91" t="s">
        <v>76</v>
      </c>
      <c r="BV6" s="91" t="n">
        <v>0.00416608022519349</v>
      </c>
      <c r="BW6" s="91" t="s">
        <v>76</v>
      </c>
      <c r="BX6" s="91" t="n">
        <v>0.00416608022519349</v>
      </c>
      <c r="BY6" s="91" t="s">
        <v>76</v>
      </c>
      <c r="BZ6" s="91" t="n">
        <v>0.00416608022519349</v>
      </c>
      <c r="CA6" s="91" t="s">
        <v>76</v>
      </c>
      <c r="CB6" s="91" t="n">
        <v>0.00416608022519349</v>
      </c>
      <c r="CC6" s="91" t="s">
        <v>76</v>
      </c>
      <c r="CD6" s="91" t="n">
        <v>0.00416608022519349</v>
      </c>
      <c r="CE6" s="91" t="s">
        <v>76</v>
      </c>
      <c r="CF6" s="91" t="n">
        <v>0.00416608022519349</v>
      </c>
      <c r="CG6" s="91" t="s">
        <v>76</v>
      </c>
      <c r="CH6" s="91" t="n">
        <v>0.00416608022519349</v>
      </c>
      <c r="CI6" s="91" t="s">
        <v>76</v>
      </c>
      <c r="CJ6" s="91" t="n">
        <v>0.00416608022519349</v>
      </c>
      <c r="CK6" s="91" t="s">
        <v>76</v>
      </c>
      <c r="CL6" s="91" t="n">
        <v>0.00416608022519349</v>
      </c>
      <c r="CM6" s="91" t="s">
        <v>76</v>
      </c>
      <c r="CN6" s="91" t="n">
        <v>0.00416608022519349</v>
      </c>
      <c r="CO6" s="91" t="s">
        <v>76</v>
      </c>
      <c r="CP6" s="91" t="n">
        <v>0.00416608022519349</v>
      </c>
      <c r="CQ6" s="91" t="s">
        <v>76</v>
      </c>
      <c r="CR6" s="91" t="n">
        <v>0.00416608022519349</v>
      </c>
      <c r="CS6" s="91" t="s">
        <v>76</v>
      </c>
      <c r="CT6" s="91" t="n">
        <v>0.00416608022519349</v>
      </c>
      <c r="CU6" s="91" t="s">
        <v>76</v>
      </c>
      <c r="CV6" s="91" t="n">
        <v>0.00416608022519349</v>
      </c>
      <c r="CW6" s="91" t="s">
        <v>76</v>
      </c>
      <c r="CX6" s="91" t="n">
        <v>0.00416608022519349</v>
      </c>
      <c r="CY6" s="91" t="s">
        <v>76</v>
      </c>
      <c r="CZ6" s="91" t="n">
        <v>0.00416608022519349</v>
      </c>
      <c r="DA6" s="91" t="s">
        <v>76</v>
      </c>
      <c r="DB6" s="91" t="n">
        <v>0.00416608022519349</v>
      </c>
      <c r="DC6" s="91" t="s">
        <v>76</v>
      </c>
      <c r="DD6" s="91" t="n">
        <v>0.00416608022519349</v>
      </c>
      <c r="DE6" s="91" t="s">
        <v>76</v>
      </c>
      <c r="DF6" s="91" t="n">
        <v>0.00416608022519349</v>
      </c>
      <c r="DG6" s="91" t="s">
        <v>76</v>
      </c>
      <c r="DH6" s="91" t="n">
        <v>0.00416608022519349</v>
      </c>
      <c r="DI6" s="91" t="s">
        <v>76</v>
      </c>
      <c r="DJ6" s="91" t="n">
        <v>0.00416608022519349</v>
      </c>
      <c r="DK6" s="91" t="s">
        <v>76</v>
      </c>
      <c r="DL6" s="91" t="n">
        <v>0.00416608022519349</v>
      </c>
      <c r="DM6" s="91" t="s">
        <v>76</v>
      </c>
      <c r="DN6" s="91" t="n">
        <v>0.00416608022519349</v>
      </c>
      <c r="DO6" s="91" t="s">
        <v>76</v>
      </c>
      <c r="DP6" s="91" t="n">
        <v>0.00416608022519349</v>
      </c>
      <c r="DQ6" s="91" t="s">
        <v>76</v>
      </c>
      <c r="DR6" s="91" t="n">
        <v>0.00416608022519349</v>
      </c>
      <c r="DS6" s="91" t="s">
        <v>76</v>
      </c>
      <c r="DT6" s="91" t="n">
        <v>0.00416608022519349</v>
      </c>
      <c r="DU6" s="91" t="s">
        <v>76</v>
      </c>
      <c r="DV6" s="91" t="n">
        <v>0.00416608022519349</v>
      </c>
      <c r="DW6" s="91" t="s">
        <v>76</v>
      </c>
      <c r="DX6" s="91" t="n">
        <v>0.00416608022519349</v>
      </c>
      <c r="DY6" s="91" t="s">
        <v>76</v>
      </c>
      <c r="DZ6" s="91" t="n">
        <v>0.00416608022519349</v>
      </c>
      <c r="EA6" s="91" t="s">
        <v>76</v>
      </c>
      <c r="EB6" s="91" t="n">
        <v>0.00416608022519349</v>
      </c>
      <c r="EC6" s="91" t="s">
        <v>76</v>
      </c>
      <c r="ED6" s="91" t="n">
        <v>0.00416608022519349</v>
      </c>
      <c r="EE6" s="91" t="s">
        <v>76</v>
      </c>
      <c r="EF6" s="91" t="n">
        <v>0.00416608022519349</v>
      </c>
      <c r="EG6" s="91" t="s">
        <v>76</v>
      </c>
      <c r="EH6" s="91" t="n">
        <v>0.00416608022519349</v>
      </c>
      <c r="EI6" s="91" t="s">
        <v>76</v>
      </c>
      <c r="EJ6" s="91" t="n">
        <v>0.00416608022519349</v>
      </c>
      <c r="EK6" s="91" t="s">
        <v>76</v>
      </c>
      <c r="EL6" s="91" t="n">
        <v>0.00416608022519349</v>
      </c>
      <c r="EM6" s="91" t="s">
        <v>76</v>
      </c>
      <c r="EN6" s="91" t="n">
        <v>0.00416608022519349</v>
      </c>
      <c r="EO6" s="91" t="s">
        <v>76</v>
      </c>
      <c r="EP6" s="91" t="n">
        <v>0.00416608022519349</v>
      </c>
      <c r="EQ6" s="91" t="s">
        <v>76</v>
      </c>
      <c r="ER6" s="91" t="n">
        <v>0.00416608022519349</v>
      </c>
      <c r="ES6" s="91" t="s">
        <v>76</v>
      </c>
      <c r="ET6" s="91" t="n">
        <v>0.00416608022519349</v>
      </c>
      <c r="EU6" s="91" t="s">
        <v>76</v>
      </c>
      <c r="EV6" s="91" t="n">
        <v>0.00416608022519349</v>
      </c>
      <c r="EW6" s="91" t="s">
        <v>76</v>
      </c>
      <c r="EX6" s="91" t="n">
        <v>0.00416608022519349</v>
      </c>
      <c r="EY6" s="91" t="s">
        <v>76</v>
      </c>
      <c r="EZ6" s="91" t="n">
        <v>0.00416608022519349</v>
      </c>
      <c r="FA6" s="91" t="s">
        <v>76</v>
      </c>
      <c r="FB6" s="91" t="n">
        <v>0.00416608022519349</v>
      </c>
      <c r="FC6" s="91" t="s">
        <v>76</v>
      </c>
      <c r="FD6" s="91" t="n">
        <v>0.00416608022519349</v>
      </c>
      <c r="FE6" s="91" t="s">
        <v>76</v>
      </c>
      <c r="FF6" s="91" t="n">
        <v>0.00416608022519349</v>
      </c>
      <c r="FG6" s="91" t="s">
        <v>76</v>
      </c>
      <c r="FH6" s="91" t="n">
        <v>0.00416608022519349</v>
      </c>
      <c r="FI6" s="91" t="s">
        <v>76</v>
      </c>
      <c r="FJ6" s="91" t="n">
        <v>0.00416608022519349</v>
      </c>
      <c r="FK6" s="91" t="s">
        <v>76</v>
      </c>
      <c r="FL6" s="91" t="n">
        <v>0.00416608022519349</v>
      </c>
      <c r="FM6" s="91" t="s">
        <v>76</v>
      </c>
      <c r="FN6" s="91" t="n">
        <v>0.00416608022519349</v>
      </c>
      <c r="FO6" s="91" t="s">
        <v>76</v>
      </c>
      <c r="FP6" s="91" t="n">
        <v>0.00416608022519349</v>
      </c>
      <c r="FQ6" s="91" t="s">
        <v>76</v>
      </c>
      <c r="FR6" s="91" t="n">
        <v>0.00416608022519349</v>
      </c>
      <c r="FS6" s="91" t="s">
        <v>76</v>
      </c>
      <c r="FT6" s="91" t="n">
        <v>0.00416608022519349</v>
      </c>
      <c r="FU6" s="91" t="s">
        <v>76</v>
      </c>
      <c r="FV6" s="91" t="n">
        <v>0.00416608022519349</v>
      </c>
      <c r="FW6" s="91" t="s">
        <v>76</v>
      </c>
      <c r="FX6" s="91" t="n">
        <v>0.00416608022519349</v>
      </c>
      <c r="FY6" s="91" t="s">
        <v>76</v>
      </c>
      <c r="FZ6" s="91" t="n">
        <v>0.00416608022519349</v>
      </c>
      <c r="GA6" s="91" t="s">
        <v>76</v>
      </c>
      <c r="GB6" s="91" t="n">
        <v>0.00416608022519349</v>
      </c>
      <c r="GC6" s="91" t="s">
        <v>76</v>
      </c>
      <c r="GD6" s="91" t="n">
        <v>0.00416608022519349</v>
      </c>
      <c r="GE6" s="91" t="s">
        <v>76</v>
      </c>
      <c r="GF6" s="91" t="n">
        <v>0.00416608022519349</v>
      </c>
      <c r="GG6" s="91" t="s">
        <v>76</v>
      </c>
      <c r="GH6" s="91" t="n">
        <v>0.00416608022519349</v>
      </c>
      <c r="GI6" s="91" t="s">
        <v>76</v>
      </c>
      <c r="GJ6" s="91" t="n">
        <v>0.00416608022519349</v>
      </c>
      <c r="GK6" s="91" t="s">
        <v>76</v>
      </c>
      <c r="GL6" s="91" t="n">
        <v>0.00416608022519349</v>
      </c>
      <c r="GM6" s="91" t="s">
        <v>76</v>
      </c>
      <c r="GN6" s="91" t="n">
        <v>0.00416608022519349</v>
      </c>
      <c r="GO6" s="91" t="s">
        <v>76</v>
      </c>
      <c r="GP6" s="91" t="n">
        <v>0.00416608022519349</v>
      </c>
      <c r="GQ6" s="91" t="s">
        <v>76</v>
      </c>
      <c r="GR6" s="91" t="n">
        <v>0.00416608022519349</v>
      </c>
      <c r="GS6" s="91" t="s">
        <v>76</v>
      </c>
      <c r="GT6" s="91" t="n">
        <v>0.00416608022519349</v>
      </c>
      <c r="GU6" s="91" t="s">
        <v>76</v>
      </c>
      <c r="GV6" s="91" t="n">
        <v>0.00416608022519349</v>
      </c>
      <c r="GW6" s="91" t="s">
        <v>76</v>
      </c>
      <c r="GX6" s="91" t="n">
        <v>0.00416608022519349</v>
      </c>
      <c r="GY6" s="91" t="s">
        <v>76</v>
      </c>
      <c r="GZ6" s="91" t="n">
        <v>0.00416608022519349</v>
      </c>
      <c r="HA6" s="91" t="s">
        <v>76</v>
      </c>
      <c r="HB6" s="91" t="n">
        <v>0.00416608022519349</v>
      </c>
      <c r="HC6" s="91" t="s">
        <v>76</v>
      </c>
      <c r="HD6" s="91" t="n">
        <v>0.00416608022519349</v>
      </c>
      <c r="HE6" s="91" t="s">
        <v>76</v>
      </c>
      <c r="HF6" s="91" t="n">
        <v>0.00416608022519349</v>
      </c>
      <c r="HG6" s="91" t="s">
        <v>76</v>
      </c>
      <c r="HH6" s="91" t="n">
        <v>0.00416608022519349</v>
      </c>
      <c r="HI6" s="91" t="s">
        <v>76</v>
      </c>
      <c r="HJ6" s="91" t="n">
        <v>0.00416608022519349</v>
      </c>
      <c r="HK6" s="91" t="s">
        <v>76</v>
      </c>
      <c r="HL6" s="91" t="n">
        <v>0.00416608022519349</v>
      </c>
      <c r="HM6" s="91" t="s">
        <v>76</v>
      </c>
      <c r="HN6" s="91" t="n">
        <v>0.00416608022519349</v>
      </c>
      <c r="HO6" s="91" t="s">
        <v>76</v>
      </c>
      <c r="HP6" s="91" t="n">
        <v>0.00416608022519349</v>
      </c>
      <c r="HQ6" s="91" t="s">
        <v>76</v>
      </c>
      <c r="HR6" s="91" t="n">
        <v>0.00416608022519349</v>
      </c>
      <c r="HS6" s="91" t="s">
        <v>76</v>
      </c>
      <c r="HT6" s="91" t="n">
        <v>0.00416608022519349</v>
      </c>
      <c r="HU6" s="91" t="s">
        <v>76</v>
      </c>
      <c r="HV6" s="91" t="n">
        <v>0.00416608022519349</v>
      </c>
      <c r="HW6" s="91" t="s">
        <v>76</v>
      </c>
      <c r="HX6" s="91" t="n">
        <v>0.00416608022519349</v>
      </c>
      <c r="HY6" s="91" t="s">
        <v>76</v>
      </c>
      <c r="HZ6" s="91" t="n">
        <v>0.00416608022519349</v>
      </c>
      <c r="IA6" s="91" t="s">
        <v>76</v>
      </c>
      <c r="IB6" s="91" t="n">
        <v>0.00416608022519349</v>
      </c>
      <c r="IC6" s="91" t="s">
        <v>76</v>
      </c>
      <c r="ID6" s="91" t="n">
        <v>0.00416608022519349</v>
      </c>
      <c r="IE6" s="91" t="s">
        <v>76</v>
      </c>
      <c r="IF6" s="91" t="n">
        <v>0.00416608022519349</v>
      </c>
      <c r="IG6" s="91" t="s">
        <v>76</v>
      </c>
      <c r="IH6" s="91" t="n">
        <v>0.00416608022519349</v>
      </c>
      <c r="II6" s="91" t="s">
        <v>76</v>
      </c>
      <c r="IJ6" s="91" t="n">
        <v>0.00416608022519349</v>
      </c>
      <c r="IK6" s="91" t="s">
        <v>76</v>
      </c>
      <c r="IL6" s="91" t="n">
        <v>0.00416608022519349</v>
      </c>
      <c r="IM6" s="91" t="s">
        <v>76</v>
      </c>
      <c r="IN6" s="91" t="n">
        <v>0.00416608022519349</v>
      </c>
      <c r="IO6" s="91" t="s">
        <v>76</v>
      </c>
      <c r="IP6" s="91" t="n">
        <v>0.00416608022519349</v>
      </c>
      <c r="IQ6" s="91" t="s">
        <v>76</v>
      </c>
      <c r="IR6" s="91" t="n">
        <v>0.00416608022519349</v>
      </c>
      <c r="IS6" s="91" t="s">
        <v>76</v>
      </c>
      <c r="IT6" s="91" t="n">
        <v>0.00416608022519349</v>
      </c>
      <c r="IU6" s="91" t="s">
        <v>76</v>
      </c>
      <c r="IV6" s="91" t="n">
        <v>0.00416608022519349</v>
      </c>
    </row>
    <row r="7" customFormat="false" ht="14.25" hidden="false" customHeight="false" outlineLevel="0" collapsed="false">
      <c r="B7" s="31" t="s">
        <v>77</v>
      </c>
      <c r="C7" s="71" t="n">
        <v>-0.00608080717084814</v>
      </c>
      <c r="F7" s="91" t="n">
        <v>-0.00321098871694248</v>
      </c>
      <c r="G7" s="91" t="s">
        <v>77</v>
      </c>
      <c r="H7" s="91" t="n">
        <v>-0.00321098871694248</v>
      </c>
      <c r="I7" s="91" t="s">
        <v>77</v>
      </c>
      <c r="J7" s="91" t="n">
        <v>-0.00321098871694248</v>
      </c>
      <c r="K7" s="91" t="s">
        <v>77</v>
      </c>
      <c r="L7" s="91" t="n">
        <v>-0.00321098871694248</v>
      </c>
      <c r="M7" s="91" t="s">
        <v>77</v>
      </c>
      <c r="N7" s="91" t="n">
        <v>-0.00321098871694248</v>
      </c>
      <c r="O7" s="91" t="s">
        <v>77</v>
      </c>
      <c r="P7" s="91" t="n">
        <v>-0.00321098871694248</v>
      </c>
      <c r="Q7" s="91" t="s">
        <v>77</v>
      </c>
      <c r="R7" s="91" t="n">
        <v>-0.00321098871694248</v>
      </c>
      <c r="S7" s="91" t="s">
        <v>77</v>
      </c>
      <c r="T7" s="91" t="n">
        <v>-0.00321098871694248</v>
      </c>
      <c r="U7" s="91" t="s">
        <v>77</v>
      </c>
      <c r="V7" s="91" t="n">
        <v>-0.00321098871694248</v>
      </c>
      <c r="W7" s="91" t="s">
        <v>77</v>
      </c>
      <c r="X7" s="91" t="n">
        <v>-0.00321098871694248</v>
      </c>
      <c r="Y7" s="91" t="s">
        <v>77</v>
      </c>
      <c r="Z7" s="91" t="n">
        <v>-0.00321098871694248</v>
      </c>
      <c r="AA7" s="91" t="s">
        <v>77</v>
      </c>
      <c r="AB7" s="91" t="n">
        <v>-0.00321098871694248</v>
      </c>
      <c r="AC7" s="91" t="s">
        <v>77</v>
      </c>
      <c r="AD7" s="91" t="n">
        <v>-0.00321098871694248</v>
      </c>
      <c r="AE7" s="91" t="s">
        <v>77</v>
      </c>
      <c r="AF7" s="91" t="n">
        <v>-0.00321098871694248</v>
      </c>
      <c r="AG7" s="91" t="s">
        <v>77</v>
      </c>
      <c r="AH7" s="91" t="n">
        <v>-0.00321098871694248</v>
      </c>
      <c r="AI7" s="91" t="s">
        <v>77</v>
      </c>
      <c r="AJ7" s="91" t="n">
        <v>-0.00321098871694248</v>
      </c>
      <c r="AK7" s="91" t="s">
        <v>77</v>
      </c>
      <c r="AL7" s="91" t="n">
        <v>-0.00321098871694248</v>
      </c>
      <c r="AM7" s="91" t="s">
        <v>77</v>
      </c>
      <c r="AN7" s="91" t="n">
        <v>-0.00321098871694248</v>
      </c>
      <c r="AO7" s="91" t="s">
        <v>77</v>
      </c>
      <c r="AP7" s="91" t="n">
        <v>-0.00321098871694248</v>
      </c>
      <c r="AQ7" s="91" t="s">
        <v>77</v>
      </c>
      <c r="AR7" s="91" t="n">
        <v>-0.00321098871694248</v>
      </c>
      <c r="AS7" s="91" t="s">
        <v>77</v>
      </c>
      <c r="AT7" s="91" t="n">
        <v>-0.00321098871694248</v>
      </c>
      <c r="AU7" s="91" t="s">
        <v>77</v>
      </c>
      <c r="AV7" s="91" t="n">
        <v>-0.00321098871694248</v>
      </c>
      <c r="AW7" s="91" t="s">
        <v>77</v>
      </c>
      <c r="AX7" s="91" t="n">
        <v>-0.00321098871694248</v>
      </c>
      <c r="AY7" s="91" t="s">
        <v>77</v>
      </c>
      <c r="AZ7" s="91" t="n">
        <v>-0.00321098871694248</v>
      </c>
      <c r="BA7" s="91" t="s">
        <v>77</v>
      </c>
      <c r="BB7" s="91" t="n">
        <v>-0.00321098871694248</v>
      </c>
      <c r="BC7" s="91" t="s">
        <v>77</v>
      </c>
      <c r="BD7" s="91" t="n">
        <v>-0.00321098871694248</v>
      </c>
      <c r="BE7" s="91" t="s">
        <v>77</v>
      </c>
      <c r="BF7" s="91" t="n">
        <v>-0.00321098871694248</v>
      </c>
      <c r="BG7" s="91" t="s">
        <v>77</v>
      </c>
      <c r="BH7" s="91" t="n">
        <v>-0.00321098871694248</v>
      </c>
      <c r="BI7" s="91" t="s">
        <v>77</v>
      </c>
      <c r="BJ7" s="91" t="n">
        <v>-0.00321098871694248</v>
      </c>
      <c r="BK7" s="91" t="s">
        <v>77</v>
      </c>
      <c r="BL7" s="91" t="n">
        <v>-0.00321098871694248</v>
      </c>
      <c r="BM7" s="91" t="s">
        <v>77</v>
      </c>
      <c r="BN7" s="91" t="n">
        <v>-0.00321098871694248</v>
      </c>
      <c r="BO7" s="91" t="s">
        <v>77</v>
      </c>
      <c r="BP7" s="91" t="n">
        <v>-0.00321098871694248</v>
      </c>
      <c r="BQ7" s="91" t="s">
        <v>77</v>
      </c>
      <c r="BR7" s="91" t="n">
        <v>-0.00321098871694248</v>
      </c>
      <c r="BS7" s="91" t="s">
        <v>77</v>
      </c>
      <c r="BT7" s="91" t="n">
        <v>-0.00321098871694248</v>
      </c>
      <c r="BU7" s="91" t="s">
        <v>77</v>
      </c>
      <c r="BV7" s="91" t="n">
        <v>-0.00321098871694248</v>
      </c>
      <c r="BW7" s="91" t="s">
        <v>77</v>
      </c>
      <c r="BX7" s="91" t="n">
        <v>-0.00321098871694248</v>
      </c>
      <c r="BY7" s="91" t="s">
        <v>77</v>
      </c>
      <c r="BZ7" s="91" t="n">
        <v>-0.00321098871694248</v>
      </c>
      <c r="CA7" s="91" t="s">
        <v>77</v>
      </c>
      <c r="CB7" s="91" t="n">
        <v>-0.00321098871694248</v>
      </c>
      <c r="CC7" s="91" t="s">
        <v>77</v>
      </c>
      <c r="CD7" s="91" t="n">
        <v>-0.00321098871694248</v>
      </c>
      <c r="CE7" s="91" t="s">
        <v>77</v>
      </c>
      <c r="CF7" s="91" t="n">
        <v>-0.00321098871694248</v>
      </c>
      <c r="CG7" s="91" t="s">
        <v>77</v>
      </c>
      <c r="CH7" s="91" t="n">
        <v>-0.00321098871694248</v>
      </c>
      <c r="CI7" s="91" t="s">
        <v>77</v>
      </c>
      <c r="CJ7" s="91" t="n">
        <v>-0.00321098871694248</v>
      </c>
      <c r="CK7" s="91" t="s">
        <v>77</v>
      </c>
      <c r="CL7" s="91" t="n">
        <v>-0.00321098871694248</v>
      </c>
      <c r="CM7" s="91" t="s">
        <v>77</v>
      </c>
      <c r="CN7" s="91" t="n">
        <v>-0.00321098871694248</v>
      </c>
      <c r="CO7" s="91" t="s">
        <v>77</v>
      </c>
      <c r="CP7" s="91" t="n">
        <v>-0.00321098871694248</v>
      </c>
      <c r="CQ7" s="91" t="s">
        <v>77</v>
      </c>
      <c r="CR7" s="91" t="n">
        <v>-0.00321098871694248</v>
      </c>
      <c r="CS7" s="91" t="s">
        <v>77</v>
      </c>
      <c r="CT7" s="91" t="n">
        <v>-0.00321098871694248</v>
      </c>
      <c r="CU7" s="91" t="s">
        <v>77</v>
      </c>
      <c r="CV7" s="91" t="n">
        <v>-0.00321098871694248</v>
      </c>
      <c r="CW7" s="91" t="s">
        <v>77</v>
      </c>
      <c r="CX7" s="91" t="n">
        <v>-0.00321098871694248</v>
      </c>
      <c r="CY7" s="91" t="s">
        <v>77</v>
      </c>
      <c r="CZ7" s="91" t="n">
        <v>-0.00321098871694248</v>
      </c>
      <c r="DA7" s="91" t="s">
        <v>77</v>
      </c>
      <c r="DB7" s="91" t="n">
        <v>-0.00321098871694248</v>
      </c>
      <c r="DC7" s="91" t="s">
        <v>77</v>
      </c>
      <c r="DD7" s="91" t="n">
        <v>-0.00321098871694248</v>
      </c>
      <c r="DE7" s="91" t="s">
        <v>77</v>
      </c>
      <c r="DF7" s="91" t="n">
        <v>-0.00321098871694248</v>
      </c>
      <c r="DG7" s="91" t="s">
        <v>77</v>
      </c>
      <c r="DH7" s="91" t="n">
        <v>-0.00321098871694248</v>
      </c>
      <c r="DI7" s="91" t="s">
        <v>77</v>
      </c>
      <c r="DJ7" s="91" t="n">
        <v>-0.00321098871694248</v>
      </c>
      <c r="DK7" s="91" t="s">
        <v>77</v>
      </c>
      <c r="DL7" s="91" t="n">
        <v>-0.00321098871694248</v>
      </c>
      <c r="DM7" s="91" t="s">
        <v>77</v>
      </c>
      <c r="DN7" s="91" t="n">
        <v>-0.00321098871694248</v>
      </c>
      <c r="DO7" s="91" t="s">
        <v>77</v>
      </c>
      <c r="DP7" s="91" t="n">
        <v>-0.00321098871694248</v>
      </c>
      <c r="DQ7" s="91" t="s">
        <v>77</v>
      </c>
      <c r="DR7" s="91" t="n">
        <v>-0.00321098871694248</v>
      </c>
      <c r="DS7" s="91" t="s">
        <v>77</v>
      </c>
      <c r="DT7" s="91" t="n">
        <v>-0.00321098871694248</v>
      </c>
      <c r="DU7" s="91" t="s">
        <v>77</v>
      </c>
      <c r="DV7" s="91" t="n">
        <v>-0.00321098871694248</v>
      </c>
      <c r="DW7" s="91" t="s">
        <v>77</v>
      </c>
      <c r="DX7" s="91" t="n">
        <v>-0.00321098871694248</v>
      </c>
      <c r="DY7" s="91" t="s">
        <v>77</v>
      </c>
      <c r="DZ7" s="91" t="n">
        <v>-0.00321098871694248</v>
      </c>
      <c r="EA7" s="91" t="s">
        <v>77</v>
      </c>
      <c r="EB7" s="91" t="n">
        <v>-0.00321098871694248</v>
      </c>
      <c r="EC7" s="91" t="s">
        <v>77</v>
      </c>
      <c r="ED7" s="91" t="n">
        <v>-0.00321098871694248</v>
      </c>
      <c r="EE7" s="91" t="s">
        <v>77</v>
      </c>
      <c r="EF7" s="91" t="n">
        <v>-0.00321098871694248</v>
      </c>
      <c r="EG7" s="91" t="s">
        <v>77</v>
      </c>
      <c r="EH7" s="91" t="n">
        <v>-0.00321098871694248</v>
      </c>
      <c r="EI7" s="91" t="s">
        <v>77</v>
      </c>
      <c r="EJ7" s="91" t="n">
        <v>-0.00321098871694248</v>
      </c>
      <c r="EK7" s="91" t="s">
        <v>77</v>
      </c>
      <c r="EL7" s="91" t="n">
        <v>-0.00321098871694248</v>
      </c>
      <c r="EM7" s="91" t="s">
        <v>77</v>
      </c>
      <c r="EN7" s="91" t="n">
        <v>-0.00321098871694248</v>
      </c>
      <c r="EO7" s="91" t="s">
        <v>77</v>
      </c>
      <c r="EP7" s="91" t="n">
        <v>-0.00321098871694248</v>
      </c>
      <c r="EQ7" s="91" t="s">
        <v>77</v>
      </c>
      <c r="ER7" s="91" t="n">
        <v>-0.00321098871694248</v>
      </c>
      <c r="ES7" s="91" t="s">
        <v>77</v>
      </c>
      <c r="ET7" s="91" t="n">
        <v>-0.00321098871694248</v>
      </c>
      <c r="EU7" s="91" t="s">
        <v>77</v>
      </c>
      <c r="EV7" s="91" t="n">
        <v>-0.00321098871694248</v>
      </c>
      <c r="EW7" s="91" t="s">
        <v>77</v>
      </c>
      <c r="EX7" s="91" t="n">
        <v>-0.00321098871694248</v>
      </c>
      <c r="EY7" s="91" t="s">
        <v>77</v>
      </c>
      <c r="EZ7" s="91" t="n">
        <v>-0.00321098871694248</v>
      </c>
      <c r="FA7" s="91" t="s">
        <v>77</v>
      </c>
      <c r="FB7" s="91" t="n">
        <v>-0.00321098871694248</v>
      </c>
      <c r="FC7" s="91" t="s">
        <v>77</v>
      </c>
      <c r="FD7" s="91" t="n">
        <v>-0.00321098871694248</v>
      </c>
      <c r="FE7" s="91" t="s">
        <v>77</v>
      </c>
      <c r="FF7" s="91" t="n">
        <v>-0.00321098871694248</v>
      </c>
      <c r="FG7" s="91" t="s">
        <v>77</v>
      </c>
      <c r="FH7" s="91" t="n">
        <v>-0.00321098871694248</v>
      </c>
      <c r="FI7" s="91" t="s">
        <v>77</v>
      </c>
      <c r="FJ7" s="91" t="n">
        <v>-0.00321098871694248</v>
      </c>
      <c r="FK7" s="91" t="s">
        <v>77</v>
      </c>
      <c r="FL7" s="91" t="n">
        <v>-0.00321098871694248</v>
      </c>
      <c r="FM7" s="91" t="s">
        <v>77</v>
      </c>
      <c r="FN7" s="91" t="n">
        <v>-0.00321098871694248</v>
      </c>
      <c r="FO7" s="91" t="s">
        <v>77</v>
      </c>
      <c r="FP7" s="91" t="n">
        <v>-0.00321098871694248</v>
      </c>
      <c r="FQ7" s="91" t="s">
        <v>77</v>
      </c>
      <c r="FR7" s="91" t="n">
        <v>-0.00321098871694248</v>
      </c>
      <c r="FS7" s="91" t="s">
        <v>77</v>
      </c>
      <c r="FT7" s="91" t="n">
        <v>-0.00321098871694248</v>
      </c>
      <c r="FU7" s="91" t="s">
        <v>77</v>
      </c>
      <c r="FV7" s="91" t="n">
        <v>-0.00321098871694248</v>
      </c>
      <c r="FW7" s="91" t="s">
        <v>77</v>
      </c>
      <c r="FX7" s="91" t="n">
        <v>-0.00321098871694248</v>
      </c>
      <c r="FY7" s="91" t="s">
        <v>77</v>
      </c>
      <c r="FZ7" s="91" t="n">
        <v>-0.00321098871694248</v>
      </c>
      <c r="GA7" s="91" t="s">
        <v>77</v>
      </c>
      <c r="GB7" s="91" t="n">
        <v>-0.00321098871694248</v>
      </c>
      <c r="GC7" s="91" t="s">
        <v>77</v>
      </c>
      <c r="GD7" s="91" t="n">
        <v>-0.00321098871694248</v>
      </c>
      <c r="GE7" s="91" t="s">
        <v>77</v>
      </c>
      <c r="GF7" s="91" t="n">
        <v>-0.00321098871694248</v>
      </c>
      <c r="GG7" s="91" t="s">
        <v>77</v>
      </c>
      <c r="GH7" s="91" t="n">
        <v>-0.00321098871694248</v>
      </c>
      <c r="GI7" s="91" t="s">
        <v>77</v>
      </c>
      <c r="GJ7" s="91" t="n">
        <v>-0.00321098871694248</v>
      </c>
      <c r="GK7" s="91" t="s">
        <v>77</v>
      </c>
      <c r="GL7" s="91" t="n">
        <v>-0.00321098871694248</v>
      </c>
      <c r="GM7" s="91" t="s">
        <v>77</v>
      </c>
      <c r="GN7" s="91" t="n">
        <v>-0.00321098871694248</v>
      </c>
      <c r="GO7" s="91" t="s">
        <v>77</v>
      </c>
      <c r="GP7" s="91" t="n">
        <v>-0.00321098871694248</v>
      </c>
      <c r="GQ7" s="91" t="s">
        <v>77</v>
      </c>
      <c r="GR7" s="91" t="n">
        <v>-0.00321098871694248</v>
      </c>
      <c r="GS7" s="91" t="s">
        <v>77</v>
      </c>
      <c r="GT7" s="91" t="n">
        <v>-0.00321098871694248</v>
      </c>
      <c r="GU7" s="91" t="s">
        <v>77</v>
      </c>
      <c r="GV7" s="91" t="n">
        <v>-0.00321098871694248</v>
      </c>
      <c r="GW7" s="91" t="s">
        <v>77</v>
      </c>
      <c r="GX7" s="91" t="n">
        <v>-0.00321098871694248</v>
      </c>
      <c r="GY7" s="91" t="s">
        <v>77</v>
      </c>
      <c r="GZ7" s="91" t="n">
        <v>-0.00321098871694248</v>
      </c>
      <c r="HA7" s="91" t="s">
        <v>77</v>
      </c>
      <c r="HB7" s="91" t="n">
        <v>-0.00321098871694248</v>
      </c>
      <c r="HC7" s="91" t="s">
        <v>77</v>
      </c>
      <c r="HD7" s="91" t="n">
        <v>-0.00321098871694248</v>
      </c>
      <c r="HE7" s="91" t="s">
        <v>77</v>
      </c>
      <c r="HF7" s="91" t="n">
        <v>-0.00321098871694248</v>
      </c>
      <c r="HG7" s="91" t="s">
        <v>77</v>
      </c>
      <c r="HH7" s="91" t="n">
        <v>-0.00321098871694248</v>
      </c>
      <c r="HI7" s="91" t="s">
        <v>77</v>
      </c>
      <c r="HJ7" s="91" t="n">
        <v>-0.00321098871694248</v>
      </c>
      <c r="HK7" s="91" t="s">
        <v>77</v>
      </c>
      <c r="HL7" s="91" t="n">
        <v>-0.00321098871694248</v>
      </c>
      <c r="HM7" s="91" t="s">
        <v>77</v>
      </c>
      <c r="HN7" s="91" t="n">
        <v>-0.00321098871694248</v>
      </c>
      <c r="HO7" s="91" t="s">
        <v>77</v>
      </c>
      <c r="HP7" s="91" t="n">
        <v>-0.00321098871694248</v>
      </c>
      <c r="HQ7" s="91" t="s">
        <v>77</v>
      </c>
      <c r="HR7" s="91" t="n">
        <v>-0.00321098871694248</v>
      </c>
      <c r="HS7" s="91" t="s">
        <v>77</v>
      </c>
      <c r="HT7" s="91" t="n">
        <v>-0.00321098871694248</v>
      </c>
      <c r="HU7" s="91" t="s">
        <v>77</v>
      </c>
      <c r="HV7" s="91" t="n">
        <v>-0.00321098871694248</v>
      </c>
      <c r="HW7" s="91" t="s">
        <v>77</v>
      </c>
      <c r="HX7" s="91" t="n">
        <v>-0.00321098871694248</v>
      </c>
      <c r="HY7" s="91" t="s">
        <v>77</v>
      </c>
      <c r="HZ7" s="91" t="n">
        <v>-0.00321098871694248</v>
      </c>
      <c r="IA7" s="91" t="s">
        <v>77</v>
      </c>
      <c r="IB7" s="91" t="n">
        <v>-0.00321098871694248</v>
      </c>
      <c r="IC7" s="91" t="s">
        <v>77</v>
      </c>
      <c r="ID7" s="91" t="n">
        <v>-0.00321098871694248</v>
      </c>
      <c r="IE7" s="91" t="s">
        <v>77</v>
      </c>
      <c r="IF7" s="91" t="n">
        <v>-0.00321098871694248</v>
      </c>
      <c r="IG7" s="91" t="s">
        <v>77</v>
      </c>
      <c r="IH7" s="91" t="n">
        <v>-0.00321098871694248</v>
      </c>
      <c r="II7" s="91" t="s">
        <v>77</v>
      </c>
      <c r="IJ7" s="91" t="n">
        <v>-0.00321098871694248</v>
      </c>
      <c r="IK7" s="91" t="s">
        <v>77</v>
      </c>
      <c r="IL7" s="91" t="n">
        <v>-0.00321098871694248</v>
      </c>
      <c r="IM7" s="91" t="s">
        <v>77</v>
      </c>
      <c r="IN7" s="91" t="n">
        <v>-0.00321098871694248</v>
      </c>
      <c r="IO7" s="91" t="s">
        <v>77</v>
      </c>
      <c r="IP7" s="91" t="n">
        <v>-0.00321098871694248</v>
      </c>
      <c r="IQ7" s="91" t="s">
        <v>77</v>
      </c>
      <c r="IR7" s="91" t="n">
        <v>-0.00321098871694248</v>
      </c>
      <c r="IS7" s="91" t="s">
        <v>77</v>
      </c>
      <c r="IT7" s="91" t="n">
        <v>-0.00321098871694248</v>
      </c>
      <c r="IU7" s="91" t="s">
        <v>77</v>
      </c>
      <c r="IV7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3</v>
      </c>
      <c r="G2" s="8" t="s">
        <v>94</v>
      </c>
      <c r="H2" s="9" t="s">
        <v>9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6</v>
      </c>
      <c r="C3" s="95" t="s">
        <v>82</v>
      </c>
      <c r="D3" s="95" t="s">
        <v>83</v>
      </c>
      <c r="E3" s="96" t="n">
        <v>4275849.38</v>
      </c>
      <c r="F3" s="42" t="n">
        <v>4806</v>
      </c>
      <c r="G3" s="96" t="n">
        <v>889.689841864336</v>
      </c>
      <c r="H3" s="97" t="n">
        <v>1000</v>
      </c>
      <c r="I3" s="95" t="s">
        <v>97</v>
      </c>
      <c r="J3" s="98" t="s">
        <v>45</v>
      </c>
    </row>
    <row r="4" customFormat="false" ht="14.25" hidden="false" customHeight="true" outlineLevel="0" collapsed="false">
      <c r="A4" s="10" t="n">
        <v>2</v>
      </c>
      <c r="B4" s="95" t="s">
        <v>98</v>
      </c>
      <c r="C4" s="95" t="s">
        <v>82</v>
      </c>
      <c r="D4" s="95" t="s">
        <v>99</v>
      </c>
      <c r="E4" s="96" t="n">
        <v>3977968.52</v>
      </c>
      <c r="F4" s="42" t="n">
        <v>165379</v>
      </c>
      <c r="G4" s="96" t="n">
        <v>24.0536496169405</v>
      </c>
      <c r="H4" s="97" t="n">
        <v>100</v>
      </c>
      <c r="I4" s="95" t="s">
        <v>100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101</v>
      </c>
      <c r="C5" s="95" t="s">
        <v>82</v>
      </c>
      <c r="D5" s="95" t="s">
        <v>102</v>
      </c>
      <c r="E5" s="96" t="n">
        <v>1515550.2</v>
      </c>
      <c r="F5" s="42" t="n">
        <v>143140</v>
      </c>
      <c r="G5" s="96" t="n">
        <v>10.5878873829817</v>
      </c>
      <c r="H5" s="97" t="n">
        <v>10</v>
      </c>
      <c r="I5" s="95" t="s">
        <v>103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4</v>
      </c>
      <c r="C6" s="95" t="s">
        <v>82</v>
      </c>
      <c r="D6" s="95" t="s">
        <v>99</v>
      </c>
      <c r="E6" s="96" t="n">
        <v>1261363.84</v>
      </c>
      <c r="F6" s="42" t="n">
        <v>1011</v>
      </c>
      <c r="G6" s="96" t="n">
        <v>1247.63980217606</v>
      </c>
      <c r="H6" s="97" t="n">
        <v>1000</v>
      </c>
      <c r="I6" s="95" t="s">
        <v>105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6</v>
      </c>
      <c r="C7" s="95" t="s">
        <v>82</v>
      </c>
      <c r="D7" s="95" t="s">
        <v>99</v>
      </c>
      <c r="E7" s="96" t="n">
        <v>1047034.93</v>
      </c>
      <c r="F7" s="42" t="n">
        <v>648</v>
      </c>
      <c r="G7" s="96" t="n">
        <v>1615.79464506173</v>
      </c>
      <c r="H7" s="97" t="n">
        <v>5000</v>
      </c>
      <c r="I7" s="95" t="s">
        <v>107</v>
      </c>
      <c r="J7" s="98" t="s">
        <v>38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99" t="n">
        <f aca="false">SUM(E3:E7)</f>
        <v>12077766.87</v>
      </c>
      <c r="F8" s="100" t="n">
        <f aca="false">SUM(F3:F7)</f>
        <v>314984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8-26T09:57:09Z</dcterms:modified>
  <cp:revision>0</cp:revision>
  <dc:subject>Еженедельная аналитика</dc:subject>
  <dc:title>Weekly Analytics</dc:title>
</cp:coreProperties>
</file>