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Софіївський</c:v>
                </c:pt>
                <c:pt idx="1">
                  <c:v>ОТП Фонд Акцій</c:v>
                </c:pt>
                <c:pt idx="2">
                  <c:v>КІНТО-Еквіті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КІНТО-Класичний</c:v>
                </c:pt>
                <c:pt idx="6">
                  <c:v>УНІВЕР.УА/Ярослав Мудрий: Фонд Акцiй</c:v>
                </c:pt>
                <c:pt idx="7">
                  <c:v>Надбання</c:v>
                </c:pt>
                <c:pt idx="8">
                  <c:v>ВСІ</c:v>
                </c:pt>
                <c:pt idx="9">
                  <c:v>ТАСК Ресурс</c:v>
                </c:pt>
                <c:pt idx="10">
                  <c:v>УНІВЕР.УА/Володимир Великий: Фонд Збалансований</c:v>
                </c:pt>
                <c:pt idx="11">
                  <c:v>ОТП Класичний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289097514724483</c:v>
                </c:pt>
                <c:pt idx="1">
                  <c:v>-0.0281690140845071</c:v>
                </c:pt>
                <c:pt idx="2">
                  <c:v>-0.0207899893707608</c:v>
                </c:pt>
                <c:pt idx="3">
                  <c:v>-0.0155511758975079</c:v>
                </c:pt>
                <c:pt idx="4">
                  <c:v>-0.0150402476516888</c:v>
                </c:pt>
                <c:pt idx="5">
                  <c:v>-0.00412122313242724</c:v>
                </c:pt>
                <c:pt idx="6">
                  <c:v>-0.00198405427664217</c:v>
                </c:pt>
                <c:pt idx="7">
                  <c:v>-0.000337759954536998</c:v>
                </c:pt>
                <c:pt idx="8">
                  <c:v>0.000793961951550681</c:v>
                </c:pt>
                <c:pt idx="9">
                  <c:v>0.00104681823250496</c:v>
                </c:pt>
                <c:pt idx="10">
                  <c:v>0.00262323171726964</c:v>
                </c:pt>
                <c:pt idx="11">
                  <c:v>0.00278505369184834</c:v>
                </c:pt>
                <c:pt idx="12">
                  <c:v>0.00607263847947781</c:v>
                </c:pt>
                <c:pt idx="13">
                  <c:v>0.00629647653363286</c:v>
                </c:pt>
                <c:pt idx="14">
                  <c:v>0.0126447592146881</c:v>
                </c:pt>
                <c:pt idx="15">
                  <c:v>-0.0440507316509454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28333658"/>
        <c:axId val="3516655"/>
      </c:barChart>
      <c:catAx>
        <c:axId val="28333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16655"/>
        <c:crossesAt val="0"/>
        <c:auto val="1"/>
        <c:lblAlgn val="ctr"/>
        <c:lblOffset val="100"/>
        <c:noMultiLvlLbl val="0"/>
      </c:catAx>
      <c:valAx>
        <c:axId val="3516655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33365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44050731650945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46250421"/>
        <c:axId val="96452309"/>
      </c:barChart>
      <c:catAx>
        <c:axId val="4625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452309"/>
        <c:crossesAt val="0"/>
        <c:auto val="1"/>
        <c:lblAlgn val="ctr"/>
        <c:lblOffset val="100"/>
        <c:noMultiLvlLbl val="0"/>
      </c:catAx>
      <c:valAx>
        <c:axId val="96452309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25042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496302521008409</c:v>
                </c:pt>
                <c:pt idx="1">
                  <c:v>0.0329315493604834</c:v>
                </c:pt>
                <c:pt idx="2">
                  <c:v>-0.044050731650945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3648676"/>
        <c:axId val="96812541"/>
      </c:barChart>
      <c:catAx>
        <c:axId val="23648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812541"/>
        <c:crossesAt val="0"/>
        <c:auto val="1"/>
        <c:lblAlgn val="ctr"/>
        <c:lblOffset val="100"/>
        <c:noMultiLvlLbl val="0"/>
      </c:catAx>
      <c:valAx>
        <c:axId val="96812541"/>
        <c:scaling>
          <c:orientation val="minMax"/>
          <c:max val="0.04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486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3722271.35</v>
      </c>
      <c r="D3" s="13" t="n">
        <v>10782</v>
      </c>
      <c r="E3" s="12" t="n">
        <v>6837.53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835102</v>
      </c>
      <c r="D4" s="13" t="n">
        <v>44420</v>
      </c>
      <c r="E4" s="12" t="n">
        <v>559.0973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501195.89</v>
      </c>
      <c r="D5" s="13" t="n">
        <v>8326</v>
      </c>
      <c r="E5" s="12" t="n">
        <v>1141.1477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8876483.82</v>
      </c>
      <c r="D6" s="13" t="n">
        <v>6434405</v>
      </c>
      <c r="E6" s="12" t="n">
        <v>1.38</v>
      </c>
      <c r="F6" s="12" t="n">
        <v>1</v>
      </c>
      <c r="G6" s="11" t="s">
        <v>10</v>
      </c>
      <c r="H6" s="11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852025.09</v>
      </c>
      <c r="D7" s="13" t="n">
        <v>1043</v>
      </c>
      <c r="E7" s="12" t="n">
        <v>6569.5351</v>
      </c>
      <c r="F7" s="12" t="n">
        <v>1000</v>
      </c>
      <c r="G7" s="11" t="s">
        <v>16</v>
      </c>
      <c r="H7" s="11" t="s">
        <v>17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079303.26</v>
      </c>
      <c r="D8" s="13" t="n">
        <v>1256</v>
      </c>
      <c r="E8" s="12" t="n">
        <v>4840.21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690544.79</v>
      </c>
      <c r="D9" s="13" t="n">
        <v>675</v>
      </c>
      <c r="E9" s="12" t="n">
        <v>6948.96</v>
      </c>
      <c r="F9" s="12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277603.49</v>
      </c>
      <c r="D10" s="13" t="n">
        <v>12787</v>
      </c>
      <c r="E10" s="12" t="n">
        <v>334.5275</v>
      </c>
      <c r="F10" s="12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693307.5</v>
      </c>
      <c r="D11" s="13" t="n">
        <v>1432</v>
      </c>
      <c r="E11" s="12" t="n">
        <v>1880.8013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515343.86</v>
      </c>
      <c r="D12" s="13" t="n">
        <v>2566</v>
      </c>
      <c r="E12" s="12" t="n">
        <v>980.2587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874730.19</v>
      </c>
      <c r="D13" s="13" t="n">
        <v>366</v>
      </c>
      <c r="E13" s="12" t="n">
        <v>5122.2136</v>
      </c>
      <c r="F13" s="12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08570</v>
      </c>
      <c r="D14" s="13" t="n">
        <v>529</v>
      </c>
      <c r="E14" s="12" t="n">
        <v>2851.7391</v>
      </c>
      <c r="F14" s="12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467195.47</v>
      </c>
      <c r="D15" s="13" t="n">
        <v>3145</v>
      </c>
      <c r="E15" s="12" t="n">
        <v>466.5168</v>
      </c>
      <c r="F15" s="12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06929.3601</v>
      </c>
      <c r="D16" s="13" t="n">
        <v>953</v>
      </c>
      <c r="E16" s="12" t="n">
        <v>1056.589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734776.35</v>
      </c>
      <c r="D17" s="13" t="n">
        <v>7881</v>
      </c>
      <c r="E17" s="12" t="n">
        <v>93.23</v>
      </c>
      <c r="F17" s="12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150635382.4201</v>
      </c>
      <c r="D18" s="16" t="n">
        <f aca="false">SUM(D3:D17)</f>
        <v>6530566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0</v>
      </c>
      <c r="C4" s="30" t="n">
        <v>40555</v>
      </c>
      <c r="D4" s="30" t="n">
        <v>40626</v>
      </c>
      <c r="E4" s="31" t="n">
        <v>-0.0496302521008409</v>
      </c>
      <c r="F4" s="31" t="n">
        <v>-0.0498498246203618</v>
      </c>
      <c r="G4" s="31" t="n">
        <v>-0.0289860049798242</v>
      </c>
      <c r="H4" s="31" t="n">
        <v>0.0473654721498045</v>
      </c>
      <c r="I4" s="31" t="n">
        <v>0.0361812268083748</v>
      </c>
      <c r="J4" s="31" t="n">
        <v>-0.0299937387963058</v>
      </c>
      <c r="K4" s="32" t="n">
        <v>-0.773812</v>
      </c>
      <c r="L4" s="32" t="n">
        <v>-0.107721780633106</v>
      </c>
    </row>
    <row r="5" s="1" customFormat="true" ht="14.25" hidden="false" customHeight="false" outlineLevel="0" collapsed="false">
      <c r="A5" s="111" t="n">
        <v>2</v>
      </c>
      <c r="B5" s="29" t="s">
        <v>76</v>
      </c>
      <c r="C5" s="30" t="n">
        <v>41848</v>
      </c>
      <c r="D5" s="30" t="n">
        <v>42032</v>
      </c>
      <c r="E5" s="31" t="n">
        <v>0.0329315493604834</v>
      </c>
      <c r="F5" s="31" t="n">
        <v>0.139371889447189</v>
      </c>
      <c r="G5" s="31" t="n">
        <v>0.1308191260694</v>
      </c>
      <c r="H5" s="31" t="n">
        <v>0.32995708537722</v>
      </c>
      <c r="I5" s="31" t="n">
        <v>0.213276246525409</v>
      </c>
      <c r="J5" s="31" t="n">
        <v>0.128324219397297</v>
      </c>
      <c r="K5" s="32" t="n">
        <v>1.38319</v>
      </c>
      <c r="L5" s="32" t="n">
        <v>0.0991181989107621</v>
      </c>
    </row>
    <row r="6" s="1" customFormat="true" ht="14.25" hidden="false" customHeight="true" outlineLevel="0" collapsed="false">
      <c r="A6" s="34"/>
      <c r="B6" s="35" t="s">
        <v>56</v>
      </c>
      <c r="C6" s="90" t="s">
        <v>41</v>
      </c>
      <c r="D6" s="90" t="s">
        <v>41</v>
      </c>
      <c r="E6" s="37" t="n">
        <f aca="false">AVERAGE(E4:E5)</f>
        <v>-0.00834935137017878</v>
      </c>
      <c r="F6" s="37" t="n">
        <f aca="false">AVERAGE(F4:F5)</f>
        <v>0.0447610324134135</v>
      </c>
      <c r="G6" s="37" t="n">
        <f aca="false">AVERAGE(G4:G5)</f>
        <v>0.0509165605447879</v>
      </c>
      <c r="H6" s="37" t="n">
        <f aca="false">AVERAGE(H4:H5)</f>
        <v>0.188661278763512</v>
      </c>
      <c r="I6" s="37" t="n">
        <f aca="false">AVERAGE(I4:I5)</f>
        <v>0.124728736666892</v>
      </c>
      <c r="J6" s="37" t="n">
        <f aca="false">AVERAGE(J4:J5)</f>
        <v>0.0491652403004954</v>
      </c>
      <c r="K6" s="90" t="s">
        <v>41</v>
      </c>
      <c r="L6" s="37" t="n">
        <f aca="false">AVERAGE(L4:L5)</f>
        <v>-0.00430179086117183</v>
      </c>
    </row>
    <row r="7" s="2" customFormat="true" ht="14.25" hidden="false" customHeight="false" outlineLevel="0" collapsed="false">
      <c r="A7" s="38" t="s">
        <v>57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3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4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15" t="s">
        <v>76</v>
      </c>
      <c r="C4" s="51" t="n">
        <v>131.82914</v>
      </c>
      <c r="D4" s="52" t="n">
        <v>0.0329313741831506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80</v>
      </c>
      <c r="C5" s="51" t="n">
        <v>-180.29504</v>
      </c>
      <c r="D5" s="52" t="n">
        <v>-0.0496302965582089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16"/>
      <c r="B6" s="97" t="s">
        <v>40</v>
      </c>
      <c r="C6" s="58" t="n">
        <v>-48.4658999999999</v>
      </c>
      <c r="D6" s="59" t="n">
        <v>-0.00634710292917661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85</v>
      </c>
    </row>
    <row r="10" customFormat="false" ht="14.25" hidden="true" customHeight="false" outlineLevel="0" collapsed="false">
      <c r="A10" s="39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80</v>
      </c>
      <c r="C2" s="31" t="n">
        <v>-0.0496302521008409</v>
      </c>
      <c r="D2" s="99"/>
    </row>
    <row r="3" customFormat="false" ht="14.25" hidden="false" customHeight="false" outlineLevel="0" collapsed="false">
      <c r="A3" s="99"/>
      <c r="B3" s="29" t="s">
        <v>76</v>
      </c>
      <c r="C3" s="31" t="n">
        <v>0.0329315493604834</v>
      </c>
      <c r="D3" s="99"/>
    </row>
    <row r="4" customFormat="false" ht="14.25" hidden="false" customHeight="false" outlineLevel="0" collapsed="false">
      <c r="B4" s="29" t="s">
        <v>65</v>
      </c>
      <c r="C4" s="31" t="n">
        <v>-0.0440507316509454</v>
      </c>
    </row>
    <row r="5" customFormat="false" ht="14.25" hidden="false" customHeight="false" outlineLevel="0" collapsed="false">
      <c r="B5" s="29" t="s">
        <v>66</v>
      </c>
      <c r="C5" s="31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-0.00412122313242724</v>
      </c>
      <c r="F4" s="31" t="n">
        <v>0.005095793767947</v>
      </c>
      <c r="G4" s="31" t="n">
        <v>0.0225286591971072</v>
      </c>
      <c r="H4" s="31" t="n">
        <v>0.0523722912482147</v>
      </c>
      <c r="I4" s="31" t="n">
        <v>0.136491661147818</v>
      </c>
      <c r="J4" s="31" t="n">
        <v>0.0218698755473095</v>
      </c>
      <c r="K4" s="31" t="n">
        <v>4.59097300000001</v>
      </c>
      <c r="L4" s="32" t="n">
        <v>0.0911197528075043</v>
      </c>
    </row>
    <row r="5" s="2" customFormat="true" ht="14.25" hidden="false" customHeight="false" outlineLevel="0" collapsed="false">
      <c r="A5" s="33" t="n">
        <v>2</v>
      </c>
      <c r="B5" s="29" t="s">
        <v>23</v>
      </c>
      <c r="C5" s="30" t="n">
        <v>38828</v>
      </c>
      <c r="D5" s="30" t="n">
        <v>39028</v>
      </c>
      <c r="E5" s="31" t="n">
        <v>-0.0150402476516888</v>
      </c>
      <c r="F5" s="31" t="n">
        <v>-0.00891256444815336</v>
      </c>
      <c r="G5" s="31" t="n">
        <v>0.00932787585297334</v>
      </c>
      <c r="H5" s="31" t="n">
        <v>0.0368657199685449</v>
      </c>
      <c r="I5" s="31" t="n">
        <v>0.0954785435364187</v>
      </c>
      <c r="J5" s="31" t="n">
        <v>0.0101157518784423</v>
      </c>
      <c r="K5" s="31" t="n">
        <v>5.94896</v>
      </c>
      <c r="L5" s="32" t="n">
        <v>0.117719747784248</v>
      </c>
    </row>
    <row r="6" s="2" customFormat="true" ht="14.25" hidden="false" customHeight="false" outlineLevel="0" collapsed="false">
      <c r="A6" s="33" t="n">
        <v>3</v>
      </c>
      <c r="B6" s="29" t="s">
        <v>32</v>
      </c>
      <c r="C6" s="30" t="n">
        <v>38919</v>
      </c>
      <c r="D6" s="30" t="n">
        <v>39092</v>
      </c>
      <c r="E6" s="31" t="n">
        <v>0.00262323171726964</v>
      </c>
      <c r="F6" s="31" t="n">
        <v>0.00865560151827172</v>
      </c>
      <c r="G6" s="31" t="n">
        <v>-0.00263074960170606</v>
      </c>
      <c r="H6" s="31" t="n">
        <v>-0.102283192102086</v>
      </c>
      <c r="I6" s="31" t="n">
        <v>-0.0662301799292149</v>
      </c>
      <c r="J6" s="31" t="n">
        <v>0.000505385646262235</v>
      </c>
      <c r="K6" s="31" t="n">
        <v>1.8517391</v>
      </c>
      <c r="L6" s="32" t="n">
        <v>0.0626557775841232</v>
      </c>
    </row>
    <row r="7" s="2" customFormat="true" ht="14.25" hidden="false" customHeight="false" outlineLevel="0" collapsed="false">
      <c r="A7" s="33" t="n">
        <v>4</v>
      </c>
      <c r="B7" s="29" t="s">
        <v>15</v>
      </c>
      <c r="C7" s="30" t="n">
        <v>38919</v>
      </c>
      <c r="D7" s="30" t="n">
        <v>39092</v>
      </c>
      <c r="E7" s="31" t="n">
        <v>-0.00198405427664217</v>
      </c>
      <c r="F7" s="31" t="n">
        <v>0.0289989559852835</v>
      </c>
      <c r="G7" s="31" t="n">
        <v>0.0395354961800412</v>
      </c>
      <c r="H7" s="31" t="n">
        <v>0.0905641711079213</v>
      </c>
      <c r="I7" s="31" t="n">
        <v>0.0738346943359605</v>
      </c>
      <c r="J7" s="31" t="n">
        <v>0.0375996162196643</v>
      </c>
      <c r="K7" s="31" t="n">
        <v>0.141147700000001</v>
      </c>
      <c r="L7" s="32" t="n">
        <v>0.0076862998562004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78505369184834</v>
      </c>
      <c r="F8" s="31" t="n">
        <v>0.0144161439448378</v>
      </c>
      <c r="G8" s="31" t="n">
        <v>0.0401373355563415</v>
      </c>
      <c r="H8" s="31" t="n">
        <v>0.0856479165972057</v>
      </c>
      <c r="I8" s="31" t="n">
        <v>0.190168511456031</v>
      </c>
      <c r="J8" s="31" t="n">
        <v>0.0405568076846399</v>
      </c>
      <c r="K8" s="31" t="n">
        <v>5.83753000000002</v>
      </c>
      <c r="L8" s="32" t="n">
        <v>0.128673331684727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0.00104681823250496</v>
      </c>
      <c r="F9" s="31" t="n">
        <v>-0.0329399672426293</v>
      </c>
      <c r="G9" s="31" t="n">
        <v>-0.0256069938648379</v>
      </c>
      <c r="H9" s="31" t="n">
        <v>-0.0128641047454958</v>
      </c>
      <c r="I9" s="31" t="n">
        <v>0.00526336871010424</v>
      </c>
      <c r="J9" s="31" t="n">
        <v>-0.0243458981887051</v>
      </c>
      <c r="K9" s="31" t="n">
        <v>0.056589</v>
      </c>
      <c r="L9" s="32" t="n">
        <v>0.00348938082980177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-0.000337759954536998</v>
      </c>
      <c r="F10" s="31" t="n">
        <v>-0.000549949453964138</v>
      </c>
      <c r="G10" s="31" t="n">
        <v>-0.0136353825905539</v>
      </c>
      <c r="H10" s="31" t="n">
        <v>-0.0516308328314976</v>
      </c>
      <c r="I10" s="31" t="n">
        <v>-0.0911829244160151</v>
      </c>
      <c r="J10" s="31" t="n">
        <v>-0.0137105135095111</v>
      </c>
      <c r="K10" s="31" t="n">
        <v>-0.0677000000000014</v>
      </c>
      <c r="L10" s="32" t="n">
        <v>-0.00454567849391974</v>
      </c>
    </row>
    <row r="11" s="2" customFormat="true" ht="14.25" hidden="false" customHeight="false" outlineLevel="0" collapsed="false">
      <c r="A11" s="33" t="n">
        <v>8</v>
      </c>
      <c r="B11" s="29" t="s">
        <v>33</v>
      </c>
      <c r="C11" s="30" t="n">
        <v>39884</v>
      </c>
      <c r="D11" s="30" t="n">
        <v>40001</v>
      </c>
      <c r="E11" s="31" t="n">
        <v>-0.0207899893707608</v>
      </c>
      <c r="F11" s="31" t="n">
        <v>-0.0204330516873555</v>
      </c>
      <c r="G11" s="31" t="n">
        <v>-0.0172552390100849</v>
      </c>
      <c r="H11" s="31" t="n">
        <v>-0.00218079276822092</v>
      </c>
      <c r="I11" s="31" t="n">
        <v>-0.0947933574001614</v>
      </c>
      <c r="J11" s="31" t="n">
        <v>-0.0195502829646225</v>
      </c>
      <c r="K11" s="31" t="n">
        <v>-0.5334832</v>
      </c>
      <c r="L11" s="32" t="n">
        <v>-0.0503675735235851</v>
      </c>
    </row>
    <row r="12" s="2" customFormat="true" ht="14.25" hidden="false" customHeight="false" outlineLevel="0" collapsed="false">
      <c r="A12" s="33" t="n">
        <v>9</v>
      </c>
      <c r="B12" s="29" t="s">
        <v>18</v>
      </c>
      <c r="C12" s="30" t="n">
        <v>40253</v>
      </c>
      <c r="D12" s="30" t="n">
        <v>40366</v>
      </c>
      <c r="E12" s="31" t="n">
        <v>-0.0281690140845071</v>
      </c>
      <c r="F12" s="31" t="n">
        <v>-0.034965034965035</v>
      </c>
      <c r="G12" s="31" t="n">
        <v>-0.0675675675675677</v>
      </c>
      <c r="H12" s="31" t="n">
        <v>-0.132075471698113</v>
      </c>
      <c r="I12" s="31" t="n">
        <v>0.0147058823529411</v>
      </c>
      <c r="J12" s="31" t="n">
        <v>-0.0675675675675677</v>
      </c>
      <c r="K12" s="31" t="n">
        <v>0.38</v>
      </c>
      <c r="L12" s="32" t="n">
        <v>0.0236947861133929</v>
      </c>
    </row>
    <row r="13" s="2" customFormat="true" ht="14.25" hidden="false" customHeight="false" outlineLevel="0" collapsed="false">
      <c r="A13" s="33" t="n">
        <v>10</v>
      </c>
      <c r="B13" s="29" t="s">
        <v>28</v>
      </c>
      <c r="C13" s="30" t="n">
        <v>40114</v>
      </c>
      <c r="D13" s="30" t="n">
        <v>40401</v>
      </c>
      <c r="E13" s="31" t="n">
        <v>-0.0289097514724483</v>
      </c>
      <c r="F13" s="31" t="n">
        <v>-0.0405383977970322</v>
      </c>
      <c r="G13" s="31" t="n">
        <v>-0.100457599420922</v>
      </c>
      <c r="H13" s="31" t="n">
        <v>-0.0745619372425924</v>
      </c>
      <c r="I13" s="31" t="n">
        <v>-0.128406287369166</v>
      </c>
      <c r="J13" s="31" t="n">
        <v>-0.102802827328993</v>
      </c>
      <c r="K13" s="31" t="n">
        <v>-0.0197413000000005</v>
      </c>
      <c r="L13" s="32" t="n">
        <v>-0.00145884424590614</v>
      </c>
    </row>
    <row r="14" s="2" customFormat="true" ht="14.25" hidden="false" customHeight="false" outlineLevel="0" collapsed="false">
      <c r="A14" s="33" t="n">
        <v>11</v>
      </c>
      <c r="B14" s="29" t="s">
        <v>20</v>
      </c>
      <c r="C14" s="30" t="n">
        <v>40226</v>
      </c>
      <c r="D14" s="30" t="n">
        <v>40430</v>
      </c>
      <c r="E14" s="31" t="n">
        <v>-0.0155511758975079</v>
      </c>
      <c r="F14" s="31" t="n">
        <v>-0.00369276370634908</v>
      </c>
      <c r="G14" s="31" t="n">
        <v>0.0109719112388462</v>
      </c>
      <c r="H14" s="31" t="n">
        <v>0.0405585235029184</v>
      </c>
      <c r="I14" s="31" t="n">
        <v>0.0865815248746782</v>
      </c>
      <c r="J14" s="31" t="n">
        <v>0.0122468185668128</v>
      </c>
      <c r="K14" s="31" t="n">
        <v>3.84021</v>
      </c>
      <c r="L14" s="32" t="n">
        <v>0.123153072986498</v>
      </c>
    </row>
    <row r="15" s="2" customFormat="true" ht="14.25" hidden="false" customHeight="false" outlineLevel="0" collapsed="false">
      <c r="A15" s="33" t="n">
        <v>12</v>
      </c>
      <c r="B15" s="29" t="s">
        <v>31</v>
      </c>
      <c r="C15" s="30" t="n">
        <v>40427</v>
      </c>
      <c r="D15" s="30" t="n">
        <v>40543</v>
      </c>
      <c r="E15" s="31" t="n">
        <v>0.00607263847947781</v>
      </c>
      <c r="F15" s="31" t="n">
        <v>0.0194044967675373</v>
      </c>
      <c r="G15" s="31" t="n">
        <v>0.0469244382014049</v>
      </c>
      <c r="H15" s="31" t="n">
        <v>0.0963924904313145</v>
      </c>
      <c r="I15" s="31" t="n">
        <v>0.192749003215912</v>
      </c>
      <c r="J15" s="31" t="n">
        <v>0.0504233447898934</v>
      </c>
      <c r="K15" s="31" t="n">
        <v>4.1222136</v>
      </c>
      <c r="L15" s="32" t="n">
        <v>0.131017562023026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0793961951550681</v>
      </c>
      <c r="F16" s="31" t="n">
        <v>0.0241406913935918</v>
      </c>
      <c r="G16" s="31" t="n">
        <v>0.0376226210843467</v>
      </c>
      <c r="H16" s="31" t="n">
        <v>0.0681096017807563</v>
      </c>
      <c r="I16" s="31" t="n">
        <v>0.144629232099038</v>
      </c>
      <c r="J16" s="31" t="n">
        <v>0.0290378546479562</v>
      </c>
      <c r="K16" s="31" t="n">
        <v>0.8808013</v>
      </c>
      <c r="L16" s="32" t="n">
        <v>0.049759871468485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0629647653363286</v>
      </c>
      <c r="F17" s="31" t="n">
        <v>0.0200715849014168</v>
      </c>
      <c r="G17" s="31" t="n">
        <v>0.0467153603794055</v>
      </c>
      <c r="H17" s="31" t="n">
        <v>0.100912821861527</v>
      </c>
      <c r="I17" s="31" t="n">
        <v>0.206869454311089</v>
      </c>
      <c r="J17" s="31" t="n">
        <v>0.0497972445586228</v>
      </c>
      <c r="K17" s="31" t="n">
        <v>5.56953509999999</v>
      </c>
      <c r="L17" s="32" t="n">
        <v>0.158211770108238</v>
      </c>
    </row>
    <row r="18" s="2" customFormat="true" ht="14.25" hidden="false" customHeight="false" outlineLevel="0" collapsed="false">
      <c r="A18" s="33" t="n">
        <v>15</v>
      </c>
      <c r="B18" s="29" t="s">
        <v>24</v>
      </c>
      <c r="C18" s="30" t="n">
        <v>41026</v>
      </c>
      <c r="D18" s="30" t="n">
        <v>41242</v>
      </c>
      <c r="E18" s="31" t="n">
        <v>0.0126447592146881</v>
      </c>
      <c r="F18" s="31" t="n">
        <v>0.0535957416184609</v>
      </c>
      <c r="G18" s="31" t="n">
        <v>0.0559796839265962</v>
      </c>
      <c r="H18" s="31" t="n">
        <v>0.128659279869984</v>
      </c>
      <c r="I18" s="31" t="n">
        <v>0.186387631374093</v>
      </c>
      <c r="J18" s="31" t="n">
        <v>0.0555954899327504</v>
      </c>
      <c r="K18" s="31" t="n">
        <v>2.345275</v>
      </c>
      <c r="L18" s="32" t="n">
        <v>0.112222072762233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-0.00550935173463646</v>
      </c>
      <c r="F19" s="37" t="n">
        <f aca="false">AVERAGE(F4:F18)</f>
        <v>0.00215648537312188</v>
      </c>
      <c r="G19" s="37" t="n">
        <f aca="false">AVERAGE(G4:G18)</f>
        <v>0.00550598997075939</v>
      </c>
      <c r="H19" s="37" t="n">
        <f aca="false">AVERAGE(H4:H18)</f>
        <v>0.0216324323320253</v>
      </c>
      <c r="I19" s="37" t="n">
        <f aca="false">AVERAGE(I4:I18)</f>
        <v>0.0635031172199684</v>
      </c>
      <c r="J19" s="37" t="n">
        <f aca="false">AVERAGE(J4:J18)</f>
        <v>0.00531807332753032</v>
      </c>
      <c r="K19" s="36" t="s">
        <v>41</v>
      </c>
      <c r="L19" s="37" t="n">
        <f aca="false">AVERAGE(L4:L18)</f>
        <v>0.063535421983004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24</v>
      </c>
      <c r="C4" s="51" t="n">
        <v>53.4146000000006</v>
      </c>
      <c r="D4" s="52" t="n">
        <v>0.0126449364341755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9</v>
      </c>
      <c r="C5" s="51" t="n">
        <v>42.8736499999994</v>
      </c>
      <c r="D5" s="52" t="n">
        <v>0.00629647473371505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31</v>
      </c>
      <c r="C6" s="51" t="n">
        <v>11.3158499999999</v>
      </c>
      <c r="D6" s="52" t="n">
        <v>0.00607264297429409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32</v>
      </c>
      <c r="C7" s="51" t="n">
        <v>3.94698999999999</v>
      </c>
      <c r="D7" s="52" t="n">
        <v>0.00262324181789563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5</v>
      </c>
      <c r="C8" s="51" t="n">
        <v>2.13670000000019</v>
      </c>
      <c r="D8" s="52" t="n">
        <v>0.000793966700292745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34</v>
      </c>
      <c r="C9" s="51" t="n">
        <v>1.05306000000006</v>
      </c>
      <c r="D9" s="52" t="n">
        <v>0.00104690805409707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7</v>
      </c>
      <c r="C10" s="51" t="n">
        <v>-0.217609999999986</v>
      </c>
      <c r="D10" s="52" t="n">
        <v>-0.00029607046022526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15</v>
      </c>
      <c r="C11" s="51" t="n">
        <v>-18.8885</v>
      </c>
      <c r="D11" s="52" t="n">
        <v>-0.00198406854668649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3</v>
      </c>
      <c r="C12" s="51" t="n">
        <v>-31.1503800000001</v>
      </c>
      <c r="D12" s="52" t="n">
        <v>-0.0207898463495595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3</v>
      </c>
      <c r="C13" s="51" t="n">
        <v>-71.6260800000001</v>
      </c>
      <c r="D13" s="52" t="n">
        <v>-0.0150406362886345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28</v>
      </c>
      <c r="C14" s="51" t="n">
        <v>-74.8826499999999</v>
      </c>
      <c r="D14" s="52" t="n">
        <v>-0.0289096917628258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20</v>
      </c>
      <c r="C15" s="51" t="n">
        <v>-96.0355600000005</v>
      </c>
      <c r="D15" s="52" t="n">
        <v>-0.015551464105738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12</v>
      </c>
      <c r="C16" s="51" t="n">
        <v>-102.77616</v>
      </c>
      <c r="D16" s="52" t="n">
        <v>-0.00412128727795501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18</v>
      </c>
      <c r="C17" s="51" t="n">
        <v>-234.48426</v>
      </c>
      <c r="D17" s="52" t="n">
        <v>-0.0257364813421671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9</v>
      </c>
      <c r="C18" s="51" t="n">
        <v>-1752.15940000001</v>
      </c>
      <c r="D18" s="52" t="n">
        <v>-0.0232152714845088</v>
      </c>
      <c r="E18" s="53" t="n">
        <v>-287</v>
      </c>
      <c r="F18" s="52" t="n">
        <v>-0.0259282681362363</v>
      </c>
      <c r="G18" s="54" t="n">
        <v>-1958.36962028206</v>
      </c>
    </row>
    <row r="19" customFormat="false" ht="15.75" hidden="false" customHeight="false" outlineLevel="0" collapsed="false">
      <c r="A19" s="56"/>
      <c r="B19" s="57" t="s">
        <v>40</v>
      </c>
      <c r="C19" s="58" t="n">
        <v>-2267.47975000001</v>
      </c>
      <c r="D19" s="59" t="n">
        <v>-0.0148295441813084</v>
      </c>
      <c r="E19" s="60" t="n">
        <v>-287</v>
      </c>
      <c r="F19" s="59" t="n">
        <v>-4.39452549307112E-005</v>
      </c>
      <c r="G19" s="61" t="n">
        <v>-1958.36962028206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28</v>
      </c>
      <c r="C2" s="31" t="n">
        <v>-0.0289097514724483</v>
      </c>
    </row>
    <row r="3" customFormat="false" ht="14.25" hidden="false" customHeight="false" outlineLevel="0" collapsed="false">
      <c r="A3" s="64"/>
      <c r="B3" s="29" t="s">
        <v>18</v>
      </c>
      <c r="C3" s="31" t="n">
        <v>-0.0281690140845071</v>
      </c>
      <c r="D3" s="64"/>
      <c r="E3" s="64"/>
    </row>
    <row r="4" customFormat="false" ht="14.25" hidden="false" customHeight="false" outlineLevel="0" collapsed="false">
      <c r="A4" s="64"/>
      <c r="B4" s="29" t="s">
        <v>33</v>
      </c>
      <c r="C4" s="31" t="n">
        <v>-0.0207899893707608</v>
      </c>
      <c r="D4" s="64"/>
      <c r="E4" s="64"/>
    </row>
    <row r="5" customFormat="false" ht="14.25" hidden="false" customHeight="false" outlineLevel="0" collapsed="false">
      <c r="A5" s="64"/>
      <c r="B5" s="29" t="s">
        <v>20</v>
      </c>
      <c r="C5" s="31" t="n">
        <v>-0.0155511758975079</v>
      </c>
      <c r="D5" s="64"/>
      <c r="E5" s="64"/>
    </row>
    <row r="6" customFormat="false" ht="14.25" hidden="false" customHeight="false" outlineLevel="0" collapsed="false">
      <c r="A6" s="64"/>
      <c r="B6" s="29" t="s">
        <v>23</v>
      </c>
      <c r="C6" s="31" t="n">
        <v>-0.0150402476516888</v>
      </c>
      <c r="D6" s="64"/>
      <c r="E6" s="64"/>
    </row>
    <row r="7" customFormat="false" ht="14.25" hidden="false" customHeight="false" outlineLevel="0" collapsed="false">
      <c r="A7" s="64"/>
      <c r="B7" s="29" t="s">
        <v>12</v>
      </c>
      <c r="C7" s="31" t="n">
        <v>-0.00412122313242724</v>
      </c>
      <c r="D7" s="64"/>
      <c r="E7" s="64"/>
    </row>
    <row r="8" customFormat="false" ht="14.25" hidden="false" customHeight="false" outlineLevel="0" collapsed="false">
      <c r="A8" s="64"/>
      <c r="B8" s="29" t="s">
        <v>15</v>
      </c>
      <c r="C8" s="31" t="n">
        <v>-0.00198405427664217</v>
      </c>
      <c r="D8" s="64"/>
      <c r="E8" s="64"/>
    </row>
    <row r="9" customFormat="false" ht="14.25" hidden="false" customHeight="false" outlineLevel="0" collapsed="false">
      <c r="A9" s="64"/>
      <c r="B9" s="29" t="s">
        <v>37</v>
      </c>
      <c r="C9" s="31" t="n">
        <v>-0.000337759954536998</v>
      </c>
      <c r="D9" s="64"/>
      <c r="E9" s="64"/>
    </row>
    <row r="10" customFormat="false" ht="14.25" hidden="false" customHeight="false" outlineLevel="0" collapsed="false">
      <c r="A10" s="64"/>
      <c r="B10" s="29" t="s">
        <v>25</v>
      </c>
      <c r="C10" s="31" t="n">
        <v>0.000793961951550681</v>
      </c>
      <c r="D10" s="64"/>
      <c r="E10" s="64"/>
    </row>
    <row r="11" customFormat="false" ht="14.25" hidden="false" customHeight="false" outlineLevel="0" collapsed="false">
      <c r="A11" s="64"/>
      <c r="B11" s="29" t="s">
        <v>34</v>
      </c>
      <c r="C11" s="31" t="n">
        <v>0.00104681823250496</v>
      </c>
      <c r="D11" s="64"/>
      <c r="E11" s="64"/>
    </row>
    <row r="12" customFormat="false" ht="14.25" hidden="false" customHeight="false" outlineLevel="0" collapsed="false">
      <c r="A12" s="64"/>
      <c r="B12" s="29" t="s">
        <v>32</v>
      </c>
      <c r="C12" s="31" t="n">
        <v>0.00262323171726964</v>
      </c>
      <c r="D12" s="64"/>
      <c r="E12" s="64"/>
    </row>
    <row r="13" customFormat="false" ht="14.25" hidden="false" customHeight="false" outlineLevel="0" collapsed="false">
      <c r="A13" s="64"/>
      <c r="B13" s="29" t="s">
        <v>9</v>
      </c>
      <c r="C13" s="31" t="n">
        <v>0.00278505369184834</v>
      </c>
      <c r="D13" s="64"/>
      <c r="E13" s="64"/>
    </row>
    <row r="14" customFormat="false" ht="14.25" hidden="false" customHeight="false" outlineLevel="0" collapsed="false">
      <c r="A14" s="64"/>
      <c r="B14" s="29" t="s">
        <v>31</v>
      </c>
      <c r="C14" s="31" t="n">
        <v>0.00607263847947781</v>
      </c>
      <c r="D14" s="64"/>
      <c r="E14" s="64"/>
    </row>
    <row r="15" customFormat="false" ht="14.25" hidden="false" customHeight="false" outlineLevel="0" collapsed="false">
      <c r="A15" s="64"/>
      <c r="B15" s="29" t="s">
        <v>19</v>
      </c>
      <c r="C15" s="31" t="n">
        <v>0.00629647653363286</v>
      </c>
      <c r="D15" s="64"/>
      <c r="E15" s="64"/>
    </row>
    <row r="16" customFormat="false" ht="14.25" hidden="false" customHeight="false" outlineLevel="0" collapsed="false">
      <c r="A16" s="64"/>
      <c r="B16" s="29" t="s">
        <v>24</v>
      </c>
      <c r="C16" s="31" t="n">
        <v>0.0126447592146881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-0.0440507316509454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0</v>
      </c>
      <c r="C3" s="73" t="s">
        <v>70</v>
      </c>
      <c r="D3" s="74" t="s">
        <v>70</v>
      </c>
      <c r="E3" s="75" t="s">
        <v>70</v>
      </c>
      <c r="F3" s="76" t="s">
        <v>70</v>
      </c>
      <c r="G3" s="75" t="s">
        <v>70</v>
      </c>
      <c r="H3" s="77" t="s">
        <v>70</v>
      </c>
      <c r="I3" s="78" t="s">
        <v>70</v>
      </c>
      <c r="J3" s="79" t="s">
        <v>70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s">
        <v>70</v>
      </c>
      <c r="F4" s="16" t="s">
        <v>70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0</v>
      </c>
      <c r="C4" s="87" t="s">
        <v>70</v>
      </c>
      <c r="D4" s="87" t="s">
        <v>70</v>
      </c>
      <c r="E4" s="88" t="s">
        <v>70</v>
      </c>
      <c r="F4" s="88" t="s">
        <v>70</v>
      </c>
      <c r="G4" s="88" t="s">
        <v>70</v>
      </c>
      <c r="H4" s="88" t="s">
        <v>70</v>
      </c>
      <c r="I4" s="88" t="s">
        <v>70</v>
      </c>
      <c r="J4" s="88" t="s">
        <v>70</v>
      </c>
      <c r="K4" s="89" t="s">
        <v>70</v>
      </c>
      <c r="L4" s="89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90" t="s">
        <v>41</v>
      </c>
      <c r="D5" s="90" t="s">
        <v>41</v>
      </c>
      <c r="E5" s="37" t="s">
        <v>70</v>
      </c>
      <c r="F5" s="37" t="s">
        <v>70</v>
      </c>
      <c r="G5" s="37" t="s">
        <v>70</v>
      </c>
      <c r="H5" s="37" t="s">
        <v>70</v>
      </c>
      <c r="I5" s="37" t="s">
        <v>70</v>
      </c>
      <c r="J5" s="37" t="s">
        <v>70</v>
      </c>
      <c r="K5" s="90" t="s">
        <v>41</v>
      </c>
      <c r="L5" s="37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92" t="n">
        <v>1</v>
      </c>
      <c r="B4" s="93" t="s">
        <v>70</v>
      </c>
      <c r="C4" s="51" t="s">
        <v>70</v>
      </c>
      <c r="D4" s="94" t="s">
        <v>70</v>
      </c>
      <c r="E4" s="53" t="s">
        <v>70</v>
      </c>
      <c r="F4" s="94" t="s">
        <v>70</v>
      </c>
      <c r="G4" s="95" t="s">
        <v>70</v>
      </c>
    </row>
    <row r="5" customFormat="false" ht="15.75" hidden="false" customHeight="false" outlineLevel="0" collapsed="false">
      <c r="A5" s="96"/>
      <c r="B5" s="97" t="s">
        <v>40</v>
      </c>
      <c r="C5" s="58" t="s">
        <v>70</v>
      </c>
      <c r="D5" s="59" t="s">
        <v>70</v>
      </c>
      <c r="E5" s="60" t="s">
        <v>70</v>
      </c>
      <c r="F5" s="59" t="s">
        <v>70</v>
      </c>
      <c r="G5" s="61" t="s">
        <v>7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7" t="s">
        <v>70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-0.0440507316509454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4134976.39</v>
      </c>
      <c r="F3" s="39" t="n">
        <v>173506</v>
      </c>
      <c r="G3" s="106" t="n">
        <v>23.8319</v>
      </c>
      <c r="H3" s="107" t="n">
        <v>10</v>
      </c>
      <c r="I3" s="105" t="s">
        <v>79</v>
      </c>
      <c r="J3" s="108" t="s">
        <v>14</v>
      </c>
    </row>
    <row r="4" customFormat="false" ht="14.25" hidden="false" customHeight="true" outlineLevel="0" collapsed="false">
      <c r="A4" s="10" t="n">
        <v>2</v>
      </c>
      <c r="B4" s="105" t="s">
        <v>80</v>
      </c>
      <c r="C4" s="105" t="s">
        <v>77</v>
      </c>
      <c r="D4" s="105" t="s">
        <v>81</v>
      </c>
      <c r="E4" s="106" t="n">
        <v>3452466.65</v>
      </c>
      <c r="F4" s="39" t="n">
        <v>152637</v>
      </c>
      <c r="G4" s="106" t="n">
        <v>22.6188</v>
      </c>
      <c r="H4" s="107" t="n">
        <v>100</v>
      </c>
      <c r="I4" s="105" t="s">
        <v>82</v>
      </c>
      <c r="J4" s="108" t="s">
        <v>14</v>
      </c>
    </row>
    <row r="5" customFormat="false" ht="15.75" hidden="false" customHeight="true" outlineLevel="0" collapsed="false">
      <c r="A5" s="80" t="s">
        <v>40</v>
      </c>
      <c r="B5" s="80"/>
      <c r="C5" s="17" t="s">
        <v>41</v>
      </c>
      <c r="D5" s="17" t="s">
        <v>41</v>
      </c>
      <c r="E5" s="109" t="n">
        <f aca="false">SUM(E3:E4)</f>
        <v>7587443.04</v>
      </c>
      <c r="F5" s="110" t="n">
        <f aca="false">SUM(F3:F4)</f>
        <v>326143</v>
      </c>
      <c r="G5" s="17" t="s">
        <v>41</v>
      </c>
      <c r="H5" s="17" t="s">
        <v>41</v>
      </c>
      <c r="I5" s="17" t="s">
        <v>41</v>
      </c>
      <c r="J5" s="81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4-05T08:12:50Z</dcterms:modified>
  <cp:revision>0</cp:revision>
  <dc:subject>Еженедельная аналитика</dc:subject>
  <dc:title>Weekly Analytics</dc:title>
</cp:coreProperties>
</file>