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РТС (RTSI) (Росія)</t>
  </si>
  <si>
    <t xml:space="preserve">SHANGHAI SE COMPOSITE (Китай)</t>
  </si>
  <si>
    <t xml:space="preserve">FTSE 100  (Великобританія)</t>
  </si>
  <si>
    <t xml:space="preserve">DAX (ФРН)</t>
  </si>
  <si>
    <t xml:space="preserve">DJIA (США)</t>
  </si>
  <si>
    <t xml:space="preserve">S&amp;P 500 (США)</t>
  </si>
  <si>
    <t xml:space="preserve">HANG SENG (Гонг-Конг)</t>
  </si>
  <si>
    <t xml:space="preserve">CAC 40 (Франція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КАВЕС збалансований</t>
  </si>
  <si>
    <t xml:space="preserve">ТОВ КУА "КАВЕС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Весна</t>
  </si>
  <si>
    <t xml:space="preserve">КІНТО-Осінь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962765372346276</c:v>
                </c:pt>
                <c:pt idx="1">
                  <c:v>-0.108724097008794</c:v>
                </c:pt>
                <c:pt idx="2">
                  <c:v>-0.10888679302686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235</c:v>
                </c:pt>
                <c:pt idx="1">
                  <c:v>-0.0855637466516127</c:v>
                </c:pt>
                <c:pt idx="2">
                  <c:v>-0.13091230432587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23487804878049</c:v>
                </c:pt>
                <c:pt idx="1">
                  <c:v>-0.0326308082093432</c:v>
                </c:pt>
                <c:pt idx="2">
                  <c:v>-0.11428058206586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69333333333333</c:v>
                </c:pt>
                <c:pt idx="1">
                  <c:v>-0.00350118795159481</c:v>
                </c:pt>
                <c:pt idx="2">
                  <c:v>0.074128340100237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659615062951186</c:v>
                </c:pt>
                <c:pt idx="1">
                  <c:v>-0.0332953842412533</c:v>
                </c:pt>
                <c:pt idx="2">
                  <c:v>-0.0271314627226332</c:v>
                </c:pt>
              </c:numCache>
            </c:numRef>
          </c:val>
        </c:ser>
        <c:gapWidth val="400"/>
        <c:overlap val="-10"/>
        <c:axId val="95316597"/>
        <c:axId val="85089051"/>
      </c:barChart>
      <c:catAx>
        <c:axId val="95316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89051"/>
        <c:crossesAt val="0"/>
        <c:auto val="1"/>
        <c:lblAlgn val="ctr"/>
        <c:lblOffset val="100"/>
        <c:noMultiLvlLbl val="0"/>
      </c:catAx>
      <c:valAx>
        <c:axId val="85089051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1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ПФТС</c:v>
                </c:pt>
                <c:pt idx="1">
                  <c:v>Індекс УБ</c:v>
                </c:pt>
                <c:pt idx="2">
                  <c:v>ММВБ (MICEX) (Росія)</c:v>
                </c:pt>
                <c:pt idx="3">
                  <c:v>РТС (RTSI) (Росія)</c:v>
                </c:pt>
                <c:pt idx="4">
                  <c:v>SHANGHAI SE COMPOSITE (Китай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DJIA (США)</c:v>
                </c:pt>
                <c:pt idx="8">
                  <c:v>S&amp;P 500 (США)</c:v>
                </c:pt>
                <c:pt idx="9">
                  <c:v>HANG SENG (Гонг-Конг)</c:v>
                </c:pt>
                <c:pt idx="10">
                  <c:v>CAC 40 (Франція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08724097008794</c:v>
                </c:pt>
                <c:pt idx="1">
                  <c:v>-0.0855637466516127</c:v>
                </c:pt>
                <c:pt idx="2">
                  <c:v>-0.0366266500761171</c:v>
                </c:pt>
                <c:pt idx="3">
                  <c:v>-0.0361839401660228</c:v>
                </c:pt>
                <c:pt idx="4">
                  <c:v>-0.0262494299433967</c:v>
                </c:pt>
                <c:pt idx="5">
                  <c:v>0.00286661655026554</c:v>
                </c:pt>
                <c:pt idx="6">
                  <c:v>0.015188619823971</c:v>
                </c:pt>
                <c:pt idx="7">
                  <c:v>0.0179208617598194</c:v>
                </c:pt>
                <c:pt idx="8">
                  <c:v>0.018085763992888</c:v>
                </c:pt>
                <c:pt idx="9">
                  <c:v>0.0196137783452011</c:v>
                </c:pt>
                <c:pt idx="10">
                  <c:v>0.0335877494358716</c:v>
                </c:pt>
                <c:pt idx="11">
                  <c:v>0.11799972737340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ПФТС</c:v>
                </c:pt>
                <c:pt idx="1">
                  <c:v>Індекс УБ</c:v>
                </c:pt>
                <c:pt idx="2">
                  <c:v>ММВБ (MICEX) (Росія)</c:v>
                </c:pt>
                <c:pt idx="3">
                  <c:v>РТС (RTSI) (Росія)</c:v>
                </c:pt>
                <c:pt idx="4">
                  <c:v>SHANGHAI SE COMPOSITE (Китай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DJIA (США)</c:v>
                </c:pt>
                <c:pt idx="8">
                  <c:v>S&amp;P 500 (США)</c:v>
                </c:pt>
                <c:pt idx="9">
                  <c:v>HANG SENG (Гонг-Конг)</c:v>
                </c:pt>
                <c:pt idx="10">
                  <c:v>CAC 40 (Франція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108886793026864</c:v>
                </c:pt>
                <c:pt idx="1">
                  <c:v>-0.130912304325871</c:v>
                </c:pt>
                <c:pt idx="2">
                  <c:v>-0.0602419442334815</c:v>
                </c:pt>
                <c:pt idx="3">
                  <c:v>-0.0784358668744842</c:v>
                </c:pt>
                <c:pt idx="4">
                  <c:v>-0.0247800291055637</c:v>
                </c:pt>
                <c:pt idx="5">
                  <c:v>0.0851845538759606</c:v>
                </c:pt>
                <c:pt idx="6">
                  <c:v>0.0395828379786112</c:v>
                </c:pt>
                <c:pt idx="7">
                  <c:v>0.146983601159675</c:v>
                </c:pt>
                <c:pt idx="8">
                  <c:v>0.139144199710502</c:v>
                </c:pt>
                <c:pt idx="9">
                  <c:v>0.00310677521409253</c:v>
                </c:pt>
                <c:pt idx="10">
                  <c:v>0.0653269801809266</c:v>
                </c:pt>
                <c:pt idx="11">
                  <c:v>0.333392976360198</c:v>
                </c:pt>
              </c:numCache>
            </c:numRef>
          </c:val>
        </c:ser>
        <c:gapWidth val="100"/>
        <c:overlap val="-20"/>
        <c:axId val="9853456"/>
        <c:axId val="67355430"/>
      </c:barChart>
      <c:catAx>
        <c:axId val="9853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355430"/>
        <c:crossesAt val="0"/>
        <c:auto val="1"/>
        <c:lblAlgn val="ctr"/>
        <c:lblOffset val="100"/>
        <c:noMultiLvlLbl val="0"/>
      </c:catAx>
      <c:valAx>
        <c:axId val="67355430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53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1233217304823"/>
          <c:w val="0.446608627219517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Преміум-фонд Індексний</c:v>
                </c:pt>
                <c:pt idx="8">
                  <c:v>Дельта-Фонд збалансований</c:v>
                </c:pt>
                <c:pt idx="9">
                  <c:v>КІНТО-Еквіті</c:v>
                </c:pt>
                <c:pt idx="10">
                  <c:v>Андромеда</c:v>
                </c:pt>
              </c:strCache>
            </c:strRef>
          </c:cat>
          <c:val>
            <c:numRef>
              <c:f>В_ВЧА!$C$48:$C$58</c:f>
              <c:numCache>
                <c:formatCode>General</c:formatCode>
                <c:ptCount val="11"/>
                <c:pt idx="0">
                  <c:v>38176864.1983</c:v>
                </c:pt>
                <c:pt idx="1">
                  <c:v>45259804.5</c:v>
                </c:pt>
                <c:pt idx="2">
                  <c:v>19777740.93</c:v>
                </c:pt>
                <c:pt idx="3">
                  <c:v>18183691.55</c:v>
                </c:pt>
                <c:pt idx="4">
                  <c:v>9095600.2</c:v>
                </c:pt>
                <c:pt idx="5">
                  <c:v>4723655.92</c:v>
                </c:pt>
                <c:pt idx="6">
                  <c:v>4108200.33</c:v>
                </c:pt>
                <c:pt idx="7">
                  <c:v>3738895.04</c:v>
                </c:pt>
                <c:pt idx="8">
                  <c:v>3690749.3</c:v>
                </c:pt>
                <c:pt idx="9">
                  <c:v>3645251.07</c:v>
                </c:pt>
                <c:pt idx="10">
                  <c:v>2875531.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Преміум-фонд Індексний</c:v>
                </c:pt>
                <c:pt idx="8">
                  <c:v>Дельта-Фонд збалансований</c:v>
                </c:pt>
                <c:pt idx="9">
                  <c:v>КІНТО-Еквіті</c:v>
                </c:pt>
                <c:pt idx="10">
                  <c:v>Андромеда</c:v>
                </c:pt>
              </c:strCache>
            </c:strRef>
          </c:cat>
          <c:val>
            <c:numRef>
              <c:f>В_ВЧА!$D$48:$D$58</c:f>
              <c:numCache>
                <c:formatCode>General</c:formatCode>
                <c:ptCount val="11"/>
                <c:pt idx="0">
                  <c:v>0.249072706044846</c:v>
                </c:pt>
                <c:pt idx="1">
                  <c:v>0.295283078340879</c:v>
                </c:pt>
                <c:pt idx="2">
                  <c:v>0.129033527408162</c:v>
                </c:pt>
                <c:pt idx="3">
                  <c:v>0.118633663485776</c:v>
                </c:pt>
                <c:pt idx="4">
                  <c:v>0.0593413262846487</c:v>
                </c:pt>
                <c:pt idx="5">
                  <c:v>0.0308179780379015</c:v>
                </c:pt>
                <c:pt idx="6">
                  <c:v>0.0268026354352329</c:v>
                </c:pt>
                <c:pt idx="7">
                  <c:v>0.0243932215174425</c:v>
                </c:pt>
                <c:pt idx="8">
                  <c:v>0.0240791100785343</c:v>
                </c:pt>
                <c:pt idx="9">
                  <c:v>0.0237822714694886</c:v>
                </c:pt>
                <c:pt idx="10">
                  <c:v>0.01876048189708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519035939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490028793857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8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Андромеда</c:v>
                </c:pt>
                <c:pt idx="1">
                  <c:v>УНІВЕР.УА/Володимир Великий: Фонд Збалансова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ОТП Класичн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Цитаделе фонд Українських Обліга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81:$C$91</c:f>
              <c:numCache>
                <c:formatCode>General</c:formatCode>
                <c:ptCount val="11"/>
                <c:pt idx="0">
                  <c:v>75.0917600000002</c:v>
                </c:pt>
                <c:pt idx="1">
                  <c:v>15.59075</c:v>
                </c:pt>
                <c:pt idx="2">
                  <c:v>-51.3613100000001</c:v>
                </c:pt>
                <c:pt idx="3">
                  <c:v>41.37946</c:v>
                </c:pt>
                <c:pt idx="4">
                  <c:v>28.07205</c:v>
                </c:pt>
                <c:pt idx="5">
                  <c:v>250.588630000003</c:v>
                </c:pt>
                <c:pt idx="6">
                  <c:v>-1364.66145</c:v>
                </c:pt>
                <c:pt idx="7">
                  <c:v>-591.37377</c:v>
                </c:pt>
                <c:pt idx="8">
                  <c:v>-872.19502</c:v>
                </c:pt>
                <c:pt idx="9">
                  <c:v>-1492.4852486</c:v>
                </c:pt>
                <c:pt idx="10">
                  <c:v>-3090.55393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8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Андромеда</c:v>
                </c:pt>
                <c:pt idx="1">
                  <c:v>УНІВЕР.УА/Володимир Великий: Фонд Збалансова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ОТП Класичн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Цитаделе фонд Українських Обліга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81:$E$91</c:f>
              <c:numCache>
                <c:formatCode>General</c:formatCode>
                <c:ptCount val="11"/>
                <c:pt idx="0">
                  <c:v>45.6847712482555</c:v>
                </c:pt>
                <c:pt idx="1">
                  <c:v>39.1290243243242</c:v>
                </c:pt>
                <c:pt idx="2">
                  <c:v>28.3244179290207</c:v>
                </c:pt>
                <c:pt idx="3">
                  <c:v>27.1481483602772</c:v>
                </c:pt>
                <c:pt idx="4">
                  <c:v>26.4601262430923</c:v>
                </c:pt>
                <c:pt idx="5">
                  <c:v>-294.09108722804</c:v>
                </c:pt>
                <c:pt idx="6">
                  <c:v>-309.479819034283</c:v>
                </c:pt>
                <c:pt idx="7">
                  <c:v>-315.731812883959</c:v>
                </c:pt>
                <c:pt idx="8">
                  <c:v>-848.404082302389</c:v>
                </c:pt>
                <c:pt idx="9">
                  <c:v>-1372.03439515226</c:v>
                </c:pt>
                <c:pt idx="10">
                  <c:v>-897.151089071073</c:v>
                </c:pt>
              </c:numCache>
            </c:numRef>
          </c:val>
        </c:ser>
        <c:gapWidth val="150"/>
        <c:overlap val="-30"/>
        <c:axId val="78582914"/>
        <c:axId val="25709668"/>
      </c:barChart>
      <c:lineChart>
        <c:grouping val="standard"/>
        <c:varyColors val="0"/>
        <c:ser>
          <c:idx val="2"/>
          <c:order val="2"/>
          <c:tx>
            <c:strRef>
              <c:f>'В_динаміка ВЧА'!$D$8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Андромеда</c:v>
                </c:pt>
                <c:pt idx="1">
                  <c:v>УНІВЕР.УА/Володимир Великий: Фонд Збалансова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ОТП Класичн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Цитаделе фонд Українських Облігаці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81:$D$90</c:f>
              <c:numCache>
                <c:formatCode>General</c:formatCode>
                <c:ptCount val="10"/>
                <c:pt idx="0">
                  <c:v>0.0268142761602245</c:v>
                </c:pt>
                <c:pt idx="1">
                  <c:v>0.0208496239652317</c:v>
                </c:pt>
                <c:pt idx="2">
                  <c:v>-0.0361531717320267</c:v>
                </c:pt>
                <c:pt idx="3">
                  <c:v>0.0258878715834703</c:v>
                </c:pt>
                <c:pt idx="4">
                  <c:v>0.033392568399122</c:v>
                </c:pt>
                <c:pt idx="5">
                  <c:v>0.00556749601512226</c:v>
                </c:pt>
                <c:pt idx="6">
                  <c:v>-0.0645461866382282</c:v>
                </c:pt>
                <c:pt idx="7">
                  <c:v>-0.139586060209192</c:v>
                </c:pt>
                <c:pt idx="8">
                  <c:v>-0.281197248515961</c:v>
                </c:pt>
                <c:pt idx="9">
                  <c:v>-0.44283161474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4904"/>
        <c:axId val="94411197"/>
      </c:lineChart>
      <c:catAx>
        <c:axId val="785829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9668"/>
        <c:crossesAt val="0"/>
        <c:auto val="1"/>
        <c:lblAlgn val="ctr"/>
        <c:lblOffset val="100"/>
        <c:noMultiLvlLbl val="0"/>
      </c:catAx>
      <c:valAx>
        <c:axId val="25709668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914"/>
        <c:crossesAt val="1"/>
        <c:crossBetween val="midCat"/>
      </c:valAx>
      <c:catAx>
        <c:axId val="229249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197"/>
        <c:auto val="1"/>
        <c:lblAlgn val="ctr"/>
        <c:lblOffset val="100"/>
        <c:noMultiLvlLbl val="0"/>
      </c:catAx>
      <c:valAx>
        <c:axId val="944111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4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538765063453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1102004975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57851602517196"/>
          <c:w val="0.987837509121868"/>
          <c:h val="0.90421483974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50</c:f>
              <c:strCache>
                <c:ptCount val="49"/>
                <c:pt idx="0">
                  <c:v>Цитаделе Український Збалансований фонд</c:v>
                </c:pt>
                <c:pt idx="1">
                  <c:v>Софіївський</c:v>
                </c:pt>
                <c:pt idx="2">
                  <c:v>СЕБ Фонд Облігаційний</c:v>
                </c:pt>
                <c:pt idx="3">
                  <c:v>УНІВЕР.УА/Ярослав Мудрий: Фонд Акцiй</c:v>
                </c:pt>
                <c:pt idx="4">
                  <c:v>АРТ Індексний</c:v>
                </c:pt>
                <c:pt idx="5">
                  <c:v>КІНТО-Еквіті</c:v>
                </c:pt>
                <c:pt idx="6">
                  <c:v>Тройка Діалог Акції</c:v>
                </c:pt>
                <c:pt idx="7">
                  <c:v>КІНТО-Казначейський</c:v>
                </c:pt>
                <c:pt idx="8">
                  <c:v>СЕБ Фонд Українських Акцій</c:v>
                </c:pt>
                <c:pt idx="9">
                  <c:v>ОТП Фонд Акцій</c:v>
                </c:pt>
                <c:pt idx="10">
                  <c:v>КІНТО-Класичний</c:v>
                </c:pt>
                <c:pt idx="11">
                  <c:v>Надбання</c:v>
                </c:pt>
                <c:pt idx="12">
                  <c:v>ТАСК Ресурс</c:v>
                </c:pt>
                <c:pt idx="13">
                  <c:v>Преміум - фонд збалансований</c:v>
                </c:pt>
                <c:pt idx="14">
                  <c:v>Райффайзен Акції</c:v>
                </c:pt>
                <c:pt idx="15">
                  <c:v>ПАТРОН</c:v>
                </c:pt>
                <c:pt idx="16">
                  <c:v>Аргентум</c:v>
                </c:pt>
                <c:pt idx="17">
                  <c:v>ВСІ</c:v>
                </c:pt>
                <c:pt idx="18">
                  <c:v>Конкорд Стабільність</c:v>
                </c:pt>
                <c:pt idx="19">
                  <c:v>СЕМ Ажіо</c:v>
                </c:pt>
                <c:pt idx="20">
                  <c:v>УНІВЕР.УА/Володимир Великий: Фонд Збалансований</c:v>
                </c:pt>
                <c:pt idx="21">
                  <c:v>Райффайзен збалансований</c:v>
                </c:pt>
                <c:pt idx="22">
                  <c:v>Мілленіум Збалансований</c:v>
                </c:pt>
                <c:pt idx="23">
                  <c:v>Конкорд Достаток</c:v>
                </c:pt>
                <c:pt idx="24">
                  <c:v>Преміум-фонд Індексний</c:v>
                </c:pt>
                <c:pt idx="25">
                  <c:v>Дельта-Фонд збалансований</c:v>
                </c:pt>
                <c:pt idx="26">
                  <c:v>УНIВЕР.УА/Тарас Шевченко: Фонд Заощаджень</c:v>
                </c:pt>
                <c:pt idx="27">
                  <c:v>Цитаделе фонд Українських Облігацій</c:v>
                </c:pt>
                <c:pt idx="28">
                  <c:v>Бонум Оптімум</c:v>
                </c:pt>
                <c:pt idx="29">
                  <c:v>Спарта Збалансований</c:v>
                </c:pt>
                <c:pt idx="30">
                  <c:v>Спарта 300</c:v>
                </c:pt>
                <c:pt idx="31">
                  <c:v>Альтус-Стратегічний</c:v>
                </c:pt>
                <c:pt idx="32">
                  <c:v>Дельта-Фонд грошового ринку</c:v>
                </c:pt>
                <c:pt idx="33">
                  <c:v>УНIВЕР.УА/Михайло Грушевський: Фонд Державних Паперiв</c:v>
                </c:pt>
                <c:pt idx="34">
                  <c:v>УкрСиб А-ВІСТА</c:v>
                </c:pt>
                <c:pt idx="35">
                  <c:v>Андромеда</c:v>
                </c:pt>
                <c:pt idx="36">
                  <c:v>Альтус-Збалансований</c:v>
                </c:pt>
                <c:pt idx="37">
                  <c:v>Тройка Діалог Облігації</c:v>
                </c:pt>
                <c:pt idx="38">
                  <c:v>ОТП Класичний</c:v>
                </c:pt>
                <c:pt idx="39">
                  <c:v>Райффайзен грошовий ринок</c:v>
                </c:pt>
                <c:pt idx="40">
                  <c:v>Альтус-Депозит</c:v>
                </c:pt>
                <c:pt idx="41">
                  <c:v>ОТП Облігаційний</c:v>
                </c:pt>
                <c:pt idx="42">
                  <c:v>Середня доходність фондів</c:v>
                </c:pt>
                <c:pt idx="43">
                  <c:v>Індекс УБ</c:v>
                </c:pt>
                <c:pt idx="44">
                  <c:v>Індекс ПФТС</c:v>
                </c:pt>
                <c:pt idx="45">
                  <c:v>Депозити у євро</c:v>
                </c:pt>
                <c:pt idx="46">
                  <c:v>Депозити у дол. США</c:v>
                </c:pt>
                <c:pt idx="47">
                  <c:v>Депозити у грн.</c:v>
                </c:pt>
                <c:pt idx="48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50</c:f>
              <c:numCache>
                <c:formatCode>General</c:formatCode>
                <c:ptCount val="49"/>
                <c:pt idx="0">
                  <c:v>-0.221897390094602</c:v>
                </c:pt>
                <c:pt idx="1">
                  <c:v>-0.11000295156401</c:v>
                </c:pt>
                <c:pt idx="2">
                  <c:v>-0.107688018973651</c:v>
                </c:pt>
                <c:pt idx="3">
                  <c:v>-0.0948680533884546</c:v>
                </c:pt>
                <c:pt idx="4">
                  <c:v>-0.0680607477927337</c:v>
                </c:pt>
                <c:pt idx="5">
                  <c:v>-0.0680174330548546</c:v>
                </c:pt>
                <c:pt idx="6">
                  <c:v>-0.062657197799264</c:v>
                </c:pt>
                <c:pt idx="7">
                  <c:v>-0.057034537269712</c:v>
                </c:pt>
                <c:pt idx="8">
                  <c:v>-0.056985216486761</c:v>
                </c:pt>
                <c:pt idx="9">
                  <c:v>-0.0530818369954698</c:v>
                </c:pt>
                <c:pt idx="10">
                  <c:v>-0.0501709005301518</c:v>
                </c:pt>
                <c:pt idx="11">
                  <c:v>-0.048335823581236</c:v>
                </c:pt>
                <c:pt idx="12">
                  <c:v>-0.0478058670920792</c:v>
                </c:pt>
                <c:pt idx="13">
                  <c:v>-0.0469066677391171</c:v>
                </c:pt>
                <c:pt idx="14">
                  <c:v>-0.0464199299800909</c:v>
                </c:pt>
                <c:pt idx="15">
                  <c:v>-0.0436995390231534</c:v>
                </c:pt>
                <c:pt idx="16">
                  <c:v>-0.0408320198775322</c:v>
                </c:pt>
                <c:pt idx="17">
                  <c:v>-0.0407853105524482</c:v>
                </c:pt>
                <c:pt idx="18">
                  <c:v>-0.0405258855028239</c:v>
                </c:pt>
                <c:pt idx="19">
                  <c:v>-0.0378159249132932</c:v>
                </c:pt>
                <c:pt idx="20">
                  <c:v>-0.0315016388022109</c:v>
                </c:pt>
                <c:pt idx="21">
                  <c:v>-0.0248283564229042</c:v>
                </c:pt>
                <c:pt idx="22">
                  <c:v>-0.0212723970369716</c:v>
                </c:pt>
                <c:pt idx="23">
                  <c:v>-0.0187216651284852</c:v>
                </c:pt>
                <c:pt idx="24">
                  <c:v>-0.0183756311837252</c:v>
                </c:pt>
                <c:pt idx="25">
                  <c:v>-0.0117550139417808</c:v>
                </c:pt>
                <c:pt idx="26">
                  <c:v>-0.0104511428443783</c:v>
                </c:pt>
                <c:pt idx="27">
                  <c:v>-0.00829554313106473</c:v>
                </c:pt>
                <c:pt idx="28">
                  <c:v>-0.00306841613658559</c:v>
                </c:pt>
                <c:pt idx="29">
                  <c:v>-3.69517954645904E-006</c:v>
                </c:pt>
                <c:pt idx="30">
                  <c:v>0</c:v>
                </c:pt>
                <c:pt idx="31">
                  <c:v>0.00168196611973692</c:v>
                </c:pt>
                <c:pt idx="32">
                  <c:v>0.00265117823227112</c:v>
                </c:pt>
                <c:pt idx="33">
                  <c:v>0.0088026837145545</c:v>
                </c:pt>
                <c:pt idx="34">
                  <c:v>0.00977747141644358</c:v>
                </c:pt>
                <c:pt idx="35">
                  <c:v>0.0103706311683356</c:v>
                </c:pt>
                <c:pt idx="36">
                  <c:v>0.011604550953878</c:v>
                </c:pt>
                <c:pt idx="37">
                  <c:v>0.0119710984209016</c:v>
                </c:pt>
                <c:pt idx="38">
                  <c:v>0.0121459437524842</c:v>
                </c:pt>
                <c:pt idx="39">
                  <c:v>0.0126880410060244</c:v>
                </c:pt>
                <c:pt idx="40">
                  <c:v>0.0138837665413769</c:v>
                </c:pt>
                <c:pt idx="41">
                  <c:v>0.0257934759006726</c:v>
                </c:pt>
                <c:pt idx="42">
                  <c:v>-0.0326308082093432</c:v>
                </c:pt>
                <c:pt idx="43">
                  <c:v>-0.0855637466516127</c:v>
                </c:pt>
                <c:pt idx="44">
                  <c:v>-0.108724097008794</c:v>
                </c:pt>
                <c:pt idx="45">
                  <c:v>0.0312354635718328</c:v>
                </c:pt>
                <c:pt idx="46">
                  <c:v>0.00832876712328767</c:v>
                </c:pt>
                <c:pt idx="47">
                  <c:v>0.0170958904109589</c:v>
                </c:pt>
                <c:pt idx="48">
                  <c:v>0.00618859937221994</c:v>
                </c:pt>
              </c:numCache>
            </c:numRef>
          </c:val>
        </c:ser>
        <c:gapWidth val="60"/>
        <c:overlap val="0"/>
        <c:axId val="6401171"/>
        <c:axId val="30464526"/>
      </c:barChart>
      <c:catAx>
        <c:axId val="640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464526"/>
        <c:crossesAt val="0"/>
        <c:auto val="1"/>
        <c:lblAlgn val="ctr"/>
        <c:lblOffset val="100"/>
        <c:noMultiLvlLbl val="0"/>
      </c:catAx>
      <c:valAx>
        <c:axId val="30464526"/>
        <c:scaling>
          <c:orientation val="minMax"/>
          <c:max val="0.03"/>
          <c:min val="-0.2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01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Оріон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Абсолют-Інвест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117.76878</c:v>
                </c:pt>
                <c:pt idx="1">
                  <c:v>-145.78889</c:v>
                </c:pt>
                <c:pt idx="2">
                  <c:v>80.3575800000001</c:v>
                </c:pt>
                <c:pt idx="3">
                  <c:v>2.4895</c:v>
                </c:pt>
                <c:pt idx="4">
                  <c:v>-9.04675</c:v>
                </c:pt>
                <c:pt idx="5">
                  <c:v>-34.9879600000002</c:v>
                </c:pt>
                <c:pt idx="6">
                  <c:v>-204.474359999999</c:v>
                </c:pt>
                <c:pt idx="7">
                  <c:v>-1326.6333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Оріон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Абсолют-Інвест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61.2918857737104</c:v>
                </c:pt>
                <c:pt idx="1">
                  <c:v>1.930028675035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622.602213658908</c:v>
                </c:pt>
              </c:numCache>
            </c:numRef>
          </c:val>
        </c:ser>
        <c:gapWidth val="150"/>
        <c:overlap val="-20"/>
        <c:axId val="11014735"/>
        <c:axId val="8645846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Оріон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Абсолют-Інвест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0.044210810002273</c:v>
                </c:pt>
                <c:pt idx="1">
                  <c:v>-0.0700229185474952</c:v>
                </c:pt>
                <c:pt idx="2">
                  <c:v>0.125942631247114</c:v>
                </c:pt>
                <c:pt idx="3">
                  <c:v>0.00323751746822415</c:v>
                </c:pt>
                <c:pt idx="4">
                  <c:v>-0.00883083476536169</c:v>
                </c:pt>
                <c:pt idx="5">
                  <c:v>-0.0244077224425527</c:v>
                </c:pt>
                <c:pt idx="6">
                  <c:v>-0.0177562706234768</c:v>
                </c:pt>
                <c:pt idx="7">
                  <c:v>-0.10738499318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7370"/>
        <c:axId val="19325103"/>
      </c:lineChart>
      <c:catAx>
        <c:axId val="11014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846"/>
        <c:crossesAt val="0"/>
        <c:auto val="1"/>
        <c:lblAlgn val="ctr"/>
        <c:lblOffset val="100"/>
        <c:noMultiLvlLbl val="0"/>
      </c:catAx>
      <c:valAx>
        <c:axId val="864584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735"/>
        <c:crossesAt val="1"/>
        <c:crossBetween val="midCat"/>
      </c:valAx>
      <c:catAx>
        <c:axId val="41007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5103"/>
        <c:auto val="1"/>
        <c:lblAlgn val="ctr"/>
        <c:lblOffset val="100"/>
        <c:noMultiLvlLbl val="0"/>
      </c:catAx>
      <c:valAx>
        <c:axId val="1932510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73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575323278557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63452108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4563582870219"/>
          <c:w val="0.947392393532225"/>
          <c:h val="0.835436417129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Аурум</c:v>
                </c:pt>
                <c:pt idx="1">
                  <c:v>Платинум</c:v>
                </c:pt>
                <c:pt idx="2">
                  <c:v>ОТП Збалансований</c:v>
                </c:pt>
                <c:pt idx="3">
                  <c:v>Абсолют-Інвест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Оріон</c:v>
                </c:pt>
                <c:pt idx="7">
                  <c:v>УНІВЕР.УА/Отаман: Фонд Перспективних Акцій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709594691539559</c:v>
                </c:pt>
                <c:pt idx="1">
                  <c:v>-0.0562288967929331</c:v>
                </c:pt>
                <c:pt idx="2">
                  <c:v>-0.0244077224425443</c:v>
                </c:pt>
                <c:pt idx="3">
                  <c:v>-0.0177562706234792</c:v>
                </c:pt>
                <c:pt idx="4">
                  <c:v>-0.00883083476535063</c:v>
                </c:pt>
                <c:pt idx="5">
                  <c:v>0.0032375174682242</c:v>
                </c:pt>
                <c:pt idx="6">
                  <c:v>0.0209935414501641</c:v>
                </c:pt>
                <c:pt idx="7">
                  <c:v>0.125942631247116</c:v>
                </c:pt>
                <c:pt idx="8">
                  <c:v>-0.00350118795159481</c:v>
                </c:pt>
                <c:pt idx="9">
                  <c:v>-0.0855637466516127</c:v>
                </c:pt>
                <c:pt idx="10">
                  <c:v>-0.108724097008794</c:v>
                </c:pt>
                <c:pt idx="11">
                  <c:v>0.0312354635718328</c:v>
                </c:pt>
                <c:pt idx="12">
                  <c:v>0.00832876712328767</c:v>
                </c:pt>
                <c:pt idx="13">
                  <c:v>0.0170958904109589</c:v>
                </c:pt>
                <c:pt idx="14">
                  <c:v>0.00618859937221994</c:v>
                </c:pt>
              </c:numCache>
            </c:numRef>
          </c:val>
        </c:ser>
        <c:gapWidth val="60"/>
        <c:overlap val="0"/>
        <c:axId val="18332462"/>
        <c:axId val="56954012"/>
      </c:barChart>
      <c:catAx>
        <c:axId val="1833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954012"/>
        <c:crossesAt val="0"/>
        <c:auto val="1"/>
        <c:lblAlgn val="ctr"/>
        <c:lblOffset val="100"/>
        <c:noMultiLvlLbl val="0"/>
      </c:catAx>
      <c:valAx>
        <c:axId val="56954012"/>
        <c:scaling>
          <c:orientation val="minMax"/>
          <c:max val="0.1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32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58747903857"/>
          <c:w val="0.99363997150707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Літо</c:v>
                </c:pt>
                <c:pt idx="5">
                  <c:v>КІНТО-Весна</c:v>
                </c:pt>
                <c:pt idx="6">
                  <c:v>КІНТО-Зима</c:v>
                </c:pt>
                <c:pt idx="7">
                  <c:v>КІНТО-Осінь</c:v>
                </c:pt>
                <c:pt idx="8">
                  <c:v>АнтиБанк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-93.5941799999997</c:v>
                </c:pt>
                <c:pt idx="1">
                  <c:v>-694.823245200001</c:v>
                </c:pt>
                <c:pt idx="2">
                  <c:v>59.3040700000001</c:v>
                </c:pt>
                <c:pt idx="3">
                  <c:v>44.0589300000001</c:v>
                </c:pt>
                <c:pt idx="4">
                  <c:v>0</c:v>
                </c:pt>
                <c:pt idx="5">
                  <c:v>-35.29311</c:v>
                </c:pt>
                <c:pt idx="6">
                  <c:v>-48.2341</c:v>
                </c:pt>
                <c:pt idx="7">
                  <c:v>-50.8951499999999</c:v>
                </c:pt>
                <c:pt idx="8">
                  <c:v>-84.0156500000004</c:v>
                </c:pt>
                <c:pt idx="9">
                  <c:v>-1166.0753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Літо</c:v>
                </c:pt>
                <c:pt idx="5">
                  <c:v>КІНТО-Весна</c:v>
                </c:pt>
                <c:pt idx="6">
                  <c:v>КІНТО-Зима</c:v>
                </c:pt>
                <c:pt idx="7">
                  <c:v>КІНТО-Осінь</c:v>
                </c:pt>
                <c:pt idx="8">
                  <c:v>АнтиБанк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135.142378391208</c:v>
                </c:pt>
                <c:pt idx="1">
                  <c:v>24.52490369621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241.13248440944</c:v>
                </c:pt>
              </c:numCache>
            </c:numRef>
          </c:val>
        </c:ser>
        <c:gapWidth val="150"/>
        <c:overlap val="-20"/>
        <c:axId val="25564162"/>
        <c:axId val="87333661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Літо</c:v>
                </c:pt>
                <c:pt idx="5">
                  <c:v>КІНТО-Весна</c:v>
                </c:pt>
                <c:pt idx="6">
                  <c:v>КІНТО-Зима</c:v>
                </c:pt>
                <c:pt idx="7">
                  <c:v>КІНТО-Осінь</c:v>
                </c:pt>
                <c:pt idx="8">
                  <c:v>АнтиБанк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-0.0402773091316604</c:v>
                </c:pt>
                <c:pt idx="1">
                  <c:v>-0.078060450567359</c:v>
                </c:pt>
                <c:pt idx="2">
                  <c:v>0.0311558701219725</c:v>
                </c:pt>
                <c:pt idx="3">
                  <c:v>0.0468629447770815</c:v>
                </c:pt>
                <c:pt idx="4">
                  <c:v>0</c:v>
                </c:pt>
                <c:pt idx="5">
                  <c:v>-0.0545520214573192</c:v>
                </c:pt>
                <c:pt idx="6">
                  <c:v>-0.0779492394971277</c:v>
                </c:pt>
                <c:pt idx="7">
                  <c:v>-0.0772919584788912</c:v>
                </c:pt>
                <c:pt idx="8">
                  <c:v>-0.0266170617476872</c:v>
                </c:pt>
                <c:pt idx="9">
                  <c:v>-0.088467086628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2069"/>
        <c:axId val="56564655"/>
      </c:lineChart>
      <c:catAx>
        <c:axId val="255641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3661"/>
        <c:crossesAt val="0"/>
        <c:auto val="1"/>
        <c:lblAlgn val="ctr"/>
        <c:lblOffset val="100"/>
        <c:noMultiLvlLbl val="0"/>
      </c:catAx>
      <c:valAx>
        <c:axId val="8733366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4162"/>
        <c:crossesAt val="1"/>
        <c:crossBetween val="midCat"/>
      </c:valAx>
      <c:catAx>
        <c:axId val="20552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655"/>
        <c:auto val="1"/>
        <c:lblAlgn val="ctr"/>
        <c:lblOffset val="100"/>
        <c:noMultiLvlLbl val="0"/>
      </c:catAx>
      <c:valAx>
        <c:axId val="5656465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0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2422945883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2961730449251"/>
          <c:w val="0.985810772461547"/>
          <c:h val="0.777038269550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Індекс Української Біржі</c:v>
                </c:pt>
                <c:pt idx="1">
                  <c:v>Перший золотий</c:v>
                </c:pt>
                <c:pt idx="2">
                  <c:v>КІНТО-Зима</c:v>
                </c:pt>
                <c:pt idx="3">
                  <c:v>КІНТО-Осінь</c:v>
                </c:pt>
                <c:pt idx="4">
                  <c:v>КІНТО-Весна</c:v>
                </c:pt>
                <c:pt idx="5">
                  <c:v>АнтиБанк</c:v>
                </c:pt>
                <c:pt idx="6">
                  <c:v>КІНТО-Літо</c:v>
                </c:pt>
                <c:pt idx="7">
                  <c:v>Райффайзен валютний</c:v>
                </c:pt>
                <c:pt idx="8">
                  <c:v>Центавр</c:v>
                </c:pt>
                <c:pt idx="9">
                  <c:v>УНІВЕР.УА/Скiф: Фонд Нерухомостi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984843942110477</c:v>
                </c:pt>
                <c:pt idx="1">
                  <c:v>-0.082026652316455</c:v>
                </c:pt>
                <c:pt idx="2">
                  <c:v>-0.0779492394971403</c:v>
                </c:pt>
                <c:pt idx="3">
                  <c:v>-0.0772919584788597</c:v>
                </c:pt>
                <c:pt idx="4">
                  <c:v>-0.0545520214572273</c:v>
                </c:pt>
                <c:pt idx="5">
                  <c:v>-0.0266170617476855</c:v>
                </c:pt>
                <c:pt idx="6">
                  <c:v>0</c:v>
                </c:pt>
                <c:pt idx="7">
                  <c:v>0.00594867039682945</c:v>
                </c:pt>
                <c:pt idx="8">
                  <c:v>0.0311558701219727</c:v>
                </c:pt>
                <c:pt idx="9">
                  <c:v>0.0468629447770808</c:v>
                </c:pt>
                <c:pt idx="10">
                  <c:v>-0.0332953842412533</c:v>
                </c:pt>
                <c:pt idx="11">
                  <c:v>-0.0855637466516127</c:v>
                </c:pt>
                <c:pt idx="12">
                  <c:v>-0.108724097008794</c:v>
                </c:pt>
                <c:pt idx="13">
                  <c:v>0.0312354635718328</c:v>
                </c:pt>
                <c:pt idx="14">
                  <c:v>0.00832876712328767</c:v>
                </c:pt>
                <c:pt idx="15">
                  <c:v>0.0170958904109589</c:v>
                </c:pt>
                <c:pt idx="16">
                  <c:v>0.00618859937221994</c:v>
                </c:pt>
              </c:numCache>
            </c:numRef>
          </c:val>
        </c:ser>
        <c:gapWidth val="60"/>
        <c:overlap val="0"/>
        <c:axId val="40254125"/>
        <c:axId val="58283521"/>
      </c:barChart>
      <c:catAx>
        <c:axId val="4025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283521"/>
        <c:crossesAt val="0"/>
        <c:auto val="1"/>
        <c:lblAlgn val="ctr"/>
        <c:lblOffset val="100"/>
        <c:noMultiLvlLbl val="0"/>
      </c:catAx>
      <c:valAx>
        <c:axId val="58283521"/>
        <c:scaling>
          <c:orientation val="minMax"/>
          <c:max val="0.0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254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9</xdr:row>
      <xdr:rowOff>114480</xdr:rowOff>
    </xdr:from>
    <xdr:to>
      <xdr:col>4</xdr:col>
      <xdr:colOff>605160</xdr:colOff>
      <xdr:row>83</xdr:row>
      <xdr:rowOff>114480</xdr:rowOff>
    </xdr:to>
    <xdr:graphicFrame>
      <xdr:nvGraphicFramePr>
        <xdr:cNvPr id="2" name="Chart 2"/>
        <xdr:cNvGraphicFramePr/>
      </xdr:nvGraphicFramePr>
      <xdr:xfrm>
        <a:off x="321480" y="110588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104760</xdr:rowOff>
    </xdr:from>
    <xdr:to>
      <xdr:col>12</xdr:col>
      <xdr:colOff>362880</xdr:colOff>
      <xdr:row>71</xdr:row>
      <xdr:rowOff>161640</xdr:rowOff>
    </xdr:to>
    <xdr:graphicFrame>
      <xdr:nvGraphicFramePr>
        <xdr:cNvPr id="3" name="Chart 7"/>
        <xdr:cNvGraphicFramePr/>
      </xdr:nvGraphicFramePr>
      <xdr:xfrm>
        <a:off x="40320" y="88963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5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8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962765372346276</v>
      </c>
      <c r="C3" s="8" t="n">
        <v>-0.1235</v>
      </c>
      <c r="D3" s="8" t="n">
        <v>-0.0223487804878049</v>
      </c>
      <c r="E3" s="8" t="n">
        <v>-0.0169333333333333</v>
      </c>
      <c r="F3" s="8" t="n">
        <v>-0.00065961506295118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08724097008794</v>
      </c>
      <c r="C4" s="8" t="n">
        <v>-0.0855637466516127</v>
      </c>
      <c r="D4" s="8" t="n">
        <v>-0.0326308082093432</v>
      </c>
      <c r="E4" s="8" t="n">
        <v>-0.00350118795159481</v>
      </c>
      <c r="F4" s="8" t="n">
        <v>-0.033295384241253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108886793026864</v>
      </c>
      <c r="C5" s="11" t="n">
        <v>-0.130912304325871</v>
      </c>
      <c r="D5" s="11" t="n">
        <v>-0.114280582065864</v>
      </c>
      <c r="E5" s="11" t="n">
        <v>0.0741283401002375</v>
      </c>
      <c r="F5" s="11" t="n">
        <v>-0.027131462722633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108724097008794</v>
      </c>
      <c r="C23" s="21" t="n">
        <v>-0.108886793026864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855637466516127</v>
      </c>
      <c r="C24" s="21" t="n">
        <v>-0.130912304325871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366266500761171</v>
      </c>
      <c r="C25" s="21" t="n">
        <v>-0.0602419442334815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361839401660228</v>
      </c>
      <c r="C26" s="21" t="n">
        <v>-0.0784358668744842</v>
      </c>
      <c r="D26" s="18"/>
      <c r="E26" s="14"/>
      <c r="F26" s="14"/>
    </row>
    <row r="27" customFormat="false" ht="28.5" hidden="false" customHeight="false" outlineLevel="0" collapsed="false">
      <c r="A27" s="19" t="s">
        <v>15</v>
      </c>
      <c r="B27" s="20" t="n">
        <v>-0.0262494299433967</v>
      </c>
      <c r="C27" s="21" t="n">
        <v>-0.0247800291055637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0286661655026554</v>
      </c>
      <c r="C28" s="21" t="n">
        <v>0.0851845538759606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15188619823971</v>
      </c>
      <c r="C29" s="21" t="n">
        <v>0.0395828379786112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79208617598194</v>
      </c>
      <c r="C30" s="21" t="n">
        <v>0.146983601159675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8085763992888</v>
      </c>
      <c r="C31" s="21" t="n">
        <v>0.139144199710502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96137783452011</v>
      </c>
      <c r="C32" s="21" t="n">
        <v>0.00310677521409253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35877494358716</v>
      </c>
      <c r="C33" s="21" t="n">
        <v>0.0653269801809266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117999727373404</v>
      </c>
      <c r="C34" s="11" t="n">
        <v>0.333392976360198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45.99"/>
    <col collapsed="false" customWidth="true" hidden="false" outlineLevel="0" max="4" min="3" style="75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7</v>
      </c>
      <c r="C2" s="17" t="s">
        <v>159</v>
      </c>
      <c r="D2" s="17" t="s">
        <v>160</v>
      </c>
      <c r="E2" s="32" t="s">
        <v>26</v>
      </c>
      <c r="F2" s="32" t="s">
        <v>183</v>
      </c>
      <c r="G2" s="32" t="s">
        <v>184</v>
      </c>
      <c r="H2" s="17" t="s">
        <v>18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6</v>
      </c>
      <c r="C3" s="135" t="s">
        <v>162</v>
      </c>
      <c r="D3" s="136" t="s">
        <v>187</v>
      </c>
      <c r="E3" s="36" t="n">
        <v>12014819.21</v>
      </c>
      <c r="F3" s="37" t="n">
        <v>13970</v>
      </c>
      <c r="G3" s="36" t="n">
        <v>860.044324266285</v>
      </c>
      <c r="H3" s="137" t="n">
        <v>800</v>
      </c>
      <c r="I3" s="35" t="s">
        <v>39</v>
      </c>
      <c r="J3" s="38" t="s">
        <v>188</v>
      </c>
      <c r="K3" s="167"/>
    </row>
    <row r="4" customFormat="false" ht="14.25" hidden="false" customHeight="false" outlineLevel="0" collapsed="false">
      <c r="A4" s="34" t="n">
        <v>2</v>
      </c>
      <c r="B4" s="35" t="s">
        <v>189</v>
      </c>
      <c r="C4" s="135" t="s">
        <v>162</v>
      </c>
      <c r="D4" s="136" t="s">
        <v>187</v>
      </c>
      <c r="E4" s="36" t="n">
        <v>8206268.6669</v>
      </c>
      <c r="F4" s="37" t="n">
        <v>34170</v>
      </c>
      <c r="G4" s="36" t="n">
        <v>240.16004292947</v>
      </c>
      <c r="H4" s="137" t="n">
        <v>300</v>
      </c>
      <c r="I4" s="35" t="s">
        <v>39</v>
      </c>
      <c r="J4" s="38" t="s">
        <v>40</v>
      </c>
      <c r="K4" s="168"/>
    </row>
    <row r="5" customFormat="false" ht="14.25" hidden="false" customHeight="true" outlineLevel="0" collapsed="false">
      <c r="A5" s="34" t="n">
        <v>3</v>
      </c>
      <c r="B5" s="35" t="s">
        <v>190</v>
      </c>
      <c r="C5" s="135" t="s">
        <v>162</v>
      </c>
      <c r="D5" s="136" t="s">
        <v>163</v>
      </c>
      <c r="E5" s="36" t="n">
        <v>3072442.82</v>
      </c>
      <c r="F5" s="37" t="n">
        <v>4806</v>
      </c>
      <c r="G5" s="36" t="n">
        <v>639.293137744486</v>
      </c>
      <c r="H5" s="137" t="n">
        <v>1000</v>
      </c>
      <c r="I5" s="35" t="s">
        <v>174</v>
      </c>
      <c r="J5" s="38" t="s">
        <v>106</v>
      </c>
      <c r="K5" s="167"/>
    </row>
    <row r="6" customFormat="false" ht="14.25" hidden="false" customHeight="true" outlineLevel="0" collapsed="false">
      <c r="A6" s="34" t="n">
        <v>4</v>
      </c>
      <c r="B6" s="35" t="s">
        <v>191</v>
      </c>
      <c r="C6" s="135" t="s">
        <v>162</v>
      </c>
      <c r="D6" s="136" t="s">
        <v>187</v>
      </c>
      <c r="E6" s="36" t="n">
        <v>2230150.43</v>
      </c>
      <c r="F6" s="37" t="n">
        <v>80874</v>
      </c>
      <c r="G6" s="36" t="n">
        <v>27.5756167618765</v>
      </c>
      <c r="H6" s="137" t="n">
        <v>100</v>
      </c>
      <c r="I6" s="35" t="s">
        <v>36</v>
      </c>
      <c r="J6" s="38" t="s">
        <v>37</v>
      </c>
      <c r="K6" s="169"/>
    </row>
    <row r="7" customFormat="false" ht="14.25" hidden="false" customHeight="true" outlineLevel="0" collapsed="false">
      <c r="A7" s="34" t="n">
        <v>5</v>
      </c>
      <c r="B7" s="35" t="s">
        <v>192</v>
      </c>
      <c r="C7" s="135" t="s">
        <v>162</v>
      </c>
      <c r="D7" s="136" t="s">
        <v>163</v>
      </c>
      <c r="E7" s="36" t="n">
        <v>1962767.84</v>
      </c>
      <c r="F7" s="37" t="n">
        <v>1578</v>
      </c>
      <c r="G7" s="36" t="n">
        <v>1243.8325982256</v>
      </c>
      <c r="H7" s="137" t="n">
        <v>1000</v>
      </c>
      <c r="I7" s="35" t="s">
        <v>169</v>
      </c>
      <c r="J7" s="38" t="s">
        <v>170</v>
      </c>
      <c r="K7" s="168"/>
    </row>
    <row r="8" customFormat="false" ht="14.25" hidden="false" customHeight="false" outlineLevel="0" collapsed="false">
      <c r="A8" s="34" t="n">
        <v>6</v>
      </c>
      <c r="B8" s="35" t="s">
        <v>193</v>
      </c>
      <c r="C8" s="135" t="s">
        <v>162</v>
      </c>
      <c r="D8" s="136" t="s">
        <v>187</v>
      </c>
      <c r="E8" s="36" t="n">
        <v>984224.56</v>
      </c>
      <c r="F8" s="37" t="n">
        <v>1156</v>
      </c>
      <c r="G8" s="36" t="n">
        <v>851.405328719723</v>
      </c>
      <c r="H8" s="137" t="n">
        <v>1000</v>
      </c>
      <c r="I8" s="35" t="s">
        <v>194</v>
      </c>
      <c r="J8" s="38" t="s">
        <v>79</v>
      </c>
      <c r="K8" s="168"/>
    </row>
    <row r="9" customFormat="false" ht="14.25" hidden="false" customHeight="false" outlineLevel="0" collapsed="false">
      <c r="A9" s="34" t="n">
        <v>7</v>
      </c>
      <c r="B9" s="35" t="s">
        <v>195</v>
      </c>
      <c r="C9" s="135" t="s">
        <v>162</v>
      </c>
      <c r="D9" s="136" t="s">
        <v>187</v>
      </c>
      <c r="E9" s="36" t="n">
        <v>670968.703</v>
      </c>
      <c r="F9" s="37" t="n">
        <v>1245</v>
      </c>
      <c r="G9" s="36" t="n">
        <v>538.930685140562</v>
      </c>
      <c r="H9" s="137" t="n">
        <v>1000</v>
      </c>
      <c r="I9" s="35" t="s">
        <v>36</v>
      </c>
      <c r="J9" s="38" t="s">
        <v>37</v>
      </c>
      <c r="K9" s="167"/>
    </row>
    <row r="10" customFormat="false" ht="14.25" hidden="false" customHeight="false" outlineLevel="0" collapsed="false">
      <c r="A10" s="34" t="n">
        <v>8</v>
      </c>
      <c r="B10" s="35" t="s">
        <v>196</v>
      </c>
      <c r="C10" s="135" t="s">
        <v>162</v>
      </c>
      <c r="D10" s="136" t="s">
        <v>187</v>
      </c>
      <c r="E10" s="36" t="n">
        <v>611669.35</v>
      </c>
      <c r="F10" s="37" t="n">
        <v>1381</v>
      </c>
      <c r="G10" s="36" t="n">
        <v>442.917704561912</v>
      </c>
      <c r="H10" s="137" t="n">
        <v>1000</v>
      </c>
      <c r="I10" s="35" t="s">
        <v>36</v>
      </c>
      <c r="J10" s="38" t="s">
        <v>37</v>
      </c>
      <c r="K10" s="169"/>
    </row>
    <row r="11" customFormat="false" ht="14.25" hidden="false" customHeight="false" outlineLevel="0" collapsed="false">
      <c r="A11" s="34" t="n">
        <v>9</v>
      </c>
      <c r="B11" s="35" t="s">
        <v>197</v>
      </c>
      <c r="C11" s="135" t="s">
        <v>162</v>
      </c>
      <c r="D11" s="136" t="s">
        <v>187</v>
      </c>
      <c r="E11" s="36" t="n">
        <v>607584.089</v>
      </c>
      <c r="F11" s="37" t="n">
        <v>1157</v>
      </c>
      <c r="G11" s="36" t="n">
        <v>525.137501296456</v>
      </c>
      <c r="H11" s="137" t="n">
        <v>1000</v>
      </c>
      <c r="I11" s="35" t="s">
        <v>36</v>
      </c>
      <c r="J11" s="38" t="s">
        <v>37</v>
      </c>
      <c r="K11" s="169"/>
    </row>
    <row r="12" customFormat="false" ht="14.25" hidden="false" customHeight="false" outlineLevel="0" collapsed="false">
      <c r="A12" s="34" t="n">
        <v>10</v>
      </c>
      <c r="B12" s="35" t="s">
        <v>198</v>
      </c>
      <c r="C12" s="135" t="s">
        <v>162</v>
      </c>
      <c r="D12" s="136" t="s">
        <v>187</v>
      </c>
      <c r="E12" s="36" t="n">
        <v>570554.49</v>
      </c>
      <c r="F12" s="37" t="n">
        <v>1247</v>
      </c>
      <c r="G12" s="36" t="n">
        <v>457.541692060946</v>
      </c>
      <c r="H12" s="137" t="n">
        <v>1000</v>
      </c>
      <c r="I12" s="35" t="s">
        <v>36</v>
      </c>
      <c r="J12" s="38" t="s">
        <v>37</v>
      </c>
      <c r="K12" s="169"/>
    </row>
    <row r="13" customFormat="false" ht="15.75" hidden="false" customHeight="true" outlineLevel="0" collapsed="false">
      <c r="A13" s="41" t="s">
        <v>121</v>
      </c>
      <c r="B13" s="41"/>
      <c r="C13" s="140" t="s">
        <v>122</v>
      </c>
      <c r="D13" s="140" t="s">
        <v>122</v>
      </c>
      <c r="E13" s="42" t="n">
        <f aca="false">SUM(E3:E12)</f>
        <v>30931450.1589</v>
      </c>
      <c r="F13" s="43" t="n">
        <f aca="false">SUM(F3:F12)</f>
        <v>141584</v>
      </c>
      <c r="G13" s="140" t="s">
        <v>122</v>
      </c>
      <c r="H13" s="140" t="s">
        <v>122</v>
      </c>
      <c r="I13" s="140" t="s">
        <v>122</v>
      </c>
      <c r="J13" s="141" t="s">
        <v>122</v>
      </c>
    </row>
  </sheetData>
  <mergeCells count="2">
    <mergeCell ref="A1:J1"/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70" customFormat="true" ht="16.5" hidden="false" customHeight="true" outlineLevel="0" collapsed="false">
      <c r="A1" s="52" t="s">
        <v>199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32" t="s">
        <v>135</v>
      </c>
      <c r="K3" s="17" t="s">
        <v>136</v>
      </c>
    </row>
    <row r="4" s="23" customFormat="true" ht="14.25" hidden="false" customHeight="false" outlineLevel="0" collapsed="false">
      <c r="A4" s="34" t="n">
        <v>1</v>
      </c>
      <c r="B4" s="19" t="s">
        <v>190</v>
      </c>
      <c r="C4" s="145" t="n">
        <v>39205</v>
      </c>
      <c r="D4" s="145" t="n">
        <v>39322</v>
      </c>
      <c r="E4" s="146" t="n">
        <v>-0.0266170617476855</v>
      </c>
      <c r="F4" s="146" t="n">
        <v>-0.0256491403208142</v>
      </c>
      <c r="G4" s="146" t="n">
        <v>-0.0289817844654056</v>
      </c>
      <c r="H4" s="146" t="n">
        <v>-0.170795971767634</v>
      </c>
      <c r="I4" s="146" t="n">
        <v>-0.061002062786859</v>
      </c>
      <c r="J4" s="147" t="n">
        <v>-0.360706862255513</v>
      </c>
      <c r="K4" s="63" t="n">
        <v>-0.091332501240196</v>
      </c>
    </row>
    <row r="5" s="23" customFormat="true" ht="14.25" hidden="false" customHeight="false" outlineLevel="0" collapsed="false">
      <c r="A5" s="34" t="n">
        <v>2</v>
      </c>
      <c r="B5" s="19" t="s">
        <v>193</v>
      </c>
      <c r="C5" s="145" t="n">
        <v>40050</v>
      </c>
      <c r="D5" s="145" t="n">
        <v>40319</v>
      </c>
      <c r="E5" s="146" t="n">
        <v>0.0468629447770808</v>
      </c>
      <c r="F5" s="146" t="n">
        <v>0.00168459359503337</v>
      </c>
      <c r="G5" s="146" t="n">
        <v>0.115425781350311</v>
      </c>
      <c r="H5" s="146" t="n">
        <v>-0.146431014193742</v>
      </c>
      <c r="I5" s="146" t="n">
        <v>0.0697131929428998</v>
      </c>
      <c r="J5" s="147" t="n">
        <v>-0.148594671280279</v>
      </c>
      <c r="K5" s="64" t="n">
        <v>-0.0795870297478671</v>
      </c>
    </row>
    <row r="6" s="23" customFormat="true" ht="14.25" hidden="false" customHeight="false" outlineLevel="0" collapsed="false">
      <c r="A6" s="34" t="n">
        <v>3</v>
      </c>
      <c r="B6" s="19" t="s">
        <v>196</v>
      </c>
      <c r="C6" s="145" t="n">
        <v>40204</v>
      </c>
      <c r="D6" s="145" t="n">
        <v>40329</v>
      </c>
      <c r="E6" s="146" t="n">
        <v>-0.0545520214572273</v>
      </c>
      <c r="F6" s="146" t="n">
        <v>-0.0714102899666113</v>
      </c>
      <c r="G6" s="146" t="n">
        <v>-0.0270865394932558</v>
      </c>
      <c r="H6" s="146" t="n">
        <v>-0.252881640176084</v>
      </c>
      <c r="I6" s="146" t="s">
        <v>137</v>
      </c>
      <c r="J6" s="147" t="n">
        <v>-0.557082295438071</v>
      </c>
      <c r="K6" s="64" t="n">
        <v>-0.346787763028346</v>
      </c>
    </row>
    <row r="7" s="23" customFormat="true" ht="14.25" hidden="false" customHeight="false" outlineLevel="0" collapsed="false">
      <c r="A7" s="34" t="n">
        <v>4</v>
      </c>
      <c r="B7" s="19" t="s">
        <v>195</v>
      </c>
      <c r="C7" s="145" t="n">
        <v>40288</v>
      </c>
      <c r="D7" s="145" t="n">
        <v>40438</v>
      </c>
      <c r="E7" s="146" t="n">
        <v>0</v>
      </c>
      <c r="F7" s="146" t="n">
        <v>-0.053125708539549</v>
      </c>
      <c r="G7" s="146" t="n">
        <v>-0.0186444732527385</v>
      </c>
      <c r="H7" s="146" t="n">
        <v>-0.238270084483824</v>
      </c>
      <c r="I7" s="146" t="s">
        <v>137</v>
      </c>
      <c r="J7" s="147" t="n">
        <v>-0.461069314859452</v>
      </c>
      <c r="K7" s="64" t="n">
        <v>-0.318238535825942</v>
      </c>
    </row>
    <row r="8" s="23" customFormat="true" ht="14.25" hidden="false" customHeight="false" outlineLevel="0" collapsed="false">
      <c r="A8" s="34" t="n">
        <v>5</v>
      </c>
      <c r="B8" s="19" t="s">
        <v>197</v>
      </c>
      <c r="C8" s="145" t="n">
        <v>40364</v>
      </c>
      <c r="D8" s="145" t="n">
        <v>40533</v>
      </c>
      <c r="E8" s="146" t="n">
        <v>-0.0772919584788597</v>
      </c>
      <c r="F8" s="146" t="n">
        <v>-0.106155111764887</v>
      </c>
      <c r="G8" s="146" t="n">
        <v>-0.0786026354310415</v>
      </c>
      <c r="H8" s="146" t="n">
        <v>-0.28244244870329</v>
      </c>
      <c r="I8" s="146" t="s">
        <v>137</v>
      </c>
      <c r="J8" s="147" t="n">
        <v>-0.474862498703532</v>
      </c>
      <c r="K8" s="64" t="n">
        <v>-0.378674548483617</v>
      </c>
    </row>
    <row r="9" s="23" customFormat="true" ht="14.25" hidden="false" customHeight="false" outlineLevel="0" collapsed="false">
      <c r="A9" s="34" t="n">
        <v>6</v>
      </c>
      <c r="B9" s="19" t="s">
        <v>191</v>
      </c>
      <c r="C9" s="145" t="n">
        <v>40555</v>
      </c>
      <c r="D9" s="145" t="n">
        <v>40626</v>
      </c>
      <c r="E9" s="146" t="n">
        <v>-0.0984843942110477</v>
      </c>
      <c r="F9" s="146" t="n">
        <v>-0.158766401514248</v>
      </c>
      <c r="G9" s="146" t="n">
        <v>-0.0838166741971984</v>
      </c>
      <c r="H9" s="146" t="n">
        <v>-0.432595351182976</v>
      </c>
      <c r="I9" s="146" t="n">
        <v>-0.146618543554264</v>
      </c>
      <c r="J9" s="147" t="n">
        <v>-0.724243832381239</v>
      </c>
      <c r="K9" s="64" t="n">
        <v>-0.690434612896862</v>
      </c>
    </row>
    <row r="10" s="23" customFormat="true" ht="14.25" hidden="false" customHeight="false" outlineLevel="0" collapsed="false">
      <c r="A10" s="34" t="n">
        <v>7</v>
      </c>
      <c r="B10" s="19" t="s">
        <v>198</v>
      </c>
      <c r="C10" s="145" t="n">
        <v>40448</v>
      </c>
      <c r="D10" s="145" t="n">
        <v>40632</v>
      </c>
      <c r="E10" s="146" t="n">
        <v>-0.0779492394971403</v>
      </c>
      <c r="F10" s="146" t="n">
        <v>-0.119456570930525</v>
      </c>
      <c r="G10" s="146" t="n">
        <v>-0.0942486583857216</v>
      </c>
      <c r="H10" s="146" t="n">
        <v>-0.306799483593684</v>
      </c>
      <c r="I10" s="146" t="n">
        <v>-0.0986895929710752</v>
      </c>
      <c r="J10" s="147" t="n">
        <v>-0.542458307939057</v>
      </c>
      <c r="K10" s="64" t="n">
        <v>-0.514464767842887</v>
      </c>
    </row>
    <row r="11" s="23" customFormat="true" ht="14.25" hidden="false" customHeight="false" outlineLevel="0" collapsed="false">
      <c r="A11" s="34" t="n">
        <v>8</v>
      </c>
      <c r="B11" s="19" t="s">
        <v>189</v>
      </c>
      <c r="C11" s="145" t="n">
        <v>40735</v>
      </c>
      <c r="D11" s="145" t="n">
        <v>40809</v>
      </c>
      <c r="E11" s="146" t="n">
        <v>-0.082026652316455</v>
      </c>
      <c r="F11" s="146" t="n">
        <v>-0.126556409663211</v>
      </c>
      <c r="G11" s="146" t="n">
        <v>-0.1575888653088</v>
      </c>
      <c r="H11" s="146" t="n">
        <v>-0.137687967325517</v>
      </c>
      <c r="I11" s="146" t="n">
        <v>-0.118886994509525</v>
      </c>
      <c r="J11" s="147" t="n">
        <v>-0.199466523568432</v>
      </c>
      <c r="K11" s="64" t="n">
        <v>-0.310987436663372</v>
      </c>
    </row>
    <row r="12" s="23" customFormat="true" ht="14.25" hidden="false" customHeight="false" outlineLevel="0" collapsed="false">
      <c r="A12" s="34" t="n">
        <v>9</v>
      </c>
      <c r="B12" s="19" t="s">
        <v>192</v>
      </c>
      <c r="C12" s="145" t="n">
        <v>40716</v>
      </c>
      <c r="D12" s="145" t="n">
        <v>40995</v>
      </c>
      <c r="E12" s="146" t="n">
        <v>0.0311558701219727</v>
      </c>
      <c r="F12" s="146" t="n">
        <v>0.0648867712430705</v>
      </c>
      <c r="G12" s="146" t="n">
        <v>0.203418436341441</v>
      </c>
      <c r="H12" s="146" t="s">
        <v>137</v>
      </c>
      <c r="I12" s="146" t="n">
        <v>0.14550259052232</v>
      </c>
      <c r="J12" s="147" t="n">
        <v>0.243832598225604</v>
      </c>
      <c r="K12" s="64" t="n">
        <v>11.0469835179863</v>
      </c>
    </row>
    <row r="13" s="23" customFormat="true" ht="14.25" hidden="false" customHeight="false" outlineLevel="0" collapsed="false">
      <c r="A13" s="34" t="n">
        <v>10</v>
      </c>
      <c r="B13" s="19" t="s">
        <v>186</v>
      </c>
      <c r="C13" s="145" t="n">
        <v>41005</v>
      </c>
      <c r="D13" s="145" t="n">
        <v>41114</v>
      </c>
      <c r="E13" s="146" t="n">
        <v>0.00594867039682945</v>
      </c>
      <c r="F13" s="146" t="n">
        <v>0.0140269824723442</v>
      </c>
      <c r="G13" s="146" t="n">
        <v>0.0343579886076455</v>
      </c>
      <c r="H13" s="146" t="s">
        <v>137</v>
      </c>
      <c r="I13" s="146" t="n">
        <v>0.0200611712980698</v>
      </c>
      <c r="J13" s="147" t="n">
        <v>0.0750554053328563</v>
      </c>
      <c r="K13" s="64" t="n">
        <v>-0.261866439638065</v>
      </c>
    </row>
    <row r="14" s="23" customFormat="true" ht="15.75" hidden="false" customHeight="false" outlineLevel="0" collapsed="false">
      <c r="A14" s="34"/>
      <c r="B14" s="67" t="s">
        <v>139</v>
      </c>
      <c r="C14" s="68" t="s">
        <v>122</v>
      </c>
      <c r="D14" s="68" t="s">
        <v>122</v>
      </c>
      <c r="E14" s="69" t="n">
        <f aca="false">AVERAGE(E4:E13)</f>
        <v>-0.0332953842412533</v>
      </c>
      <c r="F14" s="69" t="n">
        <f aca="false">AVERAGE(F4:F13)</f>
        <v>-0.0580521285389397</v>
      </c>
      <c r="G14" s="69" t="n">
        <f aca="false">AVERAGE(G4:G13)</f>
        <v>-0.0135767424234764</v>
      </c>
      <c r="H14" s="69" t="n">
        <f aca="false">AVERAGE(H4:H13)</f>
        <v>-0.245987995178344</v>
      </c>
      <c r="I14" s="69" t="n">
        <f aca="false">AVERAGE(I4:I13)</f>
        <v>-0.0271314627226332</v>
      </c>
      <c r="J14" s="69" t="n">
        <f aca="false">AVERAGE(J4:J13)</f>
        <v>-0.314959630286712</v>
      </c>
      <c r="K14" s="68" t="s">
        <v>122</v>
      </c>
    </row>
    <row r="15" s="23" customFormat="true" ht="14.25" hidden="false" customHeight="false" outlineLevel="0" collapsed="false">
      <c r="A15" s="171" t="s">
        <v>140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s="23" customFormat="true" ht="15" hidden="false" customHeight="false" outlineLevel="0" collapsed="false">
      <c r="A16" s="172" t="s">
        <v>141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s="23" customFormat="true" ht="15.75" hidden="false" customHeight="true" outlineLevel="0" collapsed="false">
      <c r="C17" s="173"/>
      <c r="D17" s="173"/>
    </row>
    <row r="18" customFormat="false" ht="14.25" hidden="false" customHeight="false" outlineLevel="0" collapsed="false">
      <c r="B18" s="73"/>
      <c r="C18" s="174"/>
      <c r="E18" s="174"/>
      <c r="F18" s="174"/>
      <c r="G18" s="174"/>
      <c r="H18" s="174"/>
    </row>
    <row r="19" customFormat="false" ht="14.25" hidden="false" customHeight="false" outlineLevel="0" collapsed="false">
      <c r="B19" s="73"/>
      <c r="C19" s="174"/>
      <c r="E19" s="174"/>
    </row>
    <row r="20" customFormat="false" ht="14.25" hidden="false" customHeight="false" outlineLevel="0" collapsed="false">
      <c r="E20" s="174"/>
      <c r="F20" s="174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51" t="s">
        <v>200</v>
      </c>
      <c r="B1" s="51"/>
      <c r="C1" s="51"/>
      <c r="D1" s="51"/>
      <c r="E1" s="51"/>
      <c r="F1" s="51"/>
      <c r="G1" s="51"/>
    </row>
    <row r="2" s="73" customFormat="true" ht="15.75" hidden="false" customHeight="true" outlineLevel="0" collapsed="false">
      <c r="A2" s="53" t="s">
        <v>24</v>
      </c>
      <c r="B2" s="54"/>
      <c r="C2" s="176" t="s">
        <v>143</v>
      </c>
      <c r="D2" s="176"/>
      <c r="E2" s="177" t="s">
        <v>201</v>
      </c>
      <c r="F2" s="177"/>
      <c r="G2" s="78"/>
    </row>
    <row r="3" s="73" customFormat="true" ht="45.75" hidden="false" customHeight="false" outlineLevel="0" collapsed="false">
      <c r="A3" s="53"/>
      <c r="B3" s="80" t="s">
        <v>127</v>
      </c>
      <c r="C3" s="80" t="s">
        <v>145</v>
      </c>
      <c r="D3" s="80" t="s">
        <v>146</v>
      </c>
      <c r="E3" s="80" t="s">
        <v>147</v>
      </c>
      <c r="F3" s="80" t="s">
        <v>146</v>
      </c>
      <c r="G3" s="81" t="s">
        <v>148</v>
      </c>
    </row>
    <row r="4" s="73" customFormat="true" ht="14.25" hidden="false" customHeight="false" outlineLevel="0" collapsed="false">
      <c r="A4" s="34" t="n">
        <v>1</v>
      </c>
      <c r="B4" s="82" t="s">
        <v>191</v>
      </c>
      <c r="C4" s="83" t="n">
        <v>-93.5941799999997</v>
      </c>
      <c r="D4" s="146" t="n">
        <v>-0.0402773091316604</v>
      </c>
      <c r="E4" s="85" t="n">
        <v>4905</v>
      </c>
      <c r="F4" s="146" t="n">
        <v>0.0645658097381827</v>
      </c>
      <c r="G4" s="86" t="n">
        <v>135.142378391208</v>
      </c>
    </row>
    <row r="5" s="73" customFormat="true" ht="14.25" hidden="false" customHeight="false" outlineLevel="0" collapsed="false">
      <c r="A5" s="34" t="n">
        <v>2</v>
      </c>
      <c r="B5" s="82" t="s">
        <v>189</v>
      </c>
      <c r="C5" s="83" t="n">
        <v>-694.823245200001</v>
      </c>
      <c r="D5" s="146" t="n">
        <v>-0.078060450567359</v>
      </c>
      <c r="E5" s="85" t="n">
        <v>147</v>
      </c>
      <c r="F5" s="146" t="n">
        <v>0.0043206066484437</v>
      </c>
      <c r="G5" s="86" t="n">
        <v>24.5249036962146</v>
      </c>
    </row>
    <row r="6" s="139" customFormat="true" ht="14.25" hidden="false" customHeight="false" outlineLevel="0" collapsed="false">
      <c r="A6" s="34" t="n">
        <v>3</v>
      </c>
      <c r="B6" s="82" t="s">
        <v>192</v>
      </c>
      <c r="C6" s="83" t="n">
        <v>59.3040700000001</v>
      </c>
      <c r="D6" s="146" t="n">
        <v>0.0311558701219725</v>
      </c>
      <c r="E6" s="85" t="n">
        <v>0</v>
      </c>
      <c r="F6" s="146" t="n">
        <v>0</v>
      </c>
      <c r="G6" s="86" t="n">
        <v>0</v>
      </c>
    </row>
    <row r="7" s="139" customFormat="true" ht="14.25" hidden="false" customHeight="false" outlineLevel="0" collapsed="false">
      <c r="A7" s="34" t="n">
        <v>4</v>
      </c>
      <c r="B7" s="82" t="s">
        <v>193</v>
      </c>
      <c r="C7" s="83" t="n">
        <v>44.0589300000001</v>
      </c>
      <c r="D7" s="146" t="n">
        <v>0.0468629447770815</v>
      </c>
      <c r="E7" s="85" t="n">
        <v>0</v>
      </c>
      <c r="F7" s="146" t="n">
        <v>0</v>
      </c>
      <c r="G7" s="86" t="n">
        <v>0</v>
      </c>
    </row>
    <row r="8" s="139" customFormat="true" ht="14.25" hidden="false" customHeight="false" outlineLevel="0" collapsed="false">
      <c r="A8" s="34" t="n">
        <v>5</v>
      </c>
      <c r="B8" s="82" t="s">
        <v>195</v>
      </c>
      <c r="C8" s="83" t="n">
        <v>0</v>
      </c>
      <c r="D8" s="146" t="n">
        <v>0</v>
      </c>
      <c r="E8" s="85" t="n">
        <v>0</v>
      </c>
      <c r="F8" s="146" t="n">
        <v>0</v>
      </c>
      <c r="G8" s="86" t="n">
        <v>0</v>
      </c>
    </row>
    <row r="9" s="139" customFormat="true" ht="14.25" hidden="false" customHeight="false" outlineLevel="0" collapsed="false">
      <c r="A9" s="34" t="n">
        <v>6</v>
      </c>
      <c r="B9" s="82" t="s">
        <v>196</v>
      </c>
      <c r="C9" s="83" t="n">
        <v>-35.29311</v>
      </c>
      <c r="D9" s="146" t="n">
        <v>-0.0545520214573192</v>
      </c>
      <c r="E9" s="85" t="n">
        <v>0</v>
      </c>
      <c r="F9" s="146" t="n">
        <v>0</v>
      </c>
      <c r="G9" s="86" t="n">
        <v>0</v>
      </c>
    </row>
    <row r="10" s="139" customFormat="true" ht="14.25" hidden="false" customHeight="false" outlineLevel="0" collapsed="false">
      <c r="A10" s="34" t="n">
        <v>7</v>
      </c>
      <c r="B10" s="82" t="s">
        <v>198</v>
      </c>
      <c r="C10" s="83" t="n">
        <v>-48.2341</v>
      </c>
      <c r="D10" s="146" t="n">
        <v>-0.0779492394971277</v>
      </c>
      <c r="E10" s="85" t="n">
        <v>0</v>
      </c>
      <c r="F10" s="146" t="n">
        <v>0</v>
      </c>
      <c r="G10" s="86" t="n">
        <v>0</v>
      </c>
    </row>
    <row r="11" s="139" customFormat="true" ht="14.25" hidden="false" customHeight="false" outlineLevel="0" collapsed="false">
      <c r="A11" s="34" t="n">
        <v>8</v>
      </c>
      <c r="B11" s="82" t="s">
        <v>197</v>
      </c>
      <c r="C11" s="83" t="n">
        <v>-50.8951499999999</v>
      </c>
      <c r="D11" s="146" t="n">
        <v>-0.0772919584788912</v>
      </c>
      <c r="E11" s="85" t="n">
        <v>0</v>
      </c>
      <c r="F11" s="146" t="n">
        <v>0</v>
      </c>
      <c r="G11" s="86" t="n">
        <v>0</v>
      </c>
    </row>
    <row r="12" s="139" customFormat="true" ht="14.25" hidden="false" customHeight="false" outlineLevel="0" collapsed="false">
      <c r="A12" s="34" t="n">
        <v>9</v>
      </c>
      <c r="B12" s="82" t="s">
        <v>190</v>
      </c>
      <c r="C12" s="83" t="n">
        <v>-84.0156500000004</v>
      </c>
      <c r="D12" s="146" t="n">
        <v>-0.0266170617476872</v>
      </c>
      <c r="E12" s="85" t="n">
        <v>0</v>
      </c>
      <c r="F12" s="146" t="n">
        <v>0</v>
      </c>
      <c r="G12" s="86" t="n">
        <v>0</v>
      </c>
    </row>
    <row r="13" s="139" customFormat="true" ht="14.25" hidden="false" customHeight="false" outlineLevel="0" collapsed="false">
      <c r="A13" s="34" t="n">
        <v>10</v>
      </c>
      <c r="B13" s="82" t="s">
        <v>186</v>
      </c>
      <c r="C13" s="83" t="n">
        <v>-1166.07534</v>
      </c>
      <c r="D13" s="146" t="n">
        <v>-0.0884670866288055</v>
      </c>
      <c r="E13" s="85" t="n">
        <v>-1447</v>
      </c>
      <c r="F13" s="146" t="n">
        <v>-0.0938574301096193</v>
      </c>
      <c r="G13" s="86" t="n">
        <v>-1241.13248440944</v>
      </c>
    </row>
    <row r="14" s="73" customFormat="true" ht="15.75" hidden="false" customHeight="false" outlineLevel="0" collapsed="false">
      <c r="A14" s="178"/>
      <c r="B14" s="89" t="s">
        <v>121</v>
      </c>
      <c r="C14" s="90" t="n">
        <f aca="false">SUM(C4:C13)</f>
        <v>-2069.5677752</v>
      </c>
      <c r="D14" s="91" t="n">
        <v>-0.0627</v>
      </c>
      <c r="E14" s="92" t="n">
        <f aca="false">SUM(E4:E13)</f>
        <v>3605</v>
      </c>
      <c r="F14" s="91" t="n">
        <v>0.0261271642786221</v>
      </c>
      <c r="G14" s="179" t="n">
        <f aca="false">SUM(G4:G13)</f>
        <v>-1081.46520232201</v>
      </c>
    </row>
    <row r="15" s="73" customFormat="true" ht="14.25" hidden="false" customHeight="false" outlineLevel="0" collapsed="false">
      <c r="D15" s="165"/>
    </row>
    <row r="16" s="73" customFormat="true" ht="14.25" hidden="false" customHeight="false" outlineLevel="0" collapsed="false">
      <c r="D16" s="165"/>
    </row>
    <row r="17" s="73" customFormat="true" ht="14.25" hidden="false" customHeight="false" outlineLevel="0" collapsed="false">
      <c r="D17" s="165"/>
    </row>
    <row r="18" s="73" customFormat="true" ht="14.25" hidden="false" customHeight="false" outlineLevel="0" collapsed="false">
      <c r="D18" s="165"/>
    </row>
    <row r="19" s="73" customFormat="true" ht="14.25" hidden="false" customHeight="false" outlineLevel="0" collapsed="false">
      <c r="D19" s="165"/>
    </row>
    <row r="20" s="73" customFormat="true" ht="14.25" hidden="false" customHeight="false" outlineLevel="0" collapsed="false">
      <c r="D20" s="165"/>
    </row>
    <row r="21" s="73" customFormat="true" ht="14.25" hidden="false" customHeight="false" outlineLevel="0" collapsed="false">
      <c r="D21" s="165"/>
    </row>
    <row r="22" s="73" customFormat="true" ht="14.25" hidden="false" customHeight="false" outlineLevel="0" collapsed="false">
      <c r="D22" s="165"/>
    </row>
    <row r="23" s="73" customFormat="true" ht="14.25" hidden="false" customHeight="false" outlineLevel="0" collapsed="false">
      <c r="D23" s="165"/>
    </row>
    <row r="24" s="73" customFormat="true" ht="14.25" hidden="false" customHeight="false" outlineLevel="0" collapsed="false">
      <c r="D24" s="165"/>
    </row>
    <row r="25" s="73" customFormat="true" ht="14.25" hidden="false" customHeight="false" outlineLevel="0" collapsed="false">
      <c r="D25" s="165"/>
    </row>
    <row r="26" s="73" customFormat="true" ht="14.25" hidden="false" customHeight="false" outlineLevel="0" collapsed="false">
      <c r="D26" s="165"/>
    </row>
    <row r="27" s="73" customFormat="true" ht="14.25" hidden="false" customHeight="false" outlineLevel="0" collapsed="false">
      <c r="D27" s="165"/>
    </row>
    <row r="28" s="73" customFormat="true" ht="14.25" hidden="false" customHeight="false" outlineLevel="0" collapsed="false">
      <c r="D28" s="165"/>
    </row>
    <row r="29" s="73" customFormat="true" ht="14.25" hidden="false" customHeight="false" outlineLevel="0" collapsed="false">
      <c r="D29" s="165"/>
    </row>
    <row r="30" s="73" customFormat="true" ht="14.25" hidden="false" customHeight="false" outlineLevel="0" collapsed="false">
      <c r="D30" s="165"/>
    </row>
    <row r="31" s="73" customFormat="true" ht="14.25" hidden="false" customHeight="false" outlineLevel="0" collapsed="false">
      <c r="D31" s="165"/>
    </row>
    <row r="32" s="73" customFormat="true" ht="14.25" hidden="false" customHeight="false" outlineLevel="0" collapsed="false">
      <c r="D32" s="165"/>
    </row>
    <row r="33" s="73" customFormat="true" ht="14.25" hidden="false" customHeight="false" outlineLevel="0" collapsed="false">
      <c r="D33" s="165"/>
    </row>
    <row r="34" s="73" customFormat="true" ht="14.25" hidden="false" customHeight="false" outlineLevel="0" collapsed="false">
      <c r="D34" s="165"/>
    </row>
    <row r="35" s="73" customFormat="true" ht="14.25" hidden="false" customHeight="false" outlineLevel="0" collapsed="false">
      <c r="D35" s="165"/>
    </row>
    <row r="36" s="73" customFormat="true" ht="15" hidden="false" customHeight="false" outlineLevel="0" collapsed="false">
      <c r="B36" s="178"/>
      <c r="C36" s="178"/>
      <c r="D36" s="180"/>
      <c r="E36" s="178"/>
    </row>
    <row r="37" s="73" customFormat="true" ht="14.25" hidden="false" customHeight="false" outlineLevel="0" collapsed="false"/>
    <row r="38" s="73" customFormat="true" ht="14.25" hidden="false" customHeight="false" outlineLevel="0" collapsed="false"/>
    <row r="39" s="73" customFormat="true" ht="14.25" hidden="false" customHeight="false" outlineLevel="0" collapsed="false"/>
    <row r="40" s="73" customFormat="true" ht="14.25" hidden="false" customHeight="false" outlineLevel="0" collapsed="false"/>
    <row r="41" s="73" customFormat="true" ht="14.25" hidden="false" customHeight="false" outlineLevel="0" collapsed="false"/>
    <row r="42" s="73" customFormat="true" ht="30.75" hidden="false" customHeight="false" outlineLevel="0" collapsed="false">
      <c r="B42" s="181" t="s">
        <v>127</v>
      </c>
      <c r="C42" s="80" t="s">
        <v>149</v>
      </c>
      <c r="D42" s="80" t="s">
        <v>150</v>
      </c>
      <c r="E42" s="81" t="s">
        <v>151</v>
      </c>
    </row>
    <row r="43" s="73" customFormat="true" ht="14.25" hidden="false" customHeight="false" outlineLevel="0" collapsed="false">
      <c r="B43" s="182" t="str">
        <f aca="false">B4</f>
        <v>Індекс Української Біржі</v>
      </c>
      <c r="C43" s="183" t="n">
        <f aca="false">C4</f>
        <v>-93.5941799999997</v>
      </c>
      <c r="D43" s="184" t="n">
        <f aca="false">D4</f>
        <v>-0.0402773091316604</v>
      </c>
      <c r="E43" s="185" t="n">
        <f aca="false">G4</f>
        <v>135.142378391208</v>
      </c>
    </row>
    <row r="44" s="73" customFormat="true" ht="14.25" hidden="false" customHeight="false" outlineLevel="0" collapsed="false">
      <c r="B44" s="82" t="str">
        <f aca="false">B5</f>
        <v>Перший золотий</v>
      </c>
      <c r="C44" s="83" t="n">
        <f aca="false">C5</f>
        <v>-694.823245200001</v>
      </c>
      <c r="D44" s="186" t="n">
        <f aca="false">D5</f>
        <v>-0.078060450567359</v>
      </c>
      <c r="E44" s="86" t="n">
        <f aca="false">G5</f>
        <v>24.5249036962146</v>
      </c>
    </row>
    <row r="45" s="73" customFormat="true" ht="14.25" hidden="false" customHeight="false" outlineLevel="0" collapsed="false">
      <c r="B45" s="82" t="str">
        <f aca="false">B6</f>
        <v>Центавр</v>
      </c>
      <c r="C45" s="83" t="n">
        <f aca="false">C6</f>
        <v>59.3040700000001</v>
      </c>
      <c r="D45" s="186" t="n">
        <f aca="false">D6</f>
        <v>0.0311558701219725</v>
      </c>
      <c r="E45" s="86" t="n">
        <f aca="false">G6</f>
        <v>0</v>
      </c>
    </row>
    <row r="46" s="73" customFormat="true" ht="14.25" hidden="false" customHeight="false" outlineLevel="0" collapsed="false">
      <c r="B46" s="82" t="str">
        <f aca="false">B7</f>
        <v>УНІВЕР.УА/Скiф: Фонд Нерухомостi</v>
      </c>
      <c r="C46" s="83" t="n">
        <f aca="false">C7</f>
        <v>44.0589300000001</v>
      </c>
      <c r="D46" s="186" t="n">
        <f aca="false">D7</f>
        <v>0.0468629447770815</v>
      </c>
      <c r="E46" s="86" t="n">
        <f aca="false">G7</f>
        <v>0</v>
      </c>
    </row>
    <row r="47" s="73" customFormat="true" ht="14.25" hidden="false" customHeight="false" outlineLevel="0" collapsed="false">
      <c r="B47" s="104" t="str">
        <f aca="false">B8</f>
        <v>КІНТО-Літо</v>
      </c>
      <c r="C47" s="105" t="n">
        <f aca="false">C8</f>
        <v>0</v>
      </c>
      <c r="D47" s="187" t="n">
        <f aca="false">D8</f>
        <v>0</v>
      </c>
      <c r="E47" s="107" t="n">
        <f aca="false">G8</f>
        <v>0</v>
      </c>
    </row>
    <row r="48" customFormat="false" ht="14.25" hidden="false" customHeight="false" outlineLevel="0" collapsed="false">
      <c r="B48" s="108" t="str">
        <f aca="false">B9</f>
        <v>КІНТО-Весна</v>
      </c>
      <c r="C48" s="109" t="n">
        <f aca="false">C9</f>
        <v>-35.29311</v>
      </c>
      <c r="D48" s="188" t="n">
        <f aca="false">D9</f>
        <v>-0.0545520214573192</v>
      </c>
      <c r="E48" s="111" t="n">
        <f aca="false">G9</f>
        <v>0</v>
      </c>
      <c r="F48" s="33"/>
    </row>
    <row r="49" customFormat="false" ht="14.25" hidden="false" customHeight="false" outlineLevel="0" collapsed="false">
      <c r="B49" s="82" t="str">
        <f aca="false">B10</f>
        <v>КІНТО-Зима</v>
      </c>
      <c r="C49" s="83" t="n">
        <f aca="false">C10</f>
        <v>-48.2341</v>
      </c>
      <c r="D49" s="186" t="n">
        <f aca="false">D10</f>
        <v>-0.0779492394971277</v>
      </c>
      <c r="E49" s="86" t="n">
        <f aca="false">G10</f>
        <v>0</v>
      </c>
      <c r="F49" s="33"/>
    </row>
    <row r="50" customFormat="false" ht="14.25" hidden="false" customHeight="false" outlineLevel="0" collapsed="false">
      <c r="B50" s="82" t="str">
        <f aca="false">B11</f>
        <v>КІНТО-Осінь</v>
      </c>
      <c r="C50" s="83" t="n">
        <f aca="false">C11</f>
        <v>-50.8951499999999</v>
      </c>
      <c r="D50" s="186" t="n">
        <f aca="false">D11</f>
        <v>-0.0772919584788912</v>
      </c>
      <c r="E50" s="86" t="n">
        <f aca="false">G11</f>
        <v>0</v>
      </c>
      <c r="F50" s="33"/>
    </row>
    <row r="51" customFormat="false" ht="14.25" hidden="false" customHeight="false" outlineLevel="0" collapsed="false">
      <c r="B51" s="82" t="str">
        <f aca="false">B12</f>
        <v>АнтиБанк</v>
      </c>
      <c r="C51" s="83" t="n">
        <f aca="false">C12</f>
        <v>-84.0156500000004</v>
      </c>
      <c r="D51" s="186" t="n">
        <f aca="false">D12</f>
        <v>-0.0266170617476872</v>
      </c>
      <c r="E51" s="86" t="n">
        <f aca="false">G12</f>
        <v>0</v>
      </c>
      <c r="F51" s="33"/>
    </row>
    <row r="52" customFormat="false" ht="14.25" hidden="false" customHeight="false" outlineLevel="0" collapsed="false">
      <c r="B52" s="189" t="str">
        <f aca="false">B13</f>
        <v>Райффайзен валютний</v>
      </c>
      <c r="C52" s="190" t="n">
        <f aca="false">C13</f>
        <v>-1166.07534</v>
      </c>
      <c r="D52" s="191" t="n">
        <f aca="false">D13</f>
        <v>-0.0884670866288055</v>
      </c>
      <c r="E52" s="192" t="n">
        <f aca="false">G13</f>
        <v>-1241.13248440944</v>
      </c>
      <c r="F52" s="33"/>
    </row>
    <row r="53" customFormat="false" ht="14.25" hidden="false" customHeight="false" outlineLevel="0" collapsed="false">
      <c r="B53" s="73"/>
      <c r="C53" s="193"/>
      <c r="D53" s="165"/>
      <c r="F53" s="33"/>
    </row>
    <row r="54" customFormat="false" ht="14.25" hidden="false" customHeight="false" outlineLevel="0" collapsed="false">
      <c r="B54" s="73"/>
      <c r="C54" s="73"/>
      <c r="D54" s="165"/>
      <c r="F54" s="33"/>
    </row>
    <row r="55" customFormat="false" ht="14.25" hidden="false" customHeight="false" outlineLevel="0" collapsed="false">
      <c r="B55" s="73"/>
      <c r="C55" s="73"/>
      <c r="D55" s="165"/>
      <c r="F55" s="33"/>
    </row>
    <row r="56" customFormat="false" ht="14.25" hidden="false" customHeight="false" outlineLevel="0" collapsed="false">
      <c r="B56" s="73"/>
      <c r="C56" s="73"/>
      <c r="D56" s="165"/>
      <c r="F56" s="33"/>
    </row>
    <row r="57" customFormat="false" ht="14.25" hidden="false" customHeight="false" outlineLevel="0" collapsed="false">
      <c r="B57" s="73"/>
      <c r="C57" s="73"/>
      <c r="D57" s="165"/>
      <c r="F57" s="33"/>
    </row>
    <row r="58" customFormat="false" ht="14.25" hidden="false" customHeight="false" outlineLevel="0" collapsed="false">
      <c r="B58" s="73"/>
      <c r="C58" s="73"/>
      <c r="D58" s="165"/>
      <c r="F58" s="33"/>
    </row>
    <row r="59" customFormat="false" ht="14.25" hidden="false" customHeight="false" outlineLevel="0" collapsed="false">
      <c r="B59" s="73"/>
      <c r="C59" s="73"/>
      <c r="D59" s="165"/>
      <c r="F59" s="33"/>
    </row>
    <row r="60" customFormat="false" ht="14.25" hidden="false" customHeight="false" outlineLevel="0" collapsed="false">
      <c r="B60" s="73"/>
      <c r="C60" s="73"/>
      <c r="D60" s="165"/>
    </row>
    <row r="61" customFormat="false" ht="14.25" hidden="false" customHeight="false" outlineLevel="0" collapsed="false">
      <c r="B61" s="73"/>
      <c r="C61" s="73"/>
      <c r="D61" s="165"/>
    </row>
    <row r="62" customFormat="false" ht="14.25" hidden="false" customHeight="false" outlineLevel="0" collapsed="false">
      <c r="B62" s="73"/>
      <c r="C62" s="73"/>
      <c r="D62" s="165"/>
    </row>
    <row r="63" customFormat="false" ht="14.25" hidden="false" customHeight="false" outlineLevel="0" collapsed="false">
      <c r="B63" s="73"/>
      <c r="C63" s="73"/>
      <c r="D63" s="165"/>
    </row>
    <row r="64" customFormat="false" ht="14.25" hidden="false" customHeight="false" outlineLevel="0" collapsed="false">
      <c r="B64" s="73"/>
      <c r="C64" s="73"/>
      <c r="D64" s="165"/>
    </row>
    <row r="65" customFormat="false" ht="14.25" hidden="false" customHeight="false" outlineLevel="0" collapsed="false">
      <c r="B65" s="73"/>
      <c r="C65" s="73"/>
      <c r="D65" s="165"/>
    </row>
    <row r="66" customFormat="false" ht="14.25" hidden="false" customHeight="false" outlineLevel="0" collapsed="false">
      <c r="B66" s="73"/>
      <c r="C66" s="73"/>
      <c r="D66" s="165"/>
    </row>
    <row r="67" customFormat="false" ht="14.25" hidden="false" customHeight="false" outlineLevel="0" collapsed="false">
      <c r="B67" s="73"/>
      <c r="C67" s="73"/>
      <c r="D67" s="165"/>
    </row>
    <row r="68" customFormat="false" ht="14.25" hidden="false" customHeight="false" outlineLevel="0" collapsed="false">
      <c r="B68" s="73"/>
      <c r="C68" s="73"/>
      <c r="D68" s="165"/>
    </row>
    <row r="69" customFormat="false" ht="14.25" hidden="false" customHeight="false" outlineLevel="0" collapsed="false">
      <c r="B69" s="73"/>
      <c r="C69" s="73"/>
      <c r="D69" s="165"/>
    </row>
    <row r="70" customFormat="false" ht="14.25" hidden="false" customHeight="false" outlineLevel="0" collapsed="false">
      <c r="B70" s="73"/>
      <c r="C70" s="73"/>
      <c r="D70" s="165"/>
    </row>
    <row r="71" customFormat="false" ht="14.25" hidden="false" customHeight="false" outlineLevel="0" collapsed="false">
      <c r="B71" s="73"/>
      <c r="C71" s="73"/>
      <c r="D71" s="165"/>
    </row>
    <row r="72" customFormat="false" ht="14.25" hidden="false" customHeight="false" outlineLevel="0" collapsed="false">
      <c r="B72" s="73"/>
      <c r="C72" s="73"/>
      <c r="D72" s="165"/>
    </row>
    <row r="73" customFormat="false" ht="14.25" hidden="false" customHeight="false" outlineLevel="0" collapsed="false">
      <c r="B73" s="73"/>
      <c r="C73" s="73"/>
      <c r="D73" s="165"/>
    </row>
    <row r="74" customFormat="false" ht="14.25" hidden="false" customHeight="false" outlineLevel="0" collapsed="false">
      <c r="B74" s="73"/>
      <c r="C74" s="73"/>
      <c r="D74" s="165"/>
    </row>
    <row r="75" customFormat="false" ht="14.25" hidden="false" customHeight="false" outlineLevel="0" collapsed="false">
      <c r="B75" s="73"/>
      <c r="C75" s="73"/>
      <c r="D75" s="165"/>
    </row>
    <row r="76" customFormat="false" ht="14.25" hidden="false" customHeight="false" outlineLevel="0" collapsed="false">
      <c r="B76" s="73"/>
      <c r="C76" s="73"/>
      <c r="D76" s="165"/>
    </row>
    <row r="77" customFormat="false" ht="14.25" hidden="false" customHeight="false" outlineLevel="0" collapsed="false">
      <c r="B77" s="73"/>
      <c r="C77" s="73"/>
      <c r="D77" s="165"/>
    </row>
    <row r="78" customFormat="false" ht="14.25" hidden="false" customHeight="false" outlineLevel="0" collapsed="false">
      <c r="B78" s="73"/>
      <c r="C78" s="73"/>
      <c r="D78" s="165"/>
    </row>
    <row r="79" customFormat="false" ht="14.25" hidden="false" customHeight="false" outlineLevel="0" collapsed="false">
      <c r="B79" s="73"/>
      <c r="C79" s="73"/>
      <c r="D79" s="165"/>
    </row>
    <row r="80" customFormat="false" ht="14.25" hidden="false" customHeight="false" outlineLevel="0" collapsed="false">
      <c r="B80" s="73"/>
      <c r="C80" s="73"/>
      <c r="D80" s="165"/>
    </row>
    <row r="81" customFormat="false" ht="14.25" hidden="false" customHeight="false" outlineLevel="0" collapsed="false">
      <c r="B81" s="73"/>
      <c r="C81" s="73"/>
      <c r="D81" s="165"/>
    </row>
    <row r="82" customFormat="false" ht="14.25" hidden="false" customHeight="false" outlineLevel="0" collapsed="false">
      <c r="B82" s="73"/>
      <c r="C82" s="73"/>
      <c r="D82" s="165"/>
    </row>
    <row r="83" customFormat="false" ht="14.25" hidden="false" customHeight="false" outlineLevel="0" collapsed="false">
      <c r="B83" s="73"/>
      <c r="C83" s="73"/>
      <c r="D83" s="165"/>
    </row>
    <row r="84" customFormat="false" ht="14.25" hidden="false" customHeight="false" outlineLevel="0" collapsed="false">
      <c r="B84" s="73"/>
      <c r="C84" s="73"/>
      <c r="D84" s="165"/>
    </row>
    <row r="85" customFormat="false" ht="14.25" hidden="false" customHeight="false" outlineLevel="0" collapsed="false">
      <c r="B85" s="73"/>
      <c r="C85" s="73"/>
      <c r="D85" s="165"/>
    </row>
    <row r="86" customFormat="false" ht="14.25" hidden="false" customHeight="false" outlineLevel="0" collapsed="false">
      <c r="B86" s="73"/>
      <c r="C86" s="73"/>
      <c r="D86" s="165"/>
    </row>
    <row r="87" customFormat="false" ht="14.25" hidden="false" customHeight="false" outlineLevel="0" collapsed="false">
      <c r="B87" s="73"/>
      <c r="C87" s="73"/>
      <c r="D87" s="165"/>
    </row>
    <row r="88" customFormat="false" ht="14.25" hidden="false" customHeight="false" outlineLevel="0" collapsed="false">
      <c r="B88" s="73"/>
      <c r="C88" s="73"/>
      <c r="D88" s="165"/>
    </row>
    <row r="89" customFormat="false" ht="14.25" hidden="false" customHeight="false" outlineLevel="0" collapsed="false">
      <c r="B89" s="73"/>
      <c r="C89" s="73"/>
      <c r="D89" s="165"/>
    </row>
    <row r="90" customFormat="false" ht="14.25" hidden="false" customHeight="false" outlineLevel="0" collapsed="false">
      <c r="B90" s="73"/>
      <c r="C90" s="73"/>
      <c r="D90" s="165"/>
    </row>
    <row r="91" customFormat="false" ht="14.25" hidden="false" customHeight="false" outlineLevel="0" collapsed="false">
      <c r="B91" s="73"/>
      <c r="C91" s="73"/>
      <c r="D91" s="165"/>
    </row>
    <row r="92" customFormat="false" ht="14.25" hidden="false" customHeight="false" outlineLevel="0" collapsed="false">
      <c r="B92" s="73"/>
      <c r="C92" s="73"/>
      <c r="D92" s="165"/>
    </row>
    <row r="93" customFormat="false" ht="14.25" hidden="false" customHeight="false" outlineLevel="0" collapsed="false">
      <c r="B93" s="73"/>
      <c r="C93" s="73"/>
      <c r="D93" s="165"/>
    </row>
    <row r="94" customFormat="false" ht="14.25" hidden="false" customHeight="false" outlineLevel="0" collapsed="false">
      <c r="B94" s="73"/>
      <c r="C94" s="73"/>
      <c r="D94" s="165"/>
    </row>
    <row r="95" customFormat="false" ht="14.25" hidden="false" customHeight="false" outlineLevel="0" collapsed="false">
      <c r="B95" s="73"/>
      <c r="C95" s="73"/>
      <c r="D95" s="165"/>
    </row>
    <row r="96" customFormat="false" ht="14.25" hidden="false" customHeight="false" outlineLevel="0" collapsed="false">
      <c r="B96" s="73"/>
      <c r="C96" s="73"/>
      <c r="D96" s="165"/>
    </row>
    <row r="97" customFormat="false" ht="14.25" hidden="false" customHeight="false" outlineLevel="0" collapsed="false">
      <c r="B97" s="73"/>
      <c r="C97" s="73"/>
      <c r="D97" s="165"/>
    </row>
    <row r="98" customFormat="false" ht="14.25" hidden="false" customHeight="false" outlineLevel="0" collapsed="false">
      <c r="B98" s="73"/>
      <c r="C98" s="73"/>
      <c r="D98" s="165"/>
    </row>
    <row r="99" customFormat="false" ht="14.25" hidden="false" customHeight="false" outlineLevel="0" collapsed="false">
      <c r="B99" s="73"/>
      <c r="C99" s="73"/>
      <c r="D99" s="165"/>
    </row>
    <row r="100" customFormat="false" ht="14.25" hidden="false" customHeight="false" outlineLevel="0" collapsed="false">
      <c r="B100" s="73"/>
      <c r="C100" s="73"/>
      <c r="D100" s="165"/>
    </row>
    <row r="101" customFormat="false" ht="14.25" hidden="false" customHeight="false" outlineLevel="0" collapsed="false">
      <c r="B101" s="73"/>
      <c r="C101" s="73"/>
      <c r="D101" s="165"/>
    </row>
    <row r="102" customFormat="false" ht="14.25" hidden="false" customHeight="false" outlineLevel="0" collapsed="false">
      <c r="B102" s="73"/>
      <c r="C102" s="73"/>
      <c r="D102" s="165"/>
    </row>
    <row r="103" customFormat="false" ht="14.25" hidden="false" customHeight="false" outlineLevel="0" collapsed="false">
      <c r="B103" s="73"/>
      <c r="C103" s="73"/>
      <c r="D103" s="165"/>
    </row>
    <row r="104" customFormat="false" ht="14.25" hidden="false" customHeight="false" outlineLevel="0" collapsed="false">
      <c r="B104" s="73"/>
      <c r="C104" s="73"/>
      <c r="D104" s="165"/>
    </row>
    <row r="105" customFormat="false" ht="14.25" hidden="false" customHeight="false" outlineLevel="0" collapsed="false">
      <c r="B105" s="73"/>
      <c r="C105" s="73"/>
      <c r="D105" s="165"/>
    </row>
    <row r="106" customFormat="false" ht="14.25" hidden="false" customHeight="false" outlineLevel="0" collapsed="false">
      <c r="B106" s="73"/>
      <c r="C106" s="73"/>
      <c r="D106" s="165"/>
    </row>
    <row r="107" customFormat="false" ht="14.25" hidden="false" customHeight="false" outlineLevel="0" collapsed="false">
      <c r="B107" s="73"/>
      <c r="C107" s="73"/>
      <c r="D107" s="165"/>
    </row>
    <row r="108" customFormat="false" ht="14.25" hidden="false" customHeight="false" outlineLevel="0" collapsed="false">
      <c r="B108" s="73"/>
      <c r="C108" s="73"/>
      <c r="D108" s="165"/>
    </row>
    <row r="109" customFormat="false" ht="14.25" hidden="false" customHeight="false" outlineLevel="0" collapsed="false">
      <c r="B109" s="73"/>
      <c r="C109" s="73"/>
      <c r="D109" s="165"/>
    </row>
    <row r="110" customFormat="false" ht="14.25" hidden="false" customHeight="false" outlineLevel="0" collapsed="false">
      <c r="B110" s="73"/>
      <c r="C110" s="73"/>
      <c r="D110" s="165"/>
    </row>
    <row r="111" customFormat="false" ht="14.25" hidden="false" customHeight="false" outlineLevel="0" collapsed="false">
      <c r="B111" s="73"/>
      <c r="C111" s="73"/>
      <c r="D111" s="165"/>
    </row>
    <row r="112" customFormat="false" ht="14.25" hidden="false" customHeight="false" outlineLevel="0" collapsed="false">
      <c r="B112" s="73"/>
      <c r="C112" s="73"/>
      <c r="D112" s="165"/>
    </row>
    <row r="113" customFormat="false" ht="14.25" hidden="false" customHeight="false" outlineLevel="0" collapsed="false">
      <c r="B113" s="73"/>
      <c r="C113" s="73"/>
      <c r="D113" s="165"/>
    </row>
    <row r="114" customFormat="false" ht="14.25" hidden="false" customHeight="false" outlineLevel="0" collapsed="false">
      <c r="B114" s="73"/>
      <c r="C114" s="73"/>
      <c r="D114" s="165"/>
    </row>
    <row r="115" customFormat="false" ht="14.25" hidden="false" customHeight="false" outlineLevel="0" collapsed="false">
      <c r="B115" s="73"/>
      <c r="C115" s="73"/>
      <c r="D115" s="165"/>
    </row>
    <row r="116" customFormat="false" ht="14.25" hidden="false" customHeight="false" outlineLevel="0" collapsed="false">
      <c r="B116" s="73"/>
      <c r="C116" s="73"/>
      <c r="D116" s="165"/>
    </row>
    <row r="117" customFormat="false" ht="14.25" hidden="false" customHeight="false" outlineLevel="0" collapsed="false">
      <c r="B117" s="73"/>
      <c r="C117" s="73"/>
      <c r="D117" s="165"/>
    </row>
    <row r="118" customFormat="false" ht="14.25" hidden="false" customHeight="false" outlineLevel="0" collapsed="false">
      <c r="B118" s="73"/>
      <c r="C118" s="73"/>
      <c r="D118" s="165"/>
    </row>
    <row r="119" customFormat="false" ht="14.25" hidden="false" customHeight="false" outlineLevel="0" collapsed="false">
      <c r="B119" s="73"/>
      <c r="C119" s="73"/>
      <c r="D119" s="165"/>
    </row>
    <row r="120" customFormat="false" ht="14.25" hidden="false" customHeight="false" outlineLevel="0" collapsed="false">
      <c r="B120" s="73"/>
      <c r="C120" s="73"/>
      <c r="D120" s="165"/>
    </row>
    <row r="121" customFormat="false" ht="14.25" hidden="false" customHeight="false" outlineLevel="0" collapsed="false">
      <c r="B121" s="73"/>
      <c r="C121" s="73"/>
      <c r="D121" s="165"/>
    </row>
    <row r="122" customFormat="false" ht="14.25" hidden="false" customHeight="false" outlineLevel="0" collapsed="false">
      <c r="B122" s="73"/>
      <c r="C122" s="73"/>
      <c r="D122" s="165"/>
    </row>
    <row r="123" customFormat="false" ht="14.25" hidden="false" customHeight="false" outlineLevel="0" collapsed="false">
      <c r="B123" s="73"/>
      <c r="C123" s="73"/>
      <c r="D123" s="165"/>
    </row>
    <row r="124" customFormat="false" ht="14.25" hidden="false" customHeight="false" outlineLevel="0" collapsed="false">
      <c r="B124" s="73"/>
      <c r="C124" s="73"/>
      <c r="D124" s="165"/>
    </row>
    <row r="125" customFormat="false" ht="14.25" hidden="false" customHeight="false" outlineLevel="0" collapsed="false">
      <c r="B125" s="73"/>
      <c r="C125" s="73"/>
      <c r="D125" s="165"/>
    </row>
    <row r="126" customFormat="false" ht="14.25" hidden="false" customHeight="false" outlineLevel="0" collapsed="false">
      <c r="B126" s="73"/>
      <c r="C126" s="73"/>
      <c r="D126" s="165"/>
    </row>
    <row r="127" customFormat="false" ht="14.25" hidden="false" customHeight="false" outlineLevel="0" collapsed="false">
      <c r="B127" s="73"/>
      <c r="C127" s="73"/>
      <c r="D127" s="165"/>
    </row>
    <row r="128" customFormat="false" ht="14.25" hidden="false" customHeight="false" outlineLevel="0" collapsed="false">
      <c r="B128" s="73"/>
      <c r="C128" s="73"/>
      <c r="D128" s="165"/>
    </row>
    <row r="129" customFormat="false" ht="14.25" hidden="false" customHeight="false" outlineLevel="0" collapsed="false">
      <c r="B129" s="73"/>
      <c r="C129" s="73"/>
      <c r="D129" s="165"/>
    </row>
    <row r="130" customFormat="false" ht="14.25" hidden="false" customHeight="false" outlineLevel="0" collapsed="false">
      <c r="B130" s="73"/>
      <c r="C130" s="73"/>
      <c r="D130" s="165"/>
    </row>
    <row r="131" customFormat="false" ht="14.25" hidden="false" customHeight="false" outlineLevel="0" collapsed="false">
      <c r="B131" s="73"/>
      <c r="C131" s="73"/>
      <c r="D131" s="165"/>
    </row>
    <row r="132" customFormat="false" ht="14.25" hidden="false" customHeight="false" outlineLevel="0" collapsed="false">
      <c r="B132" s="73"/>
      <c r="C132" s="73"/>
      <c r="D132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2</v>
      </c>
      <c r="C1" s="15"/>
      <c r="D1" s="15"/>
    </row>
    <row r="2" customFormat="false" ht="14.25" hidden="false" customHeight="false" outlineLevel="0" collapsed="false">
      <c r="A2" s="19" t="s">
        <v>191</v>
      </c>
      <c r="B2" s="157" t="n">
        <v>-0.0984843942110477</v>
      </c>
      <c r="C2" s="15"/>
      <c r="D2" s="15"/>
    </row>
    <row r="3" customFormat="false" ht="14.25" hidden="false" customHeight="false" outlineLevel="0" collapsed="false">
      <c r="A3" s="19" t="s">
        <v>189</v>
      </c>
      <c r="B3" s="157" t="n">
        <v>-0.082026652316455</v>
      </c>
      <c r="C3" s="15"/>
      <c r="D3" s="15"/>
    </row>
    <row r="4" customFormat="false" ht="14.25" hidden="false" customHeight="false" outlineLevel="0" collapsed="false">
      <c r="A4" s="19" t="s">
        <v>198</v>
      </c>
      <c r="B4" s="157" t="n">
        <v>-0.0779492394971403</v>
      </c>
      <c r="C4" s="15"/>
      <c r="D4" s="15"/>
    </row>
    <row r="5" customFormat="false" ht="14.25" hidden="false" customHeight="false" outlineLevel="0" collapsed="false">
      <c r="A5" s="19" t="s">
        <v>197</v>
      </c>
      <c r="B5" s="157" t="n">
        <v>-0.0772919584788597</v>
      </c>
      <c r="C5" s="15"/>
      <c r="D5" s="15"/>
    </row>
    <row r="6" customFormat="false" ht="14.25" hidden="false" customHeight="false" outlineLevel="0" collapsed="false">
      <c r="A6" s="19" t="s">
        <v>196</v>
      </c>
      <c r="B6" s="157" t="n">
        <v>-0.0545520214572273</v>
      </c>
      <c r="C6" s="15"/>
      <c r="D6" s="15"/>
    </row>
    <row r="7" customFormat="false" ht="14.25" hidden="false" customHeight="false" outlineLevel="0" collapsed="false">
      <c r="A7" s="19" t="s">
        <v>190</v>
      </c>
      <c r="B7" s="157" t="n">
        <v>-0.0266170617476855</v>
      </c>
      <c r="C7" s="15"/>
      <c r="D7" s="15"/>
    </row>
    <row r="8" customFormat="false" ht="14.25" hidden="false" customHeight="false" outlineLevel="0" collapsed="false">
      <c r="A8" s="19" t="s">
        <v>195</v>
      </c>
      <c r="B8" s="157" t="n">
        <v>0</v>
      </c>
      <c r="C8" s="15"/>
      <c r="D8" s="15"/>
    </row>
    <row r="9" customFormat="false" ht="14.25" hidden="false" customHeight="false" outlineLevel="0" collapsed="false">
      <c r="A9" s="19" t="s">
        <v>186</v>
      </c>
      <c r="B9" s="157" t="n">
        <v>0.00594867039682945</v>
      </c>
      <c r="C9" s="15"/>
      <c r="D9" s="15"/>
    </row>
    <row r="10" customFormat="false" ht="14.25" hidden="false" customHeight="false" outlineLevel="0" collapsed="false">
      <c r="A10" s="19" t="s">
        <v>192</v>
      </c>
      <c r="B10" s="157" t="n">
        <v>0.0311558701219727</v>
      </c>
      <c r="C10" s="15"/>
      <c r="D10" s="15"/>
    </row>
    <row r="11" customFormat="false" ht="14.25" hidden="false" customHeight="false" outlineLevel="0" collapsed="false">
      <c r="A11" s="19" t="s">
        <v>193</v>
      </c>
      <c r="B11" s="157" t="n">
        <v>0.0468629447770808</v>
      </c>
      <c r="C11" s="15"/>
      <c r="D11" s="15"/>
    </row>
    <row r="12" customFormat="false" ht="14.25" hidden="false" customHeight="false" outlineLevel="0" collapsed="false">
      <c r="A12" s="19" t="s">
        <v>153</v>
      </c>
      <c r="B12" s="159" t="n">
        <v>-0.0332953842412533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9" t="n">
        <v>-0.0855637466516127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9" t="n">
        <v>-0.108724097008794</v>
      </c>
      <c r="C14" s="15"/>
      <c r="D14" s="15"/>
    </row>
    <row r="15" customFormat="false" ht="14.25" hidden="false" customHeight="false" outlineLevel="0" collapsed="false">
      <c r="A15" s="19" t="s">
        <v>154</v>
      </c>
      <c r="B15" s="159" t="n">
        <v>0.0312354635718328</v>
      </c>
      <c r="C15" s="15"/>
      <c r="D15" s="15"/>
    </row>
    <row r="16" customFormat="false" ht="14.25" hidden="false" customHeight="false" outlineLevel="0" collapsed="false">
      <c r="A16" s="19" t="s">
        <v>155</v>
      </c>
      <c r="B16" s="159" t="n">
        <v>0.00832876712328767</v>
      </c>
      <c r="C16" s="15"/>
      <c r="D16" s="15"/>
    </row>
    <row r="17" customFormat="false" ht="14.25" hidden="false" customHeight="false" outlineLevel="0" collapsed="false">
      <c r="A17" s="19" t="s">
        <v>156</v>
      </c>
      <c r="B17" s="159" t="n">
        <v>0.0170958904109589</v>
      </c>
      <c r="C17" s="15"/>
      <c r="D17" s="15"/>
    </row>
    <row r="18" customFormat="false" ht="15" hidden="false" customHeight="false" outlineLevel="0" collapsed="false">
      <c r="A18" s="10" t="s">
        <v>157</v>
      </c>
      <c r="B18" s="160" t="n">
        <v>0.00618859937221994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5259804.5</v>
      </c>
      <c r="D3" s="37" t="n">
        <v>30113</v>
      </c>
      <c r="E3" s="36" t="n">
        <v>1502.99885431541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19777740.93</v>
      </c>
      <c r="D4" s="37" t="n">
        <v>59998</v>
      </c>
      <c r="E4" s="36" t="n">
        <v>329.640003500117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8183691.55</v>
      </c>
      <c r="D5" s="37" t="n">
        <v>10813</v>
      </c>
      <c r="E5" s="36" t="n">
        <v>1681.65093406085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095600.2</v>
      </c>
      <c r="D6" s="37" t="n">
        <v>68625</v>
      </c>
      <c r="E6" s="36" t="n">
        <v>132.540622222222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4723655.92</v>
      </c>
      <c r="D7" s="37" t="n">
        <v>8285950</v>
      </c>
      <c r="E7" s="36" t="n">
        <v>0.570080186339527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108200.33</v>
      </c>
      <c r="D8" s="37" t="n">
        <v>2296</v>
      </c>
      <c r="E8" s="36" t="n">
        <v>1789.28585801394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3738895.04</v>
      </c>
      <c r="D9" s="37" t="n">
        <v>11244</v>
      </c>
      <c r="E9" s="36" t="n">
        <v>332.523571682675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3690749.3</v>
      </c>
      <c r="D10" s="37" t="n">
        <v>3817</v>
      </c>
      <c r="E10" s="36" t="n">
        <v>966.924102698454</v>
      </c>
      <c r="F10" s="37" t="n">
        <v>1000</v>
      </c>
      <c r="G10" s="35" t="s">
        <v>52</v>
      </c>
      <c r="H10" s="38" t="s">
        <v>53</v>
      </c>
      <c r="I10" s="33"/>
    </row>
    <row r="11" customFormat="false" ht="14.25" hidden="false" customHeight="false" outlineLevel="0" collapsed="false">
      <c r="A11" s="34" t="n">
        <v>9</v>
      </c>
      <c r="B11" s="35" t="s">
        <v>54</v>
      </c>
      <c r="C11" s="36" t="n">
        <v>3645251.07</v>
      </c>
      <c r="D11" s="37" t="n">
        <v>5410</v>
      </c>
      <c r="E11" s="36" t="n">
        <v>673.798719038817</v>
      </c>
      <c r="F11" s="37" t="n">
        <v>1000</v>
      </c>
      <c r="G11" s="35" t="s">
        <v>36</v>
      </c>
      <c r="H11" s="38" t="s">
        <v>37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875531.33</v>
      </c>
      <c r="D12" s="37" t="n">
        <v>1686</v>
      </c>
      <c r="E12" s="36" t="n">
        <v>1705.53459667853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2593049.97</v>
      </c>
      <c r="D13" s="37" t="n">
        <v>4632</v>
      </c>
      <c r="E13" s="36" t="n">
        <v>559.812169689119</v>
      </c>
      <c r="F13" s="37" t="n">
        <v>1000</v>
      </c>
      <c r="G13" s="35" t="s">
        <v>59</v>
      </c>
      <c r="H13" s="38" t="s">
        <v>60</v>
      </c>
      <c r="I13" s="33"/>
    </row>
    <row r="14" customFormat="false" ht="14.25" hidden="false" customHeight="false" outlineLevel="0" collapsed="false">
      <c r="A14" s="34" t="n">
        <v>12</v>
      </c>
      <c r="B14" s="35" t="s">
        <v>61</v>
      </c>
      <c r="C14" s="36" t="n">
        <v>2451409.83</v>
      </c>
      <c r="D14" s="37" t="n">
        <v>997762</v>
      </c>
      <c r="E14" s="36" t="n">
        <v>2.45690839097901</v>
      </c>
      <c r="F14" s="37" t="n">
        <v>10</v>
      </c>
      <c r="G14" s="35" t="s">
        <v>62</v>
      </c>
      <c r="H14" s="38" t="s">
        <v>63</v>
      </c>
      <c r="I14" s="33"/>
    </row>
    <row r="15" customFormat="false" ht="14.25" hidden="false" customHeight="false" outlineLevel="0" collapsed="false">
      <c r="A15" s="34" t="n">
        <v>13</v>
      </c>
      <c r="B15" s="35" t="s">
        <v>64</v>
      </c>
      <c r="C15" s="36" t="n">
        <v>2229524.59</v>
      </c>
      <c r="D15" s="37" t="n">
        <v>212031</v>
      </c>
      <c r="E15" s="36" t="n">
        <v>10.5150878409289</v>
      </c>
      <c r="F15" s="37" t="n">
        <v>10</v>
      </c>
      <c r="G15" s="35" t="s">
        <v>62</v>
      </c>
      <c r="H15" s="38" t="s">
        <v>63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205903.65</v>
      </c>
      <c r="D16" s="37" t="n">
        <v>2602</v>
      </c>
      <c r="E16" s="36" t="n">
        <v>847.772348193697</v>
      </c>
      <c r="F16" s="37" t="n">
        <v>1000</v>
      </c>
      <c r="G16" s="35" t="s">
        <v>52</v>
      </c>
      <c r="H16" s="38" t="s">
        <v>53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1892435.94</v>
      </c>
      <c r="D17" s="37" t="n">
        <v>1307</v>
      </c>
      <c r="E17" s="36" t="n">
        <v>1447.92344299923</v>
      </c>
      <c r="F17" s="37" t="n">
        <v>1000</v>
      </c>
      <c r="G17" s="35" t="s">
        <v>67</v>
      </c>
      <c r="H17" s="38" t="s">
        <v>68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877837.0114</v>
      </c>
      <c r="D18" s="37" t="n">
        <v>2367</v>
      </c>
      <c r="E18" s="36" t="n">
        <v>793.340520236586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812299.54</v>
      </c>
      <c r="D19" s="37" t="n">
        <v>50245</v>
      </c>
      <c r="E19" s="36" t="n">
        <v>36.0692514678077</v>
      </c>
      <c r="F19" s="37" t="n">
        <v>1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752756.32</v>
      </c>
      <c r="D20" s="37" t="n">
        <v>848</v>
      </c>
      <c r="E20" s="36" t="n">
        <v>2066.92962264151</v>
      </c>
      <c r="F20" s="37" t="n">
        <v>1000</v>
      </c>
      <c r="G20" s="35" t="s">
        <v>76</v>
      </c>
      <c r="H20" s="38" t="s">
        <v>68</v>
      </c>
      <c r="I20" s="33"/>
    </row>
    <row r="21" customFormat="false" ht="14.25" hidden="false" customHeight="false" outlineLevel="0" collapsed="false">
      <c r="A21" s="34" t="n">
        <v>19</v>
      </c>
      <c r="B21" s="35" t="s">
        <v>77</v>
      </c>
      <c r="C21" s="36" t="n">
        <v>1639790.51</v>
      </c>
      <c r="D21" s="37" t="n">
        <v>1321</v>
      </c>
      <c r="E21" s="36" t="n">
        <v>1241.32514004542</v>
      </c>
      <c r="F21" s="37" t="n">
        <v>1000</v>
      </c>
      <c r="G21" s="35" t="s">
        <v>78</v>
      </c>
      <c r="H21" s="38" t="s">
        <v>79</v>
      </c>
      <c r="I21" s="33"/>
    </row>
    <row r="22" customFormat="false" ht="14.25" hidden="false" customHeight="false" outlineLevel="0" collapsed="false">
      <c r="A22" s="34" t="n">
        <v>20</v>
      </c>
      <c r="B22" s="35" t="s">
        <v>80</v>
      </c>
      <c r="C22" s="36" t="n">
        <v>1584601.33</v>
      </c>
      <c r="D22" s="37" t="n">
        <v>1226</v>
      </c>
      <c r="E22" s="36" t="n">
        <v>1292.49700652529</v>
      </c>
      <c r="F22" s="37" t="n">
        <v>1000</v>
      </c>
      <c r="G22" s="35" t="s">
        <v>81</v>
      </c>
      <c r="H22" s="38" t="s">
        <v>82</v>
      </c>
      <c r="I22" s="33"/>
    </row>
    <row r="23" customFormat="false" ht="14.25" hidden="false" customHeight="false" outlineLevel="0" collapsed="false">
      <c r="A23" s="34" t="n">
        <v>21</v>
      </c>
      <c r="B23" s="35" t="s">
        <v>83</v>
      </c>
      <c r="C23" s="36" t="n">
        <v>1519830.05</v>
      </c>
      <c r="D23" s="37" t="n">
        <v>1448</v>
      </c>
      <c r="E23" s="36" t="n">
        <v>1049.60638812155</v>
      </c>
      <c r="F23" s="37" t="n">
        <v>1000</v>
      </c>
      <c r="G23" s="35" t="s">
        <v>33</v>
      </c>
      <c r="H23" s="38" t="s">
        <v>34</v>
      </c>
      <c r="I23" s="33"/>
    </row>
    <row r="24" customFormat="false" ht="14.25" hidden="false" customHeight="false" outlineLevel="0" collapsed="false">
      <c r="A24" s="34" t="n">
        <v>22</v>
      </c>
      <c r="B24" s="35" t="s">
        <v>84</v>
      </c>
      <c r="C24" s="36" t="n">
        <v>1436645.91</v>
      </c>
      <c r="D24" s="37" t="n">
        <v>30111</v>
      </c>
      <c r="E24" s="36" t="n">
        <v>47.711663843778</v>
      </c>
      <c r="F24" s="37" t="n">
        <v>100</v>
      </c>
      <c r="G24" s="35" t="s">
        <v>85</v>
      </c>
      <c r="H24" s="38" t="s">
        <v>86</v>
      </c>
      <c r="I24" s="33"/>
    </row>
    <row r="25" customFormat="false" ht="14.25" hidden="false" customHeight="false" outlineLevel="0" collapsed="false">
      <c r="A25" s="34" t="n">
        <v>23</v>
      </c>
      <c r="B25" s="35" t="s">
        <v>87</v>
      </c>
      <c r="C25" s="36" t="n">
        <v>1430395.38</v>
      </c>
      <c r="D25" s="37" t="n">
        <v>4053</v>
      </c>
      <c r="E25" s="36" t="n">
        <v>352.922620281273</v>
      </c>
      <c r="F25" s="37" t="n">
        <v>500</v>
      </c>
      <c r="G25" s="35" t="s">
        <v>39</v>
      </c>
      <c r="H25" s="38" t="s">
        <v>40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369297.17</v>
      </c>
      <c r="D26" s="37" t="n">
        <v>14586</v>
      </c>
      <c r="E26" s="36" t="n">
        <v>93.8774969148499</v>
      </c>
      <c r="F26" s="37" t="n">
        <v>100</v>
      </c>
      <c r="G26" s="35" t="s">
        <v>36</v>
      </c>
      <c r="H26" s="38" t="s">
        <v>37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306663.03</v>
      </c>
      <c r="D27" s="37" t="n">
        <v>47788</v>
      </c>
      <c r="E27" s="36" t="n">
        <v>27.3429109818364</v>
      </c>
      <c r="F27" s="37" t="n">
        <v>100</v>
      </c>
      <c r="G27" s="35" t="s">
        <v>46</v>
      </c>
      <c r="H27" s="38" t="s">
        <v>47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261636.93</v>
      </c>
      <c r="D28" s="37" t="n">
        <v>5958</v>
      </c>
      <c r="E28" s="36" t="n">
        <v>211.755107418597</v>
      </c>
      <c r="F28" s="37" t="n">
        <v>500</v>
      </c>
      <c r="G28" s="35" t="s">
        <v>39</v>
      </c>
      <c r="H28" s="38" t="s">
        <v>40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57376.36</v>
      </c>
      <c r="D29" s="37" t="n">
        <v>125</v>
      </c>
      <c r="E29" s="36" t="n">
        <v>9259.01088</v>
      </c>
      <c r="F29" s="37" t="n">
        <v>10000</v>
      </c>
      <c r="G29" s="35" t="s">
        <v>42</v>
      </c>
      <c r="H29" s="38" t="s">
        <v>43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146920.78</v>
      </c>
      <c r="D30" s="37" t="n">
        <v>1197</v>
      </c>
      <c r="E30" s="36" t="n">
        <v>958.162723475355</v>
      </c>
      <c r="F30" s="37" t="n">
        <v>1000</v>
      </c>
      <c r="G30" s="35" t="s">
        <v>78</v>
      </c>
      <c r="H30" s="38" t="s">
        <v>79</v>
      </c>
      <c r="I30" s="33"/>
    </row>
    <row r="31" customFormat="false" ht="14.25" hidden="false" customHeight="false" outlineLevel="0" collapsed="false">
      <c r="A31" s="34" t="n">
        <v>29</v>
      </c>
      <c r="B31" s="35" t="s">
        <v>93</v>
      </c>
      <c r="C31" s="36" t="n">
        <v>918916.7</v>
      </c>
      <c r="D31" s="37" t="n">
        <v>983</v>
      </c>
      <c r="E31" s="36" t="n">
        <v>934.808443540183</v>
      </c>
      <c r="F31" s="37" t="n">
        <v>1000</v>
      </c>
      <c r="G31" s="35" t="s">
        <v>94</v>
      </c>
      <c r="H31" s="38" t="s">
        <v>95</v>
      </c>
      <c r="I31" s="33"/>
    </row>
    <row r="32" customFormat="false" ht="14.25" hidden="false" customHeight="false" outlineLevel="0" collapsed="false">
      <c r="A32" s="34" t="n">
        <v>30</v>
      </c>
      <c r="B32" s="35" t="s">
        <v>96</v>
      </c>
      <c r="C32" s="36" t="n">
        <v>918594.32</v>
      </c>
      <c r="D32" s="37" t="n">
        <v>2787</v>
      </c>
      <c r="E32" s="36" t="n">
        <v>329.599684248296</v>
      </c>
      <c r="F32" s="37" t="n">
        <v>1000</v>
      </c>
      <c r="G32" s="35" t="s">
        <v>49</v>
      </c>
      <c r="H32" s="38" t="s">
        <v>50</v>
      </c>
      <c r="I32" s="33"/>
    </row>
    <row r="33" s="40" customFormat="true" ht="14.25" hidden="false" customHeight="false" outlineLevel="0" collapsed="false">
      <c r="A33" s="34" t="n">
        <v>31</v>
      </c>
      <c r="B33" s="35" t="s">
        <v>97</v>
      </c>
      <c r="C33" s="36" t="n">
        <v>868739.64</v>
      </c>
      <c r="D33" s="37" t="n">
        <v>554</v>
      </c>
      <c r="E33" s="36" t="n">
        <v>1568.12209386282</v>
      </c>
      <c r="F33" s="37" t="n">
        <v>1000</v>
      </c>
      <c r="G33" s="35" t="s">
        <v>67</v>
      </c>
      <c r="H33" s="38" t="s">
        <v>68</v>
      </c>
      <c r="I33" s="39"/>
    </row>
    <row r="34" s="40" customFormat="true" ht="15" hidden="false" customHeight="true" outlineLevel="0" collapsed="false">
      <c r="A34" s="34" t="n">
        <v>32</v>
      </c>
      <c r="B34" s="35" t="s">
        <v>98</v>
      </c>
      <c r="C34" s="36" t="n">
        <v>763362.03</v>
      </c>
      <c r="D34" s="37" t="n">
        <v>624</v>
      </c>
      <c r="E34" s="36" t="n">
        <v>1223.33658653846</v>
      </c>
      <c r="F34" s="37" t="n">
        <v>1000</v>
      </c>
      <c r="G34" s="35" t="s">
        <v>78</v>
      </c>
      <c r="H34" s="38" t="s">
        <v>79</v>
      </c>
      <c r="I34" s="39"/>
    </row>
    <row r="35" customFormat="false" ht="14.25" hidden="false" customHeight="false" outlineLevel="0" collapsed="false">
      <c r="A35" s="34" t="n">
        <v>33</v>
      </c>
      <c r="B35" s="35" t="s">
        <v>99</v>
      </c>
      <c r="C35" s="36" t="n">
        <v>702676.69</v>
      </c>
      <c r="D35" s="37" t="n">
        <v>1301</v>
      </c>
      <c r="E35" s="36" t="n">
        <v>540.105065334358</v>
      </c>
      <c r="F35" s="37" t="n">
        <v>1000</v>
      </c>
      <c r="G35" s="35" t="s">
        <v>78</v>
      </c>
      <c r="H35" s="38" t="s">
        <v>79</v>
      </c>
      <c r="I35" s="33"/>
    </row>
    <row r="36" customFormat="false" ht="14.25" hidden="false" customHeight="true" outlineLevel="0" collapsed="false">
      <c r="A36" s="34" t="n">
        <v>34</v>
      </c>
      <c r="B36" s="35" t="s">
        <v>100</v>
      </c>
      <c r="C36" s="36" t="n">
        <v>677270.95</v>
      </c>
      <c r="D36" s="37" t="n">
        <v>1158</v>
      </c>
      <c r="E36" s="36" t="n">
        <v>584.862651122625</v>
      </c>
      <c r="F36" s="37" t="n">
        <v>1000</v>
      </c>
      <c r="G36" s="35" t="s">
        <v>101</v>
      </c>
      <c r="H36" s="38" t="s">
        <v>102</v>
      </c>
    </row>
    <row r="37" s="40" customFormat="true" ht="14.25" hidden="false" customHeight="false" outlineLevel="0" collapsed="false">
      <c r="A37" s="34" t="n">
        <v>35</v>
      </c>
      <c r="B37" s="35" t="s">
        <v>103</v>
      </c>
      <c r="C37" s="36" t="n">
        <v>631496.88</v>
      </c>
      <c r="D37" s="37" t="n">
        <v>19732</v>
      </c>
      <c r="E37" s="36" t="n">
        <v>32.0036934928036</v>
      </c>
      <c r="F37" s="37" t="n">
        <v>100</v>
      </c>
      <c r="G37" s="35" t="s">
        <v>85</v>
      </c>
      <c r="H37" s="38" t="s">
        <v>8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4.25" hidden="false" customHeight="false" outlineLevel="0" collapsed="false">
      <c r="A38" s="34" t="n">
        <v>36</v>
      </c>
      <c r="B38" s="35" t="s">
        <v>104</v>
      </c>
      <c r="C38" s="36" t="n">
        <v>629882.82</v>
      </c>
      <c r="D38" s="37" t="n">
        <v>10475</v>
      </c>
      <c r="E38" s="36" t="n">
        <v>60.1320114558473</v>
      </c>
      <c r="F38" s="37" t="n">
        <v>100</v>
      </c>
      <c r="G38" s="35" t="s">
        <v>105</v>
      </c>
      <c r="H38" s="38" t="s">
        <v>106</v>
      </c>
    </row>
    <row r="39" customFormat="false" ht="14.25" hidden="false" customHeight="false" outlineLevel="0" collapsed="false">
      <c r="A39" s="34" t="n">
        <v>37</v>
      </c>
      <c r="B39" s="35" t="s">
        <v>107</v>
      </c>
      <c r="C39" s="36" t="n">
        <v>438763.22</v>
      </c>
      <c r="D39" s="37" t="n">
        <v>1303</v>
      </c>
      <c r="E39" s="36" t="n">
        <v>336.733092862625</v>
      </c>
      <c r="F39" s="37" t="n">
        <v>1000</v>
      </c>
      <c r="G39" s="35" t="s">
        <v>81</v>
      </c>
      <c r="H39" s="38" t="s">
        <v>82</v>
      </c>
    </row>
    <row r="40" customFormat="false" ht="14.25" hidden="false" customHeight="false" outlineLevel="0" collapsed="false">
      <c r="A40" s="34" t="n">
        <v>38</v>
      </c>
      <c r="B40" s="35" t="s">
        <v>108</v>
      </c>
      <c r="C40" s="36" t="n">
        <v>420059.5469</v>
      </c>
      <c r="D40" s="37" t="n">
        <v>8937</v>
      </c>
      <c r="E40" s="36" t="n">
        <v>47.0022990824662</v>
      </c>
      <c r="F40" s="37" t="n">
        <v>100</v>
      </c>
      <c r="G40" s="35" t="s">
        <v>109</v>
      </c>
      <c r="H40" s="38" t="s">
        <v>110</v>
      </c>
    </row>
    <row r="41" customFormat="false" ht="14.25" hidden="false" customHeight="false" outlineLevel="0" collapsed="false">
      <c r="A41" s="34" t="n">
        <v>39</v>
      </c>
      <c r="B41" s="35" t="s">
        <v>111</v>
      </c>
      <c r="C41" s="36" t="n">
        <v>293447.1</v>
      </c>
      <c r="D41" s="37" t="n">
        <v>7486</v>
      </c>
      <c r="E41" s="36" t="n">
        <v>39.1994523109805</v>
      </c>
      <c r="F41" s="37" t="n">
        <v>100</v>
      </c>
      <c r="G41" s="35" t="s">
        <v>112</v>
      </c>
      <c r="H41" s="38" t="s">
        <v>113</v>
      </c>
    </row>
    <row r="42" customFormat="false" ht="14.25" hidden="false" customHeight="false" outlineLevel="0" collapsed="false">
      <c r="A42" s="34" t="n">
        <v>40</v>
      </c>
      <c r="B42" s="35" t="s">
        <v>114</v>
      </c>
      <c r="C42" s="36" t="n">
        <v>158714.87</v>
      </c>
      <c r="D42" s="37" t="n">
        <v>4797</v>
      </c>
      <c r="E42" s="36" t="n">
        <v>33.0862768396915</v>
      </c>
      <c r="F42" s="37" t="n">
        <v>100</v>
      </c>
      <c r="G42" s="35" t="s">
        <v>105</v>
      </c>
      <c r="H42" s="38" t="s">
        <v>106</v>
      </c>
    </row>
    <row r="43" customFormat="false" ht="14.25" hidden="false" customHeight="false" outlineLevel="0" collapsed="false">
      <c r="A43" s="34" t="n">
        <v>41</v>
      </c>
      <c r="B43" s="35" t="s">
        <v>115</v>
      </c>
      <c r="C43" s="36" t="n">
        <v>65031.73</v>
      </c>
      <c r="D43" s="37" t="n">
        <v>69</v>
      </c>
      <c r="E43" s="36" t="n">
        <v>942.48884057971</v>
      </c>
      <c r="F43" s="37" t="n">
        <v>1000</v>
      </c>
      <c r="G43" s="35" t="s">
        <v>116</v>
      </c>
      <c r="H43" s="38" t="s">
        <v>117</v>
      </c>
    </row>
    <row r="44" customFormat="false" ht="14.25" hidden="false" customHeight="false" outlineLevel="0" collapsed="false">
      <c r="A44" s="34" t="n">
        <v>42</v>
      </c>
      <c r="B44" s="35" t="s">
        <v>118</v>
      </c>
      <c r="C44" s="36" t="n">
        <v>21533.4</v>
      </c>
      <c r="D44" s="37" t="n">
        <v>465</v>
      </c>
      <c r="E44" s="36" t="n">
        <v>46.3083870967742</v>
      </c>
      <c r="F44" s="37" t="n">
        <v>100</v>
      </c>
      <c r="G44" s="35" t="s">
        <v>119</v>
      </c>
      <c r="H44" s="38" t="s">
        <v>120</v>
      </c>
    </row>
    <row r="45" customFormat="false" ht="15" hidden="false" customHeight="true" outlineLevel="0" collapsed="false">
      <c r="A45" s="41" t="s">
        <v>121</v>
      </c>
      <c r="B45" s="41"/>
      <c r="C45" s="42" t="n">
        <f aca="false">SUM(C3:C44)</f>
        <v>153275984.3683</v>
      </c>
      <c r="D45" s="43" t="n">
        <f aca="false">SUM(D3:D44)</f>
        <v>9920230</v>
      </c>
      <c r="E45" s="44" t="s">
        <v>122</v>
      </c>
      <c r="F45" s="44" t="s">
        <v>122</v>
      </c>
      <c r="G45" s="44" t="s">
        <v>122</v>
      </c>
      <c r="H45" s="45" t="s">
        <v>122</v>
      </c>
    </row>
    <row r="46" customFormat="false" ht="15" hidden="false" customHeight="true" outlineLevel="0" collapsed="false">
      <c r="A46" s="46" t="s">
        <v>123</v>
      </c>
      <c r="B46" s="46"/>
      <c r="C46" s="46"/>
      <c r="D46" s="46"/>
      <c r="E46" s="46"/>
      <c r="F46" s="46"/>
      <c r="G46" s="46"/>
      <c r="H46" s="46"/>
    </row>
    <row r="48" customFormat="false" ht="14.25" hidden="false" customHeight="false" outlineLevel="0" collapsed="false">
      <c r="B48" s="24" t="s">
        <v>124</v>
      </c>
      <c r="C48" s="25" t="n">
        <f aca="false">C45-SUM(C3:C12)</f>
        <v>38176864.1983</v>
      </c>
      <c r="D48" s="47" t="n">
        <f aca="false">C48/$C$45</f>
        <v>0.249072706044846</v>
      </c>
    </row>
    <row r="49" customFormat="false" ht="14.25" hidden="false" customHeight="false" outlineLevel="0" collapsed="false">
      <c r="B49" s="35" t="str">
        <f aca="false">B3</f>
        <v>ОТП Класичний</v>
      </c>
      <c r="C49" s="36" t="n">
        <f aca="false">C3</f>
        <v>45259804.5</v>
      </c>
      <c r="D49" s="47" t="n">
        <f aca="false">C49/$C$45</f>
        <v>0.295283078340879</v>
      </c>
      <c r="H49" s="33"/>
    </row>
    <row r="50" customFormat="false" ht="14.25" hidden="false" customHeight="false" outlineLevel="0" collapsed="false">
      <c r="B50" s="35" t="str">
        <f aca="false">B4</f>
        <v>КІНТО-Класичний</v>
      </c>
      <c r="C50" s="36" t="n">
        <f aca="false">C4</f>
        <v>19777740.93</v>
      </c>
      <c r="D50" s="47" t="n">
        <f aca="false">C50/$C$45</f>
        <v>0.129033527408162</v>
      </c>
      <c r="H50" s="33"/>
    </row>
    <row r="51" customFormat="false" ht="14.25" hidden="false" customHeight="false" outlineLevel="0" collapsed="false">
      <c r="B51" s="35" t="str">
        <f aca="false">B5</f>
        <v>Райффайзен грошовий ринок</v>
      </c>
      <c r="C51" s="36" t="n">
        <f aca="false">C5</f>
        <v>18183691.55</v>
      </c>
      <c r="D51" s="47" t="n">
        <f aca="false">C51/$C$45</f>
        <v>0.118633663485776</v>
      </c>
      <c r="H51" s="33"/>
    </row>
    <row r="52" customFormat="false" ht="14.25" hidden="false" customHeight="false" outlineLevel="0" collapsed="false">
      <c r="B52" s="35" t="str">
        <f aca="false">B6</f>
        <v>Спарта Збалансований</v>
      </c>
      <c r="C52" s="36" t="n">
        <f aca="false">C6</f>
        <v>9095600.2</v>
      </c>
      <c r="D52" s="47" t="n">
        <f aca="false">C52/$C$45</f>
        <v>0.0593413262846487</v>
      </c>
      <c r="H52" s="33"/>
    </row>
    <row r="53" customFormat="false" ht="14.25" hidden="false" customHeight="false" outlineLevel="0" collapsed="false">
      <c r="B53" s="35" t="str">
        <f aca="false">B7</f>
        <v>ОТП Фонд Акцій</v>
      </c>
      <c r="C53" s="36" t="n">
        <f aca="false">C7</f>
        <v>4723655.92</v>
      </c>
      <c r="D53" s="47" t="n">
        <f aca="false">C53/$C$45</f>
        <v>0.0308179780379015</v>
      </c>
      <c r="H53" s="33"/>
    </row>
    <row r="54" customFormat="false" ht="14.25" hidden="false" customHeight="false" outlineLevel="0" collapsed="false">
      <c r="B54" s="35" t="str">
        <f aca="false">B8</f>
        <v>СЕБ Фонд Облігаційний</v>
      </c>
      <c r="C54" s="36" t="n">
        <f aca="false">C8</f>
        <v>4108200.33</v>
      </c>
      <c r="D54" s="47" t="n">
        <f aca="false">C54/$C$45</f>
        <v>0.0268026354352329</v>
      </c>
      <c r="H54" s="33"/>
    </row>
    <row r="55" customFormat="false" ht="14.25" hidden="false" customHeight="false" outlineLevel="0" collapsed="false">
      <c r="B55" s="35" t="str">
        <f aca="false">B9</f>
        <v>Преміум-фонд Індексний</v>
      </c>
      <c r="C55" s="36" t="n">
        <f aca="false">C9</f>
        <v>3738895.04</v>
      </c>
      <c r="D55" s="47" t="n">
        <f aca="false">C55/$C$45</f>
        <v>0.0243932215174425</v>
      </c>
      <c r="H55" s="33"/>
    </row>
    <row r="56" customFormat="false" ht="14.25" hidden="false" customHeight="false" outlineLevel="0" collapsed="false">
      <c r="B56" s="35" t="str">
        <f aca="false">B10</f>
        <v>Дельта-Фонд збалансований</v>
      </c>
      <c r="C56" s="36" t="n">
        <f aca="false">C10</f>
        <v>3690749.3</v>
      </c>
      <c r="D56" s="47" t="n">
        <f aca="false">C56/$C$45</f>
        <v>0.0240791100785343</v>
      </c>
      <c r="H56" s="33"/>
    </row>
    <row r="57" customFormat="false" ht="14.25" hidden="false" customHeight="false" outlineLevel="0" collapsed="false">
      <c r="B57" s="35" t="str">
        <f aca="false">B11</f>
        <v>КІНТО-Еквіті</v>
      </c>
      <c r="C57" s="36" t="n">
        <f aca="false">C11</f>
        <v>3645251.07</v>
      </c>
      <c r="D57" s="47" t="n">
        <f aca="false">C57/$C$45</f>
        <v>0.0237822714694886</v>
      </c>
    </row>
    <row r="58" customFormat="false" ht="14.25" hidden="false" customHeight="false" outlineLevel="0" collapsed="false">
      <c r="B58" s="35" t="str">
        <f aca="false">B12</f>
        <v>Андромеда</v>
      </c>
      <c r="C58" s="36" t="n">
        <f aca="false">C12</f>
        <v>2875531.33</v>
      </c>
      <c r="D58" s="47" t="n">
        <f aca="false">C58/$C$45</f>
        <v>0.0187604818970891</v>
      </c>
    </row>
  </sheetData>
  <mergeCells count="3">
    <mergeCell ref="A1:H1"/>
    <mergeCell ref="A45:B45"/>
    <mergeCell ref="A46:H46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pioglobal.ua/"/>
    <hyperlink ref="H10" r:id="rId8" display="http://www.delta-capital.com.ua/"/>
    <hyperlink ref="H11" r:id="rId9" display="http://www.kinto.com/"/>
    <hyperlink ref="H12" r:id="rId10" display="http://upicapital.com/"/>
    <hyperlink ref="H15" r:id="rId11" display="http://citadele.com.ua/"/>
    <hyperlink ref="H16" r:id="rId12" display="http://www.delta-capital.com.ua/"/>
    <hyperlink ref="H17" r:id="rId13" display="http://www.altus.ua/"/>
    <hyperlink ref="H18" r:id="rId14" display="http://www.vseswit.com.ua/"/>
    <hyperlink ref="H19" r:id="rId15" display="http://www.dragon-am.com/"/>
    <hyperlink ref="H20" r:id="rId16" display="http://www.altus.ua/"/>
    <hyperlink ref="H21" r:id="rId17" display="http://univer.ua/"/>
    <hyperlink ref="H22" r:id="rId18" display="http://www.am.troika.ua/"/>
    <hyperlink ref="H23" r:id="rId19" display="http://otpcapital.com.ua/"/>
    <hyperlink ref="H24" r:id="rId20" display="http://am.concorde.ua/"/>
    <hyperlink ref="H25" r:id="rId21" display="http://raam.com.ua/"/>
    <hyperlink ref="H26" r:id="rId22" display="http://www.kinto.com/"/>
    <hyperlink ref="H28" r:id="rId23" display="http://raam.com.ua/"/>
    <hyperlink ref="H30" r:id="rId24" display="http://univer.ua/"/>
    <hyperlink ref="H31" r:id="rId25" display="http://www.task.ua/"/>
    <hyperlink ref="H32" r:id="rId26" display="http://pioglobal.ua/"/>
    <hyperlink ref="H33" r:id="rId27" display="http://www.altus.ua/"/>
    <hyperlink ref="H34" r:id="rId28" display="http://univer.ua/"/>
    <hyperlink ref="H35" r:id="rId29" display="http://univer.ua/"/>
    <hyperlink ref="H36" r:id="rId30" display="http://www.sem.biz.ua/"/>
    <hyperlink ref="H37" r:id="rId31" display="http://am.concorde.ua/"/>
    <hyperlink ref="H38" r:id="rId32" display="http://am.artcapital.ua/"/>
    <hyperlink ref="H39" r:id="rId33" display="http://www.am.troika.ua/"/>
    <hyperlink ref="H40" r:id="rId34" display="http://bonum-group.com/"/>
    <hyperlink ref="H41" r:id="rId35" display="http://www.mcapital.com.ua/"/>
    <hyperlink ref="H42" r:id="rId36" display="http://am.artcapital.ua/"/>
    <hyperlink ref="H43" r:id="rId37" display="http://ukrsibfunds.com"/>
    <hyperlink ref="H44" r:id="rId38" display="http://vuk.com.ua/"/>
    <hyperlink ref="H45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32" t="s">
        <v>135</v>
      </c>
      <c r="K3" s="17" t="s">
        <v>136</v>
      </c>
    </row>
    <row r="4" s="24" customFormat="true" ht="14.25" hidden="false" customHeight="false" outlineLevel="0" collapsed="false">
      <c r="A4" s="34" t="n">
        <v>1</v>
      </c>
      <c r="B4" s="59" t="s">
        <v>35</v>
      </c>
      <c r="C4" s="60" t="n">
        <v>38118</v>
      </c>
      <c r="D4" s="60" t="n">
        <v>38182</v>
      </c>
      <c r="E4" s="61" t="n">
        <v>-0.0501709005301518</v>
      </c>
      <c r="F4" s="61" t="n">
        <v>-0.120430202767156</v>
      </c>
      <c r="G4" s="61" t="n">
        <v>-0.109516372260752</v>
      </c>
      <c r="H4" s="61" t="n">
        <v>-0.112978352799026</v>
      </c>
      <c r="I4" s="61" t="n">
        <v>-0.196659087954542</v>
      </c>
      <c r="J4" s="62" t="n">
        <v>2.29640003500106</v>
      </c>
      <c r="K4" s="63" t="n">
        <v>0.165365246102293</v>
      </c>
    </row>
    <row r="5" s="24" customFormat="true" ht="14.25" hidden="false" customHeight="false" outlineLevel="0" collapsed="false">
      <c r="A5" s="34" t="n">
        <v>2</v>
      </c>
      <c r="B5" s="59" t="s">
        <v>96</v>
      </c>
      <c r="C5" s="60" t="n">
        <v>38492</v>
      </c>
      <c r="D5" s="60" t="n">
        <v>38629</v>
      </c>
      <c r="E5" s="61" t="n">
        <v>-0.0469066677391171</v>
      </c>
      <c r="F5" s="61" t="n">
        <v>-0.104806108507181</v>
      </c>
      <c r="G5" s="61" t="n">
        <v>-0.134121972445089</v>
      </c>
      <c r="H5" s="61" t="n">
        <v>-0.0860523544420164</v>
      </c>
      <c r="I5" s="61" t="n">
        <v>-0.52204231554292</v>
      </c>
      <c r="J5" s="62" t="n">
        <v>-0.670400315751708</v>
      </c>
      <c r="K5" s="64" t="n">
        <v>-0.155435768625127</v>
      </c>
    </row>
    <row r="6" s="24" customFormat="true" ht="14.25" hidden="false" customHeight="false" outlineLevel="0" collapsed="false">
      <c r="A6" s="34" t="n">
        <v>3</v>
      </c>
      <c r="B6" s="59" t="s">
        <v>64</v>
      </c>
      <c r="C6" s="60" t="n">
        <v>38516</v>
      </c>
      <c r="D6" s="60" t="n">
        <v>38705</v>
      </c>
      <c r="E6" s="61" t="n">
        <v>-0.00829554313106473</v>
      </c>
      <c r="F6" s="61" t="n">
        <v>-0.0718343876781983</v>
      </c>
      <c r="G6" s="61" t="n">
        <v>-0.395331389352533</v>
      </c>
      <c r="H6" s="61" t="n">
        <v>-0.132005998580664</v>
      </c>
      <c r="I6" s="61" t="s">
        <v>137</v>
      </c>
      <c r="J6" s="62" t="n">
        <v>0.0515087840928916</v>
      </c>
      <c r="K6" s="64" t="n">
        <v>0.00792638900468812</v>
      </c>
    </row>
    <row r="7" s="24" customFormat="true" ht="14.25" hidden="false" customHeight="false" outlineLevel="0" collapsed="false">
      <c r="A7" s="34" t="n">
        <v>4</v>
      </c>
      <c r="B7" s="59" t="s">
        <v>61</v>
      </c>
      <c r="C7" s="60" t="n">
        <v>38516</v>
      </c>
      <c r="D7" s="60" t="n">
        <v>38733</v>
      </c>
      <c r="E7" s="61" t="n">
        <v>-0.221897390094602</v>
      </c>
      <c r="F7" s="61" t="n">
        <v>-0.363628808277263</v>
      </c>
      <c r="G7" s="61" t="n">
        <v>-0.710962689095506</v>
      </c>
      <c r="H7" s="61" t="n">
        <v>-0.526131297703078</v>
      </c>
      <c r="I7" s="61" t="s">
        <v>137</v>
      </c>
      <c r="J7" s="62" t="n">
        <v>-0.754309160902099</v>
      </c>
      <c r="K7" s="64" t="n">
        <v>-0.200157739401271</v>
      </c>
    </row>
    <row r="8" s="24" customFormat="true" ht="14.25" hidden="false" customHeight="false" outlineLevel="0" collapsed="false">
      <c r="A8" s="34" t="n">
        <v>5</v>
      </c>
      <c r="B8" s="59" t="s">
        <v>75</v>
      </c>
      <c r="C8" s="60" t="n">
        <v>38828</v>
      </c>
      <c r="D8" s="60" t="n">
        <v>39028</v>
      </c>
      <c r="E8" s="61" t="n">
        <v>0.011604550953878</v>
      </c>
      <c r="F8" s="61" t="n">
        <v>0.0361523359030518</v>
      </c>
      <c r="G8" s="61" t="n">
        <v>0.0686996723600271</v>
      </c>
      <c r="H8" s="61" t="n">
        <v>0.0415474399193938</v>
      </c>
      <c r="I8" s="61" t="n">
        <v>0.112611067459977</v>
      </c>
      <c r="J8" s="62" t="n">
        <v>1.06692962264153</v>
      </c>
      <c r="K8" s="64" t="n">
        <v>0.141762371808309</v>
      </c>
    </row>
    <row r="9" s="24" customFormat="true" ht="14.25" hidden="false" customHeight="false" outlineLevel="0" collapsed="false">
      <c r="A9" s="34" t="n">
        <v>6</v>
      </c>
      <c r="B9" s="59" t="s">
        <v>98</v>
      </c>
      <c r="C9" s="60" t="n">
        <v>38919</v>
      </c>
      <c r="D9" s="60" t="n">
        <v>39092</v>
      </c>
      <c r="E9" s="61" t="n">
        <v>-0.0315016388022109</v>
      </c>
      <c r="F9" s="61" t="n">
        <v>-0.0419506919321769</v>
      </c>
      <c r="G9" s="61" t="n">
        <v>-0.0100180219089498</v>
      </c>
      <c r="H9" s="61" t="n">
        <v>-0.0350640121724561</v>
      </c>
      <c r="I9" s="61" t="n">
        <v>-0.207733678167258</v>
      </c>
      <c r="J9" s="62" t="n">
        <v>0.223336586538464</v>
      </c>
      <c r="K9" s="64" t="n">
        <v>0.0387567005894522</v>
      </c>
    </row>
    <row r="10" s="24" customFormat="true" ht="14.25" hidden="false" customHeight="false" outlineLevel="0" collapsed="false">
      <c r="A10" s="34" t="n">
        <v>7</v>
      </c>
      <c r="B10" s="59" t="s">
        <v>99</v>
      </c>
      <c r="C10" s="60" t="n">
        <v>38919</v>
      </c>
      <c r="D10" s="60" t="n">
        <v>39092</v>
      </c>
      <c r="E10" s="61" t="n">
        <v>-0.0948680533884546</v>
      </c>
      <c r="F10" s="61" t="n">
        <v>-0.0651186130046804</v>
      </c>
      <c r="G10" s="61" t="n">
        <v>-0.106092932412155</v>
      </c>
      <c r="H10" s="61" t="n">
        <v>-0.136559426558229</v>
      </c>
      <c r="I10" s="61" t="n">
        <v>-0.459558962567595</v>
      </c>
      <c r="J10" s="62" t="n">
        <v>-0.459894934665644</v>
      </c>
      <c r="K10" s="64" t="n">
        <v>-0.109698221351452</v>
      </c>
    </row>
    <row r="11" s="24" customFormat="true" ht="14.25" hidden="false" customHeight="false" outlineLevel="0" collapsed="false">
      <c r="A11" s="34" t="n">
        <v>8</v>
      </c>
      <c r="B11" s="59" t="s">
        <v>108</v>
      </c>
      <c r="C11" s="60" t="n">
        <v>38968</v>
      </c>
      <c r="D11" s="60" t="n">
        <v>39140</v>
      </c>
      <c r="E11" s="61" t="n">
        <v>-0.00306841613658559</v>
      </c>
      <c r="F11" s="61" t="n">
        <v>0.000484229792557578</v>
      </c>
      <c r="G11" s="61" t="n">
        <v>0.00672004926133685</v>
      </c>
      <c r="H11" s="61" t="n">
        <v>0.00707677274868424</v>
      </c>
      <c r="I11" s="61" t="n">
        <v>-0.195372772169539</v>
      </c>
      <c r="J11" s="62" t="n">
        <v>-0.52997700917534</v>
      </c>
      <c r="K11" s="64" t="n">
        <v>-0.135871325579341</v>
      </c>
    </row>
    <row r="12" s="24" customFormat="true" ht="14.25" hidden="false" customHeight="false" outlineLevel="0" collapsed="false">
      <c r="A12" s="34" t="n">
        <v>9</v>
      </c>
      <c r="B12" s="59" t="s">
        <v>89</v>
      </c>
      <c r="C12" s="60" t="n">
        <v>39066</v>
      </c>
      <c r="D12" s="60" t="n">
        <v>39258</v>
      </c>
      <c r="E12" s="61" t="n">
        <v>-0.056985216486761</v>
      </c>
      <c r="F12" s="61" t="n">
        <v>-0.0915873266748034</v>
      </c>
      <c r="G12" s="61" t="n">
        <v>-0.0661826050616899</v>
      </c>
      <c r="H12" s="61" t="n">
        <v>-0.0949762370391841</v>
      </c>
      <c r="I12" s="61" t="n">
        <v>-0.378087501589556</v>
      </c>
      <c r="J12" s="62" t="n">
        <v>-0.726570890181635</v>
      </c>
      <c r="K12" s="64" t="n">
        <v>-0.234749773066652</v>
      </c>
    </row>
    <row r="13" s="24" customFormat="true" ht="14.25" hidden="false" customHeight="false" outlineLevel="0" collapsed="false">
      <c r="A13" s="34" t="n">
        <v>10</v>
      </c>
      <c r="B13" s="59" t="s">
        <v>45</v>
      </c>
      <c r="C13" s="60" t="n">
        <v>39066</v>
      </c>
      <c r="D13" s="60" t="n">
        <v>39258</v>
      </c>
      <c r="E13" s="61" t="n">
        <v>-0.107688018973651</v>
      </c>
      <c r="F13" s="61" t="n">
        <v>-0.0887839906130232</v>
      </c>
      <c r="G13" s="61" t="n">
        <v>-0.0621127702556403</v>
      </c>
      <c r="H13" s="61" t="n">
        <v>-0.0780025800765183</v>
      </c>
      <c r="I13" s="61" t="n">
        <v>0.00235080811225519</v>
      </c>
      <c r="J13" s="62" t="n">
        <v>0.789285858013938</v>
      </c>
      <c r="K13" s="64" t="n">
        <v>0.127549786573857</v>
      </c>
    </row>
    <row r="14" s="24" customFormat="true" ht="14.25" hidden="false" customHeight="false" outlineLevel="0" collapsed="false">
      <c r="A14" s="34" t="n">
        <v>11</v>
      </c>
      <c r="B14" s="59" t="s">
        <v>65</v>
      </c>
      <c r="C14" s="60" t="n">
        <v>39252</v>
      </c>
      <c r="D14" s="60" t="n">
        <v>39420</v>
      </c>
      <c r="E14" s="61" t="n">
        <v>0.00265117823227112</v>
      </c>
      <c r="F14" s="61" t="n">
        <v>-0.00577968756140934</v>
      </c>
      <c r="G14" s="61" t="n">
        <v>-0.00442540951461645</v>
      </c>
      <c r="H14" s="61" t="n">
        <v>0.00315777939043893</v>
      </c>
      <c r="I14" s="61" t="n">
        <v>-0.056583350959132</v>
      </c>
      <c r="J14" s="62" t="n">
        <v>-0.152227651806303</v>
      </c>
      <c r="K14" s="64" t="n">
        <v>-0.0368144199165039</v>
      </c>
    </row>
    <row r="15" s="24" customFormat="true" ht="14.25" hidden="false" customHeight="false" outlineLevel="0" collapsed="false">
      <c r="A15" s="34" t="n">
        <v>12</v>
      </c>
      <c r="B15" s="59" t="s">
        <v>51</v>
      </c>
      <c r="C15" s="60" t="n">
        <v>39252</v>
      </c>
      <c r="D15" s="60" t="n">
        <v>39420</v>
      </c>
      <c r="E15" s="61" t="n">
        <v>-0.0117550139417808</v>
      </c>
      <c r="F15" s="61" t="n">
        <v>-0.00373437668688159</v>
      </c>
      <c r="G15" s="61" t="n">
        <v>-0.00719912575928305</v>
      </c>
      <c r="H15" s="61" t="n">
        <v>0.0203211804831831</v>
      </c>
      <c r="I15" s="61" t="n">
        <v>-0.0460494674081271</v>
      </c>
      <c r="J15" s="62" t="n">
        <v>-0.0330758973015467</v>
      </c>
      <c r="K15" s="64" t="n">
        <v>-0.00761051577448035</v>
      </c>
    </row>
    <row r="16" s="24" customFormat="true" ht="14.25" hidden="false" customHeight="false" outlineLevel="0" collapsed="false">
      <c r="A16" s="34" t="n">
        <v>13</v>
      </c>
      <c r="B16" s="59" t="s">
        <v>103</v>
      </c>
      <c r="C16" s="60" t="n">
        <v>39269</v>
      </c>
      <c r="D16" s="60" t="n">
        <v>39443</v>
      </c>
      <c r="E16" s="61" t="n">
        <v>-0.0405258855028239</v>
      </c>
      <c r="F16" s="61" t="n">
        <v>-0.0537175754536358</v>
      </c>
      <c r="G16" s="61" t="n">
        <v>-0.066857559102654</v>
      </c>
      <c r="H16" s="61" t="n">
        <v>0.0246306339759357</v>
      </c>
      <c r="I16" s="61" t="n">
        <v>-0.215027591235478</v>
      </c>
      <c r="J16" s="62" t="n">
        <v>-0.679963065071966</v>
      </c>
      <c r="K16" s="64" t="n">
        <v>-0.230898586624345</v>
      </c>
    </row>
    <row r="17" s="24" customFormat="true" ht="14.25" hidden="false" customHeight="false" outlineLevel="0" collapsed="false">
      <c r="A17" s="34" t="n">
        <v>14</v>
      </c>
      <c r="B17" s="59" t="s">
        <v>84</v>
      </c>
      <c r="C17" s="60" t="n">
        <v>39269</v>
      </c>
      <c r="D17" s="60" t="n">
        <v>39471</v>
      </c>
      <c r="E17" s="61" t="n">
        <v>-0.0187216651284852</v>
      </c>
      <c r="F17" s="61" t="n">
        <v>-0.000836363867257051</v>
      </c>
      <c r="G17" s="61" t="n">
        <v>-0.0039377570123027</v>
      </c>
      <c r="H17" s="61" t="n">
        <v>0.0137165987414138</v>
      </c>
      <c r="I17" s="61" t="n">
        <v>-0.0552386086719355</v>
      </c>
      <c r="J17" s="62" t="n">
        <v>-0.522883361562227</v>
      </c>
      <c r="K17" s="64" t="n">
        <v>-0.159354121411593</v>
      </c>
    </row>
    <row r="18" s="24" customFormat="true" ht="14.25" hidden="false" customHeight="false" outlineLevel="0" collapsed="false">
      <c r="A18" s="34" t="n">
        <v>15</v>
      </c>
      <c r="B18" s="59" t="s">
        <v>48</v>
      </c>
      <c r="C18" s="60" t="n">
        <v>39378</v>
      </c>
      <c r="D18" s="60" t="n">
        <v>39478</v>
      </c>
      <c r="E18" s="61" t="n">
        <v>-0.0183756311837252</v>
      </c>
      <c r="F18" s="61" t="n">
        <v>-0.0810095220002587</v>
      </c>
      <c r="G18" s="61" t="n">
        <v>-0.11819422018505</v>
      </c>
      <c r="H18" s="61" t="n">
        <v>-0.0794552347206344</v>
      </c>
      <c r="I18" s="61" t="n">
        <v>-0.259087291453451</v>
      </c>
      <c r="J18" s="62" t="n">
        <v>-0.667476428317319</v>
      </c>
      <c r="K18" s="64" t="n">
        <v>-0.228520834008319</v>
      </c>
    </row>
    <row r="19" s="24" customFormat="true" ht="14.25" hidden="false" customHeight="false" outlineLevel="0" collapsed="false">
      <c r="A19" s="34" t="n">
        <v>16</v>
      </c>
      <c r="B19" s="59" t="s">
        <v>111</v>
      </c>
      <c r="C19" s="60" t="n">
        <v>39330</v>
      </c>
      <c r="D19" s="60" t="n">
        <v>39560</v>
      </c>
      <c r="E19" s="61" t="n">
        <v>-0.0212723970369716</v>
      </c>
      <c r="F19" s="61" t="n">
        <v>-0.182395389927389</v>
      </c>
      <c r="G19" s="61" t="n">
        <v>-0.201573746676317</v>
      </c>
      <c r="H19" s="61" t="n">
        <v>-0.187412950147266</v>
      </c>
      <c r="I19" s="61" t="n">
        <v>-0.310322783805124</v>
      </c>
      <c r="J19" s="62" t="n">
        <v>-0.608005476890195</v>
      </c>
      <c r="K19" s="64" t="n">
        <v>-0.2078540968805</v>
      </c>
    </row>
    <row r="20" s="24" customFormat="true" ht="14.25" hidden="false" customHeight="false" outlineLevel="0" collapsed="false">
      <c r="A20" s="34" t="n">
        <v>17</v>
      </c>
      <c r="B20" s="59" t="s">
        <v>32</v>
      </c>
      <c r="C20" s="60" t="n">
        <v>39413</v>
      </c>
      <c r="D20" s="60" t="n">
        <v>39589</v>
      </c>
      <c r="E20" s="61" t="n">
        <v>0.0121459437524842</v>
      </c>
      <c r="F20" s="61" t="n">
        <v>0.0382602412098021</v>
      </c>
      <c r="G20" s="61" t="n">
        <v>0.0605612864288767</v>
      </c>
      <c r="H20" s="61" t="n">
        <v>0.0541959861821011</v>
      </c>
      <c r="I20" s="61" t="n">
        <v>0.132521988590489</v>
      </c>
      <c r="J20" s="62" t="n">
        <v>0.502998854315389</v>
      </c>
      <c r="K20" s="64" t="n">
        <v>0.108961543948529</v>
      </c>
    </row>
    <row r="21" s="24" customFormat="true" ht="14.25" hidden="false" customHeight="false" outlineLevel="0" collapsed="false">
      <c r="A21" s="34" t="n">
        <v>18</v>
      </c>
      <c r="B21" s="59" t="s">
        <v>93</v>
      </c>
      <c r="C21" s="60" t="n">
        <v>39429</v>
      </c>
      <c r="D21" s="60" t="n">
        <v>39618</v>
      </c>
      <c r="E21" s="61" t="n">
        <v>-0.0478058670920792</v>
      </c>
      <c r="F21" s="61" t="n">
        <v>-0.0479586235571294</v>
      </c>
      <c r="G21" s="61" t="n">
        <v>0.00179968089436255</v>
      </c>
      <c r="H21" s="61" t="n">
        <v>-0.0379264966858101</v>
      </c>
      <c r="I21" s="61" t="n">
        <v>-0.106758589966676</v>
      </c>
      <c r="J21" s="62" t="n">
        <v>-0.0651915564598182</v>
      </c>
      <c r="K21" s="64" t="n">
        <v>-0.0173118330751726</v>
      </c>
    </row>
    <row r="22" s="24" customFormat="true" ht="14.25" hidden="false" customHeight="false" outlineLevel="0" collapsed="false">
      <c r="A22" s="34" t="n">
        <v>19</v>
      </c>
      <c r="B22" s="59" t="s">
        <v>100</v>
      </c>
      <c r="C22" s="60" t="n">
        <v>39429</v>
      </c>
      <c r="D22" s="60" t="n">
        <v>39651</v>
      </c>
      <c r="E22" s="61" t="n">
        <v>-0.0378159249132932</v>
      </c>
      <c r="F22" s="61" t="n">
        <v>0.251086365643816</v>
      </c>
      <c r="G22" s="61" t="n">
        <v>0.150806813388</v>
      </c>
      <c r="H22" s="61" t="n">
        <v>0.106626292872476</v>
      </c>
      <c r="I22" s="61" t="n">
        <v>-0.130654049585885</v>
      </c>
      <c r="J22" s="62" t="n">
        <v>-0.415137348877375</v>
      </c>
      <c r="K22" s="64" t="n">
        <v>-0.132622134484231</v>
      </c>
    </row>
    <row r="23" s="24" customFormat="true" ht="14.25" hidden="false" customHeight="false" outlineLevel="0" collapsed="false">
      <c r="A23" s="34" t="n">
        <v>20</v>
      </c>
      <c r="B23" s="59" t="s">
        <v>118</v>
      </c>
      <c r="C23" s="60" t="n">
        <v>39443</v>
      </c>
      <c r="D23" s="60" t="n">
        <v>39715</v>
      </c>
      <c r="E23" s="61" t="n">
        <v>-0.0436995390231534</v>
      </c>
      <c r="F23" s="61" t="n">
        <v>-0.0533687366468217</v>
      </c>
      <c r="G23" s="61" t="n">
        <v>-0.219731862602104</v>
      </c>
      <c r="H23" s="61" t="n">
        <v>-0.0585833326046779</v>
      </c>
      <c r="I23" s="61" t="n">
        <v>-0.264569757499109</v>
      </c>
      <c r="J23" s="62" t="n">
        <v>-0.536916129032256</v>
      </c>
      <c r="K23" s="64" t="n">
        <v>-0.192790790268283</v>
      </c>
    </row>
    <row r="24" s="24" customFormat="true" ht="14.25" hidden="false" customHeight="false" outlineLevel="0" collapsed="false">
      <c r="A24" s="34" t="n">
        <v>21</v>
      </c>
      <c r="B24" s="59" t="s">
        <v>97</v>
      </c>
      <c r="C24" s="60" t="n">
        <v>39527</v>
      </c>
      <c r="D24" s="60" t="n">
        <v>39715</v>
      </c>
      <c r="E24" s="61" t="n">
        <v>0.00168196611973692</v>
      </c>
      <c r="F24" s="61" t="n">
        <v>0.0216185800685498</v>
      </c>
      <c r="G24" s="61" t="n">
        <v>0.0620486049493207</v>
      </c>
      <c r="H24" s="61" t="n">
        <v>0.0410793502455085</v>
      </c>
      <c r="I24" s="61" t="n">
        <v>0.0927532449618485</v>
      </c>
      <c r="J24" s="62" t="n">
        <v>0.568122093862829</v>
      </c>
      <c r="K24" s="64" t="n">
        <v>0.133326174806093</v>
      </c>
    </row>
    <row r="25" s="24" customFormat="true" ht="14.25" hidden="false" customHeight="false" outlineLevel="0" collapsed="false">
      <c r="A25" s="34" t="n">
        <v>22</v>
      </c>
      <c r="B25" s="59" t="s">
        <v>41</v>
      </c>
      <c r="C25" s="60" t="n">
        <v>39630</v>
      </c>
      <c r="D25" s="60" t="n">
        <v>39717</v>
      </c>
      <c r="E25" s="61" t="n">
        <v>-3.69517954645904E-006</v>
      </c>
      <c r="F25" s="61" t="n">
        <v>-0.00817816708587715</v>
      </c>
      <c r="G25" s="61" t="n">
        <v>-0.0194732747801851</v>
      </c>
      <c r="H25" s="61" t="n">
        <v>-0.0107921286535821</v>
      </c>
      <c r="I25" s="61" t="n">
        <v>-0.0141235854719306</v>
      </c>
      <c r="J25" s="62" t="n">
        <v>0.325406222222224</v>
      </c>
      <c r="K25" s="64" t="n">
        <v>0.0816571073524826</v>
      </c>
    </row>
    <row r="26" s="24" customFormat="true" ht="14.25" hidden="false" customHeight="false" outlineLevel="0" collapsed="false">
      <c r="A26" s="34" t="n">
        <v>23</v>
      </c>
      <c r="B26" s="59" t="s">
        <v>104</v>
      </c>
      <c r="C26" s="60" t="n">
        <v>39560</v>
      </c>
      <c r="D26" s="60" t="n">
        <v>39770</v>
      </c>
      <c r="E26" s="61" t="n">
        <v>-0.048335823581236</v>
      </c>
      <c r="F26" s="61" t="n">
        <v>-0.0602870115933936</v>
      </c>
      <c r="G26" s="61" t="n">
        <v>-0.00563260577652214</v>
      </c>
      <c r="H26" s="61" t="n">
        <v>-0.057897701988354</v>
      </c>
      <c r="I26" s="61" t="n">
        <v>-0.239415663392361</v>
      </c>
      <c r="J26" s="62" t="n">
        <v>-0.398679885441525</v>
      </c>
      <c r="K26" s="64" t="n">
        <v>-0.137303435769454</v>
      </c>
    </row>
    <row r="27" s="24" customFormat="true" ht="14.25" hidden="false" customHeight="false" outlineLevel="0" collapsed="false">
      <c r="A27" s="34" t="n">
        <v>24</v>
      </c>
      <c r="B27" s="59" t="s">
        <v>54</v>
      </c>
      <c r="C27" s="60" t="n">
        <v>39884</v>
      </c>
      <c r="D27" s="60" t="n">
        <v>40001</v>
      </c>
      <c r="E27" s="61" t="n">
        <v>-0.0680174330548546</v>
      </c>
      <c r="F27" s="61" t="n">
        <v>-0.030978039202733</v>
      </c>
      <c r="G27" s="61" t="n">
        <v>-0.0393203666109812</v>
      </c>
      <c r="H27" s="61" t="n">
        <v>-0.0788725307206429</v>
      </c>
      <c r="I27" s="61" t="n">
        <v>-0.226699802848524</v>
      </c>
      <c r="J27" s="62" t="n">
        <v>-0.326201280961235</v>
      </c>
      <c r="K27" s="64" t="n">
        <v>-0.131040514454688</v>
      </c>
    </row>
    <row r="28" s="24" customFormat="true" ht="14.25" hidden="false" customHeight="false" outlineLevel="0" collapsed="false">
      <c r="A28" s="34" t="n">
        <v>25</v>
      </c>
      <c r="B28" s="59" t="s">
        <v>72</v>
      </c>
      <c r="C28" s="60" t="n">
        <v>40031</v>
      </c>
      <c r="D28" s="60" t="n">
        <v>40129</v>
      </c>
      <c r="E28" s="61" t="n">
        <v>-0.0408320198775322</v>
      </c>
      <c r="F28" s="61" t="n">
        <v>-0.0636429273611929</v>
      </c>
      <c r="G28" s="61" t="n">
        <v>-0.026647992181253</v>
      </c>
      <c r="H28" s="61" t="n">
        <v>-0.0638887356136075</v>
      </c>
      <c r="I28" s="61" t="n">
        <v>-0.358199955874239</v>
      </c>
      <c r="J28" s="62" t="n">
        <v>-0.639307485321923</v>
      </c>
      <c r="K28" s="64" t="n">
        <v>-0.339314933803103</v>
      </c>
    </row>
    <row r="29" s="24" customFormat="true" ht="14.25" hidden="false" customHeight="false" outlineLevel="0" collapsed="false">
      <c r="A29" s="34" t="n">
        <v>26</v>
      </c>
      <c r="B29" s="59" t="s">
        <v>38</v>
      </c>
      <c r="C29" s="60" t="n">
        <v>39869</v>
      </c>
      <c r="D29" s="60" t="n">
        <v>40162</v>
      </c>
      <c r="E29" s="61" t="n">
        <v>0.0126880410060244</v>
      </c>
      <c r="F29" s="61" t="n">
        <v>0.033090211408207</v>
      </c>
      <c r="G29" s="61" t="n">
        <v>0.0682196774350141</v>
      </c>
      <c r="H29" s="61" t="n">
        <v>0.0479325560980508</v>
      </c>
      <c r="I29" s="61" t="n">
        <v>0.148358303266786</v>
      </c>
      <c r="J29" s="62" t="n">
        <v>0.681650934060823</v>
      </c>
      <c r="K29" s="64" t="n">
        <v>0.245238962427534</v>
      </c>
    </row>
    <row r="30" s="24" customFormat="true" ht="14.25" hidden="false" customHeight="false" outlineLevel="0" collapsed="false">
      <c r="A30" s="34" t="n">
        <v>27</v>
      </c>
      <c r="B30" s="59" t="s">
        <v>44</v>
      </c>
      <c r="C30" s="60" t="n">
        <v>40253</v>
      </c>
      <c r="D30" s="60" t="n">
        <v>40366</v>
      </c>
      <c r="E30" s="61" t="n">
        <v>-0.0530818369954698</v>
      </c>
      <c r="F30" s="61" t="n">
        <v>-0.0659474781775903</v>
      </c>
      <c r="G30" s="61" t="n">
        <v>-0.0152351697137786</v>
      </c>
      <c r="H30" s="61" t="n">
        <v>-0.0580804563241421</v>
      </c>
      <c r="I30" s="61" t="n">
        <v>-0.164161458450814</v>
      </c>
      <c r="J30" s="62" t="n">
        <v>-0.429919813660471</v>
      </c>
      <c r="K30" s="64" t="n">
        <v>-0.266788309737833</v>
      </c>
    </row>
    <row r="31" s="24" customFormat="true" ht="14.25" hidden="false" customHeight="false" outlineLevel="0" collapsed="false">
      <c r="A31" s="34" t="n">
        <v>28</v>
      </c>
      <c r="B31" s="59" t="s">
        <v>58</v>
      </c>
      <c r="C31" s="60" t="n">
        <v>40114</v>
      </c>
      <c r="D31" s="60" t="n">
        <v>40401</v>
      </c>
      <c r="E31" s="61" t="n">
        <v>-0.11000295156401</v>
      </c>
      <c r="F31" s="61" t="n">
        <v>-0.0969015065159715</v>
      </c>
      <c r="G31" s="61" t="n">
        <v>0.0172637641511457</v>
      </c>
      <c r="H31" s="61" t="n">
        <v>-0.0427777306407936</v>
      </c>
      <c r="I31" s="61" t="n">
        <v>-0.221618558446478</v>
      </c>
      <c r="J31" s="62" t="n">
        <v>-0.440187830310882</v>
      </c>
      <c r="K31" s="64" t="n">
        <v>-0.286996310788557</v>
      </c>
    </row>
    <row r="32" s="24" customFormat="true" ht="14.25" hidden="false" customHeight="false" outlineLevel="0" collapsed="false">
      <c r="A32" s="34" t="n">
        <v>29</v>
      </c>
      <c r="B32" s="59" t="s">
        <v>66</v>
      </c>
      <c r="C32" s="60" t="n">
        <v>40226</v>
      </c>
      <c r="D32" s="60" t="n">
        <v>40430</v>
      </c>
      <c r="E32" s="61" t="n">
        <v>0.0138837665413769</v>
      </c>
      <c r="F32" s="61" t="n">
        <v>0.0392761147680416</v>
      </c>
      <c r="G32" s="61" t="n">
        <v>0.0875863913952748</v>
      </c>
      <c r="H32" s="61" t="n">
        <v>0.0561001062096005</v>
      </c>
      <c r="I32" s="61" t="n">
        <v>0.169778763693957</v>
      </c>
      <c r="J32" s="62" t="n">
        <v>0.447923442999233</v>
      </c>
      <c r="K32" s="64" t="n">
        <v>0.253944451181185</v>
      </c>
    </row>
    <row r="33" s="24" customFormat="true" ht="14.25" hidden="false" customHeight="false" outlineLevel="0" collapsed="false">
      <c r="A33" s="34" t="n">
        <v>30</v>
      </c>
      <c r="B33" s="59" t="s">
        <v>114</v>
      </c>
      <c r="C33" s="60" t="n">
        <v>40268</v>
      </c>
      <c r="D33" s="60" t="n">
        <v>40430</v>
      </c>
      <c r="E33" s="61" t="n">
        <v>-0.0680607477927337</v>
      </c>
      <c r="F33" s="61" t="n">
        <v>-0.101171591419615</v>
      </c>
      <c r="G33" s="61" t="n">
        <v>-0.0956473446211269</v>
      </c>
      <c r="H33" s="61" t="n">
        <v>-0.110102146922629</v>
      </c>
      <c r="I33" s="61" t="n">
        <v>-0.396201358222028</v>
      </c>
      <c r="J33" s="62" t="n">
        <v>-0.669137231603087</v>
      </c>
      <c r="K33" s="64" t="n">
        <v>-0.491469047156674</v>
      </c>
    </row>
    <row r="34" s="24" customFormat="true" ht="14.25" hidden="false" customHeight="false" outlineLevel="0" collapsed="false">
      <c r="A34" s="34" t="n">
        <v>31</v>
      </c>
      <c r="B34" s="59" t="s">
        <v>90</v>
      </c>
      <c r="C34" s="60" t="n">
        <v>40269</v>
      </c>
      <c r="D34" s="60" t="n">
        <v>40513</v>
      </c>
      <c r="E34" s="61" t="n">
        <v>-0.0464199299800909</v>
      </c>
      <c r="F34" s="61" t="n">
        <v>-0.00507122966890705</v>
      </c>
      <c r="G34" s="61" t="n">
        <v>0.0411985036895834</v>
      </c>
      <c r="H34" s="61" t="n">
        <v>0.0113538794757586</v>
      </c>
      <c r="I34" s="61" t="n">
        <v>-0.215169084122012</v>
      </c>
      <c r="J34" s="62" t="n">
        <v>-0.576489785162809</v>
      </c>
      <c r="K34" s="64" t="n">
        <v>-0.456712384781825</v>
      </c>
    </row>
    <row r="35" s="24" customFormat="true" ht="14.25" hidden="false" customHeight="false" outlineLevel="0" collapsed="false">
      <c r="A35" s="34" t="n">
        <v>32</v>
      </c>
      <c r="B35" s="59" t="s">
        <v>92</v>
      </c>
      <c r="C35" s="60" t="n">
        <v>40427</v>
      </c>
      <c r="D35" s="60" t="n">
        <v>40543</v>
      </c>
      <c r="E35" s="61" t="n">
        <v>-0.0104511428443783</v>
      </c>
      <c r="F35" s="61" t="n">
        <v>-0.0162514730979191</v>
      </c>
      <c r="G35" s="61" t="n">
        <v>0.0144353238218045</v>
      </c>
      <c r="H35" s="61" t="n">
        <v>-0.00903109786210465</v>
      </c>
      <c r="I35" s="61" t="n">
        <v>-0.0310902215390778</v>
      </c>
      <c r="J35" s="62" t="n">
        <v>-0.0418372765246458</v>
      </c>
      <c r="K35" s="64" t="n">
        <v>-0.0317159990759481</v>
      </c>
    </row>
    <row r="36" s="24" customFormat="true" ht="14.25" hidden="false" customHeight="false" outlineLevel="0" collapsed="false">
      <c r="A36" s="34" t="n">
        <v>33</v>
      </c>
      <c r="B36" s="59" t="s">
        <v>91</v>
      </c>
      <c r="C36" s="60" t="n">
        <v>40333</v>
      </c>
      <c r="D36" s="60" t="n">
        <v>40572</v>
      </c>
      <c r="E36" s="61" t="n">
        <v>0</v>
      </c>
      <c r="F36" s="61" t="n">
        <v>-0.0109600072561885</v>
      </c>
      <c r="G36" s="61" t="n">
        <v>-0.0417472488770789</v>
      </c>
      <c r="H36" s="61" t="n">
        <v>-0.0134828974041709</v>
      </c>
      <c r="I36" s="61" t="n">
        <v>-0.0458646108143719</v>
      </c>
      <c r="J36" s="62" t="n">
        <v>-0.0740989120000021</v>
      </c>
      <c r="K36" s="64" t="n">
        <v>-0.0598910416214616</v>
      </c>
    </row>
    <row r="37" s="24" customFormat="true" ht="14.25" hidden="false" customHeight="false" outlineLevel="0" collapsed="false">
      <c r="A37" s="34" t="n">
        <v>34</v>
      </c>
      <c r="B37" s="59" t="s">
        <v>87</v>
      </c>
      <c r="C37" s="60" t="n">
        <v>40416</v>
      </c>
      <c r="D37" s="60" t="n">
        <v>40583</v>
      </c>
      <c r="E37" s="61" t="n">
        <v>-0.0248283564229042</v>
      </c>
      <c r="F37" s="61" t="n">
        <v>0.00961075155768265</v>
      </c>
      <c r="G37" s="61" t="n">
        <v>0.0484804841551751</v>
      </c>
      <c r="H37" s="61" t="n">
        <v>0.0298134503240768</v>
      </c>
      <c r="I37" s="61" t="n">
        <v>-0.0175745059732129</v>
      </c>
      <c r="J37" s="62" t="n">
        <v>-0.294154759437457</v>
      </c>
      <c r="K37" s="64" t="n">
        <v>-0.249020127240767</v>
      </c>
    </row>
    <row r="38" customFormat="false" ht="14.25" hidden="false" customHeight="false" outlineLevel="0" collapsed="false">
      <c r="A38" s="34" t="n">
        <v>35</v>
      </c>
      <c r="B38" s="59" t="s">
        <v>80</v>
      </c>
      <c r="C38" s="60" t="n">
        <v>40368</v>
      </c>
      <c r="D38" s="60" t="n">
        <v>40633</v>
      </c>
      <c r="E38" s="61" t="n">
        <v>0.0119710984209016</v>
      </c>
      <c r="F38" s="61" t="n">
        <v>0.0348847225855578</v>
      </c>
      <c r="G38" s="61" t="n">
        <v>0.0751980357738893</v>
      </c>
      <c r="H38" s="61" t="n">
        <v>0.0566860249173387</v>
      </c>
      <c r="I38" s="61" t="n">
        <v>0.148560108670701</v>
      </c>
      <c r="J38" s="62" t="n">
        <v>0.292497006525286</v>
      </c>
      <c r="K38" s="64" t="n">
        <v>0.26831719053110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107</v>
      </c>
      <c r="C39" s="60" t="n">
        <v>40368</v>
      </c>
      <c r="D39" s="60" t="n">
        <v>40633</v>
      </c>
      <c r="E39" s="61" t="n">
        <v>-0.062657197799264</v>
      </c>
      <c r="F39" s="61" t="n">
        <v>-0.0672674554157828</v>
      </c>
      <c r="G39" s="61" t="n">
        <v>0.046630195319481</v>
      </c>
      <c r="H39" s="61" t="n">
        <v>-0.0333993081912245</v>
      </c>
      <c r="I39" s="61" t="n">
        <v>-0.318768832807021</v>
      </c>
      <c r="J39" s="62" t="n">
        <v>-0.663266907137375</v>
      </c>
      <c r="K39" s="64" t="n">
        <v>-0.63517929006677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59" t="s">
        <v>69</v>
      </c>
      <c r="C40" s="60" t="n">
        <v>40444</v>
      </c>
      <c r="D40" s="60" t="n">
        <v>40638</v>
      </c>
      <c r="E40" s="61" t="n">
        <v>-0.0407853105524482</v>
      </c>
      <c r="F40" s="61" t="n">
        <v>-0.0311931155146094</v>
      </c>
      <c r="G40" s="61" t="n">
        <v>-0.070879958421983</v>
      </c>
      <c r="H40" s="61" t="n">
        <v>-0.0289563480147855</v>
      </c>
      <c r="I40" s="61" t="n">
        <v>-0.0905598416596167</v>
      </c>
      <c r="J40" s="62" t="n">
        <v>-0.206659479763416</v>
      </c>
      <c r="K40" s="64" t="n">
        <v>-0.19524693195307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59" t="s">
        <v>77</v>
      </c>
      <c r="C41" s="60" t="n">
        <v>40427</v>
      </c>
      <c r="D41" s="60" t="n">
        <v>40708</v>
      </c>
      <c r="E41" s="61" t="n">
        <v>0.0088026837145545</v>
      </c>
      <c r="F41" s="61" t="n">
        <v>0.0214414323219601</v>
      </c>
      <c r="G41" s="61" t="n">
        <v>0.0784926851860017</v>
      </c>
      <c r="H41" s="61" t="n">
        <v>0.034260850424751</v>
      </c>
      <c r="I41" s="61" t="n">
        <v>0.130241783224328</v>
      </c>
      <c r="J41" s="62" t="n">
        <v>0.241325140045419</v>
      </c>
      <c r="K41" s="64" t="n">
        <v>0.28063069300345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59" t="s">
        <v>115</v>
      </c>
      <c r="C42" s="60" t="n">
        <v>40624</v>
      </c>
      <c r="D42" s="60" t="n">
        <v>40795</v>
      </c>
      <c r="E42" s="61" t="n">
        <v>0.00977747141644358</v>
      </c>
      <c r="F42" s="61" t="n">
        <v>0.048591005429147</v>
      </c>
      <c r="G42" s="61" t="n">
        <v>0.011790450166268</v>
      </c>
      <c r="H42" s="61" t="n">
        <v>0.0138581710895569</v>
      </c>
      <c r="I42" s="61" t="n">
        <v>-0.0569552481145469</v>
      </c>
      <c r="J42" s="62" t="n">
        <v>-0.0575111594202833</v>
      </c>
      <c r="K42" s="64" t="n">
        <v>-0.088976892613040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59" t="s">
        <v>55</v>
      </c>
      <c r="C43" s="60" t="n">
        <v>40716</v>
      </c>
      <c r="D43" s="60" t="n">
        <v>40897</v>
      </c>
      <c r="E43" s="61" t="n">
        <v>0.0103706311683356</v>
      </c>
      <c r="F43" s="61" t="n">
        <v>0.020845549063168</v>
      </c>
      <c r="G43" s="61" t="n">
        <v>0.467383233400079</v>
      </c>
      <c r="H43" s="61" t="n">
        <v>0.398957296188037</v>
      </c>
      <c r="I43" s="61" t="n">
        <v>0.520310349829402</v>
      </c>
      <c r="J43" s="62" t="n">
        <v>0.705534596678533</v>
      </c>
      <c r="K43" s="64" t="n">
        <v>3.4770612535955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4" customFormat="true" ht="14.25" hidden="false" customHeight="false" outlineLevel="0" collapsed="false">
      <c r="A44" s="34" t="n">
        <v>41</v>
      </c>
      <c r="B44" s="59" t="s">
        <v>88</v>
      </c>
      <c r="C44" s="60" t="n">
        <v>41026</v>
      </c>
      <c r="D44" s="60" t="n">
        <v>41242</v>
      </c>
      <c r="E44" s="61" t="n">
        <v>-0.057034537269712</v>
      </c>
      <c r="F44" s="61" t="n">
        <v>-0.0815483710120152</v>
      </c>
      <c r="G44" s="61" t="s">
        <v>137</v>
      </c>
      <c r="H44" s="61" t="n">
        <v>-0.0706924452851359</v>
      </c>
      <c r="I44" s="61" t="s">
        <v>137</v>
      </c>
      <c r="J44" s="62" t="n">
        <v>-0.0612250308515014</v>
      </c>
      <c r="K44" s="65" t="s">
        <v>138</v>
      </c>
    </row>
    <row r="45" s="24" customFormat="true" ht="14.25" hidden="false" customHeight="false" outlineLevel="0" collapsed="false">
      <c r="A45" s="34" t="n">
        <v>42</v>
      </c>
      <c r="B45" s="59" t="s">
        <v>83</v>
      </c>
      <c r="C45" s="60" t="n">
        <v>41127</v>
      </c>
      <c r="D45" s="60" t="n">
        <v>41332</v>
      </c>
      <c r="E45" s="61" t="n">
        <v>0.0257934759006726</v>
      </c>
      <c r="F45" s="61" t="s">
        <v>137</v>
      </c>
      <c r="G45" s="61" t="s">
        <v>137</v>
      </c>
      <c r="H45" s="61" t="s">
        <v>137</v>
      </c>
      <c r="I45" s="61" t="s">
        <v>137</v>
      </c>
      <c r="J45" s="62" t="n">
        <v>0.0496063881215472</v>
      </c>
      <c r="K45" s="64" t="s">
        <v>138</v>
      </c>
    </row>
    <row r="46" s="24" customFormat="true" ht="15.75" hidden="false" customHeight="false" outlineLevel="0" collapsed="false">
      <c r="A46" s="66"/>
      <c r="B46" s="67" t="s">
        <v>139</v>
      </c>
      <c r="C46" s="68" t="s">
        <v>122</v>
      </c>
      <c r="D46" s="68" t="s">
        <v>122</v>
      </c>
      <c r="E46" s="69" t="n">
        <f aca="false">AVERAGE(E4:E45)</f>
        <v>-0.0326308082093432</v>
      </c>
      <c r="F46" s="69" t="n">
        <f aca="false">AVERAGE(F4:F45)</f>
        <v>-0.0356340789933053</v>
      </c>
      <c r="G46" s="69" t="n">
        <f aca="false">AVERAGE(G4:G45)</f>
        <v>-0.0305881885712978</v>
      </c>
      <c r="H46" s="69" t="n">
        <f aca="false">AVERAGE(H4:H45)</f>
        <v>-0.0288245715088885</v>
      </c>
      <c r="I46" s="69" t="n">
        <f aca="false">AVERAGE(I4:I45)</f>
        <v>-0.114280582065864</v>
      </c>
      <c r="J46" s="69" t="n">
        <f aca="false">AVERAGE(J4:J45)</f>
        <v>-0.0823376309160208</v>
      </c>
      <c r="K46" s="68" t="s">
        <v>122</v>
      </c>
      <c r="L46" s="70"/>
    </row>
    <row r="47" s="24" customFormat="true" ht="14.25" hidden="false" customHeight="false" outlineLevel="0" collapsed="false">
      <c r="A47" s="71" t="s">
        <v>14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s="24" customFormat="true" ht="15" hidden="false" customHeight="false" outlineLevel="0" collapsed="false">
      <c r="A48" s="72" t="s">
        <v>141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  <row r="63" s="73" customFormat="true" ht="14.25" hidden="false" customHeight="false" outlineLevel="0" collapsed="false">
      <c r="C63" s="74"/>
      <c r="D63" s="74"/>
      <c r="E63" s="75"/>
      <c r="F63" s="75"/>
      <c r="G63" s="75"/>
      <c r="H63" s="75"/>
    </row>
    <row r="64" s="73" customFormat="true" ht="14.25" hidden="false" customHeight="false" outlineLevel="0" collapsed="false">
      <c r="C64" s="74"/>
      <c r="D64" s="74"/>
      <c r="E64" s="75"/>
      <c r="F64" s="75"/>
      <c r="G64" s="75"/>
      <c r="H64" s="75"/>
    </row>
    <row r="65" s="73" customFormat="true" ht="14.25" hidden="false" customHeight="false" outlineLevel="0" collapsed="false">
      <c r="C65" s="74"/>
      <c r="D65" s="74"/>
      <c r="E65" s="75"/>
      <c r="F65" s="75"/>
      <c r="G65" s="75"/>
      <c r="H65" s="75"/>
    </row>
    <row r="66" s="73" customFormat="true" ht="14.25" hidden="false" customHeight="false" outlineLevel="0" collapsed="false">
      <c r="C66" s="74"/>
      <c r="D66" s="74"/>
      <c r="E66" s="75"/>
      <c r="F66" s="75"/>
      <c r="G66" s="75"/>
      <c r="H66" s="75"/>
    </row>
    <row r="67" s="73" customFormat="true" ht="14.25" hidden="false" customHeight="false" outlineLevel="0" collapsed="false">
      <c r="C67" s="74"/>
      <c r="D67" s="74"/>
      <c r="E67" s="75"/>
      <c r="F67" s="75"/>
      <c r="G67" s="75"/>
      <c r="H67" s="75"/>
    </row>
    <row r="68" s="73" customFormat="true" ht="14.25" hidden="false" customHeight="false" outlineLevel="0" collapsed="false">
      <c r="C68" s="74"/>
      <c r="D68" s="74"/>
      <c r="E68" s="75"/>
      <c r="F68" s="75"/>
      <c r="G68" s="75"/>
      <c r="H68" s="75"/>
    </row>
    <row r="69" s="73" customFormat="true" ht="14.25" hidden="false" customHeight="false" outlineLevel="0" collapsed="false">
      <c r="C69" s="74"/>
      <c r="D69" s="74"/>
      <c r="E69" s="75"/>
      <c r="F69" s="75"/>
      <c r="G69" s="75"/>
      <c r="H69" s="75"/>
    </row>
    <row r="70" s="73" customFormat="true" ht="14.25" hidden="false" customHeight="false" outlineLevel="0" collapsed="false">
      <c r="C70" s="74"/>
      <c r="D70" s="74"/>
      <c r="E70" s="75"/>
      <c r="F70" s="75"/>
      <c r="G70" s="75"/>
      <c r="H70" s="75"/>
    </row>
    <row r="71" s="73" customFormat="true" ht="14.25" hidden="false" customHeight="false" outlineLevel="0" collapsed="false">
      <c r="C71" s="74"/>
      <c r="D71" s="74"/>
      <c r="E71" s="75"/>
      <c r="F71" s="75"/>
      <c r="G71" s="75"/>
      <c r="H71" s="75"/>
    </row>
    <row r="72" s="73" customFormat="true" ht="14.25" hidden="false" customHeight="false" outlineLevel="0" collapsed="false">
      <c r="C72" s="74"/>
      <c r="D72" s="74"/>
      <c r="E72" s="75"/>
      <c r="F72" s="75"/>
      <c r="G72" s="75"/>
      <c r="H72" s="75"/>
    </row>
    <row r="73" s="73" customFormat="true" ht="14.25" hidden="false" customHeight="false" outlineLevel="0" collapsed="false">
      <c r="C73" s="74"/>
      <c r="D73" s="74"/>
      <c r="E73" s="75"/>
      <c r="F73" s="75"/>
      <c r="G73" s="75"/>
      <c r="H73" s="75"/>
    </row>
    <row r="74" s="73" customFormat="true" ht="14.25" hidden="false" customHeight="false" outlineLevel="0" collapsed="false">
      <c r="C74" s="74"/>
      <c r="D74" s="74"/>
      <c r="E74" s="75"/>
      <c r="F74" s="75"/>
      <c r="G74" s="75"/>
      <c r="H74" s="75"/>
    </row>
    <row r="75" s="73" customFormat="true" ht="14.25" hidden="false" customHeight="false" outlineLevel="0" collapsed="false">
      <c r="C75" s="74"/>
      <c r="D75" s="74"/>
      <c r="E75" s="75"/>
      <c r="F75" s="75"/>
      <c r="G75" s="75"/>
      <c r="H75" s="75"/>
    </row>
    <row r="76" s="73" customFormat="true" ht="14.25" hidden="false" customHeight="false" outlineLevel="0" collapsed="false">
      <c r="C76" s="74"/>
      <c r="D76" s="74"/>
      <c r="E76" s="75"/>
      <c r="F76" s="75"/>
      <c r="G76" s="75"/>
      <c r="H76" s="75"/>
    </row>
    <row r="77" s="73" customFormat="true" ht="14.25" hidden="false" customHeight="false" outlineLevel="0" collapsed="false">
      <c r="C77" s="74"/>
      <c r="D77" s="74"/>
      <c r="E77" s="75"/>
      <c r="F77" s="75"/>
      <c r="G77" s="75"/>
      <c r="H77" s="75"/>
    </row>
    <row r="78" s="73" customFormat="true" ht="14.25" hidden="false" customHeight="false" outlineLevel="0" collapsed="false">
      <c r="C78" s="74"/>
      <c r="D78" s="74"/>
      <c r="E78" s="75"/>
      <c r="F78" s="75"/>
      <c r="G78" s="75"/>
      <c r="H78" s="75"/>
    </row>
    <row r="79" s="73" customFormat="true" ht="14.25" hidden="false" customHeight="false" outlineLevel="0" collapsed="false">
      <c r="C79" s="74"/>
      <c r="D79" s="74"/>
      <c r="E79" s="75"/>
      <c r="F79" s="75"/>
      <c r="G79" s="75"/>
      <c r="H79" s="75"/>
    </row>
  </sheetData>
  <mergeCells count="5">
    <mergeCell ref="A1:I1"/>
    <mergeCell ref="A2:A3"/>
    <mergeCell ref="E2:K2"/>
    <mergeCell ref="A47:K47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51" t="s">
        <v>142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7" t="s">
        <v>143</v>
      </c>
      <c r="D2" s="77"/>
      <c r="E2" s="77" t="s">
        <v>144</v>
      </c>
      <c r="F2" s="77"/>
      <c r="G2" s="78"/>
    </row>
    <row r="3" customFormat="false" ht="45.75" hidden="false" customHeight="false" outlineLevel="0" collapsed="false">
      <c r="A3" s="53"/>
      <c r="B3" s="79" t="s">
        <v>127</v>
      </c>
      <c r="C3" s="80" t="s">
        <v>145</v>
      </c>
      <c r="D3" s="80" t="s">
        <v>146</v>
      </c>
      <c r="E3" s="80" t="s">
        <v>147</v>
      </c>
      <c r="F3" s="80" t="s">
        <v>146</v>
      </c>
      <c r="G3" s="81" t="s">
        <v>148</v>
      </c>
    </row>
    <row r="4" customFormat="false" ht="15" hidden="false" customHeight="true" outlineLevel="0" collapsed="false">
      <c r="A4" s="34" t="n">
        <v>1</v>
      </c>
      <c r="B4" s="82" t="s">
        <v>55</v>
      </c>
      <c r="C4" s="83" t="n">
        <v>75.0917600000002</v>
      </c>
      <c r="D4" s="84" t="n">
        <v>0.0268142761602245</v>
      </c>
      <c r="E4" s="85" t="n">
        <v>27</v>
      </c>
      <c r="F4" s="84" t="n">
        <v>0.0162748643761302</v>
      </c>
      <c r="G4" s="86" t="n">
        <v>45.6847712482555</v>
      </c>
      <c r="H4" s="87"/>
    </row>
    <row r="5" customFormat="false" ht="14.25" hidden="false" customHeight="true" outlineLevel="0" collapsed="false">
      <c r="A5" s="34" t="n">
        <v>2</v>
      </c>
      <c r="B5" s="82" t="s">
        <v>98</v>
      </c>
      <c r="C5" s="83" t="n">
        <v>15.59075</v>
      </c>
      <c r="D5" s="84" t="n">
        <v>0.0208496239652317</v>
      </c>
      <c r="E5" s="85" t="n">
        <v>32</v>
      </c>
      <c r="F5" s="84" t="n">
        <v>0.0540540540540541</v>
      </c>
      <c r="G5" s="86" t="n">
        <v>39.1290243243242</v>
      </c>
      <c r="H5" s="87"/>
    </row>
    <row r="6" customFormat="false" ht="14.25" hidden="false" customHeight="false" outlineLevel="0" collapsed="false">
      <c r="A6" s="34" t="n">
        <v>3</v>
      </c>
      <c r="B6" s="82" t="s">
        <v>88</v>
      </c>
      <c r="C6" s="83" t="n">
        <v>-51.3613100000001</v>
      </c>
      <c r="D6" s="84" t="n">
        <v>-0.0361531717320267</v>
      </c>
      <c r="E6" s="85" t="n">
        <v>316</v>
      </c>
      <c r="F6" s="84" t="n">
        <v>0.0221443587946741</v>
      </c>
      <c r="G6" s="86" t="n">
        <v>28.3244179290207</v>
      </c>
    </row>
    <row r="7" customFormat="false" ht="14.25" hidden="false" customHeight="false" outlineLevel="0" collapsed="false">
      <c r="A7" s="34" t="n">
        <v>4</v>
      </c>
      <c r="B7" s="82" t="s">
        <v>77</v>
      </c>
      <c r="C7" s="83" t="n">
        <v>41.37946</v>
      </c>
      <c r="D7" s="84" t="n">
        <v>0.0258878715834703</v>
      </c>
      <c r="E7" s="85" t="n">
        <v>22</v>
      </c>
      <c r="F7" s="84" t="n">
        <v>0.0169361046959199</v>
      </c>
      <c r="G7" s="86" t="n">
        <v>27.1481483602772</v>
      </c>
    </row>
    <row r="8" customFormat="false" ht="14.25" hidden="false" customHeight="false" outlineLevel="0" collapsed="false">
      <c r="A8" s="34" t="n">
        <v>5</v>
      </c>
      <c r="B8" s="82" t="s">
        <v>97</v>
      </c>
      <c r="C8" s="83" t="n">
        <v>28.07205</v>
      </c>
      <c r="D8" s="84" t="n">
        <v>0.033392568399122</v>
      </c>
      <c r="E8" s="85" t="n">
        <v>17</v>
      </c>
      <c r="F8" s="84" t="n">
        <v>0.0316573556797021</v>
      </c>
      <c r="G8" s="86" t="n">
        <v>26.4601262430923</v>
      </c>
    </row>
    <row r="9" customFormat="false" ht="14.25" hidden="false" customHeight="false" outlineLevel="0" collapsed="false">
      <c r="A9" s="34" t="n">
        <v>6</v>
      </c>
      <c r="B9" s="82" t="s">
        <v>99</v>
      </c>
      <c r="C9" s="83" t="n">
        <v>-55.74703</v>
      </c>
      <c r="D9" s="84" t="n">
        <v>-0.0735038060254761</v>
      </c>
      <c r="E9" s="85" t="n">
        <v>30</v>
      </c>
      <c r="F9" s="84" t="n">
        <v>0.02360346184107</v>
      </c>
      <c r="G9" s="86" t="n">
        <v>16.4687874901653</v>
      </c>
    </row>
    <row r="10" customFormat="false" ht="14.25" hidden="false" customHeight="false" outlineLevel="0" collapsed="false">
      <c r="A10" s="34" t="n">
        <v>7</v>
      </c>
      <c r="B10" s="82" t="s">
        <v>83</v>
      </c>
      <c r="C10" s="83" t="n">
        <v>46.4016899999999</v>
      </c>
      <c r="D10" s="84" t="n">
        <v>0.0314923285445652</v>
      </c>
      <c r="E10" s="85" t="n">
        <v>8</v>
      </c>
      <c r="F10" s="84" t="n">
        <v>0.00555555555555556</v>
      </c>
      <c r="G10" s="86" t="n">
        <v>9.06760755778481</v>
      </c>
      <c r="H10" s="87"/>
    </row>
    <row r="11" customFormat="false" ht="14.25" hidden="false" customHeight="false" outlineLevel="0" collapsed="false">
      <c r="A11" s="34" t="n">
        <v>8</v>
      </c>
      <c r="B11" s="82" t="s">
        <v>90</v>
      </c>
      <c r="C11" s="83" t="n">
        <v>-58.9733296000001</v>
      </c>
      <c r="D11" s="84" t="n">
        <v>-0.0446561195260307</v>
      </c>
      <c r="E11" s="85" t="n">
        <v>11</v>
      </c>
      <c r="F11" s="84" t="n">
        <v>0.00184967210358164</v>
      </c>
      <c r="G11" s="86" t="n">
        <v>2.30075756029869</v>
      </c>
    </row>
    <row r="12" customFormat="false" ht="14.25" hidden="false" customHeight="false" outlineLevel="0" collapsed="false">
      <c r="A12" s="34" t="n">
        <v>9</v>
      </c>
      <c r="B12" s="82" t="s">
        <v>58</v>
      </c>
      <c r="C12" s="83" t="n">
        <v>-319.86998</v>
      </c>
      <c r="D12" s="84" t="n">
        <v>-0.109810769087561</v>
      </c>
      <c r="E12" s="85" t="n">
        <v>1</v>
      </c>
      <c r="F12" s="84" t="n">
        <v>0.000215936082919456</v>
      </c>
      <c r="G12" s="86" t="n">
        <v>0.557166981213615</v>
      </c>
    </row>
    <row r="13" customFormat="false" ht="14.25" hidden="false" customHeight="false" outlineLevel="0" collapsed="false">
      <c r="A13" s="34" t="n">
        <v>10</v>
      </c>
      <c r="B13" s="82" t="s">
        <v>66</v>
      </c>
      <c r="C13" s="83" t="n">
        <v>25.9143499999999</v>
      </c>
      <c r="D13" s="84" t="n">
        <v>0.013883766541377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80</v>
      </c>
      <c r="C14" s="83" t="n">
        <v>18.74502</v>
      </c>
      <c r="D14" s="84" t="n">
        <v>0.0119710984209017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5</v>
      </c>
      <c r="C15" s="83" t="n">
        <v>5.8327799999998</v>
      </c>
      <c r="D15" s="84" t="n">
        <v>0.00265117823227203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91</v>
      </c>
      <c r="C16" s="83" t="n">
        <v>0</v>
      </c>
      <c r="D16" s="84" t="n">
        <v>0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41</v>
      </c>
      <c r="C17" s="83" t="n">
        <v>-0.0336100000012666</v>
      </c>
      <c r="D17" s="84" t="n">
        <v>-3.69517954475199E-006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118</v>
      </c>
      <c r="C18" s="83" t="n">
        <v>-0.984</v>
      </c>
      <c r="D18" s="84" t="n">
        <v>-0.0436995390231554</v>
      </c>
      <c r="E18" s="85" t="n">
        <v>0</v>
      </c>
      <c r="F18" s="84" t="n">
        <v>0</v>
      </c>
      <c r="G18" s="86" t="n">
        <v>0</v>
      </c>
    </row>
    <row r="19" customFormat="false" ht="14.25" hidden="false" customHeight="false" outlineLevel="0" collapsed="false">
      <c r="A19" s="34" t="n">
        <v>16</v>
      </c>
      <c r="B19" s="82" t="s">
        <v>108</v>
      </c>
      <c r="C19" s="83" t="n">
        <v>-1.29288459999999</v>
      </c>
      <c r="D19" s="84" t="n">
        <v>-0.00306841613657566</v>
      </c>
      <c r="E19" s="85" t="n">
        <v>0</v>
      </c>
      <c r="F19" s="84" t="n">
        <v>0</v>
      </c>
      <c r="G19" s="86" t="n">
        <v>0</v>
      </c>
    </row>
    <row r="20" customFormat="false" ht="14.25" hidden="false" customHeight="false" outlineLevel="0" collapsed="false">
      <c r="A20" s="34" t="n">
        <v>17</v>
      </c>
      <c r="B20" s="82" t="s">
        <v>92</v>
      </c>
      <c r="C20" s="83" t="n">
        <v>-12.11323</v>
      </c>
      <c r="D20" s="84" t="n">
        <v>-0.0104511428443761</v>
      </c>
      <c r="E20" s="85" t="n">
        <v>0</v>
      </c>
      <c r="F20" s="84" t="n">
        <v>0</v>
      </c>
      <c r="G20" s="86" t="n">
        <v>0</v>
      </c>
    </row>
    <row r="21" customFormat="false" ht="14.25" hidden="false" customHeight="false" outlineLevel="0" collapsed="false">
      <c r="A21" s="34" t="n">
        <v>18</v>
      </c>
      <c r="B21" s="82" t="s">
        <v>100</v>
      </c>
      <c r="C21" s="83" t="n">
        <v>-26.6182200000001</v>
      </c>
      <c r="D21" s="84" t="n">
        <v>-0.0378159249132929</v>
      </c>
      <c r="E21" s="85" t="n">
        <v>0</v>
      </c>
      <c r="F21" s="84" t="n">
        <v>0</v>
      </c>
      <c r="G21" s="86" t="n">
        <v>0</v>
      </c>
    </row>
    <row r="22" customFormat="false" ht="13.5" hidden="false" customHeight="true" outlineLevel="0" collapsed="false">
      <c r="A22" s="34" t="n">
        <v>19</v>
      </c>
      <c r="B22" s="82" t="s">
        <v>107</v>
      </c>
      <c r="C22" s="83" t="n">
        <v>-29.3293700000001</v>
      </c>
      <c r="D22" s="84" t="n">
        <v>-0.0626571977992646</v>
      </c>
      <c r="E22" s="85" t="n">
        <v>0</v>
      </c>
      <c r="F22" s="84" t="n">
        <v>0</v>
      </c>
      <c r="G22" s="86" t="n">
        <v>0</v>
      </c>
    </row>
    <row r="23" customFormat="false" ht="14.25" hidden="false" customHeight="false" outlineLevel="0" collapsed="false">
      <c r="A23" s="34" t="n">
        <v>20</v>
      </c>
      <c r="B23" s="82" t="s">
        <v>87</v>
      </c>
      <c r="C23" s="83" t="n">
        <v>-36.4185798000002</v>
      </c>
      <c r="D23" s="84" t="n">
        <v>-0.0248283564229003</v>
      </c>
      <c r="E23" s="85" t="n">
        <v>0</v>
      </c>
      <c r="F23" s="84" t="n">
        <v>0</v>
      </c>
      <c r="G23" s="86" t="n">
        <v>0</v>
      </c>
    </row>
    <row r="24" customFormat="false" ht="14.25" hidden="false" customHeight="false" outlineLevel="0" collapsed="false">
      <c r="A24" s="34" t="n">
        <v>21</v>
      </c>
      <c r="B24" s="82" t="s">
        <v>93</v>
      </c>
      <c r="C24" s="83" t="n">
        <v>-46.13514</v>
      </c>
      <c r="D24" s="84" t="n">
        <v>-0.0478058670920725</v>
      </c>
      <c r="E24" s="85" t="n">
        <v>0</v>
      </c>
      <c r="F24" s="84" t="n">
        <v>0</v>
      </c>
      <c r="G24" s="86" t="n">
        <v>0</v>
      </c>
    </row>
    <row r="25" customFormat="false" ht="14.25" hidden="false" customHeight="false" outlineLevel="0" collapsed="false">
      <c r="A25" s="34" t="n">
        <v>22</v>
      </c>
      <c r="B25" s="82" t="s">
        <v>103</v>
      </c>
      <c r="C25" s="83" t="n">
        <v>-27.87371</v>
      </c>
      <c r="D25" s="84" t="n">
        <v>-0.0422732078481085</v>
      </c>
      <c r="E25" s="85" t="n">
        <v>-36</v>
      </c>
      <c r="F25" s="84" t="n">
        <v>-0.00182112505058681</v>
      </c>
      <c r="G25" s="86" t="n">
        <v>-1.14136147915826</v>
      </c>
    </row>
    <row r="26" customFormat="false" ht="14.25" hidden="false" customHeight="false" outlineLevel="0" collapsed="false">
      <c r="A26" s="34" t="n">
        <v>23</v>
      </c>
      <c r="B26" s="82" t="s">
        <v>114</v>
      </c>
      <c r="C26" s="83" t="n">
        <v>-14.64438</v>
      </c>
      <c r="D26" s="84" t="n">
        <v>-0.0844741771783162</v>
      </c>
      <c r="E26" s="85" t="n">
        <v>-86</v>
      </c>
      <c r="F26" s="84" t="n">
        <v>-0.0176121236944501</v>
      </c>
      <c r="G26" s="86" t="n">
        <v>-2.91981218922793</v>
      </c>
    </row>
    <row r="27" customFormat="false" ht="14.25" hidden="false" customHeight="false" outlineLevel="0" collapsed="false">
      <c r="A27" s="34" t="n">
        <v>24</v>
      </c>
      <c r="B27" s="82" t="s">
        <v>111</v>
      </c>
      <c r="C27" s="83" t="n">
        <v>-10.5834</v>
      </c>
      <c r="D27" s="84" t="n">
        <v>-0.0348103233063789</v>
      </c>
      <c r="E27" s="85" t="n">
        <v>-105</v>
      </c>
      <c r="F27" s="84" t="n">
        <v>-0.0138321696746147</v>
      </c>
      <c r="G27" s="86" t="n">
        <v>-4.10611442497694</v>
      </c>
    </row>
    <row r="28" customFormat="false" ht="14.25" hidden="false" customHeight="false" outlineLevel="0" collapsed="false">
      <c r="A28" s="34" t="n">
        <v>25</v>
      </c>
      <c r="B28" s="82" t="s">
        <v>115</v>
      </c>
      <c r="C28" s="83" t="n">
        <v>-8.70393999999999</v>
      </c>
      <c r="D28" s="84" t="n">
        <v>-0.118042461674248</v>
      </c>
      <c r="E28" s="85" t="n">
        <v>-10</v>
      </c>
      <c r="F28" s="84" t="n">
        <v>-0.126582278481013</v>
      </c>
      <c r="G28" s="86" t="n">
        <v>-9.35614683544304</v>
      </c>
    </row>
    <row r="29" customFormat="false" ht="14.25" hidden="false" customHeight="false" outlineLevel="0" collapsed="false">
      <c r="A29" s="34" t="n">
        <v>26</v>
      </c>
      <c r="B29" s="82" t="s">
        <v>104</v>
      </c>
      <c r="C29" s="83" t="n">
        <v>-41.8493200000001</v>
      </c>
      <c r="D29" s="84" t="n">
        <v>-0.0623006069056039</v>
      </c>
      <c r="E29" s="85" t="n">
        <v>-156</v>
      </c>
      <c r="F29" s="84" t="n">
        <v>-0.014674066409557</v>
      </c>
      <c r="G29" s="86" t="n">
        <v>-9.49724790132014</v>
      </c>
    </row>
    <row r="30" customFormat="false" ht="14.25" hidden="false" customHeight="false" outlineLevel="0" collapsed="false">
      <c r="A30" s="34" t="n">
        <v>27</v>
      </c>
      <c r="B30" s="82" t="s">
        <v>45</v>
      </c>
      <c r="C30" s="83" t="n">
        <v>-507.8265</v>
      </c>
      <c r="D30" s="84" t="n">
        <v>-0.110013766969374</v>
      </c>
      <c r="E30" s="85" t="n">
        <v>-6</v>
      </c>
      <c r="F30" s="84" t="n">
        <v>-0.00260642919200695</v>
      </c>
      <c r="G30" s="86" t="n">
        <v>-10.543575273675</v>
      </c>
    </row>
    <row r="31" customFormat="false" ht="14.25" hidden="false" customHeight="false" outlineLevel="0" collapsed="false">
      <c r="A31" s="34" t="n">
        <v>28</v>
      </c>
      <c r="B31" s="82" t="s">
        <v>96</v>
      </c>
      <c r="C31" s="83" t="n">
        <v>-68.72462</v>
      </c>
      <c r="D31" s="84" t="n">
        <v>-0.0696073145320194</v>
      </c>
      <c r="E31" s="85" t="n">
        <v>-68</v>
      </c>
      <c r="F31" s="84" t="n">
        <v>-0.0238178633975482</v>
      </c>
      <c r="G31" s="86" t="n">
        <v>-22.3432109950969</v>
      </c>
    </row>
    <row r="32" customFormat="false" ht="14.25" hidden="false" customHeight="false" outlineLevel="0" collapsed="false">
      <c r="A32" s="34" t="n">
        <v>29</v>
      </c>
      <c r="B32" s="82" t="s">
        <v>84</v>
      </c>
      <c r="C32" s="83" t="n">
        <v>-51.72053</v>
      </c>
      <c r="D32" s="84" t="n">
        <v>-0.0347498630780737</v>
      </c>
      <c r="E32" s="85" t="n">
        <v>-500</v>
      </c>
      <c r="F32" s="84" t="n">
        <v>-0.0163339975825684</v>
      </c>
      <c r="G32" s="86" t="n">
        <v>-23.9990575320231</v>
      </c>
    </row>
    <row r="33" customFormat="false" ht="14.25" hidden="false" customHeight="false" outlineLevel="0" collapsed="false">
      <c r="A33" s="34" t="n">
        <v>30</v>
      </c>
      <c r="B33" s="82" t="s">
        <v>51</v>
      </c>
      <c r="C33" s="83" t="n">
        <v>-73.2536300000004</v>
      </c>
      <c r="D33" s="84" t="n">
        <v>-0.0194616293776372</v>
      </c>
      <c r="E33" s="85" t="n">
        <v>-30</v>
      </c>
      <c r="F33" s="84" t="n">
        <v>-0.00779828437743696</v>
      </c>
      <c r="G33" s="86" t="n">
        <v>-29.1737797244608</v>
      </c>
    </row>
    <row r="34" customFormat="false" ht="14.25" hidden="false" customHeight="false" outlineLevel="0" collapsed="false">
      <c r="A34" s="34" t="n">
        <v>31</v>
      </c>
      <c r="B34" s="82" t="s">
        <v>38</v>
      </c>
      <c r="C34" s="83" t="n">
        <v>199.594890000001</v>
      </c>
      <c r="D34" s="84" t="n">
        <v>0.0110984106554508</v>
      </c>
      <c r="E34" s="85" t="n">
        <v>-17</v>
      </c>
      <c r="F34" s="84" t="n">
        <v>-0.00156971375807941</v>
      </c>
      <c r="G34" s="86" t="n">
        <v>-34.954982362113</v>
      </c>
    </row>
    <row r="35" customFormat="false" ht="14.25" hidden="false" customHeight="false" outlineLevel="0" collapsed="false">
      <c r="A35" s="34" t="n">
        <v>32</v>
      </c>
      <c r="B35" s="82" t="s">
        <v>75</v>
      </c>
      <c r="C35" s="83" t="n">
        <v>-16.6713199999998</v>
      </c>
      <c r="D35" s="84" t="n">
        <v>-0.00942187158328771</v>
      </c>
      <c r="E35" s="85" t="n">
        <v>-18</v>
      </c>
      <c r="F35" s="84" t="n">
        <v>-0.0207852193995381</v>
      </c>
      <c r="G35" s="86" t="n">
        <v>-36.9169950839538</v>
      </c>
    </row>
    <row r="36" customFormat="false" ht="14.25" hidden="false" customHeight="false" outlineLevel="0" collapsed="false">
      <c r="A36" s="34" t="n">
        <v>33</v>
      </c>
      <c r="B36" s="82" t="s">
        <v>61</v>
      </c>
      <c r="C36" s="83" t="n">
        <v>-811.31631</v>
      </c>
      <c r="D36" s="84" t="n">
        <v>-0.248662092736965</v>
      </c>
      <c r="E36" s="85" t="n">
        <v>-35543</v>
      </c>
      <c r="F36" s="84" t="n">
        <v>-0.0343973947672759</v>
      </c>
      <c r="G36" s="86" t="n">
        <v>-87.2805411936903</v>
      </c>
    </row>
    <row r="37" customFormat="false" ht="14.25" hidden="false" customHeight="false" outlineLevel="0" collapsed="false">
      <c r="A37" s="34" t="n">
        <v>34</v>
      </c>
      <c r="B37" s="82" t="s">
        <v>89</v>
      </c>
      <c r="C37" s="83" t="n">
        <v>-201.58077</v>
      </c>
      <c r="D37" s="84" t="n">
        <v>-0.133652642895001</v>
      </c>
      <c r="E37" s="85" t="n">
        <v>-4229</v>
      </c>
      <c r="F37" s="84" t="n">
        <v>-0.081300344118269</v>
      </c>
      <c r="G37" s="86" t="n">
        <v>-115.029248503281</v>
      </c>
    </row>
    <row r="38" customFormat="false" ht="14.25" hidden="false" customHeight="false" outlineLevel="0" collapsed="false">
      <c r="A38" s="34" t="n">
        <v>35</v>
      </c>
      <c r="B38" s="82" t="s">
        <v>44</v>
      </c>
      <c r="C38" s="83" t="n">
        <v>-414.33568</v>
      </c>
      <c r="D38" s="84" t="n">
        <v>-0.0806415643030634</v>
      </c>
      <c r="E38" s="85" t="n">
        <v>-248389</v>
      </c>
      <c r="F38" s="84" t="n">
        <v>-0.0291046559083252</v>
      </c>
      <c r="G38" s="86" t="n">
        <v>-139.041296390829</v>
      </c>
    </row>
    <row r="39" customFormat="false" ht="14.25" hidden="false" customHeight="false" outlineLevel="0" collapsed="false">
      <c r="A39" s="34" t="n">
        <v>36</v>
      </c>
      <c r="B39" s="82" t="s">
        <v>72</v>
      </c>
      <c r="C39" s="83" t="n">
        <v>-239.60247</v>
      </c>
      <c r="D39" s="84" t="n">
        <v>-0.116770912466722</v>
      </c>
      <c r="E39" s="85" t="n">
        <v>-4320</v>
      </c>
      <c r="F39" s="84" t="n">
        <v>-0.0791716301658572</v>
      </c>
      <c r="G39" s="86" t="n">
        <v>-162.365074588432</v>
      </c>
      <c r="H39" s="87"/>
    </row>
    <row r="40" customFormat="false" ht="14.25" hidden="false" customHeight="false" outlineLevel="0" collapsed="false">
      <c r="A40" s="34" t="n">
        <v>37</v>
      </c>
      <c r="B40" s="82" t="s">
        <v>48</v>
      </c>
      <c r="C40" s="83" t="n">
        <v>-310.84071</v>
      </c>
      <c r="D40" s="84" t="n">
        <v>-0.0767558006716858</v>
      </c>
      <c r="E40" s="85" t="n">
        <v>-711</v>
      </c>
      <c r="F40" s="84" t="n">
        <v>-0.0594730238393977</v>
      </c>
      <c r="G40" s="86" t="n">
        <v>-236.876964182854</v>
      </c>
    </row>
    <row r="41" customFormat="false" ht="14.25" hidden="false" customHeight="false" outlineLevel="0" collapsed="false">
      <c r="A41" s="34" t="n">
        <v>38</v>
      </c>
      <c r="B41" s="82" t="s">
        <v>32</v>
      </c>
      <c r="C41" s="83" t="n">
        <v>250.588630000003</v>
      </c>
      <c r="D41" s="84" t="n">
        <v>0.00556749601512226</v>
      </c>
      <c r="E41" s="85" t="n">
        <v>-197</v>
      </c>
      <c r="F41" s="84" t="n">
        <v>-0.00649950511382382</v>
      </c>
      <c r="G41" s="86" t="n">
        <v>-294.09108722804</v>
      </c>
    </row>
    <row r="42" customFormat="false" ht="14.25" hidden="false" customHeight="false" outlineLevel="0" collapsed="false">
      <c r="A42" s="34" t="n">
        <v>39</v>
      </c>
      <c r="B42" s="82" t="s">
        <v>35</v>
      </c>
      <c r="C42" s="83" t="n">
        <v>-1364.66145</v>
      </c>
      <c r="D42" s="84" t="n">
        <v>-0.0645461866382282</v>
      </c>
      <c r="E42" s="85" t="n">
        <v>-922</v>
      </c>
      <c r="F42" s="84" t="n">
        <v>-0.015134602757715</v>
      </c>
      <c r="G42" s="86" t="n">
        <v>-309.479819034283</v>
      </c>
    </row>
    <row r="43" customFormat="false" ht="14.25" hidden="false" customHeight="false" outlineLevel="0" collapsed="false">
      <c r="A43" s="34" t="n">
        <v>40</v>
      </c>
      <c r="B43" s="82" t="s">
        <v>54</v>
      </c>
      <c r="C43" s="83" t="n">
        <v>-591.37377</v>
      </c>
      <c r="D43" s="84" t="n">
        <v>-0.139586060209192</v>
      </c>
      <c r="E43" s="85" t="n">
        <v>-450</v>
      </c>
      <c r="F43" s="84" t="n">
        <v>-0.0767918088737201</v>
      </c>
      <c r="G43" s="86" t="n">
        <v>-315.731812883959</v>
      </c>
      <c r="H43" s="87"/>
    </row>
    <row r="44" customFormat="false" ht="14.25" hidden="false" customHeight="false" outlineLevel="0" collapsed="false">
      <c r="A44" s="34" t="n">
        <v>41</v>
      </c>
      <c r="B44" s="82" t="s">
        <v>64</v>
      </c>
      <c r="C44" s="83" t="n">
        <v>-872.19502</v>
      </c>
      <c r="D44" s="84" t="n">
        <v>-0.281197248515961</v>
      </c>
      <c r="E44" s="85" t="n">
        <v>-80500</v>
      </c>
      <c r="F44" s="84" t="n">
        <v>-0.275184510359586</v>
      </c>
      <c r="G44" s="86" t="n">
        <v>-848.404082302389</v>
      </c>
      <c r="H44" s="87"/>
    </row>
    <row r="45" customFormat="false" ht="14.25" hidden="false" customHeight="false" outlineLevel="0" collapsed="false">
      <c r="A45" s="34" t="n">
        <v>42</v>
      </c>
      <c r="B45" s="82" t="s">
        <v>69</v>
      </c>
      <c r="C45" s="83" t="n">
        <v>-1492.4852486</v>
      </c>
      <c r="D45" s="84" t="n">
        <v>-0.442831614742977</v>
      </c>
      <c r="E45" s="85" t="n">
        <v>-1708</v>
      </c>
      <c r="F45" s="84" t="n">
        <v>-0.419141104294479</v>
      </c>
      <c r="G45" s="86" t="n">
        <v>-1372.03439515226</v>
      </c>
      <c r="H45" s="87"/>
    </row>
    <row r="46" customFormat="false" ht="15.75" hidden="false" customHeight="false" outlineLevel="0" collapsed="false">
      <c r="A46" s="88"/>
      <c r="B46" s="89" t="s">
        <v>121</v>
      </c>
      <c r="C46" s="90" t="n">
        <f aca="false">SUM(C4:C45)</f>
        <v>-7051.9080826</v>
      </c>
      <c r="D46" s="91" t="n">
        <v>-0.0439842872927406</v>
      </c>
      <c r="E46" s="92" t="n">
        <f aca="false">SUM(E4:E45)</f>
        <v>-377537</v>
      </c>
      <c r="F46" s="91" t="n">
        <v>-0.0366620258547314</v>
      </c>
      <c r="G46" s="93" t="n">
        <f aca="false">SUM(G4:G45)</f>
        <v>-3870.14579756704</v>
      </c>
      <c r="H46" s="87"/>
    </row>
    <row r="47" customFormat="false" ht="14.25" hidden="false" customHeight="false" outlineLevel="0" collapsed="false">
      <c r="B47" s="94"/>
      <c r="C47" s="95"/>
      <c r="D47" s="96"/>
      <c r="E47" s="97"/>
      <c r="F47" s="96"/>
      <c r="G47" s="95"/>
      <c r="H47" s="87"/>
    </row>
    <row r="66" customFormat="false" ht="15" hidden="false" customHeight="false" outlineLevel="0" collapsed="false">
      <c r="B66" s="98"/>
      <c r="C66" s="99"/>
      <c r="D66" s="100"/>
      <c r="E66" s="101"/>
    </row>
    <row r="67" customFormat="false" ht="15" hidden="false" customHeight="false" outlineLevel="0" collapsed="false">
      <c r="B67" s="98"/>
      <c r="C67" s="99"/>
      <c r="D67" s="100"/>
      <c r="E67" s="101"/>
    </row>
    <row r="68" customFormat="false" ht="15" hidden="false" customHeight="false" outlineLevel="0" collapsed="false">
      <c r="B68" s="98"/>
      <c r="C68" s="99"/>
      <c r="D68" s="100"/>
      <c r="E68" s="101"/>
    </row>
    <row r="69" customFormat="false" ht="15" hidden="false" customHeight="false" outlineLevel="0" collapsed="false">
      <c r="B69" s="98"/>
      <c r="C69" s="99"/>
      <c r="D69" s="100"/>
      <c r="E69" s="101"/>
    </row>
    <row r="70" customFormat="false" ht="15" hidden="false" customHeight="false" outlineLevel="0" collapsed="false">
      <c r="B70" s="98"/>
      <c r="C70" s="99"/>
      <c r="D70" s="100"/>
      <c r="E70" s="101"/>
    </row>
    <row r="71" customFormat="false" ht="15" hidden="false" customHeight="false" outlineLevel="0" collapsed="false">
      <c r="B71" s="98"/>
      <c r="C71" s="99"/>
      <c r="D71" s="100"/>
      <c r="E71" s="101"/>
    </row>
    <row r="72" customFormat="false" ht="15.75" hidden="false" customHeight="false" outlineLevel="0" collapsed="false">
      <c r="B72" s="102"/>
      <c r="C72" s="102"/>
      <c r="D72" s="102"/>
      <c r="E72" s="102"/>
    </row>
    <row r="75" customFormat="false" ht="14.25" hidden="false" customHeight="true" outlineLevel="0" collapsed="false"/>
    <row r="76" customFormat="false" ht="14.25" hidden="false" customHeight="false" outlineLevel="0" collapsed="false">
      <c r="F76" s="87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30.75" hidden="false" customHeight="false" outlineLevel="0" collapsed="false">
      <c r="B80" s="79" t="s">
        <v>127</v>
      </c>
      <c r="C80" s="80" t="s">
        <v>149</v>
      </c>
      <c r="D80" s="80" t="s">
        <v>150</v>
      </c>
      <c r="E80" s="103" t="s">
        <v>151</v>
      </c>
      <c r="F80" s="0"/>
    </row>
    <row r="81" customFormat="false" ht="14.25" hidden="false" customHeight="false" outlineLevel="0" collapsed="false">
      <c r="B81" s="82" t="str">
        <f aca="false">B4</f>
        <v>Андромеда</v>
      </c>
      <c r="C81" s="83" t="n">
        <f aca="false">C4</f>
        <v>75.0917600000002</v>
      </c>
      <c r="D81" s="84" t="n">
        <f aca="false">D4</f>
        <v>0.0268142761602245</v>
      </c>
      <c r="E81" s="86" t="n">
        <f aca="false">G4</f>
        <v>45.6847712482555</v>
      </c>
    </row>
    <row r="82" customFormat="false" ht="14.25" hidden="false" customHeight="false" outlineLevel="0" collapsed="false">
      <c r="B82" s="82" t="str">
        <f aca="false">B5</f>
        <v>УНІВЕР.УА/Володимир Великий: Фонд Збалансований</v>
      </c>
      <c r="C82" s="83" t="n">
        <f aca="false">C5</f>
        <v>15.59075</v>
      </c>
      <c r="D82" s="84" t="n">
        <f aca="false">D5</f>
        <v>0.0208496239652317</v>
      </c>
      <c r="E82" s="86" t="n">
        <f aca="false">G5</f>
        <v>39.1290243243242</v>
      </c>
    </row>
    <row r="83" customFormat="false" ht="14.25" hidden="false" customHeight="false" outlineLevel="0" collapsed="false">
      <c r="B83" s="82" t="str">
        <f aca="false">B6</f>
        <v>КІНТО-Казначейський</v>
      </c>
      <c r="C83" s="83" t="n">
        <f aca="false">C6</f>
        <v>-51.3613100000001</v>
      </c>
      <c r="D83" s="84" t="n">
        <f aca="false">D6</f>
        <v>-0.0361531717320267</v>
      </c>
      <c r="E83" s="86" t="n">
        <f aca="false">G6</f>
        <v>28.3244179290207</v>
      </c>
    </row>
    <row r="84" customFormat="false" ht="14.25" hidden="false" customHeight="false" outlineLevel="0" collapsed="false">
      <c r="B84" s="82" t="str">
        <f aca="false">B7</f>
        <v>УНIВЕР.УА/Михайло Грушевський: Фонд Державних Паперiв</v>
      </c>
      <c r="C84" s="83" t="n">
        <f aca="false">C7</f>
        <v>41.37946</v>
      </c>
      <c r="D84" s="84" t="n">
        <f aca="false">D7</f>
        <v>0.0258878715834703</v>
      </c>
      <c r="E84" s="86" t="n">
        <f aca="false">G7</f>
        <v>27.1481483602772</v>
      </c>
    </row>
    <row r="85" customFormat="false" ht="14.25" hidden="false" customHeight="false" outlineLevel="0" collapsed="false">
      <c r="B85" s="104" t="str">
        <f aca="false">B8</f>
        <v>Альтус-Стратегічний</v>
      </c>
      <c r="C85" s="105" t="n">
        <f aca="false">C8</f>
        <v>28.07205</v>
      </c>
      <c r="D85" s="106" t="n">
        <f aca="false">D8</f>
        <v>0.033392568399122</v>
      </c>
      <c r="E85" s="107" t="n">
        <f aca="false">G8</f>
        <v>26.4601262430923</v>
      </c>
    </row>
    <row r="86" customFormat="false" ht="14.25" hidden="false" customHeight="false" outlineLevel="0" collapsed="false">
      <c r="B86" s="108" t="str">
        <f aca="false">B41</f>
        <v>ОТП Класичний</v>
      </c>
      <c r="C86" s="109" t="n">
        <f aca="false">C41</f>
        <v>250.588630000003</v>
      </c>
      <c r="D86" s="110" t="n">
        <f aca="false">D41</f>
        <v>0.00556749601512226</v>
      </c>
      <c r="E86" s="111" t="n">
        <f aca="false">G41</f>
        <v>-294.09108722804</v>
      </c>
    </row>
    <row r="87" customFormat="false" ht="14.25" hidden="false" customHeight="false" outlineLevel="0" collapsed="false">
      <c r="B87" s="108" t="str">
        <f aca="false">B42</f>
        <v>КІНТО-Класичний</v>
      </c>
      <c r="C87" s="83" t="n">
        <f aca="false">C42</f>
        <v>-1364.66145</v>
      </c>
      <c r="D87" s="84" t="n">
        <f aca="false">D42</f>
        <v>-0.0645461866382282</v>
      </c>
      <c r="E87" s="86" t="n">
        <f aca="false">G42</f>
        <v>-309.479819034283</v>
      </c>
    </row>
    <row r="88" customFormat="false" ht="14.25" hidden="false" customHeight="false" outlineLevel="0" collapsed="false">
      <c r="B88" s="108" t="str">
        <f aca="false">B43</f>
        <v>КІНТО-Еквіті</v>
      </c>
      <c r="C88" s="83" t="n">
        <f aca="false">C43</f>
        <v>-591.37377</v>
      </c>
      <c r="D88" s="84" t="n">
        <f aca="false">D43</f>
        <v>-0.139586060209192</v>
      </c>
      <c r="E88" s="86" t="n">
        <f aca="false">G43</f>
        <v>-315.731812883959</v>
      </c>
    </row>
    <row r="89" customFormat="false" ht="14.25" hidden="false" customHeight="false" outlineLevel="0" collapsed="false">
      <c r="B89" s="108" t="str">
        <f aca="false">B44</f>
        <v>Цитаделе фонд Українських Облігацій</v>
      </c>
      <c r="C89" s="83" t="n">
        <f aca="false">C44</f>
        <v>-872.19502</v>
      </c>
      <c r="D89" s="84" t="n">
        <f aca="false">D44</f>
        <v>-0.281197248515961</v>
      </c>
      <c r="E89" s="86" t="n">
        <f aca="false">G44</f>
        <v>-848.404082302389</v>
      </c>
    </row>
    <row r="90" customFormat="false" ht="14.25" hidden="false" customHeight="false" outlineLevel="0" collapsed="false">
      <c r="B90" s="108" t="str">
        <f aca="false">B45</f>
        <v>ВСІ</v>
      </c>
      <c r="C90" s="83" t="n">
        <f aca="false">C45</f>
        <v>-1492.4852486</v>
      </c>
      <c r="D90" s="84" t="n">
        <f aca="false">D45</f>
        <v>-0.442831614742977</v>
      </c>
      <c r="E90" s="86" t="n">
        <f aca="false">G45</f>
        <v>-1372.03439515226</v>
      </c>
    </row>
    <row r="91" customFormat="false" ht="14.25" hidden="false" customHeight="false" outlineLevel="0" collapsed="false">
      <c r="B91" s="112" t="s">
        <v>124</v>
      </c>
      <c r="C91" s="113" t="n">
        <f aca="false">C46-SUM(C81:C90)</f>
        <v>-3090.553934</v>
      </c>
      <c r="D91" s="114"/>
      <c r="E91" s="113" t="n">
        <f aca="false">G46-SUM(E81:E90)</f>
        <v>-897.151089071073</v>
      </c>
    </row>
    <row r="92" customFormat="false" ht="15" hidden="false" customHeight="false" outlineLevel="0" collapsed="false">
      <c r="B92" s="115" t="s">
        <v>121</v>
      </c>
      <c r="C92" s="116" t="n">
        <f aca="false">SUM(C81:C91)</f>
        <v>-7051.9080826</v>
      </c>
      <c r="D92" s="116"/>
      <c r="E92" s="116" t="n">
        <f aca="false">SUM(E81:E91)</f>
        <v>-3870.1457975670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2</v>
      </c>
      <c r="C1" s="15"/>
    </row>
    <row r="2" customFormat="false" ht="14.25" hidden="false" customHeight="false" outlineLevel="0" collapsed="false">
      <c r="A2" s="119" t="s">
        <v>61</v>
      </c>
      <c r="B2" s="120" t="n">
        <v>-0.221897390094602</v>
      </c>
      <c r="C2" s="15"/>
    </row>
    <row r="3" customFormat="false" ht="14.25" hidden="false" customHeight="false" outlineLevel="0" collapsed="false">
      <c r="A3" s="121" t="s">
        <v>58</v>
      </c>
      <c r="B3" s="122" t="n">
        <v>-0.11000295156401</v>
      </c>
      <c r="C3" s="15"/>
    </row>
    <row r="4" customFormat="false" ht="14.25" hidden="false" customHeight="false" outlineLevel="0" collapsed="false">
      <c r="A4" s="121" t="s">
        <v>45</v>
      </c>
      <c r="B4" s="122" t="n">
        <v>-0.107688018973651</v>
      </c>
      <c r="C4" s="15"/>
    </row>
    <row r="5" customFormat="false" ht="14.25" hidden="false" customHeight="false" outlineLevel="0" collapsed="false">
      <c r="A5" s="121" t="s">
        <v>99</v>
      </c>
      <c r="B5" s="123" t="n">
        <v>-0.0948680533884546</v>
      </c>
      <c r="C5" s="15"/>
    </row>
    <row r="6" customFormat="false" ht="14.25" hidden="false" customHeight="false" outlineLevel="0" collapsed="false">
      <c r="A6" s="121" t="s">
        <v>114</v>
      </c>
      <c r="B6" s="123" t="n">
        <v>-0.0680607477927337</v>
      </c>
      <c r="C6" s="15"/>
    </row>
    <row r="7" customFormat="false" ht="14.25" hidden="false" customHeight="false" outlineLevel="0" collapsed="false">
      <c r="A7" s="121" t="s">
        <v>54</v>
      </c>
      <c r="B7" s="123" t="n">
        <v>-0.0680174330548546</v>
      </c>
      <c r="C7" s="15"/>
    </row>
    <row r="8" customFormat="false" ht="14.25" hidden="false" customHeight="false" outlineLevel="0" collapsed="false">
      <c r="A8" s="121" t="s">
        <v>107</v>
      </c>
      <c r="B8" s="123" t="n">
        <v>-0.062657197799264</v>
      </c>
      <c r="C8" s="15"/>
    </row>
    <row r="9" customFormat="false" ht="14.25" hidden="false" customHeight="false" outlineLevel="0" collapsed="false">
      <c r="A9" s="121" t="s">
        <v>88</v>
      </c>
      <c r="B9" s="123" t="n">
        <v>-0.057034537269712</v>
      </c>
      <c r="C9" s="15"/>
    </row>
    <row r="10" customFormat="false" ht="14.25" hidden="false" customHeight="false" outlineLevel="0" collapsed="false">
      <c r="A10" s="121" t="s">
        <v>89</v>
      </c>
      <c r="B10" s="123" t="n">
        <v>-0.056985216486761</v>
      </c>
      <c r="C10" s="15"/>
    </row>
    <row r="11" customFormat="false" ht="14.25" hidden="false" customHeight="false" outlineLevel="0" collapsed="false">
      <c r="A11" s="121" t="s">
        <v>44</v>
      </c>
      <c r="B11" s="123" t="n">
        <v>-0.0530818369954698</v>
      </c>
      <c r="C11" s="15"/>
    </row>
    <row r="12" customFormat="false" ht="14.25" hidden="false" customHeight="false" outlineLevel="0" collapsed="false">
      <c r="A12" s="121" t="s">
        <v>35</v>
      </c>
      <c r="B12" s="123" t="n">
        <v>-0.0501709005301518</v>
      </c>
      <c r="C12" s="15"/>
    </row>
    <row r="13" customFormat="false" ht="14.25" hidden="false" customHeight="false" outlineLevel="0" collapsed="false">
      <c r="A13" s="121" t="s">
        <v>104</v>
      </c>
      <c r="B13" s="123" t="n">
        <v>-0.048335823581236</v>
      </c>
      <c r="C13" s="15"/>
    </row>
    <row r="14" customFormat="false" ht="14.25" hidden="false" customHeight="false" outlineLevel="0" collapsed="false">
      <c r="A14" s="124" t="s">
        <v>93</v>
      </c>
      <c r="B14" s="125" t="n">
        <v>-0.0478058670920792</v>
      </c>
      <c r="C14" s="15"/>
    </row>
    <row r="15" customFormat="false" ht="14.25" hidden="false" customHeight="false" outlineLevel="0" collapsed="false">
      <c r="A15" s="121" t="s">
        <v>96</v>
      </c>
      <c r="B15" s="123" t="n">
        <v>-0.0469066677391171</v>
      </c>
      <c r="C15" s="15"/>
    </row>
    <row r="16" customFormat="false" ht="14.25" hidden="false" customHeight="false" outlineLevel="0" collapsed="false">
      <c r="A16" s="121" t="s">
        <v>90</v>
      </c>
      <c r="B16" s="123" t="n">
        <v>-0.0464199299800909</v>
      </c>
      <c r="C16" s="15"/>
    </row>
    <row r="17" customFormat="false" ht="14.25" hidden="false" customHeight="false" outlineLevel="0" collapsed="false">
      <c r="A17" s="121" t="s">
        <v>118</v>
      </c>
      <c r="B17" s="123" t="n">
        <v>-0.0436995390231534</v>
      </c>
      <c r="C17" s="15"/>
    </row>
    <row r="18" customFormat="false" ht="14.25" hidden="false" customHeight="false" outlineLevel="0" collapsed="false">
      <c r="A18" s="121" t="s">
        <v>72</v>
      </c>
      <c r="B18" s="123" t="n">
        <v>-0.0408320198775322</v>
      </c>
      <c r="C18" s="15"/>
    </row>
    <row r="19" customFormat="false" ht="14.25" hidden="false" customHeight="false" outlineLevel="0" collapsed="false">
      <c r="A19" s="121" t="s">
        <v>69</v>
      </c>
      <c r="B19" s="123" t="n">
        <v>-0.0407853105524482</v>
      </c>
      <c r="C19" s="15"/>
    </row>
    <row r="20" customFormat="false" ht="14.25" hidden="false" customHeight="false" outlineLevel="0" collapsed="false">
      <c r="A20" s="121" t="s">
        <v>103</v>
      </c>
      <c r="B20" s="123" t="n">
        <v>-0.0405258855028239</v>
      </c>
      <c r="C20" s="15"/>
    </row>
    <row r="21" customFormat="false" ht="14.25" hidden="false" customHeight="false" outlineLevel="0" collapsed="false">
      <c r="A21" s="121" t="s">
        <v>100</v>
      </c>
      <c r="B21" s="123" t="n">
        <v>-0.0378159249132932</v>
      </c>
      <c r="C21" s="15"/>
    </row>
    <row r="22" customFormat="false" ht="14.25" hidden="false" customHeight="false" outlineLevel="0" collapsed="false">
      <c r="A22" s="121" t="s">
        <v>98</v>
      </c>
      <c r="B22" s="123" t="n">
        <v>-0.0315016388022109</v>
      </c>
      <c r="C22" s="15"/>
    </row>
    <row r="23" customFormat="false" ht="14.25" hidden="false" customHeight="false" outlineLevel="0" collapsed="false">
      <c r="A23" s="121" t="s">
        <v>87</v>
      </c>
      <c r="B23" s="123" t="n">
        <v>-0.0248283564229042</v>
      </c>
      <c r="C23" s="15"/>
    </row>
    <row r="24" customFormat="false" ht="14.25" hidden="false" customHeight="false" outlineLevel="0" collapsed="false">
      <c r="A24" s="121" t="s">
        <v>111</v>
      </c>
      <c r="B24" s="123" t="n">
        <v>-0.0212723970369716</v>
      </c>
      <c r="C24" s="15"/>
    </row>
    <row r="25" customFormat="false" ht="14.25" hidden="false" customHeight="false" outlineLevel="0" collapsed="false">
      <c r="A25" s="121" t="s">
        <v>84</v>
      </c>
      <c r="B25" s="123" t="n">
        <v>-0.0187216651284852</v>
      </c>
      <c r="C25" s="15"/>
    </row>
    <row r="26" customFormat="false" ht="14.25" hidden="false" customHeight="false" outlineLevel="0" collapsed="false">
      <c r="A26" s="124" t="s">
        <v>48</v>
      </c>
      <c r="B26" s="125" t="n">
        <v>-0.0183756311837252</v>
      </c>
      <c r="C26" s="15"/>
    </row>
    <row r="27" customFormat="false" ht="14.25" hidden="false" customHeight="false" outlineLevel="0" collapsed="false">
      <c r="A27" s="121" t="s">
        <v>51</v>
      </c>
      <c r="B27" s="123" t="n">
        <v>-0.0117550139417808</v>
      </c>
      <c r="C27" s="15"/>
    </row>
    <row r="28" customFormat="false" ht="14.25" hidden="false" customHeight="false" outlineLevel="0" collapsed="false">
      <c r="A28" s="121" t="s">
        <v>92</v>
      </c>
      <c r="B28" s="123" t="n">
        <v>-0.0104511428443783</v>
      </c>
      <c r="C28" s="15"/>
    </row>
    <row r="29" customFormat="false" ht="14.25" hidden="false" customHeight="false" outlineLevel="0" collapsed="false">
      <c r="A29" s="121" t="s">
        <v>64</v>
      </c>
      <c r="B29" s="123" t="n">
        <v>-0.00829554313106473</v>
      </c>
      <c r="C29" s="15"/>
    </row>
    <row r="30" customFormat="false" ht="14.25" hidden="false" customHeight="false" outlineLevel="0" collapsed="false">
      <c r="A30" s="124" t="s">
        <v>108</v>
      </c>
      <c r="B30" s="125" t="n">
        <v>-0.00306841613658559</v>
      </c>
      <c r="C30" s="15"/>
    </row>
    <row r="31" customFormat="false" ht="14.25" hidden="false" customHeight="false" outlineLevel="0" collapsed="false">
      <c r="A31" s="121" t="s">
        <v>41</v>
      </c>
      <c r="B31" s="123" t="n">
        <v>-3.69517954645904E-006</v>
      </c>
      <c r="C31" s="15"/>
    </row>
    <row r="32" customFormat="false" ht="14.25" hidden="false" customHeight="false" outlineLevel="0" collapsed="false">
      <c r="A32" s="121" t="s">
        <v>91</v>
      </c>
      <c r="B32" s="123" t="n">
        <v>0</v>
      </c>
      <c r="C32" s="15"/>
    </row>
    <row r="33" customFormat="false" ht="14.25" hidden="false" customHeight="false" outlineLevel="0" collapsed="false">
      <c r="A33" s="121" t="s">
        <v>97</v>
      </c>
      <c r="B33" s="123" t="n">
        <v>0.00168196611973692</v>
      </c>
      <c r="C33" s="15"/>
    </row>
    <row r="34" customFormat="false" ht="14.25" hidden="false" customHeight="false" outlineLevel="0" collapsed="false">
      <c r="A34" s="121" t="s">
        <v>65</v>
      </c>
      <c r="B34" s="123" t="n">
        <v>0.00265117823227112</v>
      </c>
      <c r="C34" s="15"/>
    </row>
    <row r="35" customFormat="false" ht="14.25" hidden="false" customHeight="false" outlineLevel="0" collapsed="false">
      <c r="A35" s="121" t="s">
        <v>77</v>
      </c>
      <c r="B35" s="123" t="n">
        <v>0.0088026837145545</v>
      </c>
      <c r="C35" s="15"/>
    </row>
    <row r="36" customFormat="false" ht="14.25" hidden="false" customHeight="false" outlineLevel="0" collapsed="false">
      <c r="A36" s="121" t="s">
        <v>115</v>
      </c>
      <c r="B36" s="123" t="n">
        <v>0.00977747141644358</v>
      </c>
      <c r="C36" s="15"/>
    </row>
    <row r="37" customFormat="false" ht="14.25" hidden="false" customHeight="false" outlineLevel="0" collapsed="false">
      <c r="A37" s="121" t="s">
        <v>55</v>
      </c>
      <c r="B37" s="123" t="n">
        <v>0.0103706311683356</v>
      </c>
      <c r="C37" s="15"/>
    </row>
    <row r="38" customFormat="false" ht="14.25" hidden="false" customHeight="false" outlineLevel="0" collapsed="false">
      <c r="A38" s="121" t="s">
        <v>75</v>
      </c>
      <c r="B38" s="123" t="n">
        <v>0.011604550953878</v>
      </c>
      <c r="C38" s="15"/>
    </row>
    <row r="39" customFormat="false" ht="14.25" hidden="false" customHeight="false" outlineLevel="0" collapsed="false">
      <c r="A39" s="121" t="s">
        <v>80</v>
      </c>
      <c r="B39" s="123" t="n">
        <v>0.0119710984209016</v>
      </c>
      <c r="C39" s="15"/>
    </row>
    <row r="40" customFormat="false" ht="14.25" hidden="false" customHeight="false" outlineLevel="0" collapsed="false">
      <c r="A40" s="121" t="s">
        <v>32</v>
      </c>
      <c r="B40" s="123" t="n">
        <v>0.0121459437524842</v>
      </c>
      <c r="C40" s="15"/>
    </row>
    <row r="41" customFormat="false" ht="14.25" hidden="false" customHeight="false" outlineLevel="0" collapsed="false">
      <c r="A41" s="121" t="s">
        <v>38</v>
      </c>
      <c r="B41" s="123" t="n">
        <v>0.0126880410060244</v>
      </c>
      <c r="C41" s="15"/>
    </row>
    <row r="42" customFormat="false" ht="14.25" hidden="false" customHeight="false" outlineLevel="0" collapsed="false">
      <c r="A42" s="121" t="s">
        <v>66</v>
      </c>
      <c r="B42" s="123" t="n">
        <v>0.0138837665413769</v>
      </c>
      <c r="C42" s="15"/>
    </row>
    <row r="43" customFormat="false" ht="14.25" hidden="false" customHeight="false" outlineLevel="0" collapsed="false">
      <c r="A43" s="121" t="s">
        <v>83</v>
      </c>
      <c r="B43" s="122" t="n">
        <v>0.0257934759006726</v>
      </c>
      <c r="C43" s="15"/>
    </row>
    <row r="44" customFormat="false" ht="14.25" hidden="false" customHeight="false" outlineLevel="0" collapsed="false">
      <c r="A44" s="126" t="s">
        <v>153</v>
      </c>
      <c r="B44" s="122" t="n">
        <v>-0.0326308082093432</v>
      </c>
      <c r="C44" s="15"/>
    </row>
    <row r="45" customFormat="false" ht="14.25" hidden="false" customHeight="false" outlineLevel="0" collapsed="false">
      <c r="A45" s="126" t="s">
        <v>3</v>
      </c>
      <c r="B45" s="122" t="n">
        <v>-0.0855637466516127</v>
      </c>
      <c r="C45" s="15"/>
    </row>
    <row r="46" customFormat="false" ht="14.25" hidden="false" customHeight="false" outlineLevel="0" collapsed="false">
      <c r="A46" s="126" t="s">
        <v>2</v>
      </c>
      <c r="B46" s="122" t="n">
        <v>-0.108724097008794</v>
      </c>
      <c r="C46" s="127"/>
    </row>
    <row r="47" customFormat="false" ht="14.25" hidden="false" customHeight="false" outlineLevel="0" collapsed="false">
      <c r="A47" s="126" t="s">
        <v>154</v>
      </c>
      <c r="B47" s="122" t="n">
        <v>0.0312354635718328</v>
      </c>
      <c r="C47" s="128"/>
    </row>
    <row r="48" customFormat="false" ht="14.25" hidden="false" customHeight="false" outlineLevel="0" collapsed="false">
      <c r="A48" s="126" t="s">
        <v>155</v>
      </c>
      <c r="B48" s="122" t="n">
        <v>0.00832876712328767</v>
      </c>
      <c r="C48" s="129"/>
    </row>
    <row r="49" customFormat="false" ht="14.25" hidden="false" customHeight="false" outlineLevel="0" collapsed="false">
      <c r="A49" s="126" t="s">
        <v>156</v>
      </c>
      <c r="B49" s="122" t="n">
        <v>0.0170958904109589</v>
      </c>
      <c r="C49" s="15"/>
    </row>
    <row r="50" customFormat="false" ht="15" hidden="false" customHeight="false" outlineLevel="0" collapsed="false">
      <c r="A50" s="130" t="s">
        <v>157</v>
      </c>
      <c r="B50" s="131" t="n">
        <v>0.00618859937221994</v>
      </c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48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32" width="14.7"/>
    <col collapsed="false" customWidth="true" hidden="false" outlineLevel="0" max="7" min="7" style="76" width="14.7"/>
    <col collapsed="false" customWidth="true" hidden="false" outlineLevel="0" max="8" min="8" style="132" width="12.7"/>
    <col collapsed="false" customWidth="true" hidden="false" outlineLevel="0" max="9" min="9" style="73" width="47.85"/>
    <col collapsed="false" customWidth="true" hidden="false" outlineLevel="0" max="10" min="10" style="73" width="34.71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33" customFormat="true" ht="16.5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7</v>
      </c>
      <c r="C2" s="134" t="s">
        <v>159</v>
      </c>
      <c r="D2" s="134" t="s">
        <v>160</v>
      </c>
      <c r="E2" s="134" t="s">
        <v>26</v>
      </c>
      <c r="F2" s="134" t="s">
        <v>27</v>
      </c>
      <c r="G2" s="134" t="s">
        <v>28</v>
      </c>
      <c r="H2" s="134" t="s">
        <v>29</v>
      </c>
      <c r="I2" s="134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61</v>
      </c>
      <c r="C3" s="135" t="s">
        <v>162</v>
      </c>
      <c r="D3" s="136" t="s">
        <v>163</v>
      </c>
      <c r="E3" s="36" t="n">
        <v>11311139.72</v>
      </c>
      <c r="F3" s="37" t="n">
        <v>16438273</v>
      </c>
      <c r="G3" s="36" t="n">
        <v>0.688097814168192</v>
      </c>
      <c r="H3" s="137" t="n">
        <v>0.5</v>
      </c>
      <c r="I3" s="35" t="s">
        <v>164</v>
      </c>
      <c r="J3" s="38"/>
    </row>
    <row r="4" customFormat="false" ht="14.25" hidden="false" customHeight="true" outlineLevel="0" collapsed="false">
      <c r="A4" s="34" t="n">
        <v>2</v>
      </c>
      <c r="B4" s="35" t="s">
        <v>165</v>
      </c>
      <c r="C4" s="135" t="s">
        <v>162</v>
      </c>
      <c r="D4" s="136" t="s">
        <v>163</v>
      </c>
      <c r="E4" s="36" t="n">
        <v>11027358.68</v>
      </c>
      <c r="F4" s="37" t="n">
        <v>40935</v>
      </c>
      <c r="G4" s="36" t="n">
        <v>269.387044827165</v>
      </c>
      <c r="H4" s="138" t="n">
        <v>100</v>
      </c>
      <c r="I4" s="35" t="s">
        <v>166</v>
      </c>
      <c r="J4" s="38" t="s">
        <v>167</v>
      </c>
    </row>
    <row r="5" customFormat="false" ht="14.25" hidden="false" customHeight="false" outlineLevel="0" collapsed="false">
      <c r="A5" s="34" t="n">
        <v>3</v>
      </c>
      <c r="B5" s="35" t="s">
        <v>168</v>
      </c>
      <c r="C5" s="135" t="s">
        <v>162</v>
      </c>
      <c r="D5" s="136" t="s">
        <v>163</v>
      </c>
      <c r="E5" s="36" t="n">
        <v>2781569.33</v>
      </c>
      <c r="F5" s="37" t="n">
        <v>1844</v>
      </c>
      <c r="G5" s="36" t="n">
        <v>1508.44323752712</v>
      </c>
      <c r="H5" s="137" t="n">
        <v>1000</v>
      </c>
      <c r="I5" s="35" t="s">
        <v>169</v>
      </c>
      <c r="J5" s="38" t="s">
        <v>170</v>
      </c>
    </row>
    <row r="6" customFormat="false" ht="14.25" hidden="false" customHeight="false" outlineLevel="0" collapsed="false">
      <c r="A6" s="34" t="n">
        <v>4</v>
      </c>
      <c r="B6" s="35" t="s">
        <v>171</v>
      </c>
      <c r="C6" s="135" t="s">
        <v>162</v>
      </c>
      <c r="D6" s="136" t="s">
        <v>163</v>
      </c>
      <c r="E6" s="36" t="n">
        <v>1936227.87</v>
      </c>
      <c r="F6" s="37" t="n">
        <v>52628</v>
      </c>
      <c r="G6" s="36" t="n">
        <v>36.7908313065288</v>
      </c>
      <c r="H6" s="137" t="n">
        <v>100</v>
      </c>
      <c r="I6" s="35" t="s">
        <v>73</v>
      </c>
      <c r="J6" s="38" t="s">
        <v>74</v>
      </c>
    </row>
    <row r="7" s="139" customFormat="true" ht="14.25" hidden="false" customHeight="false" outlineLevel="0" collapsed="false">
      <c r="A7" s="34" t="n">
        <v>5</v>
      </c>
      <c r="B7" s="35" t="s">
        <v>172</v>
      </c>
      <c r="C7" s="135" t="s">
        <v>162</v>
      </c>
      <c r="D7" s="136" t="s">
        <v>163</v>
      </c>
      <c r="E7" s="36" t="n">
        <v>1398491.14</v>
      </c>
      <c r="F7" s="37" t="n">
        <v>1554</v>
      </c>
      <c r="G7" s="36" t="n">
        <v>899.929948519948</v>
      </c>
      <c r="H7" s="137" t="n">
        <v>1000</v>
      </c>
      <c r="I7" s="35" t="s">
        <v>33</v>
      </c>
      <c r="J7" s="38" t="s">
        <v>34</v>
      </c>
    </row>
    <row r="8" s="139" customFormat="true" ht="14.25" hidden="false" customHeight="false" outlineLevel="0" collapsed="false">
      <c r="A8" s="34" t="n">
        <v>6</v>
      </c>
      <c r="B8" s="35" t="s">
        <v>173</v>
      </c>
      <c r="C8" s="135" t="s">
        <v>162</v>
      </c>
      <c r="D8" s="136" t="s">
        <v>163</v>
      </c>
      <c r="E8" s="36" t="n">
        <v>1015403.4</v>
      </c>
      <c r="F8" s="37" t="n">
        <v>932</v>
      </c>
      <c r="G8" s="36" t="n">
        <v>1089.48862660944</v>
      </c>
      <c r="H8" s="137" t="n">
        <v>1000</v>
      </c>
      <c r="I8" s="35" t="s">
        <v>174</v>
      </c>
      <c r="J8" s="38" t="s">
        <v>106</v>
      </c>
    </row>
    <row r="9" s="139" customFormat="true" ht="14.25" hidden="false" customHeight="false" outlineLevel="0" collapsed="false">
      <c r="A9" s="34" t="n">
        <v>7</v>
      </c>
      <c r="B9" s="35" t="s">
        <v>175</v>
      </c>
      <c r="C9" s="135" t="s">
        <v>162</v>
      </c>
      <c r="D9" s="136" t="s">
        <v>163</v>
      </c>
      <c r="E9" s="36" t="n">
        <v>771442.88</v>
      </c>
      <c r="F9" s="37" t="n">
        <v>684</v>
      </c>
      <c r="G9" s="36" t="n">
        <v>1127.84046783626</v>
      </c>
      <c r="H9" s="137" t="n">
        <v>1000</v>
      </c>
      <c r="I9" s="35" t="s">
        <v>176</v>
      </c>
      <c r="J9" s="38" t="s">
        <v>102</v>
      </c>
    </row>
    <row r="10" s="139" customFormat="true" ht="14.25" hidden="false" customHeight="false" outlineLevel="0" collapsed="false">
      <c r="A10" s="34" t="n">
        <v>8</v>
      </c>
      <c r="B10" s="35" t="s">
        <v>177</v>
      </c>
      <c r="C10" s="135" t="s">
        <v>162</v>
      </c>
      <c r="D10" s="136" t="s">
        <v>163</v>
      </c>
      <c r="E10" s="36" t="n">
        <v>718406.66</v>
      </c>
      <c r="F10" s="37" t="n">
        <v>933</v>
      </c>
      <c r="G10" s="36" t="n">
        <v>769.996420150054</v>
      </c>
      <c r="H10" s="137" t="n">
        <v>1000</v>
      </c>
      <c r="I10" s="35" t="s">
        <v>78</v>
      </c>
      <c r="J10" s="38" t="s">
        <v>79</v>
      </c>
    </row>
    <row r="11" customFormat="false" ht="14.25" hidden="false" customHeight="false" outlineLevel="0" collapsed="false">
      <c r="A11" s="34" t="n">
        <v>9</v>
      </c>
      <c r="B11" s="35" t="s">
        <v>178</v>
      </c>
      <c r="C11" s="135" t="s">
        <v>162</v>
      </c>
      <c r="D11" s="136" t="s">
        <v>163</v>
      </c>
      <c r="E11" s="36" t="n">
        <v>668899.74</v>
      </c>
      <c r="F11" s="37" t="n">
        <v>675</v>
      </c>
      <c r="G11" s="36" t="n">
        <v>990.962577777778</v>
      </c>
      <c r="H11" s="137" t="n">
        <v>1000</v>
      </c>
      <c r="I11" s="35" t="s">
        <v>179</v>
      </c>
      <c r="J11" s="38"/>
    </row>
    <row r="12" customFormat="false" ht="15.75" hidden="false" customHeight="true" outlineLevel="0" collapsed="false">
      <c r="A12" s="41" t="s">
        <v>121</v>
      </c>
      <c r="B12" s="41"/>
      <c r="C12" s="140" t="s">
        <v>122</v>
      </c>
      <c r="D12" s="140" t="s">
        <v>122</v>
      </c>
      <c r="E12" s="42" t="n">
        <f aca="false">SUM(E3:E11)</f>
        <v>31628939.42</v>
      </c>
      <c r="F12" s="43" t="n">
        <f aca="false">SUM(F3:F11)</f>
        <v>16538458</v>
      </c>
      <c r="G12" s="140" t="s">
        <v>122</v>
      </c>
      <c r="H12" s="140" t="s">
        <v>122</v>
      </c>
      <c r="I12" s="140" t="s">
        <v>122</v>
      </c>
      <c r="J12" s="141" t="s">
        <v>122</v>
      </c>
    </row>
  </sheetData>
  <mergeCells count="2">
    <mergeCell ref="A1:J1"/>
    <mergeCell ref="A12:B12"/>
  </mergeCells>
  <hyperlinks>
    <hyperlink ref="J4" r:id="rId1" display="http://dragon-am.com/"/>
    <hyperlink ref="J5" r:id="rId2" display="http://upicapital.com"/>
    <hyperlink ref="J6" r:id="rId3" display="http://www.dragon-am.com/"/>
    <hyperlink ref="J7" r:id="rId4" display="http://otpcapital.com.ua/"/>
    <hyperlink ref="J12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true" hidden="false" outlineLevel="0" max="11" min="11" style="142" width="23.99"/>
    <col collapsed="false" customWidth="false" hidden="false" outlineLevel="0" max="257" min="12" style="142" width="9.14"/>
  </cols>
  <sheetData>
    <row r="1" s="144" customFormat="true" ht="16.5" hidden="false" customHeight="tru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32" t="s">
        <v>135</v>
      </c>
      <c r="K3" s="17" t="s">
        <v>13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75</v>
      </c>
      <c r="C4" s="145" t="n">
        <v>38441</v>
      </c>
      <c r="D4" s="145" t="n">
        <v>38625</v>
      </c>
      <c r="E4" s="146" t="n">
        <v>0.0032375174682242</v>
      </c>
      <c r="F4" s="146" t="n">
        <v>0.360337188283602</v>
      </c>
      <c r="G4" s="146" t="n">
        <v>0.22159017727833</v>
      </c>
      <c r="H4" s="146" t="n">
        <v>0.0283363537915835</v>
      </c>
      <c r="I4" s="146" t="n">
        <v>0.169738198514676</v>
      </c>
      <c r="J4" s="147" t="n">
        <v>0.127840467836257</v>
      </c>
      <c r="K4" s="148" t="n">
        <v>0.018449230015158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5</v>
      </c>
      <c r="C5" s="145" t="n">
        <v>38862</v>
      </c>
      <c r="D5" s="145" t="n">
        <v>38958</v>
      </c>
      <c r="E5" s="146" t="n">
        <v>-0.0562288967929331</v>
      </c>
      <c r="F5" s="146" t="n">
        <v>-0.0550739798844897</v>
      </c>
      <c r="G5" s="146" t="n">
        <v>0.0508501677658566</v>
      </c>
      <c r="H5" s="146" t="n">
        <v>-0.0788194660624003</v>
      </c>
      <c r="I5" s="146" t="n">
        <v>-0.00583430053243961</v>
      </c>
      <c r="J5" s="147" t="n">
        <v>1.69387044827164</v>
      </c>
      <c r="K5" s="149" t="n">
        <v>0.19103454628301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1</v>
      </c>
      <c r="C6" s="145" t="n">
        <v>38989</v>
      </c>
      <c r="D6" s="145" t="n">
        <v>39128</v>
      </c>
      <c r="E6" s="146" t="n">
        <v>-0.0177562706234792</v>
      </c>
      <c r="F6" s="146" t="n">
        <v>-0.084340650873609</v>
      </c>
      <c r="G6" s="146" t="n">
        <v>-0.0564869442623049</v>
      </c>
      <c r="H6" s="146" t="n">
        <v>-0.106566129165309</v>
      </c>
      <c r="I6" s="146" t="s">
        <v>137</v>
      </c>
      <c r="J6" s="147" t="n">
        <v>0.376195628336387</v>
      </c>
      <c r="K6" s="149" t="n">
        <v>0.063298546892310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73</v>
      </c>
      <c r="C7" s="145" t="n">
        <v>39100</v>
      </c>
      <c r="D7" s="145" t="n">
        <v>39268</v>
      </c>
      <c r="E7" s="146" t="n">
        <v>-0.00883083476535063</v>
      </c>
      <c r="F7" s="146" t="n">
        <v>0.0145925507085745</v>
      </c>
      <c r="G7" s="146" t="n">
        <v>0.0254044963469486</v>
      </c>
      <c r="H7" s="146" t="n">
        <v>-0.0615227306671559</v>
      </c>
      <c r="I7" s="146" t="n">
        <v>-0.0105975831775018</v>
      </c>
      <c r="J7" s="147" t="n">
        <v>0.0894886266094401</v>
      </c>
      <c r="K7" s="149" t="n">
        <v>0.017943958440973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72</v>
      </c>
      <c r="C8" s="145" t="n">
        <v>39412</v>
      </c>
      <c r="D8" s="145" t="n">
        <v>39589</v>
      </c>
      <c r="E8" s="146" t="n">
        <v>-0.0244077224425443</v>
      </c>
      <c r="F8" s="146" t="n">
        <v>-0.0232090484847014</v>
      </c>
      <c r="G8" s="146" t="n">
        <v>-0.00076982927475644</v>
      </c>
      <c r="H8" s="146" t="n">
        <v>-0.0394784453267788</v>
      </c>
      <c r="I8" s="146" t="n">
        <v>-0.0113682701640687</v>
      </c>
      <c r="J8" s="147" t="n">
        <v>-0.100070051480061</v>
      </c>
      <c r="K8" s="149" t="n">
        <v>-0.02640791255833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77</v>
      </c>
      <c r="C9" s="145" t="n">
        <v>39647</v>
      </c>
      <c r="D9" s="145" t="n">
        <v>39861</v>
      </c>
      <c r="E9" s="146" t="n">
        <v>0.125942631247116</v>
      </c>
      <c r="F9" s="146" t="n">
        <v>0.212069195349573</v>
      </c>
      <c r="G9" s="146" t="n">
        <v>0.00552044347248759</v>
      </c>
      <c r="H9" s="146" t="n">
        <v>-0.309583077977577</v>
      </c>
      <c r="I9" s="146" t="n">
        <v>0.206024756316096</v>
      </c>
      <c r="J9" s="147" t="n">
        <v>-0.230003579849947</v>
      </c>
      <c r="K9" s="64" t="n">
        <v>-0.0785603923657744</v>
      </c>
    </row>
    <row r="10" s="24" customFormat="true" ht="14.25" hidden="false" customHeight="false" outlineLevel="0" collapsed="false">
      <c r="A10" s="34" t="n">
        <v>7</v>
      </c>
      <c r="B10" s="19" t="s">
        <v>178</v>
      </c>
      <c r="C10" s="145" t="n">
        <v>39920</v>
      </c>
      <c r="D10" s="145" t="n">
        <v>40199</v>
      </c>
      <c r="E10" s="146" t="s">
        <v>137</v>
      </c>
      <c r="F10" s="146" t="s">
        <v>137</v>
      </c>
      <c r="G10" s="146" t="s">
        <v>137</v>
      </c>
      <c r="H10" s="146" t="s">
        <v>137</v>
      </c>
      <c r="I10" s="146" t="s">
        <v>137</v>
      </c>
      <c r="J10" s="147" t="n">
        <v>-0.00903742222222226</v>
      </c>
      <c r="K10" s="64" t="n">
        <v>-0.00399400172911646</v>
      </c>
    </row>
    <row r="11" customFormat="false" ht="14.25" hidden="false" customHeight="false" outlineLevel="0" collapsed="false">
      <c r="A11" s="34" t="n">
        <v>8</v>
      </c>
      <c r="B11" s="19" t="s">
        <v>171</v>
      </c>
      <c r="C11" s="145" t="n">
        <v>40253</v>
      </c>
      <c r="D11" s="145" t="n">
        <v>40445</v>
      </c>
      <c r="E11" s="146" t="n">
        <v>-0.0709594691539559</v>
      </c>
      <c r="F11" s="146" t="n">
        <v>-0.0864581972934871</v>
      </c>
      <c r="G11" s="146" t="n">
        <v>-0.0213305400554257</v>
      </c>
      <c r="H11" s="146" t="n">
        <v>-0.312760339356396</v>
      </c>
      <c r="I11" s="146" t="n">
        <v>-0.0795574588179192</v>
      </c>
      <c r="J11" s="147" t="n">
        <v>-0.632091686934711</v>
      </c>
      <c r="K11" s="150" t="n">
        <v>-0.465860665740883</v>
      </c>
    </row>
    <row r="12" customFormat="false" ht="14.25" hidden="false" customHeight="false" outlineLevel="0" collapsed="false">
      <c r="A12" s="34" t="n">
        <v>9</v>
      </c>
      <c r="B12" s="19" t="s">
        <v>168</v>
      </c>
      <c r="C12" s="145" t="n">
        <v>40716</v>
      </c>
      <c r="D12" s="145" t="n">
        <v>40995</v>
      </c>
      <c r="E12" s="146" t="n">
        <v>0.0209935414501641</v>
      </c>
      <c r="F12" s="146" t="n">
        <v>0.0573206510911626</v>
      </c>
      <c r="G12" s="146" t="n">
        <v>0.291523437893281</v>
      </c>
      <c r="H12" s="146" t="s">
        <v>137</v>
      </c>
      <c r="I12" s="146" t="n">
        <v>0.250493038562821</v>
      </c>
      <c r="J12" s="147" t="n">
        <v>0.508443237527116</v>
      </c>
      <c r="K12" s="150" t="s">
        <v>138</v>
      </c>
    </row>
    <row r="13" customFormat="false" ht="15.75" hidden="false" customHeight="false" outlineLevel="0" collapsed="false">
      <c r="A13" s="66"/>
      <c r="B13" s="67" t="s">
        <v>139</v>
      </c>
      <c r="C13" s="68" t="s">
        <v>122</v>
      </c>
      <c r="D13" s="68" t="s">
        <v>122</v>
      </c>
      <c r="E13" s="69" t="n">
        <f aca="false">AVERAGE(E4:E12)</f>
        <v>-0.00350118795159481</v>
      </c>
      <c r="F13" s="69" t="n">
        <f aca="false">AVERAGE(F4:F12)</f>
        <v>0.0494047136120782</v>
      </c>
      <c r="G13" s="69" t="n">
        <f aca="false">AVERAGE(G4:G12)</f>
        <v>0.0645376761455522</v>
      </c>
      <c r="H13" s="69" t="n">
        <f aca="false">AVERAGE(H4:H12)</f>
        <v>-0.125770547823433</v>
      </c>
      <c r="I13" s="69" t="n">
        <f aca="false">AVERAGE(I4:I12)</f>
        <v>0.0741283401002375</v>
      </c>
      <c r="J13" s="69" t="n">
        <f aca="false">AVERAGE(J4:J12)</f>
        <v>0.202737296454877</v>
      </c>
      <c r="K13" s="68" t="s">
        <v>122</v>
      </c>
    </row>
    <row r="14" customFormat="false" ht="15" hidden="false" customHeight="false" outlineLevel="0" collapsed="false">
      <c r="A14" s="151" t="s">
        <v>140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152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19" customFormat="false" ht="14.25" hidden="false" customHeight="false" outlineLevel="0" collapsed="false">
      <c r="B19" s="73"/>
      <c r="C19" s="74"/>
      <c r="D19" s="74"/>
      <c r="E19" s="73"/>
      <c r="F19" s="73"/>
      <c r="G19" s="73"/>
      <c r="H19" s="73"/>
      <c r="I19" s="73"/>
    </row>
    <row r="20" customFormat="false" ht="14.25" hidden="false" customHeight="false" outlineLevel="0" collapsed="false">
      <c r="B20" s="73"/>
      <c r="C20" s="74"/>
      <c r="D20" s="74"/>
      <c r="E20" s="73"/>
      <c r="F20" s="73"/>
      <c r="G20" s="73"/>
      <c r="H20" s="73"/>
      <c r="I20" s="73"/>
    </row>
    <row r="21" customFormat="false" ht="14.25" hidden="false" customHeight="false" outlineLevel="0" collapsed="false">
      <c r="B21" s="73"/>
      <c r="C21" s="74"/>
      <c r="D21" s="74"/>
      <c r="E21" s="73"/>
      <c r="F21" s="73"/>
      <c r="G21" s="73"/>
      <c r="H21" s="73"/>
      <c r="I21" s="73"/>
    </row>
    <row r="22" customFormat="false" ht="14.25" hidden="false" customHeight="false" outlineLevel="0" collapsed="false">
      <c r="B22" s="73"/>
      <c r="C22" s="74"/>
      <c r="D22" s="74"/>
      <c r="E22" s="73"/>
      <c r="F22" s="73"/>
      <c r="G22" s="73"/>
      <c r="H22" s="73"/>
      <c r="I22" s="73"/>
    </row>
    <row r="23" customFormat="false" ht="14.25" hidden="false" customHeight="false" outlineLevel="0" collapsed="false">
      <c r="B23" s="73"/>
      <c r="C23" s="74"/>
      <c r="D23" s="74"/>
      <c r="E23" s="73"/>
      <c r="F23" s="73"/>
      <c r="G23" s="73"/>
      <c r="H23" s="73"/>
      <c r="I23" s="73"/>
    </row>
    <row r="27" customFormat="false" ht="14.25" hidden="false" customHeight="false" outlineLevel="0" collapsed="false">
      <c r="C27" s="142"/>
    </row>
    <row r="28" customFormat="false" ht="14.25" hidden="false" customHeight="false" outlineLevel="0" collapsed="false">
      <c r="C28" s="142"/>
    </row>
    <row r="29" customFormat="false" ht="14.25" hidden="false" customHeight="false" outlineLevel="0" collapsed="false">
      <c r="C29" s="142"/>
    </row>
    <row r="30" customFormat="false" ht="14.25" hidden="false" customHeight="false" outlineLevel="0" collapsed="false">
      <c r="C30" s="142"/>
    </row>
    <row r="31" customFormat="false" ht="14.25" hidden="false" customHeight="false" outlineLevel="0" collapsed="false">
      <c r="C31" s="142"/>
    </row>
    <row r="32" customFormat="false" ht="14.25" hidden="false" customHeight="false" outlineLevel="0" collapsed="false">
      <c r="C32" s="142"/>
    </row>
    <row r="33" customFormat="false" ht="14.25" hidden="false" customHeight="false" outlineLevel="0" collapsed="false">
      <c r="C33" s="142"/>
    </row>
    <row r="34" customFormat="false" ht="14.25" hidden="false" customHeight="false" outlineLevel="0" collapsed="false">
      <c r="C34" s="142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51" t="s">
        <v>181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77" t="s">
        <v>143</v>
      </c>
      <c r="D2" s="77"/>
      <c r="E2" s="77" t="s">
        <v>144</v>
      </c>
      <c r="F2" s="77"/>
      <c r="G2" s="78"/>
    </row>
    <row r="3" s="75" customFormat="true" ht="45.75" hidden="false" customHeight="false" outlineLevel="0" collapsed="false">
      <c r="A3" s="53"/>
      <c r="B3" s="80" t="s">
        <v>127</v>
      </c>
      <c r="C3" s="80" t="s">
        <v>145</v>
      </c>
      <c r="D3" s="80" t="s">
        <v>146</v>
      </c>
      <c r="E3" s="80" t="s">
        <v>147</v>
      </c>
      <c r="F3" s="80" t="s">
        <v>146</v>
      </c>
      <c r="G3" s="81" t="s">
        <v>148</v>
      </c>
    </row>
    <row r="4" s="75" customFormat="true" ht="14.25" hidden="false" customHeight="false" outlineLevel="0" collapsed="false">
      <c r="A4" s="34" t="n">
        <v>1</v>
      </c>
      <c r="B4" s="82" t="s">
        <v>168</v>
      </c>
      <c r="C4" s="83" t="n">
        <v>117.76878</v>
      </c>
      <c r="D4" s="146" t="n">
        <v>0.044210810002273</v>
      </c>
      <c r="E4" s="85" t="n">
        <v>41</v>
      </c>
      <c r="F4" s="146" t="n">
        <v>0.0227398779811425</v>
      </c>
      <c r="G4" s="86" t="n">
        <v>61.2918857737104</v>
      </c>
    </row>
    <row r="5" s="75" customFormat="true" ht="14.25" hidden="false" customHeight="false" outlineLevel="0" collapsed="false">
      <c r="A5" s="34" t="n">
        <v>2</v>
      </c>
      <c r="B5" s="82" t="s">
        <v>171</v>
      </c>
      <c r="C5" s="83" t="n">
        <v>-145.78889</v>
      </c>
      <c r="D5" s="146" t="n">
        <v>-0.0700229185474952</v>
      </c>
      <c r="E5" s="85" t="n">
        <v>53</v>
      </c>
      <c r="F5" s="146" t="n">
        <v>0.00100808368996671</v>
      </c>
      <c r="G5" s="86" t="n">
        <v>1.93002867503551</v>
      </c>
    </row>
    <row r="6" s="75" customFormat="true" ht="14.25" hidden="false" customHeight="false" outlineLevel="0" collapsed="false">
      <c r="A6" s="34" t="n">
        <v>3</v>
      </c>
      <c r="B6" s="82" t="s">
        <v>177</v>
      </c>
      <c r="C6" s="83" t="n">
        <v>80.3575800000001</v>
      </c>
      <c r="D6" s="146" t="n">
        <v>0.125942631247114</v>
      </c>
      <c r="E6" s="85" t="n">
        <v>0</v>
      </c>
      <c r="F6" s="146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75</v>
      </c>
      <c r="C7" s="83" t="n">
        <v>2.4895</v>
      </c>
      <c r="D7" s="146" t="n">
        <v>0.00323751746822415</v>
      </c>
      <c r="E7" s="85" t="n">
        <v>0</v>
      </c>
      <c r="F7" s="146" t="n">
        <v>0</v>
      </c>
      <c r="G7" s="86" t="n">
        <v>0</v>
      </c>
    </row>
    <row r="8" s="75" customFormat="true" ht="14.25" hidden="false" customHeight="false" outlineLevel="0" collapsed="false">
      <c r="A8" s="34" t="n">
        <v>5</v>
      </c>
      <c r="B8" s="82" t="s">
        <v>173</v>
      </c>
      <c r="C8" s="83" t="n">
        <v>-9.04675</v>
      </c>
      <c r="D8" s="146" t="n">
        <v>-0.00883083476536169</v>
      </c>
      <c r="E8" s="85" t="n">
        <v>0</v>
      </c>
      <c r="F8" s="146" t="n">
        <v>0</v>
      </c>
      <c r="G8" s="86" t="n">
        <v>0</v>
      </c>
    </row>
    <row r="9" s="75" customFormat="true" ht="14.25" hidden="false" customHeight="false" outlineLevel="0" collapsed="false">
      <c r="A9" s="34" t="n">
        <v>6</v>
      </c>
      <c r="B9" s="82" t="s">
        <v>172</v>
      </c>
      <c r="C9" s="83" t="n">
        <v>-34.9879600000002</v>
      </c>
      <c r="D9" s="146" t="n">
        <v>-0.0244077224425527</v>
      </c>
      <c r="E9" s="85" t="n">
        <v>0</v>
      </c>
      <c r="F9" s="146" t="n">
        <v>0</v>
      </c>
      <c r="G9" s="86" t="n">
        <v>0</v>
      </c>
    </row>
    <row r="10" s="75" customFormat="true" ht="14.25" hidden="false" customHeight="false" outlineLevel="0" collapsed="false">
      <c r="A10" s="34" t="n">
        <v>7</v>
      </c>
      <c r="B10" s="82" t="s">
        <v>161</v>
      </c>
      <c r="C10" s="83" t="n">
        <v>-204.474359999999</v>
      </c>
      <c r="D10" s="146" t="n">
        <v>-0.0177562706234768</v>
      </c>
      <c r="E10" s="85" t="n">
        <v>0</v>
      </c>
      <c r="F10" s="146" t="n">
        <v>0</v>
      </c>
      <c r="G10" s="86" t="n">
        <v>0</v>
      </c>
    </row>
    <row r="11" s="75" customFormat="true" ht="14.25" hidden="false" customHeight="false" outlineLevel="0" collapsed="false">
      <c r="A11" s="34" t="n">
        <v>8</v>
      </c>
      <c r="B11" s="82" t="s">
        <v>165</v>
      </c>
      <c r="C11" s="83" t="n">
        <v>-1326.63335</v>
      </c>
      <c r="D11" s="146" t="n">
        <v>-0.107384993189121</v>
      </c>
      <c r="E11" s="85" t="n">
        <v>-2346</v>
      </c>
      <c r="F11" s="146" t="n">
        <v>-0.0542039231995564</v>
      </c>
      <c r="G11" s="86" t="n">
        <v>-622.602213658908</v>
      </c>
    </row>
    <row r="12" s="75" customFormat="true" ht="14.25" hidden="false" customHeight="false" outlineLevel="0" collapsed="false">
      <c r="A12" s="34" t="n">
        <v>9</v>
      </c>
      <c r="B12" s="82" t="s">
        <v>178</v>
      </c>
      <c r="C12" s="83" t="s">
        <v>137</v>
      </c>
      <c r="D12" s="146" t="s">
        <v>137</v>
      </c>
      <c r="E12" s="85" t="s">
        <v>137</v>
      </c>
      <c r="F12" s="146" t="s">
        <v>137</v>
      </c>
      <c r="G12" s="86" t="s">
        <v>137</v>
      </c>
    </row>
    <row r="13" s="75" customFormat="true" ht="15.75" hidden="false" customHeight="false" outlineLevel="0" collapsed="false">
      <c r="A13" s="153"/>
      <c r="B13" s="89" t="s">
        <v>121</v>
      </c>
      <c r="C13" s="154" t="n">
        <f aca="false">SUM(C4:C11)</f>
        <v>-1520.31545</v>
      </c>
      <c r="D13" s="91" t="n">
        <v>-0.0468</v>
      </c>
      <c r="E13" s="92" t="n">
        <f aca="false">SUM(E4:E11)</f>
        <v>-2252</v>
      </c>
      <c r="F13" s="91" t="n">
        <v>-0.000136154488185787</v>
      </c>
      <c r="G13" s="93" t="n">
        <f aca="false">SUM(G4:G11)</f>
        <v>-559.380299210162</v>
      </c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>
      <c r="D30" s="76"/>
    </row>
    <row r="31" s="75" customFormat="true" ht="14.25" hidden="false" customHeight="false" outlineLevel="0" collapsed="false">
      <c r="D31" s="76"/>
    </row>
    <row r="32" s="75" customFormat="true" ht="14.25" hidden="false" customHeight="false" outlineLevel="0" collapsed="false">
      <c r="D32" s="76"/>
    </row>
    <row r="33" s="75" customFormat="true" ht="14.25" hidden="false" customHeight="false" outlineLevel="0" collapsed="false">
      <c r="D33" s="76"/>
    </row>
    <row r="34" s="75" customFormat="true" ht="14.25" hidden="false" customHeight="false" outlineLevel="0" collapsed="false">
      <c r="D34" s="76"/>
    </row>
    <row r="35" s="75" customFormat="true" ht="14.25" hidden="false" customHeight="false" outlineLevel="0" collapsed="false"/>
    <row r="36" s="75" customFormat="true" ht="14.25" hidden="false" customHeight="false" outlineLevel="0" collapsed="false"/>
    <row r="37" s="75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79" t="s">
        <v>127</v>
      </c>
      <c r="C40" s="80" t="s">
        <v>149</v>
      </c>
      <c r="D40" s="80" t="s">
        <v>150</v>
      </c>
      <c r="E40" s="81" t="s">
        <v>151</v>
      </c>
    </row>
    <row r="41" customFormat="false" ht="14.25" hidden="false" customHeight="false" outlineLevel="0" collapsed="false">
      <c r="A41" s="23" t="n">
        <v>1</v>
      </c>
      <c r="B41" s="82" t="str">
        <f aca="false">B4</f>
        <v>Оріон</v>
      </c>
      <c r="C41" s="155" t="n">
        <f aca="false">C4</f>
        <v>117.76878</v>
      </c>
      <c r="D41" s="146" t="n">
        <f aca="false">D4</f>
        <v>0.044210810002273</v>
      </c>
      <c r="E41" s="156" t="n">
        <f aca="false">G4</f>
        <v>61.2918857737104</v>
      </c>
    </row>
    <row r="42" customFormat="false" ht="14.25" hidden="false" customHeight="false" outlineLevel="0" collapsed="false">
      <c r="A42" s="23" t="n">
        <v>2</v>
      </c>
      <c r="B42" s="82" t="str">
        <f aca="false">B5</f>
        <v>Аурум</v>
      </c>
      <c r="C42" s="155" t="n">
        <f aca="false">C5</f>
        <v>-145.78889</v>
      </c>
      <c r="D42" s="146" t="n">
        <f aca="false">D5</f>
        <v>-0.0700229185474952</v>
      </c>
      <c r="E42" s="156" t="n">
        <f aca="false">G5</f>
        <v>1.93002867503551</v>
      </c>
    </row>
    <row r="43" customFormat="false" ht="14.25" hidden="false" customHeight="false" outlineLevel="0" collapsed="false">
      <c r="A43" s="23" t="n">
        <v>3</v>
      </c>
      <c r="B43" s="82" t="str">
        <f aca="false">B6</f>
        <v>УНІВЕР.УА/Отаман: Фонд Перспективних Акцій</v>
      </c>
      <c r="C43" s="155" t="n">
        <f aca="false">C6</f>
        <v>80.3575800000001</v>
      </c>
      <c r="D43" s="146" t="n">
        <f aca="false">D6</f>
        <v>0.125942631247114</v>
      </c>
      <c r="E43" s="156" t="n">
        <f aca="false">G6</f>
        <v>0</v>
      </c>
    </row>
    <row r="44" customFormat="false" ht="14.25" hidden="false" customHeight="false" outlineLevel="0" collapsed="false">
      <c r="A44" s="23" t="n">
        <v>4</v>
      </c>
      <c r="B44" s="82" t="str">
        <f aca="false">B7</f>
        <v>Оптімум</v>
      </c>
      <c r="C44" s="155" t="n">
        <f aca="false">C7</f>
        <v>2.4895</v>
      </c>
      <c r="D44" s="146" t="n">
        <f aca="false">D7</f>
        <v>0.00323751746822415</v>
      </c>
      <c r="E44" s="156" t="n">
        <f aca="false">G7</f>
        <v>0</v>
      </c>
    </row>
    <row r="45" customFormat="false" ht="14.25" hidden="false" customHeight="false" outlineLevel="0" collapsed="false">
      <c r="A45" s="23" t="n">
        <v>5</v>
      </c>
      <c r="B45" s="82" t="str">
        <f aca="false">B8</f>
        <v>Збалансований фонд "Паритет"</v>
      </c>
      <c r="C45" s="155" t="n">
        <f aca="false">C8</f>
        <v>-9.04675</v>
      </c>
      <c r="D45" s="146" t="n">
        <f aca="false">D8</f>
        <v>-0.00883083476536169</v>
      </c>
      <c r="E45" s="156" t="n">
        <f aca="false">G8</f>
        <v>0</v>
      </c>
    </row>
    <row r="46" customFormat="false" ht="14.25" hidden="false" customHeight="false" outlineLevel="0" collapsed="false">
      <c r="A46" s="23" t="n">
        <v>6</v>
      </c>
      <c r="B46" s="82" t="str">
        <f aca="false">B9</f>
        <v>ОТП Збалансований</v>
      </c>
      <c r="C46" s="155" t="n">
        <f aca="false">C9</f>
        <v>-34.9879600000002</v>
      </c>
      <c r="D46" s="146" t="n">
        <f aca="false">D9</f>
        <v>-0.0244077224425527</v>
      </c>
      <c r="E46" s="156" t="n">
        <f aca="false">G9</f>
        <v>0</v>
      </c>
    </row>
    <row r="47" customFormat="false" ht="14.25" hidden="false" customHeight="false" outlineLevel="0" collapsed="false">
      <c r="A47" s="23" t="n">
        <v>7</v>
      </c>
      <c r="B47" s="82" t="str">
        <f aca="false">B10</f>
        <v>Абсолют-Інвест</v>
      </c>
      <c r="C47" s="155" t="n">
        <f aca="false">C10</f>
        <v>-204.474359999999</v>
      </c>
      <c r="D47" s="146" t="n">
        <f aca="false">D10</f>
        <v>-0.0177562706234768</v>
      </c>
      <c r="E47" s="156" t="n">
        <f aca="false">G10</f>
        <v>0</v>
      </c>
    </row>
    <row r="48" customFormat="false" ht="14.25" hidden="false" customHeight="false" outlineLevel="0" collapsed="false">
      <c r="A48" s="23" t="n">
        <v>8</v>
      </c>
      <c r="B48" s="82" t="str">
        <f aca="false">B11</f>
        <v>Платинум</v>
      </c>
      <c r="C48" s="155" t="n">
        <f aca="false">C11</f>
        <v>-1326.63335</v>
      </c>
      <c r="D48" s="146" t="n">
        <f aca="false">D11</f>
        <v>-0.107384993189121</v>
      </c>
      <c r="E48" s="156" t="n">
        <f aca="false">G11</f>
        <v>-622.60221365890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2</v>
      </c>
      <c r="C1" s="15"/>
      <c r="D1" s="15"/>
    </row>
    <row r="2" customFormat="false" ht="14.25" hidden="false" customHeight="false" outlineLevel="0" collapsed="false">
      <c r="A2" s="19" t="s">
        <v>171</v>
      </c>
      <c r="B2" s="157" t="n">
        <v>-0.0709594691539559</v>
      </c>
      <c r="C2" s="15"/>
      <c r="D2" s="15"/>
    </row>
    <row r="3" customFormat="false" ht="14.25" hidden="false" customHeight="false" outlineLevel="0" collapsed="false">
      <c r="A3" s="19" t="s">
        <v>165</v>
      </c>
      <c r="B3" s="157" t="n">
        <v>-0.0562288967929331</v>
      </c>
      <c r="C3" s="15"/>
      <c r="D3" s="15"/>
    </row>
    <row r="4" customFormat="false" ht="14.25" hidden="false" customHeight="false" outlineLevel="0" collapsed="false">
      <c r="A4" s="19" t="s">
        <v>172</v>
      </c>
      <c r="B4" s="157" t="n">
        <v>-0.0244077224425443</v>
      </c>
      <c r="C4" s="15"/>
      <c r="D4" s="15"/>
    </row>
    <row r="5" customFormat="false" ht="14.25" hidden="false" customHeight="false" outlineLevel="0" collapsed="false">
      <c r="A5" s="19" t="s">
        <v>161</v>
      </c>
      <c r="B5" s="157" t="n">
        <v>-0.0177562706234792</v>
      </c>
      <c r="C5" s="15"/>
      <c r="D5" s="15"/>
    </row>
    <row r="6" customFormat="false" ht="14.25" hidden="false" customHeight="false" outlineLevel="0" collapsed="false">
      <c r="A6" s="19" t="s">
        <v>173</v>
      </c>
      <c r="B6" s="157" t="n">
        <v>-0.00883083476535063</v>
      </c>
      <c r="C6" s="15"/>
      <c r="D6" s="15"/>
    </row>
    <row r="7" customFormat="false" ht="14.25" hidden="false" customHeight="false" outlineLevel="0" collapsed="false">
      <c r="A7" s="19" t="s">
        <v>175</v>
      </c>
      <c r="B7" s="157" t="n">
        <v>0.0032375174682242</v>
      </c>
      <c r="C7" s="15"/>
      <c r="D7" s="15"/>
    </row>
    <row r="8" customFormat="false" ht="14.25" hidden="false" customHeight="false" outlineLevel="0" collapsed="false">
      <c r="A8" s="19" t="s">
        <v>168</v>
      </c>
      <c r="B8" s="157" t="n">
        <v>0.0209935414501641</v>
      </c>
      <c r="C8" s="15"/>
      <c r="D8" s="15"/>
    </row>
    <row r="9" customFormat="false" ht="14.25" hidden="false" customHeight="false" outlineLevel="0" collapsed="false">
      <c r="A9" s="7" t="s">
        <v>177</v>
      </c>
      <c r="B9" s="158" t="n">
        <v>0.125942631247116</v>
      </c>
      <c r="C9" s="15"/>
      <c r="D9" s="15"/>
    </row>
    <row r="10" customFormat="false" ht="14.25" hidden="false" customHeight="false" outlineLevel="0" collapsed="false">
      <c r="A10" s="19" t="s">
        <v>153</v>
      </c>
      <c r="B10" s="159" t="n">
        <v>-0.00350118795159481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9" t="n">
        <v>-0.0855637466516127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9" t="n">
        <v>-0.108724097008794</v>
      </c>
      <c r="C12" s="15"/>
      <c r="D12" s="15"/>
    </row>
    <row r="13" customFormat="false" ht="14.25" hidden="false" customHeight="false" outlineLevel="0" collapsed="false">
      <c r="A13" s="19" t="s">
        <v>154</v>
      </c>
      <c r="B13" s="159" t="n">
        <v>0.0312354635718328</v>
      </c>
      <c r="C13" s="15"/>
      <c r="D13" s="15"/>
    </row>
    <row r="14" customFormat="false" ht="14.25" hidden="false" customHeight="false" outlineLevel="0" collapsed="false">
      <c r="A14" s="19" t="s">
        <v>155</v>
      </c>
      <c r="B14" s="159" t="n">
        <v>0.00832876712328767</v>
      </c>
      <c r="C14" s="15"/>
      <c r="D14" s="15"/>
    </row>
    <row r="15" customFormat="false" ht="14.25" hidden="false" customHeight="false" outlineLevel="0" collapsed="false">
      <c r="A15" s="19" t="s">
        <v>156</v>
      </c>
      <c r="B15" s="159" t="n">
        <v>0.0170958904109589</v>
      </c>
      <c r="C15" s="15"/>
      <c r="D15" s="15"/>
    </row>
    <row r="16" customFormat="false" ht="15" hidden="false" customHeight="false" outlineLevel="0" collapsed="false">
      <c r="A16" s="10" t="s">
        <v>157</v>
      </c>
      <c r="B16" s="160" t="n">
        <v>0.00618859937221994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61"/>
      <c r="B18" s="162"/>
      <c r="C18" s="15"/>
      <c r="D18" s="15"/>
    </row>
    <row r="19" customFormat="false" ht="14.25" hidden="false" customHeight="false" outlineLevel="0" collapsed="false">
      <c r="A19" s="161"/>
      <c r="B19" s="162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3"/>
      <c r="B27" s="164"/>
    </row>
    <row r="28" customFormat="false" ht="12.75" hidden="false" customHeight="false" outlineLevel="0" collapsed="false">
      <c r="B28" s="164"/>
    </row>
    <row r="29" customFormat="false" ht="12.75" hidden="false" customHeight="false" outlineLevel="0" collapsed="false">
      <c r="B29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5-14T08:10:01Z</dcterms:modified>
  <cp:revision>0</cp:revision>
  <dc:subject>Червень 2011</dc:subject>
  <dc:title>Щомісячний огляд діяльності публічних ІСІ в Україні</dc:title>
</cp:coreProperties>
</file>