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УНІВЕР.УА/Володимир Великий: Фонд Збалансований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СЕМ Ажіо</c:v>
                </c:pt>
                <c:pt idx="4">
                  <c:v>ОТП Фонд Акцій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ТАСК Ресурс</c:v>
                </c:pt>
                <c:pt idx="8">
                  <c:v>КІНТО-Еквіті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КІНТО-Класичний</c:v>
                </c:pt>
                <c:pt idx="14">
                  <c:v>Софіївський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Надбання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352180522093193</c:v>
                </c:pt>
                <c:pt idx="1">
                  <c:v>-0.00334308653277826</c:v>
                </c:pt>
                <c:pt idx="2">
                  <c:v>-0.00273828223184058</c:v>
                </c:pt>
                <c:pt idx="3">
                  <c:v>-0.00199242392631183</c:v>
                </c:pt>
                <c:pt idx="4">
                  <c:v>-0.00155423245032804</c:v>
                </c:pt>
                <c:pt idx="5">
                  <c:v>0</c:v>
                </c:pt>
                <c:pt idx="6">
                  <c:v>2.11922562032285E-006</c:v>
                </c:pt>
                <c:pt idx="7">
                  <c:v>0.000267413421217277</c:v>
                </c:pt>
                <c:pt idx="8">
                  <c:v>0.000305808271348962</c:v>
                </c:pt>
                <c:pt idx="9">
                  <c:v>0.00092032354647853</c:v>
                </c:pt>
                <c:pt idx="10">
                  <c:v>0.00109665292180683</c:v>
                </c:pt>
                <c:pt idx="11">
                  <c:v>0.00181680246903548</c:v>
                </c:pt>
                <c:pt idx="12">
                  <c:v>0.0019087642845268</c:v>
                </c:pt>
                <c:pt idx="13">
                  <c:v>0.00206277631148932</c:v>
                </c:pt>
                <c:pt idx="14">
                  <c:v>0.002527154859161</c:v>
                </c:pt>
                <c:pt idx="15">
                  <c:v>0.00301935162781164</c:v>
                </c:pt>
                <c:pt idx="16">
                  <c:v>0.00358991420780841</c:v>
                </c:pt>
                <c:pt idx="17">
                  <c:v>0.00626661794933048</c:v>
                </c:pt>
                <c:pt idx="18">
                  <c:v>-0.00512014372333269</c:v>
                </c:pt>
                <c:pt idx="19">
                  <c:v>-0.000542348368435364</c:v>
                </c:pt>
              </c:numCache>
            </c:numRef>
          </c:val>
        </c:ser>
        <c:gapWidth val="40"/>
        <c:overlap val="0"/>
        <c:axId val="76391274"/>
        <c:axId val="31406325"/>
      </c:barChart>
      <c:catAx>
        <c:axId val="7639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406325"/>
        <c:crossesAt val="0"/>
        <c:auto val="1"/>
        <c:lblAlgn val="ctr"/>
        <c:lblOffset val="100"/>
        <c:noMultiLvlLbl val="0"/>
      </c:catAx>
      <c:valAx>
        <c:axId val="3140632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912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221387313392474</c:v>
                </c:pt>
                <c:pt idx="1">
                  <c:v>-0.00188248335701191</c:v>
                </c:pt>
                <c:pt idx="2">
                  <c:v>-0.00182205395860235</c:v>
                </c:pt>
                <c:pt idx="3">
                  <c:v>0.00284744299604167</c:v>
                </c:pt>
                <c:pt idx="4">
                  <c:v>-0.00512014372333269</c:v>
                </c:pt>
                <c:pt idx="5">
                  <c:v>-0.000542348368435364</c:v>
                </c:pt>
              </c:numCache>
            </c:numRef>
          </c:val>
        </c:ser>
        <c:gapWidth val="40"/>
        <c:overlap val="0"/>
        <c:axId val="29808719"/>
        <c:axId val="6787467"/>
      </c:barChart>
      <c:catAx>
        <c:axId val="2980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87467"/>
        <c:crossesAt val="0"/>
        <c:auto val="1"/>
        <c:lblAlgn val="ctr"/>
        <c:lblOffset val="100"/>
        <c:noMultiLvlLbl val="0"/>
      </c:catAx>
      <c:valAx>
        <c:axId val="678746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087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ТАСК Універсал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823924258676845</c:v>
                </c:pt>
                <c:pt idx="1">
                  <c:v>-0.0075332189393027</c:v>
                </c:pt>
                <c:pt idx="2">
                  <c:v>-0.00533150874408728</c:v>
                </c:pt>
                <c:pt idx="3">
                  <c:v>0.00016473186542143</c:v>
                </c:pt>
                <c:pt idx="4">
                  <c:v>0.00256610252913236</c:v>
                </c:pt>
                <c:pt idx="5">
                  <c:v>-0.00512014372333269</c:v>
                </c:pt>
                <c:pt idx="6">
                  <c:v>-0.000542348368435364</c:v>
                </c:pt>
              </c:numCache>
            </c:numRef>
          </c:val>
        </c:ser>
        <c:gapWidth val="40"/>
        <c:overlap val="0"/>
        <c:axId val="50707348"/>
        <c:axId val="69320860"/>
      </c:barChart>
      <c:catAx>
        <c:axId val="5070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320860"/>
        <c:crossesAt val="0"/>
        <c:auto val="1"/>
        <c:lblAlgn val="ctr"/>
        <c:lblOffset val="100"/>
        <c:noMultiLvlLbl val="0"/>
      </c:catAx>
      <c:valAx>
        <c:axId val="6932086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07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00048.25</v>
      </c>
      <c r="D3" s="13" t="n">
        <v>50865</v>
      </c>
      <c r="E3" s="12" t="n">
        <v>414.82450113044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5844.5</v>
      </c>
      <c r="D4" s="13" t="n">
        <v>2054</v>
      </c>
      <c r="E4" s="12" t="n">
        <v>2490.6740506329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51517.77</v>
      </c>
      <c r="D5" s="13" t="n">
        <v>4604</v>
      </c>
      <c r="E5" s="12" t="n">
        <v>749.678056038228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355176.8029</v>
      </c>
      <c r="D6" s="13" t="n">
        <v>3927</v>
      </c>
      <c r="E6" s="12" t="n">
        <v>854.38675907817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87868.59</v>
      </c>
      <c r="D7" s="13" t="n">
        <v>1269</v>
      </c>
      <c r="E7" s="12" t="n">
        <v>2590.9129944838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0005</v>
      </c>
      <c r="D8" s="13" t="n">
        <v>1473</v>
      </c>
      <c r="E8" s="12" t="n">
        <v>2084.1853360488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48513.73</v>
      </c>
      <c r="D9" s="13" t="n">
        <v>735</v>
      </c>
      <c r="E9" s="12" t="n">
        <v>3603.42004081633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86578.91</v>
      </c>
      <c r="D10" s="13" t="n">
        <v>14507</v>
      </c>
      <c r="E10" s="12" t="n">
        <v>136.939333425243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929333.14</v>
      </c>
      <c r="D11" s="13" t="n">
        <v>2897973</v>
      </c>
      <c r="E11" s="12" t="n">
        <v>0.665752627785007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98417.82</v>
      </c>
      <c r="D12" s="13" t="n">
        <v>1192</v>
      </c>
      <c r="E12" s="12" t="n">
        <v>1173.1693120805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08845.81</v>
      </c>
      <c r="D13" s="13" t="n">
        <v>44052</v>
      </c>
      <c r="E13" s="12" t="n">
        <v>22.9012487514755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03445.66</v>
      </c>
      <c r="D14" s="13" t="n">
        <v>589</v>
      </c>
      <c r="E14" s="12" t="n">
        <v>1703.64288624788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14166.46</v>
      </c>
      <c r="D15" s="13" t="n">
        <v>386</v>
      </c>
      <c r="E15" s="12" t="n">
        <v>2368.30689119171</v>
      </c>
      <c r="F15" s="14" t="n">
        <v>1000</v>
      </c>
      <c r="G15" s="11" t="s">
        <v>26</v>
      </c>
      <c r="H15" s="15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1567.66</v>
      </c>
      <c r="D16" s="13" t="n">
        <v>955</v>
      </c>
      <c r="E16" s="12" t="n">
        <v>923.10749738219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36697.8399</v>
      </c>
      <c r="D17" s="13" t="n">
        <v>8925</v>
      </c>
      <c r="E17" s="12" t="n">
        <v>82.5431753389356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7070.58</v>
      </c>
      <c r="D18" s="13" t="n">
        <v>1325</v>
      </c>
      <c r="E18" s="12" t="n">
        <v>465.713645283019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43837.81</v>
      </c>
      <c r="D19" s="13" t="n">
        <v>9806</v>
      </c>
      <c r="E19" s="12" t="n">
        <v>55.4596991637773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56275.81</v>
      </c>
      <c r="D20" s="13" t="n">
        <v>168</v>
      </c>
      <c r="E20" s="12" t="n">
        <v>2715.92744047619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3865.61</v>
      </c>
      <c r="D21" s="13" t="n">
        <v>1121</v>
      </c>
      <c r="E21" s="12" t="n">
        <v>387.034442462087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3939077.7528</v>
      </c>
      <c r="D22" s="18" t="n">
        <f aca="false">SUM(D3:D21)</f>
        <v>3045926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0.00016473186542143</v>
      </c>
      <c r="F4" s="33" t="n">
        <v>-0.0114175790218493</v>
      </c>
      <c r="G4" s="33" t="n">
        <v>-0.0268540411078256</v>
      </c>
      <c r="H4" s="33" t="n">
        <v>-0.0481913239526142</v>
      </c>
      <c r="I4" s="33" t="n">
        <v>-0.00609872929981747</v>
      </c>
      <c r="J4" s="33" t="n">
        <v>-0.0452822005533211</v>
      </c>
      <c r="K4" s="34" t="n">
        <v>-0.669329703703704</v>
      </c>
      <c r="L4" s="34" t="n">
        <v>-0.108179270203809</v>
      </c>
    </row>
    <row r="5" s="1" customFormat="true" ht="14.25" hidden="false" customHeight="false" outlineLevel="0" collapsed="false">
      <c r="A5" s="101" t="n">
        <v>2</v>
      </c>
      <c r="B5" s="31" t="s">
        <v>95</v>
      </c>
      <c r="C5" s="32" t="n">
        <v>39205</v>
      </c>
      <c r="D5" s="32" t="n">
        <v>39322</v>
      </c>
      <c r="E5" s="33" t="n">
        <v>0.00256610252913236</v>
      </c>
      <c r="F5" s="33" t="n">
        <v>0.014768831515094</v>
      </c>
      <c r="G5" s="33" t="n">
        <v>0.0230781933050372</v>
      </c>
      <c r="H5" s="33" t="n">
        <v>0.0384444109501734</v>
      </c>
      <c r="I5" s="33" t="n">
        <v>0.0925858908387622</v>
      </c>
      <c r="J5" s="33" t="s">
        <v>66</v>
      </c>
      <c r="K5" s="34" t="n">
        <v>-0.136637349146899</v>
      </c>
      <c r="L5" s="34" t="n">
        <v>-0.0165059480770263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-0.0075332189393027</v>
      </c>
      <c r="F6" s="33" t="n">
        <v>-0.0380027427144299</v>
      </c>
      <c r="G6" s="33" t="n">
        <v>-0.0636139066177147</v>
      </c>
      <c r="H6" s="33" t="n">
        <v>-0.143334489711865</v>
      </c>
      <c r="I6" s="33" t="n">
        <v>-0.338511557489416</v>
      </c>
      <c r="J6" s="33" t="n">
        <v>-0.156242348152268</v>
      </c>
      <c r="K6" s="34" t="n">
        <v>0.0600798714144406</v>
      </c>
      <c r="L6" s="34" t="n">
        <v>0.0096170294099156</v>
      </c>
    </row>
    <row r="7" s="1" customFormat="true" ht="14.25" hidden="false" customHeight="false" outlineLevel="0" collapsed="false">
      <c r="A7" s="101" t="n">
        <v>4</v>
      </c>
      <c r="B7" s="31" t="s">
        <v>97</v>
      </c>
      <c r="C7" s="32" t="n">
        <v>40555</v>
      </c>
      <c r="D7" s="32" t="n">
        <v>40626</v>
      </c>
      <c r="E7" s="33" t="n">
        <v>-0.00533150874408728</v>
      </c>
      <c r="F7" s="33" t="n">
        <v>0.0491275525166792</v>
      </c>
      <c r="G7" s="33" t="n">
        <v>0.051751714008051</v>
      </c>
      <c r="H7" s="33" t="n">
        <v>-0.0651712263639243</v>
      </c>
      <c r="I7" s="33" t="n">
        <v>-0.351139746688235</v>
      </c>
      <c r="J7" s="33" t="n">
        <v>-0.0607309991824128</v>
      </c>
      <c r="K7" s="34" t="n">
        <v>-0.770474936962976</v>
      </c>
      <c r="L7" s="34" t="n">
        <v>-0.244273871119543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-0.00823924258676845</v>
      </c>
      <c r="F8" s="33" t="n">
        <v>-0.000339741043998032</v>
      </c>
      <c r="G8" s="33" t="n">
        <v>-0.0294801522680227</v>
      </c>
      <c r="H8" s="33" t="n">
        <v>0.264626358521562</v>
      </c>
      <c r="I8" s="33" t="n">
        <v>0.236962519514242</v>
      </c>
      <c r="J8" s="33" t="n">
        <v>0.260746897971892</v>
      </c>
      <c r="K8" s="34" t="n">
        <v>-0.00471942666840808</v>
      </c>
      <c r="L8" s="34" t="n">
        <v>-0.0033667190457698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-0.00367462717512093</v>
      </c>
      <c r="F9" s="39" t="n">
        <f aca="false">AVERAGE(F4:F8)</f>
        <v>0.0028272642502992</v>
      </c>
      <c r="G9" s="39" t="n">
        <f aca="false">AVERAGE(G4:G8)</f>
        <v>-0.00902363853609496</v>
      </c>
      <c r="H9" s="39" t="n">
        <f aca="false">AVERAGE(H4:H8)</f>
        <v>0.00927474588866641</v>
      </c>
      <c r="I9" s="39" t="n">
        <f aca="false">AVERAGE(I4:I8)</f>
        <v>-0.0732403246248928</v>
      </c>
      <c r="J9" s="39" t="n">
        <f aca="false">AVERAGE(J4:J8)</f>
        <v>-0.000377162479027499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10.6203300000001</v>
      </c>
      <c r="D4" s="55" t="n">
        <v>0.0025661025291327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5</v>
      </c>
      <c r="C5" s="54" t="n">
        <v>0.176459999999963</v>
      </c>
      <c r="D5" s="55" t="n">
        <v>0.0001647318654217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3</v>
      </c>
      <c r="C6" s="54" t="n">
        <v>-8.13493999999994</v>
      </c>
      <c r="D6" s="55" t="n">
        <v>-0.0075332189393021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0</v>
      </c>
      <c r="C7" s="54" t="n">
        <v>-12.6623566000001</v>
      </c>
      <c r="D7" s="55" t="n">
        <v>-0.008239242586768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7</v>
      </c>
      <c r="C8" s="54" t="n">
        <v>-20.3461499999999</v>
      </c>
      <c r="D8" s="55" t="n">
        <v>-0.00533150874408808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-30.3466565999999</v>
      </c>
      <c r="D9" s="62" t="n">
        <v>-0.00260647067560981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0</v>
      </c>
      <c r="C2" s="33" t="n">
        <v>-0.00823924258676845</v>
      </c>
      <c r="D2" s="92"/>
    </row>
    <row r="3" customFormat="false" ht="14.25" hidden="false" customHeight="false" outlineLevel="0" collapsed="false">
      <c r="A3" s="92"/>
      <c r="B3" s="31" t="s">
        <v>103</v>
      </c>
      <c r="C3" s="33" t="n">
        <v>-0.0075332189393027</v>
      </c>
      <c r="D3" s="92"/>
    </row>
    <row r="4" customFormat="false" ht="14.25" hidden="false" customHeight="false" outlineLevel="0" collapsed="false">
      <c r="A4" s="92"/>
      <c r="B4" s="31" t="s">
        <v>97</v>
      </c>
      <c r="C4" s="33" t="n">
        <v>-0.00533150874408728</v>
      </c>
      <c r="D4" s="92"/>
    </row>
    <row r="5" customFormat="false" ht="14.25" hidden="false" customHeight="false" outlineLevel="0" collapsed="false">
      <c r="A5" s="92"/>
      <c r="B5" s="31" t="s">
        <v>105</v>
      </c>
      <c r="C5" s="33" t="n">
        <v>0.00016473186542143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0256610252913236</v>
      </c>
      <c r="D6" s="92"/>
    </row>
    <row r="7" customFormat="false" ht="14.25" hidden="false" customHeight="false" outlineLevel="0" collapsed="false">
      <c r="B7" s="108" t="s">
        <v>76</v>
      </c>
      <c r="C7" s="109" t="n">
        <v>-0.00512014372333269</v>
      </c>
    </row>
    <row r="8" customFormat="false" ht="14.25" hidden="false" customHeight="false" outlineLevel="0" collapsed="false">
      <c r="B8" s="110" t="s">
        <v>77</v>
      </c>
      <c r="C8" s="71" t="n">
        <v>-0.000542348368435364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06277631148932</v>
      </c>
      <c r="F4" s="33" t="n">
        <v>0.00943568808897033</v>
      </c>
      <c r="G4" s="33" t="n">
        <v>0.00611477807790162</v>
      </c>
      <c r="H4" s="33" t="n">
        <v>0.0173724533246049</v>
      </c>
      <c r="I4" s="33" t="n">
        <v>-0.00374441740686027</v>
      </c>
      <c r="J4" s="33" t="n">
        <v>0.014840334929445</v>
      </c>
      <c r="K4" s="33" t="n">
        <v>3.14824501130443</v>
      </c>
      <c r="L4" s="34" t="n">
        <v>0.126422120604321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81680246903548</v>
      </c>
      <c r="F5" s="33" t="n">
        <v>0.0068534411618304</v>
      </c>
      <c r="G5" s="33" t="n">
        <v>0.0101720036527566</v>
      </c>
      <c r="H5" s="33" t="n">
        <v>0.0775733967096999</v>
      </c>
      <c r="I5" s="33" t="n">
        <v>0.170826016584526</v>
      </c>
      <c r="J5" s="33" t="n">
        <v>0.0705823676357889</v>
      </c>
      <c r="K5" s="33" t="n">
        <v>2.60342004081633</v>
      </c>
      <c r="L5" s="34" t="n">
        <v>0.142334287251326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352180522093193</v>
      </c>
      <c r="F6" s="33" t="n">
        <v>0.0101024370808502</v>
      </c>
      <c r="G6" s="33" t="n">
        <v>0.0435012918902411</v>
      </c>
      <c r="H6" s="33" t="n">
        <v>0.068269364839376</v>
      </c>
      <c r="I6" s="33" t="n">
        <v>-0.0583752536187028</v>
      </c>
      <c r="J6" s="33" t="n">
        <v>0.0626283960470055</v>
      </c>
      <c r="K6" s="33" t="n">
        <v>0.703642886247879</v>
      </c>
      <c r="L6" s="34" t="n">
        <v>0.0579496490086848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-0.00334308653277826</v>
      </c>
      <c r="F7" s="33" t="n">
        <v>-0.00378066226014118</v>
      </c>
      <c r="G7" s="33" t="n">
        <v>0.0251927662421163</v>
      </c>
      <c r="H7" s="33" t="n">
        <v>-0.00566674529275879</v>
      </c>
      <c r="I7" s="33" t="n">
        <v>-0.308840646179301</v>
      </c>
      <c r="J7" s="33" t="n">
        <v>-0.0102028741280438</v>
      </c>
      <c r="K7" s="33" t="n">
        <v>-0.534286354716981</v>
      </c>
      <c r="L7" s="34" t="n">
        <v>-0.0776233690797149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0</v>
      </c>
      <c r="F8" s="33" t="n">
        <v>-0.0136947816754979</v>
      </c>
      <c r="G8" s="33" t="n">
        <v>-0.0189248708812949</v>
      </c>
      <c r="H8" s="33" t="n">
        <v>-0.0428061663736402</v>
      </c>
      <c r="I8" s="33" t="n">
        <v>-0.0640330386239056</v>
      </c>
      <c r="J8" s="33" t="n">
        <v>-0.0428061663736402</v>
      </c>
      <c r="K8" s="33" t="n">
        <v>-0.174568246610644</v>
      </c>
      <c r="L8" s="34" t="n">
        <v>-0.0203611736670648</v>
      </c>
    </row>
    <row r="9" s="2" customFormat="true" ht="14.25" hidden="false" customHeight="false" outlineLevel="0" collapsed="false">
      <c r="A9" s="35" t="n">
        <v>6</v>
      </c>
      <c r="B9" s="31" t="s">
        <v>35</v>
      </c>
      <c r="C9" s="32" t="n">
        <v>39413</v>
      </c>
      <c r="D9" s="32" t="n">
        <v>39589</v>
      </c>
      <c r="E9" s="33" t="n">
        <v>0.00358991420780841</v>
      </c>
      <c r="F9" s="33" t="n">
        <v>0.01505985746312</v>
      </c>
      <c r="G9" s="33" t="n">
        <v>0.0402765562797711</v>
      </c>
      <c r="H9" s="33" t="n">
        <v>0.0815393265245579</v>
      </c>
      <c r="I9" s="33" t="n">
        <v>0.186695299459486</v>
      </c>
      <c r="J9" s="33" t="n">
        <v>0.0772185939382784</v>
      </c>
      <c r="K9" s="33" t="n">
        <v>1.36830689119171</v>
      </c>
      <c r="L9" s="34" t="n">
        <v>0.112372839784582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0267413421217277</v>
      </c>
      <c r="F10" s="33" t="n">
        <v>-0.0411987308816483</v>
      </c>
      <c r="G10" s="33" t="n">
        <v>-0.0667848443813515</v>
      </c>
      <c r="H10" s="33" t="n">
        <v>-0.058795515568366</v>
      </c>
      <c r="I10" s="33" t="n">
        <v>-0.089105625131829</v>
      </c>
      <c r="J10" s="33" t="n">
        <v>-0.0561396423248288</v>
      </c>
      <c r="K10" s="33" t="n">
        <v>-0.0768925026178007</v>
      </c>
      <c r="L10" s="34" t="n">
        <v>-0.00993104819420465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199242392631183</v>
      </c>
      <c r="F11" s="33" t="n">
        <v>-0.00606510993449894</v>
      </c>
      <c r="G11" s="33" t="n">
        <v>-0.0286730286051715</v>
      </c>
      <c r="H11" s="33" t="n">
        <v>-0.0322215252108431</v>
      </c>
      <c r="I11" s="33" t="n">
        <v>-0.118847255245503</v>
      </c>
      <c r="J11" s="33" t="n">
        <v>-0.032216301075744</v>
      </c>
      <c r="K11" s="33" t="n">
        <v>-0.612965557537913</v>
      </c>
      <c r="L11" s="34" t="n">
        <v>-0.112868976944511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301935162781164</v>
      </c>
      <c r="F12" s="33" t="n">
        <v>0.0125920194072697</v>
      </c>
      <c r="G12" s="33" t="n">
        <v>0.0247252361717289</v>
      </c>
      <c r="H12" s="33" t="n">
        <v>0.0600533980336973</v>
      </c>
      <c r="I12" s="33" t="n">
        <v>0.125537228360109</v>
      </c>
      <c r="J12" s="33" t="n">
        <v>0.0560435906487498</v>
      </c>
      <c r="K12" s="33" t="n">
        <v>1.71592744047619</v>
      </c>
      <c r="L12" s="34" t="n">
        <v>0.137586665110855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0626661794933048</v>
      </c>
      <c r="F13" s="33" t="n">
        <v>0.0297222152954018</v>
      </c>
      <c r="G13" s="33" t="n">
        <v>0.0417424254280274</v>
      </c>
      <c r="H13" s="33" t="n">
        <v>0.045910675140042</v>
      </c>
      <c r="I13" s="33" t="n">
        <v>-0.17506179925516</v>
      </c>
      <c r="J13" s="33" t="s">
        <v>66</v>
      </c>
      <c r="K13" s="33" t="n">
        <v>-0.445403008362227</v>
      </c>
      <c r="L13" s="34" t="n">
        <v>-0.0746355092456591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39884</v>
      </c>
      <c r="D14" s="32" t="n">
        <v>40001</v>
      </c>
      <c r="E14" s="33" t="n">
        <v>0.000305808271348962</v>
      </c>
      <c r="F14" s="33" t="n">
        <v>0.0105783926276357</v>
      </c>
      <c r="G14" s="33" t="n">
        <v>0.0658712969516522</v>
      </c>
      <c r="H14" s="33" t="n">
        <v>0.0548393813293133</v>
      </c>
      <c r="I14" s="33" t="n">
        <v>-0.06541870233743</v>
      </c>
      <c r="J14" s="33" t="n">
        <v>0.0559678453852577</v>
      </c>
      <c r="K14" s="33" t="n">
        <v>-0.250321943961773</v>
      </c>
      <c r="L14" s="34" t="n">
        <v>-0.040509626347438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031</v>
      </c>
      <c r="D15" s="32" t="n">
        <v>40129</v>
      </c>
      <c r="E15" s="33" t="s">
        <v>66</v>
      </c>
      <c r="F15" s="33" t="s">
        <v>66</v>
      </c>
      <c r="G15" s="33" t="n">
        <v>0.0738905191150243</v>
      </c>
      <c r="H15" s="33" t="n">
        <v>-0.0267311031776081</v>
      </c>
      <c r="I15" s="33" t="n">
        <v>-0.333475060071663</v>
      </c>
      <c r="J15" s="33" t="n">
        <v>-0.0535370456595733</v>
      </c>
      <c r="K15" s="33" t="n">
        <v>-0.770987512485245</v>
      </c>
      <c r="L15" s="34" t="n">
        <v>-0.199705309204752</v>
      </c>
    </row>
    <row r="16" s="2" customFormat="true" ht="14.25" hidden="false" customHeight="false" outlineLevel="0" collapsed="false">
      <c r="A16" s="35" t="n">
        <v>13</v>
      </c>
      <c r="B16" s="31" t="s">
        <v>25</v>
      </c>
      <c r="C16" s="32" t="n">
        <v>40253</v>
      </c>
      <c r="D16" s="32" t="n">
        <v>40366</v>
      </c>
      <c r="E16" s="33" t="n">
        <v>-0.00155423245032804</v>
      </c>
      <c r="F16" s="33" t="n">
        <v>0.0262235661493067</v>
      </c>
      <c r="G16" s="33" t="n">
        <v>0.0560879227242652</v>
      </c>
      <c r="H16" s="33" t="n">
        <v>0.120308810265569</v>
      </c>
      <c r="I16" s="33" t="n">
        <v>-0.0760516566286058</v>
      </c>
      <c r="J16" s="33" t="n">
        <v>0.0660359698915696</v>
      </c>
      <c r="K16" s="33" t="n">
        <v>-0.334247372214993</v>
      </c>
      <c r="L16" s="34" t="n">
        <v>-0.0659074655048126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114</v>
      </c>
      <c r="D17" s="32" t="n">
        <v>40401</v>
      </c>
      <c r="E17" s="33" t="n">
        <v>0.002527154859161</v>
      </c>
      <c r="F17" s="33" t="n">
        <v>0.0271645166013141</v>
      </c>
      <c r="G17" s="33" t="n">
        <v>0.171333492595665</v>
      </c>
      <c r="H17" s="33" t="n">
        <v>0.17725295217267</v>
      </c>
      <c r="I17" s="33" t="n">
        <v>-0.00632667466888648</v>
      </c>
      <c r="J17" s="33" t="n">
        <v>0.159764894054012</v>
      </c>
      <c r="K17" s="33" t="n">
        <v>-0.145613240921823</v>
      </c>
      <c r="L17" s="34" t="n">
        <v>-0.0264477590428523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9087642845268</v>
      </c>
      <c r="F18" s="33" t="n">
        <v>0.00730771520185658</v>
      </c>
      <c r="G18" s="33" t="n">
        <v>0.0128736175863573</v>
      </c>
      <c r="H18" s="33" t="n">
        <v>0.0817470026645721</v>
      </c>
      <c r="I18" s="33" t="n">
        <v>0.177195927743246</v>
      </c>
      <c r="J18" s="33" t="n">
        <v>0.0750254687080125</v>
      </c>
      <c r="K18" s="33" t="n">
        <v>1.59091299448384</v>
      </c>
      <c r="L18" s="34" t="n">
        <v>0.178653450172603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092032354647853</v>
      </c>
      <c r="F19" s="33" t="n">
        <v>0.00651660739369975</v>
      </c>
      <c r="G19" s="33" t="n">
        <v>0.00532049121346345</v>
      </c>
      <c r="H19" s="33" t="n">
        <v>0.0843917731811175</v>
      </c>
      <c r="I19" s="33" t="n">
        <v>0.164345336019689</v>
      </c>
      <c r="J19" s="33" t="n">
        <v>0.080958322824763</v>
      </c>
      <c r="K19" s="33" t="n">
        <v>1.08418533604888</v>
      </c>
      <c r="L19" s="34" t="n">
        <v>0.143343673246428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273828223184058</v>
      </c>
      <c r="F20" s="33" t="n">
        <v>-0.00355794803437048</v>
      </c>
      <c r="G20" s="33" t="n">
        <v>-0.0366545052047721</v>
      </c>
      <c r="H20" s="33" t="n">
        <v>0.0952266531644155</v>
      </c>
      <c r="I20" s="33" t="n">
        <v>0.162222069844589</v>
      </c>
      <c r="J20" s="33" t="n">
        <v>0.0863495948127064</v>
      </c>
      <c r="K20" s="33" t="n">
        <v>0.173169312080537</v>
      </c>
      <c r="L20" s="34" t="n">
        <v>0.0310568438663192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09665292180683</v>
      </c>
      <c r="F21" s="33" t="n">
        <v>0.00504993416064647</v>
      </c>
      <c r="G21" s="33" t="n">
        <v>0.0110952960572359</v>
      </c>
      <c r="H21" s="33" t="n">
        <v>0.0673338840259277</v>
      </c>
      <c r="I21" s="33" t="n">
        <v>0.191506346325621</v>
      </c>
      <c r="J21" s="33" t="n">
        <v>0.0639451712503107</v>
      </c>
      <c r="K21" s="33" t="n">
        <v>1.49067405063291</v>
      </c>
      <c r="L21" s="34" t="n">
        <v>0.198915264617775</v>
      </c>
    </row>
    <row r="22" s="2" customFormat="true" ht="14.25" hidden="false" customHeight="false" outlineLevel="0" collapsed="false">
      <c r="A22" s="35" t="n">
        <v>19</v>
      </c>
      <c r="B22" s="31" t="s">
        <v>24</v>
      </c>
      <c r="C22" s="32" t="n">
        <v>41026</v>
      </c>
      <c r="D22" s="32" t="n">
        <v>41242</v>
      </c>
      <c r="E22" s="33" t="n">
        <v>2.11922562032285E-006</v>
      </c>
      <c r="F22" s="33" t="n">
        <v>0.0306380492336162</v>
      </c>
      <c r="G22" s="33" t="n">
        <v>-0.0435693742151884</v>
      </c>
      <c r="H22" s="33" t="n">
        <v>0.0339087906918627</v>
      </c>
      <c r="I22" s="33" t="n">
        <v>-0.0354934568558992</v>
      </c>
      <c r="J22" s="33" t="n">
        <v>0.0356346677819837</v>
      </c>
      <c r="K22" s="33" t="n">
        <v>0.36939333425243</v>
      </c>
      <c r="L22" s="34" t="n">
        <v>0.0921292461371965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0590770485191356</v>
      </c>
      <c r="F23" s="39" t="n">
        <f aca="false">AVERAGE(F4:F22)</f>
        <v>0.00716373372663118</v>
      </c>
      <c r="G23" s="39" t="n">
        <f aca="false">AVERAGE(G4:G22)</f>
        <v>0.0207153195104436</v>
      </c>
      <c r="H23" s="39" t="n">
        <f aca="false">AVERAGE(H4:H22)</f>
        <v>0.0473424634970637</v>
      </c>
      <c r="I23" s="39" t="n">
        <f aca="false">AVERAGE(I4:I22)</f>
        <v>-0.0082339664045516</v>
      </c>
      <c r="J23" s="39" t="n">
        <f aca="false">AVERAGE(J4:J22)</f>
        <v>0.0394496215747807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16</v>
      </c>
      <c r="C4" s="54" t="n">
        <v>8.45767750000022</v>
      </c>
      <c r="D4" s="55" t="n">
        <v>0.0025271548591605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9</v>
      </c>
      <c r="C5" s="54" t="n">
        <v>6.26381000000006</v>
      </c>
      <c r="D5" s="55" t="n">
        <v>0.0019087642845279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5.60416000000015</v>
      </c>
      <c r="D6" s="55" t="n">
        <v>0.0010966529218076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4.80310000000009</v>
      </c>
      <c r="D7" s="55" t="n">
        <v>0.0018168024690357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3</v>
      </c>
      <c r="C8" s="54" t="n">
        <v>3.38680000000005</v>
      </c>
      <c r="D8" s="55" t="n">
        <v>0.0062666179493309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5</v>
      </c>
      <c r="C9" s="54" t="n">
        <v>3.27003999999992</v>
      </c>
      <c r="D9" s="55" t="n">
        <v>0.0035899142078085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2.82279999999981</v>
      </c>
      <c r="D10" s="55" t="n">
        <v>0.00092032354647852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6</v>
      </c>
      <c r="C11" s="54" t="n">
        <v>1.37351000000001</v>
      </c>
      <c r="D11" s="55" t="n">
        <v>0.0030193516278110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5</v>
      </c>
      <c r="C12" s="54" t="n">
        <v>1.05518000000017</v>
      </c>
      <c r="D12" s="55" t="n">
        <v>0.00030580827134838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0.235680000000051</v>
      </c>
      <c r="D13" s="55" t="n">
        <v>0.00026741342121733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4</v>
      </c>
      <c r="C14" s="54" t="n">
        <v>0.00420999999996275</v>
      </c>
      <c r="D14" s="55" t="n">
        <v>2.11922561983838E-00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7</v>
      </c>
      <c r="C16" s="54" t="n">
        <v>-0.866170000000042</v>
      </c>
      <c r="D16" s="55" t="n">
        <v>-0.0019924239263116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2</v>
      </c>
      <c r="C17" s="54" t="n">
        <v>-2.06984000000008</v>
      </c>
      <c r="D17" s="55" t="n">
        <v>-0.0033430865327773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5</v>
      </c>
      <c r="C18" s="54" t="n">
        <v>-3.00330000000005</v>
      </c>
      <c r="D18" s="55" t="n">
        <v>-0.00155423245032839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4</v>
      </c>
      <c r="C19" s="54" t="n">
        <v>-3.54642999999993</v>
      </c>
      <c r="D19" s="55" t="n">
        <v>-0.003521805220932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-107.36215</v>
      </c>
      <c r="D20" s="55" t="n">
        <v>-0.0713000253284017</v>
      </c>
      <c r="E20" s="56" t="n">
        <v>-88</v>
      </c>
      <c r="F20" s="55" t="n">
        <v>-0.06875</v>
      </c>
      <c r="G20" s="57" t="n">
        <v>-103.3913595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-67.0950599999987</v>
      </c>
      <c r="D21" s="55" t="n">
        <v>-0.00316977397551331</v>
      </c>
      <c r="E21" s="56" t="n">
        <v>-267</v>
      </c>
      <c r="F21" s="55" t="n">
        <v>-0.00522177892513495</v>
      </c>
      <c r="G21" s="57" t="n">
        <v>-110.57688181352</v>
      </c>
    </row>
    <row r="22" customFormat="false" ht="14.25" hidden="false" customHeight="false" outlineLevel="0" collapsed="false">
      <c r="A22" s="58" t="n">
        <v>19</v>
      </c>
      <c r="B22" s="53" t="s">
        <v>31</v>
      </c>
      <c r="C22" s="54" t="s">
        <v>66</v>
      </c>
      <c r="D22" s="55" t="s">
        <v>66</v>
      </c>
      <c r="E22" s="56" t="s">
        <v>66</v>
      </c>
      <c r="F22" s="55" t="s">
        <v>66</v>
      </c>
      <c r="G22" s="57" t="s">
        <v>66</v>
      </c>
    </row>
    <row r="23" customFormat="false" ht="15.75" hidden="false" customHeight="false" outlineLevel="0" collapsed="false">
      <c r="A23" s="59"/>
      <c r="B23" s="60" t="s">
        <v>50</v>
      </c>
      <c r="C23" s="61" t="n">
        <v>-146.665982499998</v>
      </c>
      <c r="D23" s="62" t="n">
        <v>-0.00276327344349353</v>
      </c>
      <c r="E23" s="63" t="n">
        <v>-355</v>
      </c>
      <c r="F23" s="62" t="n">
        <v>-0.000118245476943964</v>
      </c>
      <c r="G23" s="64" t="n">
        <v>-213.96824131352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4</v>
      </c>
      <c r="C2" s="33" t="n">
        <v>-0.00352180522093193</v>
      </c>
    </row>
    <row r="3" customFormat="false" ht="14.25" hidden="false" customHeight="false" outlineLevel="0" collapsed="false">
      <c r="A3" s="67"/>
      <c r="B3" s="31" t="s">
        <v>42</v>
      </c>
      <c r="C3" s="33" t="n">
        <v>-0.00334308653277826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273828223184058</v>
      </c>
      <c r="D4" s="67"/>
      <c r="E4" s="67"/>
    </row>
    <row r="5" customFormat="false" ht="14.25" hidden="false" customHeight="false" outlineLevel="0" collapsed="false">
      <c r="A5" s="67"/>
      <c r="B5" s="31" t="s">
        <v>47</v>
      </c>
      <c r="C5" s="33" t="n">
        <v>-0.00199242392631183</v>
      </c>
      <c r="D5" s="67"/>
      <c r="E5" s="67"/>
    </row>
    <row r="6" customFormat="false" ht="14.25" hidden="false" customHeight="false" outlineLevel="0" collapsed="false">
      <c r="A6" s="67"/>
      <c r="B6" s="31" t="s">
        <v>25</v>
      </c>
      <c r="C6" s="33" t="n">
        <v>-0.00155423245032804</v>
      </c>
      <c r="D6" s="67"/>
      <c r="E6" s="67"/>
    </row>
    <row r="7" customFormat="false" ht="14.25" hidden="false" customHeight="false" outlineLevel="0" collapsed="false">
      <c r="A7" s="67"/>
      <c r="B7" s="31" t="s">
        <v>39</v>
      </c>
      <c r="C7" s="33" t="n">
        <v>0</v>
      </c>
      <c r="D7" s="67"/>
      <c r="E7" s="67"/>
    </row>
    <row r="8" customFormat="false" ht="14.25" hidden="false" customHeight="false" outlineLevel="0" collapsed="false">
      <c r="A8" s="67"/>
      <c r="B8" s="31" t="s">
        <v>24</v>
      </c>
      <c r="C8" s="33" t="n">
        <v>2.11922562032285E-006</v>
      </c>
      <c r="D8" s="67"/>
      <c r="E8" s="67"/>
    </row>
    <row r="9" customFormat="false" ht="14.25" hidden="false" customHeight="false" outlineLevel="0" collapsed="false">
      <c r="A9" s="67"/>
      <c r="B9" s="31" t="s">
        <v>36</v>
      </c>
      <c r="C9" s="33" t="n">
        <v>0.000267413421217277</v>
      </c>
      <c r="D9" s="67"/>
      <c r="E9" s="67"/>
    </row>
    <row r="10" customFormat="false" ht="14.25" hidden="false" customHeight="false" outlineLevel="0" collapsed="false">
      <c r="A10" s="67"/>
      <c r="B10" s="31" t="s">
        <v>15</v>
      </c>
      <c r="C10" s="33" t="n">
        <v>0.000305808271348962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092032354647853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0.00109665292180683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181680246903548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019087642845268</v>
      </c>
      <c r="D14" s="67"/>
      <c r="E14" s="67"/>
    </row>
    <row r="15" customFormat="false" ht="14.25" hidden="false" customHeight="false" outlineLevel="0" collapsed="false">
      <c r="A15" s="67"/>
      <c r="B15" s="31" t="s">
        <v>9</v>
      </c>
      <c r="C15" s="33" t="n">
        <v>0.00206277631148932</v>
      </c>
      <c r="D15" s="67"/>
      <c r="E15" s="67"/>
    </row>
    <row r="16" customFormat="false" ht="14.25" hidden="false" customHeight="false" outlineLevel="0" collapsed="false">
      <c r="A16" s="67"/>
      <c r="B16" s="31" t="s">
        <v>16</v>
      </c>
      <c r="C16" s="33" t="n">
        <v>0.002527154859161</v>
      </c>
      <c r="D16" s="67"/>
      <c r="E16" s="67"/>
    </row>
    <row r="17" customFormat="false" ht="14.25" hidden="false" customHeight="false" outlineLevel="0" collapsed="false">
      <c r="A17" s="67"/>
      <c r="B17" s="31" t="s">
        <v>46</v>
      </c>
      <c r="C17" s="33" t="n">
        <v>0.00301935162781164</v>
      </c>
      <c r="D17" s="67"/>
      <c r="E17" s="67"/>
    </row>
    <row r="18" customFormat="false" ht="14.25" hidden="false" customHeight="false" outlineLevel="0" collapsed="false">
      <c r="A18" s="67"/>
      <c r="B18" s="31" t="s">
        <v>35</v>
      </c>
      <c r="C18" s="33" t="n">
        <v>0.00358991420780841</v>
      </c>
      <c r="D18" s="67"/>
      <c r="E18" s="67"/>
    </row>
    <row r="19" customFormat="false" ht="14.25" hidden="false" customHeight="false" outlineLevel="0" collapsed="false">
      <c r="A19" s="67"/>
      <c r="B19" s="31" t="s">
        <v>43</v>
      </c>
      <c r="C19" s="33" t="n">
        <v>0.00626661794933048</v>
      </c>
      <c r="D19" s="67"/>
      <c r="E19" s="67"/>
    </row>
    <row r="20" customFormat="false" ht="14.25" hidden="false" customHeight="false" outlineLevel="0" collapsed="false">
      <c r="B20" s="31" t="s">
        <v>76</v>
      </c>
      <c r="C20" s="70" t="n">
        <v>-0.00512014372333269</v>
      </c>
    </row>
    <row r="21" customFormat="false" ht="14.25" hidden="false" customHeight="false" outlineLevel="0" collapsed="false">
      <c r="B21" s="67" t="s">
        <v>77</v>
      </c>
      <c r="C21" s="71" t="n">
        <v>-0.000542348368435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469897.9</v>
      </c>
      <c r="F3" s="77" t="n">
        <v>31399</v>
      </c>
      <c r="G3" s="12" t="n">
        <v>269.750562119813</v>
      </c>
      <c r="H3" s="78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693912.88</v>
      </c>
      <c r="F4" s="77" t="n">
        <v>55237</v>
      </c>
      <c r="G4" s="12" t="n">
        <v>30.6662722450531</v>
      </c>
      <c r="H4" s="79" t="n">
        <v>100</v>
      </c>
      <c r="I4" s="11" t="s">
        <v>32</v>
      </c>
      <c r="J4" s="15" t="s">
        <v>33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05321.73</v>
      </c>
      <c r="F5" s="77" t="n">
        <v>783</v>
      </c>
      <c r="G5" s="12" t="n">
        <v>1539.36363984674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67106.4302</v>
      </c>
      <c r="F6" s="77" t="n">
        <v>2940</v>
      </c>
      <c r="G6" s="12" t="n">
        <v>362.961370816327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675115.16</v>
      </c>
      <c r="F7" s="77" t="n">
        <v>905</v>
      </c>
      <c r="G7" s="12" t="n">
        <v>745.983602209945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84097.59</v>
      </c>
      <c r="F8" s="77" t="n">
        <v>679</v>
      </c>
      <c r="G8" s="12" t="n">
        <v>860.232091310751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695451.6902</v>
      </c>
      <c r="F9" s="18" t="n">
        <f aca="false">SUM(F3:F8)</f>
        <v>91943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182205395860235</v>
      </c>
      <c r="F4" s="33" t="n">
        <v>-0.00644794301556584</v>
      </c>
      <c r="G4" s="33" t="n">
        <v>-0.027608102839766</v>
      </c>
      <c r="H4" s="33" t="n">
        <v>-0.032408149254202</v>
      </c>
      <c r="I4" s="33" t="n">
        <v>-0.0870352816913388</v>
      </c>
      <c r="J4" s="33" t="n">
        <v>-0.0323412246969276</v>
      </c>
      <c r="K4" s="34" t="n">
        <v>-0.139767908689249</v>
      </c>
      <c r="L4" s="34" t="n">
        <v>-0.01392406061641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s">
        <v>66</v>
      </c>
      <c r="F5" s="33" t="s">
        <v>66</v>
      </c>
      <c r="G5" s="33" t="n">
        <v>0.0493419215034503</v>
      </c>
      <c r="H5" s="33" t="n">
        <v>-0.00541223794069767</v>
      </c>
      <c r="I5" s="33" t="n">
        <v>-0.207511510482545</v>
      </c>
      <c r="J5" s="33" t="n">
        <v>-0.0117142661630725</v>
      </c>
      <c r="K5" s="34" t="n">
        <v>1.69750562119813</v>
      </c>
      <c r="L5" s="34" t="n">
        <v>0.10628081829911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-0.00221387313392474</v>
      </c>
      <c r="F6" s="33" t="n">
        <v>-0.0938677241332406</v>
      </c>
      <c r="G6" s="33" t="n">
        <v>-0.14946465373035</v>
      </c>
      <c r="H6" s="33" t="n">
        <v>-0.136562620896131</v>
      </c>
      <c r="I6" s="33" t="n">
        <v>-0.231412520607214</v>
      </c>
      <c r="J6" s="33" t="n">
        <v>-0.135913053354183</v>
      </c>
      <c r="K6" s="34" t="n">
        <v>-0.637038629183673</v>
      </c>
      <c r="L6" s="34" t="n">
        <v>-0.10297356161532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284744299604167</v>
      </c>
      <c r="F7" s="33" t="n">
        <v>0.0111258752009962</v>
      </c>
      <c r="G7" s="33" t="n">
        <v>0.0121936186596341</v>
      </c>
      <c r="H7" s="33" t="n">
        <v>0.0367531348895338</v>
      </c>
      <c r="I7" s="33" t="n">
        <v>0.11614950974019</v>
      </c>
      <c r="J7" s="33" t="s">
        <v>66</v>
      </c>
      <c r="K7" s="34" t="n">
        <v>0.539363639846744</v>
      </c>
      <c r="L7" s="34" t="n">
        <v>0.049235261759336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-0.00188248335701191</v>
      </c>
      <c r="F8" s="33" t="n">
        <v>-0.067057311810402</v>
      </c>
      <c r="G8" s="33" t="n">
        <v>-0.0655889875287687</v>
      </c>
      <c r="H8" s="33" t="n">
        <v>0.000682355793970579</v>
      </c>
      <c r="I8" s="33" t="n">
        <v>-0.151690828571013</v>
      </c>
      <c r="J8" s="33" t="n">
        <v>-0.072204627657035</v>
      </c>
      <c r="K8" s="34" t="n">
        <v>-0.254016397790055</v>
      </c>
      <c r="L8" s="34" t="n">
        <v>-0.039083016229106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s">
        <v>66</v>
      </c>
      <c r="F9" s="33" t="s">
        <v>66</v>
      </c>
      <c r="G9" s="33" t="n">
        <v>0.0811810548469547</v>
      </c>
      <c r="H9" s="33" t="n">
        <v>0.113911223908846</v>
      </c>
      <c r="I9" s="33" t="n">
        <v>-0.137812178278885</v>
      </c>
      <c r="J9" s="33" t="n">
        <v>0.0931507757508332</v>
      </c>
      <c r="K9" s="34" t="n">
        <v>-0.693337277549469</v>
      </c>
      <c r="L9" s="34" t="n">
        <v>-0.18579402876040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-0.000767741863374333</v>
      </c>
      <c r="F10" s="39" t="n">
        <f aca="false">AVERAGE(F4:F9)</f>
        <v>-0.0390617759395531</v>
      </c>
      <c r="G10" s="39" t="n">
        <f aca="false">AVERAGE(G4:G9)</f>
        <v>-0.016657524848141</v>
      </c>
      <c r="H10" s="39" t="n">
        <f aca="false">AVERAGE(H4:H9)</f>
        <v>-0.00383938224978</v>
      </c>
      <c r="I10" s="39" t="n">
        <f aca="false">AVERAGE(I4:I9)</f>
        <v>-0.116552134981801</v>
      </c>
      <c r="J10" s="39" t="n">
        <f aca="false">AVERAGE(J4:J9)</f>
        <v>-0.0318044792240769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6</v>
      </c>
      <c r="C4" s="54" t="n">
        <v>3.42234000000008</v>
      </c>
      <c r="D4" s="55" t="n">
        <v>0.0028474429960398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9</v>
      </c>
      <c r="C5" s="54" t="n">
        <v>-1.06620000000007</v>
      </c>
      <c r="D5" s="55" t="n">
        <v>-0.0018220539586020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8</v>
      </c>
      <c r="C6" s="54" t="n">
        <v>-1.27328999999992</v>
      </c>
      <c r="D6" s="55" t="n">
        <v>-0.0018824833570116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7</v>
      </c>
      <c r="C7" s="54" t="n">
        <v>-2.36767999999993</v>
      </c>
      <c r="D7" s="55" t="n">
        <v>-0.00221387313392482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4</v>
      </c>
      <c r="C8" s="54" t="s">
        <v>66</v>
      </c>
      <c r="D8" s="55" t="s">
        <v>66</v>
      </c>
      <c r="E8" s="56" t="s">
        <v>66</v>
      </c>
      <c r="F8" s="88" t="s">
        <v>66</v>
      </c>
      <c r="G8" s="57" t="s">
        <v>66</v>
      </c>
    </row>
    <row r="9" customFormat="false" ht="14.25" hidden="false" customHeight="true" outlineLevel="0" collapsed="false">
      <c r="A9" s="86" t="n">
        <v>6</v>
      </c>
      <c r="B9" s="87" t="s">
        <v>81</v>
      </c>
      <c r="C9" s="54" t="s">
        <v>66</v>
      </c>
      <c r="D9" s="55" t="s">
        <v>66</v>
      </c>
      <c r="E9" s="56" t="s">
        <v>66</v>
      </c>
      <c r="F9" s="88" t="s">
        <v>66</v>
      </c>
      <c r="G9" s="57" t="s">
        <v>66</v>
      </c>
    </row>
    <row r="10" customFormat="false" ht="15.75" hidden="false" customHeight="false" outlineLevel="0" collapsed="false">
      <c r="A10" s="89"/>
      <c r="B10" s="90" t="s">
        <v>50</v>
      </c>
      <c r="C10" s="61" t="n">
        <v>-1.28482999999984</v>
      </c>
      <c r="D10" s="62" t="n">
        <v>-0.000363673084146713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7</v>
      </c>
      <c r="C2" s="33" t="n">
        <v>-0.00221387313392474</v>
      </c>
      <c r="D2" s="92"/>
      <c r="E2" s="92"/>
    </row>
    <row r="3" customFormat="false" ht="14.25" hidden="false" customHeight="false" outlineLevel="0" collapsed="false">
      <c r="A3" s="92"/>
      <c r="B3" s="31" t="s">
        <v>88</v>
      </c>
      <c r="C3" s="33" t="n">
        <v>-0.00188248335701191</v>
      </c>
      <c r="D3" s="92"/>
      <c r="E3" s="92"/>
    </row>
    <row r="4" customFormat="false" ht="14.25" hidden="false" customHeight="false" outlineLevel="0" collapsed="false">
      <c r="A4" s="92"/>
      <c r="B4" s="31" t="s">
        <v>89</v>
      </c>
      <c r="C4" s="33" t="n">
        <v>-0.00182205395860235</v>
      </c>
      <c r="D4" s="92"/>
      <c r="E4" s="92"/>
    </row>
    <row r="5" customFormat="false" ht="14.25" hidden="false" customHeight="false" outlineLevel="0" collapsed="false">
      <c r="A5" s="92"/>
      <c r="B5" s="31" t="s">
        <v>86</v>
      </c>
      <c r="C5" s="33" t="n">
        <v>0.00284744299604167</v>
      </c>
      <c r="D5" s="92"/>
      <c r="E5" s="92"/>
    </row>
    <row r="6" customFormat="false" ht="14.25" hidden="false" customHeight="false" outlineLevel="0" collapsed="false">
      <c r="A6" s="92"/>
      <c r="B6" s="31" t="s">
        <v>76</v>
      </c>
      <c r="C6" s="70" t="n">
        <v>-0.00512014372333269</v>
      </c>
      <c r="D6" s="92"/>
    </row>
    <row r="7" customFormat="false" ht="14.25" hidden="false" customHeight="false" outlineLevel="0" collapsed="false">
      <c r="B7" s="31" t="s">
        <v>77</v>
      </c>
      <c r="C7" s="71" t="n">
        <v>-0.000542348368435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83</v>
      </c>
      <c r="E3" s="96" t="n">
        <v>4149320.9</v>
      </c>
      <c r="F3" s="42" t="n">
        <v>4806</v>
      </c>
      <c r="G3" s="96" t="n">
        <v>863.3626508531</v>
      </c>
      <c r="H3" s="97" t="n">
        <v>1000</v>
      </c>
      <c r="I3" s="95" t="s">
        <v>96</v>
      </c>
      <c r="J3" s="98" t="s">
        <v>45</v>
      </c>
    </row>
    <row r="4" customFormat="false" ht="14.25" hidden="false" customHeight="true" outlineLevel="0" collapsed="false">
      <c r="A4" s="10" t="n">
        <v>2</v>
      </c>
      <c r="B4" s="95" t="s">
        <v>97</v>
      </c>
      <c r="C4" s="95" t="s">
        <v>82</v>
      </c>
      <c r="D4" s="95" t="s">
        <v>98</v>
      </c>
      <c r="E4" s="96" t="n">
        <v>3795862.54</v>
      </c>
      <c r="F4" s="42" t="n">
        <v>165379</v>
      </c>
      <c r="G4" s="96" t="n">
        <v>22.9525063037024</v>
      </c>
      <c r="H4" s="97" t="n">
        <v>100</v>
      </c>
      <c r="I4" s="95" t="s">
        <v>99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524172.67</v>
      </c>
      <c r="F5" s="42" t="n">
        <v>153140</v>
      </c>
      <c r="G5" s="96" t="n">
        <v>9.95280573331592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8</v>
      </c>
      <c r="E6" s="96" t="n">
        <v>1071740.75</v>
      </c>
      <c r="F6" s="42" t="n">
        <v>1011</v>
      </c>
      <c r="G6" s="96" t="n">
        <v>1060.07987141444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8</v>
      </c>
      <c r="E7" s="96" t="n">
        <v>1071371.76</v>
      </c>
      <c r="F7" s="42" t="n">
        <v>648</v>
      </c>
      <c r="G7" s="96" t="n">
        <v>1653.35148148148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1612468.62</v>
      </c>
      <c r="F8" s="100" t="n">
        <f aca="false">SUM(F3:F7)</f>
        <v>324984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6-24T08:55:13Z</dcterms:modified>
  <cp:revision>0</cp:revision>
  <dc:subject>Еженедельная аналитика</dc:subject>
  <dc:title>Weekly Analytics</dc:title>
</cp:coreProperties>
</file>