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КІНТО-Казначейський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УНІВЕР.УА/Ярослав Мудрий: Фонд Акцi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ЗЕМЕЛЬНИЙ ІНВЕСТИЦІЙНИЙ ФОНД ҐРУНТОВНО</t>
  </si>
  <si>
    <t xml:space="preserve">пайовий</t>
  </si>
  <si>
    <t xml:space="preserve">закритий строковий недиверсифікований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Ярослав Мудрий: Фонд Акцiй</c:v>
                </c:pt>
                <c:pt idx="1">
                  <c:v>ОТП Фонд Акцій</c:v>
                </c:pt>
                <c:pt idx="2">
                  <c:v>Надбання</c:v>
                </c:pt>
                <c:pt idx="3">
                  <c:v>Софіївський</c:v>
                </c:pt>
                <c:pt idx="4">
                  <c:v>ТАСК Ресурс</c:v>
                </c:pt>
                <c:pt idx="5">
                  <c:v>КІНТО-Еквіті</c:v>
                </c:pt>
                <c:pt idx="6">
                  <c:v>ВСІ</c:v>
                </c:pt>
                <c:pt idx="7">
                  <c:v>Альтус-Збалансований</c:v>
                </c:pt>
                <c:pt idx="8">
                  <c:v>Альтус-Депозит</c:v>
                </c:pt>
                <c:pt idx="9">
                  <c:v>ОТП Класичний</c:v>
                </c:pt>
                <c:pt idx="10">
                  <c:v>УНІВЕР.УА/Володимир Великий: Фонд Збалансований</c:v>
                </c:pt>
                <c:pt idx="11">
                  <c:v>КІНТО-Класичний</c:v>
                </c:pt>
                <c:pt idx="12">
                  <c:v>УНIВЕР.УА/Тарас Шевченко: Фонд Заощаджень</c:v>
                </c:pt>
                <c:pt idx="13">
                  <c:v>УНIВЕР.УА/Михайло Грушевський: Фонд Державних Паперiв</c:v>
                </c:pt>
                <c:pt idx="14">
                  <c:v>КІНТО-Казначейськ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106581347799339</c:v>
                </c:pt>
                <c:pt idx="1">
                  <c:v>0</c:v>
                </c:pt>
                <c:pt idx="2">
                  <c:v>0.000106532703764595</c:v>
                </c:pt>
                <c:pt idx="3">
                  <c:v>0.00049778979080517</c:v>
                </c:pt>
                <c:pt idx="4">
                  <c:v>0.00122053657069299</c:v>
                </c:pt>
                <c:pt idx="5">
                  <c:v>0.00124971227798043</c:v>
                </c:pt>
                <c:pt idx="6">
                  <c:v>0.00135901501410629</c:v>
                </c:pt>
                <c:pt idx="7">
                  <c:v>0.00163052574321521</c:v>
                </c:pt>
                <c:pt idx="8">
                  <c:v>0.00164739004717807</c:v>
                </c:pt>
                <c:pt idx="9">
                  <c:v>0.00261416830977912</c:v>
                </c:pt>
                <c:pt idx="10">
                  <c:v>0.00504486187828146</c:v>
                </c:pt>
                <c:pt idx="11">
                  <c:v>0.00627520554034544</c:v>
                </c:pt>
                <c:pt idx="12">
                  <c:v>0.0108503067113612</c:v>
                </c:pt>
                <c:pt idx="13">
                  <c:v>0.0178095241453857</c:v>
                </c:pt>
                <c:pt idx="14">
                  <c:v>0.020089249781216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58183022"/>
        <c:axId val="30645575"/>
      </c:barChart>
      <c:catAx>
        <c:axId val="58183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0645575"/>
        <c:crossesAt val="0"/>
        <c:auto val="1"/>
        <c:lblAlgn val="ctr"/>
        <c:lblOffset val="100"/>
        <c:noMultiLvlLbl val="0"/>
      </c:catAx>
      <c:valAx>
        <c:axId val="30645575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18302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83031800"/>
        <c:axId val="31423389"/>
      </c:barChart>
      <c:catAx>
        <c:axId val="83031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1423389"/>
        <c:crossesAt val="0"/>
        <c:auto val="1"/>
        <c:lblAlgn val="ctr"/>
        <c:lblOffset val="100"/>
        <c:noMultiLvlLbl val="0"/>
      </c:catAx>
      <c:valAx>
        <c:axId val="31423389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03180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ЗЕМЕЛЬНИЙ ІНВЕСТИЦІЙНИЙ ФОНД ҐРУНТОВНО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</c:v>
                </c:pt>
                <c:pt idx="1">
                  <c:v>0.00124539465376805</c:v>
                </c:pt>
                <c:pt idx="2">
                  <c:v>0.06677931347582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40825531"/>
        <c:axId val="55527043"/>
      </c:barChart>
      <c:catAx>
        <c:axId val="40825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5527043"/>
        <c:crossesAt val="0"/>
        <c:auto val="1"/>
        <c:lblAlgn val="ctr"/>
        <c:lblOffset val="100"/>
        <c:noMultiLvlLbl val="0"/>
      </c:catAx>
      <c:valAx>
        <c:axId val="55527043"/>
        <c:scaling>
          <c:orientation val="minMax"/>
          <c:max val="0.07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8255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27187475.3</v>
      </c>
      <c r="D3" s="13" t="n">
        <v>16106</v>
      </c>
      <c r="E3" s="12" t="n">
        <v>7896.9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3354694.88</v>
      </c>
      <c r="D4" s="13" t="n">
        <v>44302</v>
      </c>
      <c r="E4" s="12" t="n">
        <v>752.8937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1050223.5</v>
      </c>
      <c r="D5" s="13" t="n">
        <v>5742640</v>
      </c>
      <c r="E5" s="12" t="n">
        <v>1.92</v>
      </c>
      <c r="F5" s="12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10921654.93</v>
      </c>
      <c r="D6" s="13" t="n">
        <v>12767</v>
      </c>
      <c r="E6" s="12" t="n">
        <v>855.4598</v>
      </c>
      <c r="F6" s="12" t="n">
        <v>100</v>
      </c>
      <c r="G6" s="11" t="s">
        <v>13</v>
      </c>
      <c r="H6" s="11" t="s">
        <v>14</v>
      </c>
    </row>
    <row r="7" customFormat="false" ht="14.25" hidden="false" customHeight="true" outlineLevel="0" collapsed="false">
      <c r="A7" s="10" t="n">
        <v>5</v>
      </c>
      <c r="B7" s="11" t="s">
        <v>17</v>
      </c>
      <c r="C7" s="12" t="n">
        <v>10596940.07</v>
      </c>
      <c r="D7" s="13" t="n">
        <v>1151</v>
      </c>
      <c r="E7" s="12" t="n">
        <v>9206.7246</v>
      </c>
      <c r="F7" s="12" t="n">
        <v>1000</v>
      </c>
      <c r="G7" s="11" t="s">
        <v>18</v>
      </c>
      <c r="H7" s="11" t="s">
        <v>19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9392584.06</v>
      </c>
      <c r="D8" s="13" t="n">
        <v>8326</v>
      </c>
      <c r="E8" s="12" t="n">
        <v>1128.1028</v>
      </c>
      <c r="F8" s="12" t="n">
        <v>1000</v>
      </c>
      <c r="G8" s="11" t="s">
        <v>18</v>
      </c>
      <c r="H8" s="11" t="s">
        <v>19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613421.06</v>
      </c>
      <c r="D9" s="13" t="n">
        <v>1256</v>
      </c>
      <c r="E9" s="12" t="n">
        <v>5265.46</v>
      </c>
      <c r="F9" s="12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925577.91</v>
      </c>
      <c r="D10" s="13" t="n">
        <v>643</v>
      </c>
      <c r="E10" s="12" t="n">
        <v>7660.31</v>
      </c>
      <c r="F10" s="12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771088.88</v>
      </c>
      <c r="D11" s="13" t="n">
        <v>1843</v>
      </c>
      <c r="E11" s="12" t="n">
        <v>2046.1687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3270664.14</v>
      </c>
      <c r="D12" s="13" t="n">
        <v>3107</v>
      </c>
      <c r="E12" s="12" t="n">
        <v>1052.6759</v>
      </c>
      <c r="F12" s="12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2735459.79</v>
      </c>
      <c r="D13" s="13" t="n">
        <v>2566</v>
      </c>
      <c r="E13" s="12" t="n">
        <v>1066.0404</v>
      </c>
      <c r="F13" s="12" t="n">
        <v>1000</v>
      </c>
      <c r="G13" s="11" t="s">
        <v>30</v>
      </c>
      <c r="H13" s="11" t="s">
        <v>3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2373585.46</v>
      </c>
      <c r="D14" s="13" t="n">
        <v>396</v>
      </c>
      <c r="E14" s="12" t="n">
        <v>5993.9027</v>
      </c>
      <c r="F14" s="12" t="n">
        <v>1000</v>
      </c>
      <c r="G14" s="11" t="s">
        <v>18</v>
      </c>
      <c r="H14" s="11" t="s">
        <v>19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646089.35</v>
      </c>
      <c r="D15" s="13" t="n">
        <v>529</v>
      </c>
      <c r="E15" s="12" t="n">
        <v>3111.7001</v>
      </c>
      <c r="F15" s="12" t="n">
        <v>1000</v>
      </c>
      <c r="G15" s="11" t="s">
        <v>18</v>
      </c>
      <c r="H15" s="11" t="s">
        <v>19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192999.83</v>
      </c>
      <c r="D16" s="13" t="n">
        <v>14120</v>
      </c>
      <c r="E16" s="12" t="n">
        <v>84.4901</v>
      </c>
      <c r="F16" s="12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08701.2501</v>
      </c>
      <c r="D17" s="13" t="n">
        <v>953</v>
      </c>
      <c r="E17" s="12" t="n">
        <v>1058.4483</v>
      </c>
      <c r="F17" s="12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230041160.4101</v>
      </c>
      <c r="D18" s="16" t="n">
        <f aca="false">SUM(D3:D17)</f>
        <v>5850705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5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84</v>
      </c>
      <c r="C4" s="30" t="n">
        <v>40555</v>
      </c>
      <c r="D4" s="30" t="n">
        <v>40626</v>
      </c>
      <c r="E4" s="31" t="n">
        <v>0</v>
      </c>
      <c r="F4" s="31" t="n">
        <v>-0.025884185449882</v>
      </c>
      <c r="G4" s="31" t="n">
        <v>-0.0279845486891529</v>
      </c>
      <c r="H4" s="31" t="n">
        <v>0.166043633638298</v>
      </c>
      <c r="I4" s="31" t="n">
        <v>0.143264241739924</v>
      </c>
      <c r="J4" s="31" t="n">
        <v>0.00504974908812761</v>
      </c>
      <c r="K4" s="32" t="n">
        <v>-0.744844</v>
      </c>
      <c r="L4" s="32" t="n">
        <v>-0.0924723005884882</v>
      </c>
    </row>
    <row r="5" s="1" customFormat="true" ht="14.25" hidden="false" customHeight="false" outlineLevel="0" collapsed="false">
      <c r="A5" s="111" t="n">
        <v>2</v>
      </c>
      <c r="B5" s="29" t="s">
        <v>81</v>
      </c>
      <c r="C5" s="30" t="n">
        <v>41848</v>
      </c>
      <c r="D5" s="30" t="n">
        <v>42032</v>
      </c>
      <c r="E5" s="31" t="n">
        <v>0.066779313475825</v>
      </c>
      <c r="F5" s="31" t="n">
        <v>0.0675913946141116</v>
      </c>
      <c r="G5" s="31" t="n">
        <v>0.172210328787398</v>
      </c>
      <c r="H5" s="31" t="n">
        <v>0.217890057837197</v>
      </c>
      <c r="I5" s="31" t="n">
        <v>0.41542868084699</v>
      </c>
      <c r="J5" s="31" t="n">
        <v>0.207396543334229</v>
      </c>
      <c r="K5" s="32" t="n">
        <v>2.54814</v>
      </c>
      <c r="L5" s="32" t="n">
        <v>0.131857116517773</v>
      </c>
    </row>
    <row r="6" s="1" customFormat="true" ht="14.25" hidden="false" customHeight="false" outlineLevel="0" collapsed="false">
      <c r="A6" s="111" t="n">
        <v>3</v>
      </c>
      <c r="B6" s="29" t="s">
        <v>76</v>
      </c>
      <c r="C6" s="30" t="n">
        <v>45198</v>
      </c>
      <c r="D6" s="30" t="n">
        <v>45449</v>
      </c>
      <c r="E6" s="31" t="n">
        <v>0.00124539465376805</v>
      </c>
      <c r="F6" s="31" t="s">
        <v>70</v>
      </c>
      <c r="G6" s="31" t="s">
        <v>70</v>
      </c>
      <c r="H6" s="31" t="s">
        <v>70</v>
      </c>
      <c r="I6" s="31" t="s">
        <v>70</v>
      </c>
      <c r="J6" s="31" t="n">
        <v>-0.0324773574412107</v>
      </c>
      <c r="K6" s="32" t="n">
        <v>0.0744099</v>
      </c>
      <c r="L6" s="32" t="n">
        <v>0.0867199019285689</v>
      </c>
    </row>
    <row r="7" s="1" customFormat="true" ht="14.25" hidden="false" customHeight="true" outlineLevel="0" collapsed="false">
      <c r="A7" s="34"/>
      <c r="B7" s="35" t="s">
        <v>56</v>
      </c>
      <c r="C7" s="90" t="s">
        <v>41</v>
      </c>
      <c r="D7" s="90" t="s">
        <v>41</v>
      </c>
      <c r="E7" s="37" t="n">
        <f aca="false">AVERAGE(E4:E6)</f>
        <v>0.0226749027098643</v>
      </c>
      <c r="F7" s="37" t="n">
        <f aca="false">AVERAGE(F4:F6)</f>
        <v>0.0208536045821148</v>
      </c>
      <c r="G7" s="37" t="n">
        <f aca="false">AVERAGE(G4:G6)</f>
        <v>0.0721128900491228</v>
      </c>
      <c r="H7" s="37" t="n">
        <f aca="false">AVERAGE(H4:H6)</f>
        <v>0.191966845737747</v>
      </c>
      <c r="I7" s="37" t="n">
        <f aca="false">AVERAGE(I4:I6)</f>
        <v>0.279346461293457</v>
      </c>
      <c r="J7" s="37" t="n">
        <f aca="false">AVERAGE(J4:J6)</f>
        <v>0.0599896449937153</v>
      </c>
      <c r="K7" s="90" t="s">
        <v>41</v>
      </c>
      <c r="L7" s="37" t="n">
        <f aca="false">AVERAGE(L4:L6)</f>
        <v>0.042034905952618</v>
      </c>
    </row>
    <row r="8" s="2" customFormat="true" ht="14.25" hidden="false" customHeight="false" outlineLevel="0" collapsed="false">
      <c r="A8" s="38" t="s">
        <v>57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s="2" customFormat="true" ht="14.2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  <row r="23" customFormat="false" ht="14.25" hidden="false" customHeight="false" outlineLevel="0" collapsed="false">
      <c r="C23" s="41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5.28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3" t="s">
        <v>85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86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33" t="n">
        <v>1</v>
      </c>
      <c r="B4" s="115" t="s">
        <v>76</v>
      </c>
      <c r="C4" s="51" t="n">
        <v>320.76668</v>
      </c>
      <c r="D4" s="52" t="n">
        <v>0.0190178973736976</v>
      </c>
      <c r="E4" s="53" t="n">
        <v>279</v>
      </c>
      <c r="F4" s="52" t="n">
        <v>0.0177503499172923</v>
      </c>
      <c r="G4" s="54" t="n">
        <v>299.670799191371</v>
      </c>
    </row>
    <row r="5" customFormat="false" ht="14.25" hidden="false" customHeight="false" outlineLevel="0" collapsed="false">
      <c r="A5" s="33" t="n">
        <v>2</v>
      </c>
      <c r="B5" s="115" t="s">
        <v>81</v>
      </c>
      <c r="C5" s="51" t="n">
        <v>403.14529</v>
      </c>
      <c r="D5" s="52" t="n">
        <v>0.0667812314575454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33" t="n">
        <v>3</v>
      </c>
      <c r="B6" s="115" t="s">
        <v>84</v>
      </c>
      <c r="C6" s="51" t="n">
        <v>0</v>
      </c>
      <c r="D6" s="52" t="n">
        <v>0</v>
      </c>
      <c r="E6" s="53" t="n">
        <v>0</v>
      </c>
      <c r="F6" s="52" t="n">
        <v>0</v>
      </c>
      <c r="G6" s="54" t="n">
        <v>0</v>
      </c>
    </row>
    <row r="7" customFormat="false" ht="15.75" hidden="false" customHeight="false" outlineLevel="0" collapsed="false">
      <c r="A7" s="116"/>
      <c r="B7" s="97" t="s">
        <v>40</v>
      </c>
      <c r="C7" s="58" t="n">
        <v>723.91197</v>
      </c>
      <c r="D7" s="59" t="n">
        <v>0.0270136541162078</v>
      </c>
      <c r="E7" s="60" t="n">
        <v>279</v>
      </c>
      <c r="F7" s="59" t="n">
        <v>0.000797468680060711</v>
      </c>
      <c r="G7" s="61" t="n">
        <v>299.670799191371</v>
      </c>
    </row>
    <row r="9" customFormat="false" ht="14.25" hidden="false" customHeight="false" outlineLevel="0" collapsed="false">
      <c r="A9" s="39"/>
    </row>
    <row r="10" customFormat="false" ht="14.25" hidden="true" customHeight="false" outlineLevel="0" collapsed="false">
      <c r="A10" s="39" t="s">
        <v>87</v>
      </c>
    </row>
    <row r="11" customFormat="false" ht="14.25" hidden="true" customHeight="false" outlineLevel="0" collapsed="false">
      <c r="A11" s="39" t="s">
        <v>8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3.85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4</v>
      </c>
      <c r="C1" s="9" t="s">
        <v>48</v>
      </c>
      <c r="D1" s="99"/>
    </row>
    <row r="2" customFormat="false" ht="14.25" hidden="false" customHeight="false" outlineLevel="0" collapsed="false">
      <c r="A2" s="99"/>
      <c r="B2" s="29" t="s">
        <v>84</v>
      </c>
      <c r="C2" s="31" t="n">
        <v>0</v>
      </c>
      <c r="D2" s="99"/>
    </row>
    <row r="3" customFormat="false" ht="14.25" hidden="false" customHeight="false" outlineLevel="0" collapsed="false">
      <c r="A3" s="99"/>
      <c r="B3" s="29" t="s">
        <v>76</v>
      </c>
      <c r="C3" s="31" t="n">
        <v>0.00124539465376805</v>
      </c>
      <c r="D3" s="99"/>
    </row>
    <row r="4" customFormat="false" ht="14.25" hidden="false" customHeight="false" outlineLevel="0" collapsed="false">
      <c r="A4" s="99"/>
      <c r="B4" s="29" t="s">
        <v>81</v>
      </c>
      <c r="C4" s="31" t="n">
        <v>0.066779313475825</v>
      </c>
      <c r="D4" s="99"/>
    </row>
    <row r="5" customFormat="false" ht="14.25" hidden="false" customHeight="false" outlineLevel="0" collapsed="false">
      <c r="B5" s="29" t="s">
        <v>65</v>
      </c>
      <c r="C5" s="31" t="n">
        <v>0</v>
      </c>
    </row>
    <row r="6" customFormat="false" ht="14.25" hidden="false" customHeight="false" outlineLevel="0" collapsed="false">
      <c r="B6" s="29" t="s">
        <v>66</v>
      </c>
      <c r="C6" s="31" t="n">
        <v>0</v>
      </c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  <row r="26" customFormat="false" ht="14.25" hidden="false" customHeight="false" outlineLevel="0" collapsed="false">
      <c r="B2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0.00627520554034544</v>
      </c>
      <c r="F4" s="31" t="n">
        <v>0.00372028858433016</v>
      </c>
      <c r="G4" s="31" t="n">
        <v>0.110126862803009</v>
      </c>
      <c r="H4" s="31" t="n">
        <v>0.270906365202699</v>
      </c>
      <c r="I4" s="31" t="n">
        <v>0.343917388640813</v>
      </c>
      <c r="J4" s="31" t="n">
        <v>0.229865581052233</v>
      </c>
      <c r="K4" s="31" t="n">
        <v>6.528937</v>
      </c>
      <c r="L4" s="32" t="n">
        <v>0.102062563647713</v>
      </c>
    </row>
    <row r="5" s="2" customFormat="true" ht="14.25" hidden="false" customHeight="false" outlineLevel="0" collapsed="false">
      <c r="A5" s="33" t="n">
        <v>2</v>
      </c>
      <c r="B5" s="29" t="s">
        <v>24</v>
      </c>
      <c r="C5" s="30" t="n">
        <v>38828</v>
      </c>
      <c r="D5" s="30" t="n">
        <v>39028</v>
      </c>
      <c r="E5" s="31" t="n">
        <v>0.00163052574321521</v>
      </c>
      <c r="F5" s="31" t="n">
        <v>0.00121814301155876</v>
      </c>
      <c r="G5" s="31" t="n">
        <v>0.0177054991072199</v>
      </c>
      <c r="H5" s="31" t="n">
        <v>0.043192694133571</v>
      </c>
      <c r="I5" s="31" t="n">
        <v>0.098649261095048</v>
      </c>
      <c r="J5" s="31" t="n">
        <v>0.0219401402109178</v>
      </c>
      <c r="K5" s="31" t="n">
        <v>6.66031</v>
      </c>
      <c r="L5" s="32" t="n">
        <v>0.116642568448019</v>
      </c>
    </row>
    <row r="6" s="2" customFormat="true" ht="14.25" hidden="false" customHeight="false" outlineLevel="0" collapsed="false">
      <c r="A6" s="33" t="n">
        <v>3</v>
      </c>
      <c r="B6" s="29" t="s">
        <v>33</v>
      </c>
      <c r="C6" s="30" t="n">
        <v>38919</v>
      </c>
      <c r="D6" s="30" t="n">
        <v>39092</v>
      </c>
      <c r="E6" s="31" t="n">
        <v>0.00504486187828146</v>
      </c>
      <c r="F6" s="31" t="n">
        <v>0.0131491234210737</v>
      </c>
      <c r="G6" s="31" t="n">
        <v>0.0285716278456944</v>
      </c>
      <c r="H6" s="31" t="n">
        <v>0.0550043165430556</v>
      </c>
      <c r="I6" s="31" t="n">
        <v>0.0864400850675193</v>
      </c>
      <c r="J6" s="31" t="n">
        <v>0.0253125700707375</v>
      </c>
      <c r="K6" s="31" t="n">
        <v>2.1117001</v>
      </c>
      <c r="L6" s="32" t="n">
        <v>0.0640696345958889</v>
      </c>
    </row>
    <row r="7" s="2" customFormat="true" ht="14.25" hidden="false" customHeight="false" outlineLevel="0" collapsed="false">
      <c r="A7" s="33" t="n">
        <v>4</v>
      </c>
      <c r="B7" s="29" t="s">
        <v>20</v>
      </c>
      <c r="C7" s="30" t="n">
        <v>38919</v>
      </c>
      <c r="D7" s="30" t="n">
        <v>39092</v>
      </c>
      <c r="E7" s="31" t="n">
        <v>-0.0106581347799339</v>
      </c>
      <c r="F7" s="31" t="n">
        <v>-0.0289984532528633</v>
      </c>
      <c r="G7" s="31" t="n">
        <v>-0.0613503890173389</v>
      </c>
      <c r="H7" s="31" t="n">
        <v>-0.0442975986014162</v>
      </c>
      <c r="I7" s="31" t="n">
        <v>-0.0103680814540258</v>
      </c>
      <c r="J7" s="31" t="n">
        <v>-0.0568356878243409</v>
      </c>
      <c r="K7" s="31" t="n">
        <v>0.128102799999998</v>
      </c>
      <c r="L7" s="32" t="n">
        <v>0.00661593018338236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261416830977912</v>
      </c>
      <c r="F8" s="31" t="n">
        <v>0.00867159449279131</v>
      </c>
      <c r="G8" s="31" t="n">
        <v>0.030400931117408</v>
      </c>
      <c r="H8" s="31" t="n">
        <v>0.0662668171728267</v>
      </c>
      <c r="I8" s="31" t="n">
        <v>0.148437874934014</v>
      </c>
      <c r="J8" s="31" t="n">
        <v>0.0361781246473645</v>
      </c>
      <c r="K8" s="31" t="n">
        <v>6.89690000000001</v>
      </c>
      <c r="L8" s="32" t="n">
        <v>0.129920906277737</v>
      </c>
    </row>
    <row r="9" s="2" customFormat="true" ht="14.25" hidden="false" customHeight="false" outlineLevel="0" collapsed="false">
      <c r="A9" s="33" t="n">
        <v>6</v>
      </c>
      <c r="B9" s="29" t="s">
        <v>37</v>
      </c>
      <c r="C9" s="30" t="n">
        <v>39429</v>
      </c>
      <c r="D9" s="30" t="n">
        <v>39618</v>
      </c>
      <c r="E9" s="31" t="n">
        <v>0.00122053657069299</v>
      </c>
      <c r="F9" s="31" t="n">
        <v>-0.0421446185219088</v>
      </c>
      <c r="G9" s="31" t="n">
        <v>-0.0439274686235258</v>
      </c>
      <c r="H9" s="31" t="n">
        <v>-0.0348166878269611</v>
      </c>
      <c r="I9" s="31" t="n">
        <v>0.0013567462007622</v>
      </c>
      <c r="J9" s="31" t="n">
        <v>-0.0390768477384874</v>
      </c>
      <c r="K9" s="31" t="n">
        <v>0.0584483000000013</v>
      </c>
      <c r="L9" s="32" t="n">
        <v>0.00337918313910568</v>
      </c>
    </row>
    <row r="10" s="2" customFormat="true" ht="14.25" hidden="false" customHeight="false" outlineLevel="0" collapsed="false">
      <c r="A10" s="33" t="n">
        <v>7</v>
      </c>
      <c r="B10" s="29" t="s">
        <v>34</v>
      </c>
      <c r="C10" s="30" t="n">
        <v>39560</v>
      </c>
      <c r="D10" s="30" t="n">
        <v>39770</v>
      </c>
      <c r="E10" s="31" t="n">
        <v>0.000106532703764595</v>
      </c>
      <c r="F10" s="31" t="n">
        <v>-0.0304842294659464</v>
      </c>
      <c r="G10" s="31" t="n">
        <v>-0.0626625278460669</v>
      </c>
      <c r="H10" s="31" t="n">
        <v>0.0536475441523825</v>
      </c>
      <c r="I10" s="31" t="n">
        <v>-0.0181084344490257</v>
      </c>
      <c r="J10" s="31" t="n">
        <v>0.0626642920568794</v>
      </c>
      <c r="K10" s="31" t="n">
        <v>-0.155099</v>
      </c>
      <c r="L10" s="32" t="n">
        <v>-0.0102103750336274</v>
      </c>
    </row>
    <row r="11" s="2" customFormat="true" ht="14.25" hidden="false" customHeight="false" outlineLevel="0" collapsed="false">
      <c r="A11" s="33" t="n">
        <v>8</v>
      </c>
      <c r="B11" s="29" t="s">
        <v>28</v>
      </c>
      <c r="C11" s="30" t="n">
        <v>39884</v>
      </c>
      <c r="D11" s="30" t="n">
        <v>40001</v>
      </c>
      <c r="E11" s="31" t="n">
        <v>0.00124971227798043</v>
      </c>
      <c r="F11" s="31" t="n">
        <v>-0.00214930982546468</v>
      </c>
      <c r="G11" s="31" t="n">
        <v>0.369107076457026</v>
      </c>
      <c r="H11" s="31" t="n">
        <v>1.36931372507094</v>
      </c>
      <c r="I11" s="31" t="n">
        <v>1.26699976483135</v>
      </c>
      <c r="J11" s="31" t="n">
        <v>1.28504301240989</v>
      </c>
      <c r="K11" s="31" t="n">
        <v>0.052675900000001</v>
      </c>
      <c r="L11" s="32" t="n">
        <v>0.00325662229225965</v>
      </c>
    </row>
    <row r="12" s="2" customFormat="true" ht="14.25" hidden="false" customHeight="false" outlineLevel="0" collapsed="false">
      <c r="A12" s="33" t="n">
        <v>9</v>
      </c>
      <c r="B12" s="29" t="s">
        <v>15</v>
      </c>
      <c r="C12" s="30" t="n">
        <v>40253</v>
      </c>
      <c r="D12" s="30" t="n">
        <v>40366</v>
      </c>
      <c r="E12" s="31" t="n">
        <v>0</v>
      </c>
      <c r="F12" s="31" t="n">
        <v>-0.00518134715025909</v>
      </c>
      <c r="G12" s="31" t="n">
        <v>0.054945054945055</v>
      </c>
      <c r="H12" s="31" t="n">
        <v>0.103448275862069</v>
      </c>
      <c r="I12" s="31" t="n">
        <v>0.381294964028777</v>
      </c>
      <c r="J12" s="31" t="n">
        <v>0.0726256983240223</v>
      </c>
      <c r="K12" s="31" t="n">
        <v>0.92</v>
      </c>
      <c r="L12" s="32" t="n">
        <v>0.0450959371506292</v>
      </c>
    </row>
    <row r="13" s="2" customFormat="true" ht="14.25" hidden="false" customHeight="false" outlineLevel="0" collapsed="false">
      <c r="A13" s="33" t="n">
        <v>10</v>
      </c>
      <c r="B13" s="29" t="s">
        <v>29</v>
      </c>
      <c r="C13" s="30" t="n">
        <v>40114</v>
      </c>
      <c r="D13" s="30" t="n">
        <v>40401</v>
      </c>
      <c r="E13" s="31" t="n">
        <v>0.00049778979080517</v>
      </c>
      <c r="F13" s="31" t="n">
        <v>-0.0152318279052571</v>
      </c>
      <c r="G13" s="31" t="n">
        <v>-0.0615461541576506</v>
      </c>
      <c r="H13" s="31" t="n">
        <v>-0.0450646133527151</v>
      </c>
      <c r="I13" s="31" t="n">
        <v>0.105054916349166</v>
      </c>
      <c r="J13" s="31" t="n">
        <v>-0.0191783841732663</v>
      </c>
      <c r="K13" s="31" t="n">
        <v>0.0660404000000008</v>
      </c>
      <c r="L13" s="32" t="n">
        <v>0.00436193703551591</v>
      </c>
    </row>
    <row r="14" s="2" customFormat="true" ht="14.25" hidden="false" customHeight="false" outlineLevel="0" collapsed="false">
      <c r="A14" s="33" t="n">
        <v>11</v>
      </c>
      <c r="B14" s="29" t="s">
        <v>21</v>
      </c>
      <c r="C14" s="30" t="n">
        <v>40226</v>
      </c>
      <c r="D14" s="30" t="n">
        <v>40430</v>
      </c>
      <c r="E14" s="31" t="n">
        <v>0.00164739004717807</v>
      </c>
      <c r="F14" s="31" t="n">
        <v>-8.73541565397096E-005</v>
      </c>
      <c r="G14" s="31" t="n">
        <v>0.00982503648669142</v>
      </c>
      <c r="H14" s="31" t="n">
        <v>0.0362161832397583</v>
      </c>
      <c r="I14" s="31" t="n">
        <v>0.0884559332720074</v>
      </c>
      <c r="J14" s="31" t="n">
        <v>0.0150343038128413</v>
      </c>
      <c r="K14" s="31" t="n">
        <v>4.26546</v>
      </c>
      <c r="L14" s="32" t="n">
        <v>0.12038459077351</v>
      </c>
    </row>
    <row r="15" s="2" customFormat="true" ht="14.25" hidden="false" customHeight="false" outlineLevel="0" collapsed="false">
      <c r="A15" s="33" t="n">
        <v>12</v>
      </c>
      <c r="B15" s="29" t="s">
        <v>32</v>
      </c>
      <c r="C15" s="30" t="n">
        <v>40427</v>
      </c>
      <c r="D15" s="30" t="n">
        <v>40543</v>
      </c>
      <c r="E15" s="31" t="n">
        <v>0.0108503067113612</v>
      </c>
      <c r="F15" s="31" t="n">
        <v>0.0197731333735691</v>
      </c>
      <c r="G15" s="31" t="n">
        <v>0.0541012626136308</v>
      </c>
      <c r="H15" s="31" t="n">
        <v>0.0747937515490496</v>
      </c>
      <c r="I15" s="31" t="n">
        <v>0.163260135835046</v>
      </c>
      <c r="J15" s="31" t="n">
        <v>0.0558296517854593</v>
      </c>
      <c r="K15" s="31" t="n">
        <v>4.99390269999999</v>
      </c>
      <c r="L15" s="32" t="n">
        <v>0.133364663612029</v>
      </c>
    </row>
    <row r="16" s="2" customFormat="true" ht="14.25" hidden="false" customHeight="false" outlineLevel="0" collapsed="false">
      <c r="A16" s="33" t="n">
        <v>13</v>
      </c>
      <c r="B16" s="29" t="s">
        <v>25</v>
      </c>
      <c r="C16" s="30" t="n">
        <v>40444</v>
      </c>
      <c r="D16" s="30" t="n">
        <v>40638</v>
      </c>
      <c r="E16" s="31" t="n">
        <v>0.00135901501410629</v>
      </c>
      <c r="F16" s="31" t="n">
        <v>0.00092913394531724</v>
      </c>
      <c r="G16" s="31" t="n">
        <v>0.0022140442987153</v>
      </c>
      <c r="H16" s="31" t="n">
        <v>0.0243952686252591</v>
      </c>
      <c r="I16" s="31" t="n">
        <v>0.081037128926031</v>
      </c>
      <c r="J16" s="31" t="n">
        <v>0.00806766995452257</v>
      </c>
      <c r="K16" s="31" t="n">
        <v>1.0461687</v>
      </c>
      <c r="L16" s="32" t="n">
        <v>0.0523029243749913</v>
      </c>
    </row>
    <row r="17" s="2" customFormat="true" ht="14.25" hidden="false" customHeight="false" outlineLevel="0" collapsed="false">
      <c r="A17" s="33" t="n">
        <v>14</v>
      </c>
      <c r="B17" s="29" t="s">
        <v>17</v>
      </c>
      <c r="C17" s="30" t="n">
        <v>40427</v>
      </c>
      <c r="D17" s="30" t="n">
        <v>40708</v>
      </c>
      <c r="E17" s="31" t="n">
        <v>0.0178095241453857</v>
      </c>
      <c r="F17" s="31" t="n">
        <v>0.0226221516047178</v>
      </c>
      <c r="G17" s="31" t="n">
        <v>0.0838428049179245</v>
      </c>
      <c r="H17" s="31" t="n">
        <v>0.160026944375199</v>
      </c>
      <c r="I17" s="31" t="n">
        <v>0.394972898806758</v>
      </c>
      <c r="J17" s="31" t="n">
        <v>0.078597768305442</v>
      </c>
      <c r="K17" s="31" t="n">
        <v>8.20672459999999</v>
      </c>
      <c r="L17" s="32" t="n">
        <v>0.17381634977285</v>
      </c>
    </row>
    <row r="18" s="2" customFormat="true" ht="14.25" hidden="false" customHeight="false" outlineLevel="0" collapsed="false">
      <c r="A18" s="33" t="n">
        <v>15</v>
      </c>
      <c r="B18" s="29" t="s">
        <v>16</v>
      </c>
      <c r="C18" s="30" t="n">
        <v>41026</v>
      </c>
      <c r="D18" s="30" t="n">
        <v>41242</v>
      </c>
      <c r="E18" s="31" t="n">
        <v>0.020089249781216</v>
      </c>
      <c r="F18" s="31" t="n">
        <v>0.0229404120867853</v>
      </c>
      <c r="G18" s="31" t="n">
        <v>0.420285687579247</v>
      </c>
      <c r="H18" s="31" t="n">
        <v>1.3194054017708</v>
      </c>
      <c r="I18" s="31" t="n">
        <v>1.50308855556372</v>
      </c>
      <c r="J18" s="31" t="n">
        <v>1.29632246338395</v>
      </c>
      <c r="K18" s="31" t="n">
        <v>7.554598</v>
      </c>
      <c r="L18" s="32" t="n">
        <v>0.189169842222783</v>
      </c>
    </row>
    <row r="19" customFormat="false" ht="15.75" hidden="false" customHeight="false" outlineLevel="0" collapsed="false">
      <c r="A19" s="34"/>
      <c r="B19" s="35" t="s">
        <v>56</v>
      </c>
      <c r="C19" s="36" t="s">
        <v>41</v>
      </c>
      <c r="D19" s="36" t="s">
        <v>41</v>
      </c>
      <c r="E19" s="37" t="n">
        <f aca="false">AVERAGE(E4:E18)</f>
        <v>0.00398244558227852</v>
      </c>
      <c r="F19" s="37" t="n">
        <f aca="false">AVERAGE(F4:F18)</f>
        <v>-0.00208354398387305</v>
      </c>
      <c r="G19" s="37" t="n">
        <f aca="false">AVERAGE(G4:G18)</f>
        <v>0.063442623235136</v>
      </c>
      <c r="H19" s="37" t="n">
        <f aca="false">AVERAGE(H4:H18)</f>
        <v>0.230162559194435</v>
      </c>
      <c r="I19" s="37" t="n">
        <f aca="false">AVERAGE(I4:I18)</f>
        <v>0.308965942509864</v>
      </c>
      <c r="J19" s="37" t="n">
        <f aca="false">AVERAGE(J4:J18)</f>
        <v>0.204826023751878</v>
      </c>
      <c r="K19" s="36" t="s">
        <v>41</v>
      </c>
      <c r="L19" s="37" t="n">
        <f aca="false">AVERAGE(L4:L18)</f>
        <v>0.075615551899519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8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60</v>
      </c>
      <c r="F2" s="44"/>
      <c r="G2" s="46" t="s">
        <v>61</v>
      </c>
    </row>
    <row r="3" customFormat="false" ht="15.75" hidden="false" customHeight="false" outlineLevel="0" collapsed="false">
      <c r="A3" s="24"/>
      <c r="B3" s="44"/>
      <c r="C3" s="47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49" t="n">
        <v>1</v>
      </c>
      <c r="B4" s="50" t="s">
        <v>17</v>
      </c>
      <c r="C4" s="51" t="n">
        <v>456.79299</v>
      </c>
      <c r="D4" s="52" t="n">
        <v>0.0450479649255739</v>
      </c>
      <c r="E4" s="53" t="n">
        <v>30</v>
      </c>
      <c r="F4" s="52" t="n">
        <v>0.0267618198037467</v>
      </c>
      <c r="G4" s="54" t="n">
        <v>271.481091436218</v>
      </c>
    </row>
    <row r="5" customFormat="false" ht="14.25" hidden="false" customHeight="false" outlineLevel="0" collapsed="false">
      <c r="A5" s="55" t="n">
        <v>2</v>
      </c>
      <c r="B5" s="50" t="s">
        <v>16</v>
      </c>
      <c r="C5" s="51" t="n">
        <v>215.086209999999</v>
      </c>
      <c r="D5" s="52" t="n">
        <v>0.0200891822230791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12</v>
      </c>
      <c r="C6" s="51" t="n">
        <v>207.99923</v>
      </c>
      <c r="D6" s="52" t="n">
        <v>0.00627511207138985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32</v>
      </c>
      <c r="C7" s="51" t="n">
        <v>25.4777000000002</v>
      </c>
      <c r="D7" s="52" t="n">
        <v>0.0108503112310315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15</v>
      </c>
      <c r="C8" s="51" t="n">
        <v>13.0124499999993</v>
      </c>
      <c r="D8" s="52" t="n">
        <v>0.00117896178129159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1</v>
      </c>
      <c r="C9" s="51" t="n">
        <v>10.8784899999993</v>
      </c>
      <c r="D9" s="52" t="n">
        <v>0.00164762133445802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33</v>
      </c>
      <c r="C10" s="51" t="n">
        <v>8.26262000000011</v>
      </c>
      <c r="D10" s="52" t="n">
        <v>0.00504486820776219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24</v>
      </c>
      <c r="C11" s="51" t="n">
        <v>8.01599000000022</v>
      </c>
      <c r="D11" s="52" t="n">
        <v>0.00163007403473635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25</v>
      </c>
      <c r="C12" s="51" t="n">
        <v>5.11793999999995</v>
      </c>
      <c r="D12" s="52" t="n">
        <v>0.0013589961477504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28</v>
      </c>
      <c r="C13" s="51" t="n">
        <v>4.08234000000032</v>
      </c>
      <c r="D13" s="52" t="n">
        <v>0.00124972838580081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29</v>
      </c>
      <c r="C14" s="51" t="n">
        <v>1.36112999999989</v>
      </c>
      <c r="D14" s="52" t="n">
        <v>0.000497834997658749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37</v>
      </c>
      <c r="C15" s="51" t="n">
        <v>1.22969999999995</v>
      </c>
      <c r="D15" s="52" t="n">
        <v>0.00122058037259503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34</v>
      </c>
      <c r="C16" s="51" t="n">
        <v>0.126959999999963</v>
      </c>
      <c r="D16" s="52" t="n">
        <v>0.000106432129687016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20</v>
      </c>
      <c r="C17" s="51" t="n">
        <v>-101.1859</v>
      </c>
      <c r="D17" s="52" t="n">
        <v>-0.0106581369072903</v>
      </c>
      <c r="E17" s="53" t="n">
        <v>0</v>
      </c>
      <c r="F17" s="52" t="n">
        <v>0</v>
      </c>
      <c r="G17" s="54" t="n">
        <v>0</v>
      </c>
    </row>
    <row r="18" customFormat="false" ht="14.25" hidden="false" customHeight="false" outlineLevel="0" collapsed="false">
      <c r="A18" s="55" t="n">
        <v>15</v>
      </c>
      <c r="B18" s="50" t="s">
        <v>9</v>
      </c>
      <c r="C18" s="51" t="n">
        <v>-30882.1409</v>
      </c>
      <c r="D18" s="52" t="n">
        <v>-0.195370505998609</v>
      </c>
      <c r="E18" s="53" t="n">
        <v>-3963</v>
      </c>
      <c r="F18" s="52" t="n">
        <v>-0.197468732871593</v>
      </c>
      <c r="G18" s="54" t="n">
        <v>-31213.806816513</v>
      </c>
    </row>
    <row r="19" customFormat="false" ht="15.75" hidden="false" customHeight="false" outlineLevel="0" collapsed="false">
      <c r="A19" s="56"/>
      <c r="B19" s="57" t="s">
        <v>40</v>
      </c>
      <c r="C19" s="58" t="n">
        <v>-30025.88305</v>
      </c>
      <c r="D19" s="59" t="n">
        <v>-0.115454394568863</v>
      </c>
      <c r="E19" s="60" t="n">
        <v>-3933</v>
      </c>
      <c r="F19" s="59" t="n">
        <v>-0.00067177509523219</v>
      </c>
      <c r="G19" s="61" t="n">
        <v>-30942.3257250768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20</v>
      </c>
      <c r="C2" s="31" t="n">
        <v>-0.0106581347799339</v>
      </c>
    </row>
    <row r="3" customFormat="false" ht="14.25" hidden="false" customHeight="false" outlineLevel="0" collapsed="false">
      <c r="A3" s="64"/>
      <c r="B3" s="29" t="s">
        <v>15</v>
      </c>
      <c r="C3" s="31" t="n">
        <v>0</v>
      </c>
      <c r="D3" s="64"/>
      <c r="E3" s="64"/>
    </row>
    <row r="4" customFormat="false" ht="14.25" hidden="false" customHeight="false" outlineLevel="0" collapsed="false">
      <c r="A4" s="64"/>
      <c r="B4" s="29" t="s">
        <v>34</v>
      </c>
      <c r="C4" s="31" t="n">
        <v>0.000106532703764595</v>
      </c>
      <c r="D4" s="64"/>
      <c r="E4" s="64"/>
    </row>
    <row r="5" customFormat="false" ht="14.25" hidden="false" customHeight="false" outlineLevel="0" collapsed="false">
      <c r="A5" s="64"/>
      <c r="B5" s="29" t="s">
        <v>29</v>
      </c>
      <c r="C5" s="31" t="n">
        <v>0.00049778979080517</v>
      </c>
      <c r="D5" s="64"/>
      <c r="E5" s="64"/>
    </row>
    <row r="6" customFormat="false" ht="14.25" hidden="false" customHeight="false" outlineLevel="0" collapsed="false">
      <c r="A6" s="64"/>
      <c r="B6" s="29" t="s">
        <v>37</v>
      </c>
      <c r="C6" s="31" t="n">
        <v>0.00122053657069299</v>
      </c>
      <c r="D6" s="64"/>
      <c r="E6" s="64"/>
    </row>
    <row r="7" customFormat="false" ht="14.25" hidden="false" customHeight="false" outlineLevel="0" collapsed="false">
      <c r="A7" s="64"/>
      <c r="B7" s="29" t="s">
        <v>28</v>
      </c>
      <c r="C7" s="31" t="n">
        <v>0.00124971227798043</v>
      </c>
      <c r="D7" s="64"/>
      <c r="E7" s="64"/>
    </row>
    <row r="8" customFormat="false" ht="14.25" hidden="false" customHeight="false" outlineLevel="0" collapsed="false">
      <c r="A8" s="64"/>
      <c r="B8" s="29" t="s">
        <v>25</v>
      </c>
      <c r="C8" s="31" t="n">
        <v>0.00135901501410629</v>
      </c>
      <c r="D8" s="64"/>
      <c r="E8" s="64"/>
    </row>
    <row r="9" customFormat="false" ht="14.25" hidden="false" customHeight="false" outlineLevel="0" collapsed="false">
      <c r="A9" s="64"/>
      <c r="B9" s="29" t="s">
        <v>24</v>
      </c>
      <c r="C9" s="31" t="n">
        <v>0.00163052574321521</v>
      </c>
      <c r="D9" s="64"/>
      <c r="E9" s="64"/>
    </row>
    <row r="10" customFormat="false" ht="14.25" hidden="false" customHeight="false" outlineLevel="0" collapsed="false">
      <c r="A10" s="64"/>
      <c r="B10" s="29" t="s">
        <v>21</v>
      </c>
      <c r="C10" s="31" t="n">
        <v>0.00164739004717807</v>
      </c>
      <c r="D10" s="64"/>
      <c r="E10" s="64"/>
    </row>
    <row r="11" customFormat="false" ht="14.25" hidden="false" customHeight="false" outlineLevel="0" collapsed="false">
      <c r="A11" s="64"/>
      <c r="B11" s="29" t="s">
        <v>9</v>
      </c>
      <c r="C11" s="31" t="n">
        <v>0.00261416830977912</v>
      </c>
      <c r="D11" s="64"/>
      <c r="E11" s="64"/>
    </row>
    <row r="12" customFormat="false" ht="14.25" hidden="false" customHeight="false" outlineLevel="0" collapsed="false">
      <c r="A12" s="64"/>
      <c r="B12" s="29" t="s">
        <v>33</v>
      </c>
      <c r="C12" s="31" t="n">
        <v>0.00504486187828146</v>
      </c>
      <c r="D12" s="64"/>
      <c r="E12" s="64"/>
    </row>
    <row r="13" customFormat="false" ht="14.25" hidden="false" customHeight="false" outlineLevel="0" collapsed="false">
      <c r="A13" s="64"/>
      <c r="B13" s="29" t="s">
        <v>12</v>
      </c>
      <c r="C13" s="31" t="n">
        <v>0.00627520554034544</v>
      </c>
      <c r="D13" s="64"/>
      <c r="E13" s="64"/>
    </row>
    <row r="14" customFormat="false" ht="14.25" hidden="false" customHeight="false" outlineLevel="0" collapsed="false">
      <c r="A14" s="64"/>
      <c r="B14" s="29" t="s">
        <v>32</v>
      </c>
      <c r="C14" s="31" t="n">
        <v>0.0108503067113612</v>
      </c>
      <c r="D14" s="64"/>
      <c r="E14" s="64"/>
    </row>
    <row r="15" customFormat="false" ht="14.25" hidden="false" customHeight="false" outlineLevel="0" collapsed="false">
      <c r="A15" s="64"/>
      <c r="B15" s="29" t="s">
        <v>17</v>
      </c>
      <c r="C15" s="31" t="n">
        <v>0.0178095241453857</v>
      </c>
      <c r="D15" s="64"/>
      <c r="E15" s="64"/>
    </row>
    <row r="16" customFormat="false" ht="14.25" hidden="false" customHeight="false" outlineLevel="0" collapsed="false">
      <c r="A16" s="64"/>
      <c r="B16" s="29" t="s">
        <v>16</v>
      </c>
      <c r="C16" s="31" t="n">
        <v>0.020089249781216</v>
      </c>
      <c r="D16" s="64"/>
      <c r="E16" s="64"/>
    </row>
    <row r="17" customFormat="false" ht="14.25" hidden="false" customHeight="false" outlineLevel="0" collapsed="false">
      <c r="B17" s="29" t="s">
        <v>65</v>
      </c>
      <c r="C17" s="67" t="n">
        <v>0</v>
      </c>
    </row>
    <row r="18" customFormat="false" ht="14.25" hidden="false" customHeight="false" outlineLevel="0" collapsed="false">
      <c r="B18" s="64" t="s">
        <v>66</v>
      </c>
      <c r="C18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8</v>
      </c>
      <c r="D2" s="71" t="s">
        <v>69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34" t="n">
        <v>1</v>
      </c>
      <c r="B3" s="72" t="s">
        <v>70</v>
      </c>
      <c r="C3" s="73" t="s">
        <v>70</v>
      </c>
      <c r="D3" s="74" t="s">
        <v>70</v>
      </c>
      <c r="E3" s="75" t="s">
        <v>70</v>
      </c>
      <c r="F3" s="76" t="s">
        <v>70</v>
      </c>
      <c r="G3" s="75" t="s">
        <v>70</v>
      </c>
      <c r="H3" s="77" t="s">
        <v>70</v>
      </c>
      <c r="I3" s="78" t="s">
        <v>70</v>
      </c>
      <c r="J3" s="79" t="s">
        <v>70</v>
      </c>
    </row>
    <row r="4" customFormat="false" ht="15.75" hidden="false" customHeight="true" outlineLevel="0" collapsed="false">
      <c r="A4" s="80" t="s">
        <v>40</v>
      </c>
      <c r="B4" s="80"/>
      <c r="C4" s="17" t="s">
        <v>41</v>
      </c>
      <c r="D4" s="17" t="s">
        <v>41</v>
      </c>
      <c r="E4" s="15" t="s">
        <v>70</v>
      </c>
      <c r="F4" s="16" t="s">
        <v>70</v>
      </c>
      <c r="G4" s="17" t="s">
        <v>41</v>
      </c>
      <c r="H4" s="17" t="s">
        <v>41</v>
      </c>
      <c r="I4" s="17" t="s">
        <v>41</v>
      </c>
      <c r="J4" s="81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5" t="n">
        <v>1</v>
      </c>
      <c r="B4" s="86" t="s">
        <v>70</v>
      </c>
      <c r="C4" s="87" t="s">
        <v>70</v>
      </c>
      <c r="D4" s="87" t="s">
        <v>70</v>
      </c>
      <c r="E4" s="88" t="s">
        <v>70</v>
      </c>
      <c r="F4" s="88" t="s">
        <v>70</v>
      </c>
      <c r="G4" s="88" t="s">
        <v>70</v>
      </c>
      <c r="H4" s="88" t="s">
        <v>70</v>
      </c>
      <c r="I4" s="88" t="s">
        <v>70</v>
      </c>
      <c r="J4" s="88" t="s">
        <v>70</v>
      </c>
      <c r="K4" s="89" t="s">
        <v>70</v>
      </c>
      <c r="L4" s="89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6</v>
      </c>
      <c r="C5" s="90" t="s">
        <v>41</v>
      </c>
      <c r="D5" s="90" t="s">
        <v>41</v>
      </c>
      <c r="E5" s="37" t="s">
        <v>70</v>
      </c>
      <c r="F5" s="37" t="s">
        <v>70</v>
      </c>
      <c r="G5" s="37" t="s">
        <v>70</v>
      </c>
      <c r="H5" s="37" t="s">
        <v>70</v>
      </c>
      <c r="I5" s="37" t="s">
        <v>70</v>
      </c>
      <c r="J5" s="37" t="s">
        <v>70</v>
      </c>
      <c r="K5" s="90" t="s">
        <v>41</v>
      </c>
      <c r="L5" s="37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3" t="s">
        <v>71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59</v>
      </c>
      <c r="D2" s="44"/>
      <c r="E2" s="44" t="s">
        <v>60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true" outlineLevel="0" collapsed="false">
      <c r="A4" s="92" t="n">
        <v>1</v>
      </c>
      <c r="B4" s="93" t="s">
        <v>70</v>
      </c>
      <c r="C4" s="51" t="s">
        <v>70</v>
      </c>
      <c r="D4" s="94" t="s">
        <v>70</v>
      </c>
      <c r="E4" s="53" t="s">
        <v>70</v>
      </c>
      <c r="F4" s="94" t="s">
        <v>70</v>
      </c>
      <c r="G4" s="95" t="s">
        <v>70</v>
      </c>
    </row>
    <row r="5" customFormat="false" ht="15.75" hidden="false" customHeight="false" outlineLevel="0" collapsed="false">
      <c r="A5" s="96"/>
      <c r="B5" s="97" t="s">
        <v>40</v>
      </c>
      <c r="C5" s="58" t="s">
        <v>70</v>
      </c>
      <c r="D5" s="59" t="s">
        <v>70</v>
      </c>
      <c r="E5" s="60" t="s">
        <v>70</v>
      </c>
      <c r="F5" s="59" t="s">
        <v>70</v>
      </c>
      <c r="G5" s="61" t="s">
        <v>70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4</v>
      </c>
      <c r="C1" s="25" t="s">
        <v>48</v>
      </c>
      <c r="D1" s="99"/>
      <c r="E1" s="99"/>
    </row>
    <row r="2" customFormat="false" ht="14.25" hidden="false" customHeight="false" outlineLevel="0" collapsed="false">
      <c r="A2" s="99"/>
      <c r="B2" s="93" t="s">
        <v>70</v>
      </c>
      <c r="C2" s="67" t="s">
        <v>70</v>
      </c>
      <c r="D2" s="99"/>
      <c r="E2" s="99"/>
    </row>
    <row r="3" customFormat="false" ht="14.25" hidden="false" customHeight="false" outlineLevel="0" collapsed="false">
      <c r="A3" s="99"/>
      <c r="B3" s="100" t="s">
        <v>65</v>
      </c>
      <c r="C3" s="101" t="n">
        <v>0</v>
      </c>
      <c r="D3" s="99"/>
    </row>
    <row r="4" customFormat="false" ht="14.25" hidden="false" customHeight="false" outlineLevel="0" collapsed="false">
      <c r="B4" s="102" t="s">
        <v>66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53.85"/>
    <col collapsed="false" customWidth="true" hidden="false" outlineLevel="0" max="3" min="3" style="41" width="11.7"/>
    <col collapsed="false" customWidth="true" hidden="false" outlineLevel="0" max="4" min="4" style="41" width="16.99"/>
    <col collapsed="false" customWidth="true" hidden="false" outlineLevel="0" max="5" min="5" style="103" width="14.56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6</v>
      </c>
      <c r="C3" s="105" t="s">
        <v>77</v>
      </c>
      <c r="D3" s="105" t="s">
        <v>78</v>
      </c>
      <c r="E3" s="106" t="n">
        <v>17187335.77</v>
      </c>
      <c r="F3" s="39" t="n">
        <v>15997</v>
      </c>
      <c r="G3" s="106" t="n">
        <v>1074.4099</v>
      </c>
      <c r="H3" s="107" t="n">
        <v>1000</v>
      </c>
      <c r="I3" s="105" t="s">
        <v>79</v>
      </c>
      <c r="J3" s="108" t="s">
        <v>80</v>
      </c>
    </row>
    <row r="4" customFormat="false" ht="14.25" hidden="false" customHeight="true" outlineLevel="0" collapsed="false">
      <c r="A4" s="10" t="n">
        <v>2</v>
      </c>
      <c r="B4" s="105" t="s">
        <v>81</v>
      </c>
      <c r="C4" s="105" t="s">
        <v>77</v>
      </c>
      <c r="D4" s="105" t="s">
        <v>82</v>
      </c>
      <c r="E4" s="106" t="n">
        <v>6439950.56</v>
      </c>
      <c r="F4" s="39" t="n">
        <v>181502</v>
      </c>
      <c r="G4" s="106" t="n">
        <v>35.4814</v>
      </c>
      <c r="H4" s="107" t="n">
        <v>10</v>
      </c>
      <c r="I4" s="105" t="s">
        <v>13</v>
      </c>
      <c r="J4" s="108" t="s">
        <v>83</v>
      </c>
    </row>
    <row r="5" customFormat="false" ht="14.25" hidden="false" customHeight="true" outlineLevel="0" collapsed="false">
      <c r="A5" s="10" t="n">
        <v>3</v>
      </c>
      <c r="B5" s="105" t="s">
        <v>84</v>
      </c>
      <c r="C5" s="105" t="s">
        <v>77</v>
      </c>
      <c r="D5" s="105" t="s">
        <v>78</v>
      </c>
      <c r="E5" s="106" t="n">
        <v>3894628.12</v>
      </c>
      <c r="F5" s="39" t="n">
        <v>152637</v>
      </c>
      <c r="G5" s="106" t="n">
        <v>25.5156</v>
      </c>
      <c r="H5" s="107" t="n">
        <v>100</v>
      </c>
      <c r="I5" s="105" t="s">
        <v>13</v>
      </c>
      <c r="J5" s="108" t="s">
        <v>83</v>
      </c>
    </row>
    <row r="6" customFormat="false" ht="15.75" hidden="false" customHeight="true" outlineLevel="0" collapsed="false">
      <c r="A6" s="80" t="s">
        <v>40</v>
      </c>
      <c r="B6" s="80"/>
      <c r="C6" s="17" t="s">
        <v>41</v>
      </c>
      <c r="D6" s="17" t="s">
        <v>41</v>
      </c>
      <c r="E6" s="109" t="n">
        <f aca="false">SUM(E3:E5)</f>
        <v>27521914.45</v>
      </c>
      <c r="F6" s="110" t="n">
        <f aca="false">SUM(F3:F5)</f>
        <v>350136</v>
      </c>
      <c r="G6" s="17" t="s">
        <v>41</v>
      </c>
      <c r="H6" s="17" t="s">
        <v>41</v>
      </c>
      <c r="I6" s="17" t="s">
        <v>41</v>
      </c>
      <c r="J6" s="81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4-18T07:24:42Z</dcterms:modified>
  <cp:revision>0</cp:revision>
  <dc:subject>Еженедельная аналитика</dc:subject>
  <dc:title>Weekly Analytics</dc:title>
</cp:coreProperties>
</file>