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6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СЕБ Фонд Облігаційний</t>
  </si>
  <si>
    <t xml:space="preserve">ТОВ "КУА "ФІДО ІНВЕСТМЕНТС"</t>
  </si>
  <si>
    <t xml:space="preserve">http://fidobank.ua/</t>
  </si>
  <si>
    <t xml:space="preserve">Цитаделе фонд Українських Облігацій</t>
  </si>
  <si>
    <t xml:space="preserve">ТОВ КУА АПФ "Цитаделе Ассет Менеджмент Україна"</t>
  </si>
  <si>
    <t xml:space="preserve">http://citadele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Цитаделе Український Збалансований фонд</t>
  </si>
  <si>
    <t xml:space="preserve">КІНТО-Еквіті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ВСІ</t>
  </si>
  <si>
    <t xml:space="preserve">ТОВ КУА "Всесвіт"</t>
  </si>
  <si>
    <t xml:space="preserve">http://www.vseswit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ндромеда</t>
  </si>
  <si>
    <t xml:space="preserve">ТОВ КУА "УПІ КАПІТАЛ"</t>
  </si>
  <si>
    <t xml:space="preserve">http://upicapital.com/</t>
  </si>
  <si>
    <t xml:space="preserve">Дельта-Фонд грошового ринку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СЕБ Фонд Українських Акцій</t>
  </si>
  <si>
    <t xml:space="preserve">Альтус-Збалансований</t>
  </si>
  <si>
    <t xml:space="preserve">ТОВ КУА "Альтус ессетс актівітіс"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КІНТО-Казначейський</t>
  </si>
  <si>
    <t xml:space="preserve">Райффайзен збалансований</t>
  </si>
  <si>
    <t xml:space="preserve">Райффайзен Акції</t>
  </si>
  <si>
    <t xml:space="preserve">УНIВЕР.УА/Тарас Шевченко: Фонд Заощаджень</t>
  </si>
  <si>
    <t xml:space="preserve">Спарта 300</t>
  </si>
  <si>
    <t xml:space="preserve">Преміум - фонд збалансований</t>
  </si>
  <si>
    <t xml:space="preserve">Альтус-Стратегічний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Тройка Діалог Акції</t>
  </si>
  <si>
    <t xml:space="preserve">Бонум Оптімум</t>
  </si>
  <si>
    <t xml:space="preserve">ТОВ КУА "Бонум Груп"</t>
  </si>
  <si>
    <t xml:space="preserve">http://bonum-group.com/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 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ТАСК Український Капітал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КАВЕС збалансований</t>
  </si>
  <si>
    <t xml:space="preserve">ТОВ КУА "КАВЕС"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89557585527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497223714848648"/>
          <c:w val="0.938127033042287"/>
          <c:h val="0.950277628515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4</c:f>
              <c:strCache>
                <c:ptCount val="43"/>
                <c:pt idx="0">
                  <c:v>СЕМ Ажіо</c:v>
                </c:pt>
                <c:pt idx="1">
                  <c:v>Бонум Оптімум</c:v>
                </c:pt>
                <c:pt idx="2">
                  <c:v>Конкорд Достаток</c:v>
                </c:pt>
                <c:pt idx="3">
                  <c:v>Преміум - фонд збалансований</c:v>
                </c:pt>
                <c:pt idx="4">
                  <c:v>Спарта 300</c:v>
                </c:pt>
                <c:pt idx="5">
                  <c:v>Спарта Збалансований</c:v>
                </c:pt>
                <c:pt idx="6">
                  <c:v>ПАТРОН</c:v>
                </c:pt>
                <c:pt idx="7">
                  <c:v>Цитаделе фонд Українських Облігацій</c:v>
                </c:pt>
                <c:pt idx="8">
                  <c:v>Райффайзен збалансований</c:v>
                </c:pt>
                <c:pt idx="9">
                  <c:v>Преміум-фонд Індексний</c:v>
                </c:pt>
                <c:pt idx="10">
                  <c:v>СЕБ Фонд Облігаційний</c:v>
                </c:pt>
                <c:pt idx="11">
                  <c:v>Райффайзен грошовий ринок</c:v>
                </c:pt>
                <c:pt idx="12">
                  <c:v>КІНТО-Еквіті</c:v>
                </c:pt>
                <c:pt idx="13">
                  <c:v>ОТП Класичний</c:v>
                </c:pt>
                <c:pt idx="14">
                  <c:v>КІНТО-Класичний</c:v>
                </c:pt>
                <c:pt idx="15">
                  <c:v>Цитаделе Український Збалансований фонд</c:v>
                </c:pt>
                <c:pt idx="16">
                  <c:v>Андромеда</c:v>
                </c:pt>
                <c:pt idx="17">
                  <c:v>Аргентум</c:v>
                </c:pt>
                <c:pt idx="18">
                  <c:v>Альтус-Збалансований</c:v>
                </c:pt>
                <c:pt idx="19">
                  <c:v>УНIВЕР.УА/Михайло Грушевський: Фонд Державних Паперiв</c:v>
                </c:pt>
                <c:pt idx="20">
                  <c:v>Райффайзен Акції</c:v>
                </c:pt>
                <c:pt idx="21">
                  <c:v>КІНТО-Казначейський</c:v>
                </c:pt>
                <c:pt idx="22">
                  <c:v>Тройка Діалог Облігації</c:v>
                </c:pt>
                <c:pt idx="23">
                  <c:v>Конкорд Стабільність</c:v>
                </c:pt>
                <c:pt idx="24">
                  <c:v>ОТП Фонд Акцій</c:v>
                </c:pt>
                <c:pt idx="25">
                  <c:v>Альтус-Стратегічний</c:v>
                </c:pt>
                <c:pt idx="26">
                  <c:v>УНІВЕР.УА/Ярослав Мудрий: Фонд Акцiй</c:v>
                </c:pt>
                <c:pt idx="27">
                  <c:v>Дельта-Фонд грошового ринку</c:v>
                </c:pt>
                <c:pt idx="28">
                  <c:v>ВСІ</c:v>
                </c:pt>
                <c:pt idx="29">
                  <c:v>Альтус-Депозит</c:v>
                </c:pt>
                <c:pt idx="30">
                  <c:v>УНIВЕР.УА/Тарас Шевченко: Фонд Заощаджень</c:v>
                </c:pt>
                <c:pt idx="31">
                  <c:v>УНІВЕР.УА/Володимир Великий: Фонд Збалансований</c:v>
                </c:pt>
                <c:pt idx="32">
                  <c:v>ТАСК Ресурс</c:v>
                </c:pt>
                <c:pt idx="33">
                  <c:v>СЕБ Фонд Українських Акцій</c:v>
                </c:pt>
                <c:pt idx="34">
                  <c:v>Мілленіум Збалансований</c:v>
                </c:pt>
                <c:pt idx="35">
                  <c:v>Тройка Діалог Акції</c:v>
                </c:pt>
                <c:pt idx="36">
                  <c:v>Надбання</c:v>
                </c:pt>
                <c:pt idx="37">
                  <c:v>УкрСиб А-ВІСТА</c:v>
                </c:pt>
                <c:pt idx="38">
                  <c:v>Дельта-Фонд збалансований</c:v>
                </c:pt>
                <c:pt idx="39">
                  <c:v>АРТ Індексний</c:v>
                </c:pt>
                <c:pt idx="40">
                  <c:v>Софіївський</c:v>
                </c:pt>
                <c:pt idx="41">
                  <c:v>Індекс українських акцій (UX)</c:v>
                </c:pt>
                <c:pt idx="42">
                  <c:v>Індекс ПФТС (PFTS)</c:v>
                </c:pt>
              </c:strCache>
            </c:strRef>
          </c:cat>
          <c:val>
            <c:numRef>
              <c:f>Графік_В!$C$2:$C$44</c:f>
              <c:numCache>
                <c:formatCode>General</c:formatCode>
                <c:ptCount val="43"/>
                <c:pt idx="0">
                  <c:v>-0.00562511100081564</c:v>
                </c:pt>
                <c:pt idx="1">
                  <c:v>-0.00398292011790791</c:v>
                </c:pt>
                <c:pt idx="2">
                  <c:v>-0.00265524132849848</c:v>
                </c:pt>
                <c:pt idx="3">
                  <c:v>-0.000623509027995461</c:v>
                </c:pt>
                <c:pt idx="4">
                  <c:v>-4.27276738546034E-005</c:v>
                </c:pt>
                <c:pt idx="5">
                  <c:v>-5.41076985216549E-006</c:v>
                </c:pt>
                <c:pt idx="6">
                  <c:v>0</c:v>
                </c:pt>
                <c:pt idx="7">
                  <c:v>5.35291945760186E-005</c:v>
                </c:pt>
                <c:pt idx="8">
                  <c:v>0.000990818131897386</c:v>
                </c:pt>
                <c:pt idx="9">
                  <c:v>0.0015826748883303</c:v>
                </c:pt>
                <c:pt idx="10">
                  <c:v>0.00248460791012151</c:v>
                </c:pt>
                <c:pt idx="11">
                  <c:v>0.00269052314740237</c:v>
                </c:pt>
                <c:pt idx="12">
                  <c:v>0.0029295500857891</c:v>
                </c:pt>
                <c:pt idx="13">
                  <c:v>0.00302801977216061</c:v>
                </c:pt>
                <c:pt idx="14">
                  <c:v>0.00434670945668292</c:v>
                </c:pt>
                <c:pt idx="15">
                  <c:v>0.00518453168589361</c:v>
                </c:pt>
                <c:pt idx="16">
                  <c:v>0.00549318492686712</c:v>
                </c:pt>
                <c:pt idx="17">
                  <c:v>0.00557945845566854</c:v>
                </c:pt>
                <c:pt idx="18">
                  <c:v>0.00585051830733319</c:v>
                </c:pt>
                <c:pt idx="19">
                  <c:v>0.00597685700851502</c:v>
                </c:pt>
                <c:pt idx="20">
                  <c:v>0.00629106622130071</c:v>
                </c:pt>
                <c:pt idx="21">
                  <c:v>0.00673983203476758</c:v>
                </c:pt>
                <c:pt idx="22">
                  <c:v>0.00682239276361774</c:v>
                </c:pt>
                <c:pt idx="23">
                  <c:v>0.00685772483734293</c:v>
                </c:pt>
                <c:pt idx="24">
                  <c:v>0.00713501890410218</c:v>
                </c:pt>
                <c:pt idx="25">
                  <c:v>0.00727023935340232</c:v>
                </c:pt>
                <c:pt idx="26">
                  <c:v>0.0075147330708305</c:v>
                </c:pt>
                <c:pt idx="27">
                  <c:v>0.00756881127512088</c:v>
                </c:pt>
                <c:pt idx="28">
                  <c:v>0.00767190939371698</c:v>
                </c:pt>
                <c:pt idx="29">
                  <c:v>0.00801095575735156</c:v>
                </c:pt>
                <c:pt idx="30">
                  <c:v>0.00831465214639771</c:v>
                </c:pt>
                <c:pt idx="31">
                  <c:v>0.0105488096283948</c:v>
                </c:pt>
                <c:pt idx="32">
                  <c:v>0.0129275798635564</c:v>
                </c:pt>
                <c:pt idx="33">
                  <c:v>0.013332847445316</c:v>
                </c:pt>
                <c:pt idx="34">
                  <c:v>0.0135764953397466</c:v>
                </c:pt>
                <c:pt idx="35">
                  <c:v>0.0145896714136995</c:v>
                </c:pt>
                <c:pt idx="36">
                  <c:v>0.01951531909239</c:v>
                </c:pt>
                <c:pt idx="37">
                  <c:v>0.0224925941593648</c:v>
                </c:pt>
                <c:pt idx="38">
                  <c:v>0.0273237471644237</c:v>
                </c:pt>
                <c:pt idx="39">
                  <c:v>0.0496267299010775</c:v>
                </c:pt>
                <c:pt idx="40">
                  <c:v>0.0879701550671612</c:v>
                </c:pt>
                <c:pt idx="41">
                  <c:v>0.0617719804185182</c:v>
                </c:pt>
                <c:pt idx="42">
                  <c:v>0.129116117850953</c:v>
                </c:pt>
              </c:numCache>
            </c:numRef>
          </c:val>
        </c:ser>
        <c:gapWidth val="40"/>
        <c:overlap val="0"/>
        <c:axId val="67873661"/>
        <c:axId val="6506061"/>
      </c:barChart>
      <c:catAx>
        <c:axId val="67873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06061"/>
        <c:crossesAt val="0"/>
        <c:auto val="1"/>
        <c:lblAlgn val="ctr"/>
        <c:lblOffset val="100"/>
        <c:noMultiLvlLbl val="0"/>
      </c:catAx>
      <c:valAx>
        <c:axId val="6506061"/>
        <c:scaling>
          <c:orientation val="minMax"/>
          <c:max val="0.1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873661"/>
        <c:crossesAt val="1"/>
        <c:crossBetween val="midCat"/>
        <c:majorUnit val="0.03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5166221790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51832079592332"/>
          <c:w val="0.890580891415848"/>
          <c:h val="0.9048167920407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2</c:f>
              <c:strCache>
                <c:ptCount val="11"/>
                <c:pt idx="0">
                  <c:v>Платинум</c:v>
                </c:pt>
                <c:pt idx="1">
                  <c:v>Конкорд Перспектива</c:v>
                </c:pt>
                <c:pt idx="2">
                  <c:v>ОТП Збалансований</c:v>
                </c:pt>
                <c:pt idx="3">
                  <c:v>Аурум</c:v>
                </c:pt>
                <c:pt idx="4">
                  <c:v>ТАСК Український Капітал</c:v>
                </c:pt>
                <c:pt idx="5">
                  <c:v>Збалансований фонд "Паритет"</c:v>
                </c:pt>
                <c:pt idx="6">
                  <c:v>Оптімум</c:v>
                </c:pt>
                <c:pt idx="7">
                  <c:v>Оріон</c:v>
                </c:pt>
                <c:pt idx="8">
                  <c:v>УНІВЕР.УА/Отаман: Фонд Перспективних Акцій</c:v>
                </c:pt>
                <c:pt idx="9">
                  <c:v>Індекс українських акцій (UX)</c:v>
                </c:pt>
                <c:pt idx="10">
                  <c:v>Індекс ПФТС (PFTS)</c:v>
                </c:pt>
              </c:strCache>
            </c:strRef>
          </c:cat>
          <c:val>
            <c:numRef>
              <c:f>Графік_І!$C$2:$C$12</c:f>
              <c:numCache>
                <c:formatCode>General</c:formatCode>
                <c:ptCount val="11"/>
                <c:pt idx="0">
                  <c:v>-0.00513314012964639</c:v>
                </c:pt>
                <c:pt idx="1">
                  <c:v>-0.00176177332250638</c:v>
                </c:pt>
                <c:pt idx="2">
                  <c:v>0.00201131216976447</c:v>
                </c:pt>
                <c:pt idx="3">
                  <c:v>0.00700348776303583</c:v>
                </c:pt>
                <c:pt idx="4">
                  <c:v>0.010063868275402</c:v>
                </c:pt>
                <c:pt idx="5">
                  <c:v>0.0103224189858151</c:v>
                </c:pt>
                <c:pt idx="6">
                  <c:v>0.0114668746481652</c:v>
                </c:pt>
                <c:pt idx="7">
                  <c:v>0.0360329490835076</c:v>
                </c:pt>
                <c:pt idx="8">
                  <c:v>0.135962679408259</c:v>
                </c:pt>
                <c:pt idx="9">
                  <c:v>0.0617719804185182</c:v>
                </c:pt>
                <c:pt idx="10">
                  <c:v>0.129116117850953</c:v>
                </c:pt>
              </c:numCache>
            </c:numRef>
          </c:val>
        </c:ser>
        <c:gapWidth val="40"/>
        <c:overlap val="0"/>
        <c:axId val="3395719"/>
        <c:axId val="98013799"/>
      </c:barChart>
      <c:catAx>
        <c:axId val="3395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8013799"/>
        <c:crossesAt val="0"/>
        <c:auto val="1"/>
        <c:lblAlgn val="ctr"/>
        <c:lblOffset val="100"/>
        <c:noMultiLvlLbl val="0"/>
      </c:catAx>
      <c:valAx>
        <c:axId val="98013799"/>
        <c:scaling>
          <c:orientation val="minMax"/>
          <c:max val="0.14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957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61092415221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29368366554491"/>
          <c:w val="0.915830721003135"/>
          <c:h val="0.870631633445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Райффайзен валютний</c:v>
                </c:pt>
                <c:pt idx="1">
                  <c:v>Перший золотий</c:v>
                </c:pt>
                <c:pt idx="2">
                  <c:v>УНІВЕР.УА/Скiф: Фонд Нерухомостi</c:v>
                </c:pt>
                <c:pt idx="3">
                  <c:v>АнтиБанк</c:v>
                </c:pt>
                <c:pt idx="4">
                  <c:v>Центавр</c:v>
                </c:pt>
                <c:pt idx="5">
                  <c:v>Індекс Української Біржі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0.000414621129516402</c:v>
                </c:pt>
                <c:pt idx="1">
                  <c:v>0.0022322285185119</c:v>
                </c:pt>
                <c:pt idx="2">
                  <c:v>0.00861065543441253</c:v>
                </c:pt>
                <c:pt idx="3">
                  <c:v>0.0163983914026029</c:v>
                </c:pt>
                <c:pt idx="4">
                  <c:v>0.0251026155123084</c:v>
                </c:pt>
                <c:pt idx="5">
                  <c:v>0.0472016973909084</c:v>
                </c:pt>
                <c:pt idx="6">
                  <c:v>0.0617719804185182</c:v>
                </c:pt>
                <c:pt idx="7">
                  <c:v>0.129116117850953</c:v>
                </c:pt>
              </c:numCache>
            </c:numRef>
          </c:val>
        </c:ser>
        <c:gapWidth val="40"/>
        <c:overlap val="0"/>
        <c:axId val="72849082"/>
        <c:axId val="25766173"/>
      </c:barChart>
      <c:catAx>
        <c:axId val="72849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5766173"/>
        <c:crossesAt val="0"/>
        <c:auto val="1"/>
        <c:lblAlgn val="ctr"/>
        <c:lblOffset val="100"/>
        <c:noMultiLvlLbl val="0"/>
      </c:catAx>
      <c:valAx>
        <c:axId val="25766173"/>
        <c:scaling>
          <c:orientation val="minMax"/>
          <c:max val="0.1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8490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5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100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5</xdr:row>
      <xdr:rowOff>142560</xdr:rowOff>
    </xdr:to>
    <xdr:graphicFrame>
      <xdr:nvGraphicFramePr>
        <xdr:cNvPr id="1" name="Chart 35"/>
        <xdr:cNvGraphicFramePr/>
      </xdr:nvGraphicFramePr>
      <xdr:xfrm>
        <a:off x="5431680" y="561960"/>
        <a:ext cx="905400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1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dobank.ua/" TargetMode="External"/><Relationship Id="rId2" Type="http://schemas.openxmlformats.org/officeDocument/2006/relationships/hyperlink" Target="http://fidobank.ua/" TargetMode="External"/><Relationship Id="rId3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<Relationship Id="rId4" Type="http://schemas.openxmlformats.org/officeDocument/2006/relationships/hyperlink" Target="http://am.concorde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44123993.69</v>
      </c>
      <c r="D3" s="13" t="n">
        <v>30401</v>
      </c>
      <c r="E3" s="12" t="n">
        <v>1451.39941745337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915380.93</v>
      </c>
      <c r="D4" s="13" t="n">
        <v>63658</v>
      </c>
      <c r="E4" s="12" t="n">
        <v>375.685395865406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2017742.36</v>
      </c>
      <c r="D5" s="13" t="n">
        <v>7364</v>
      </c>
      <c r="E5" s="12" t="n">
        <v>1631.95849538294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170549.27</v>
      </c>
      <c r="D6" s="13" t="n">
        <v>68625</v>
      </c>
      <c r="E6" s="12" t="n">
        <v>133.632776247723</v>
      </c>
      <c r="F6" s="13" t="n">
        <v>1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378838.8</v>
      </c>
      <c r="D7" s="13" t="n">
        <v>8678611</v>
      </c>
      <c r="E7" s="12" t="n">
        <v>0.619781068652576</v>
      </c>
      <c r="F7" s="13" t="n">
        <v>1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5206762.43</v>
      </c>
      <c r="D8" s="13" t="n">
        <v>2646</v>
      </c>
      <c r="E8" s="12" t="n">
        <v>1967.78625472411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5138306.23</v>
      </c>
      <c r="D9" s="13" t="n">
        <v>452117</v>
      </c>
      <c r="E9" s="12" t="n">
        <v>11.3649923139364</v>
      </c>
      <c r="F9" s="13" t="n">
        <v>1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4445308.2125</v>
      </c>
      <c r="D10" s="13" t="n">
        <v>12243</v>
      </c>
      <c r="E10" s="12" t="n">
        <v>363.089782937189</v>
      </c>
      <c r="F10" s="13" t="n">
        <v>1000</v>
      </c>
      <c r="G10" s="11" t="s">
        <v>29</v>
      </c>
      <c r="H10" s="14" t="s">
        <v>30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4141655.1</v>
      </c>
      <c r="D11" s="13" t="n">
        <v>1072055</v>
      </c>
      <c r="E11" s="12" t="n">
        <v>3.86328602543713</v>
      </c>
      <c r="F11" s="13" t="n">
        <v>10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4096973.34</v>
      </c>
      <c r="D12" s="13" t="n">
        <v>5884</v>
      </c>
      <c r="E12" s="12" t="n">
        <v>696.290506458192</v>
      </c>
      <c r="F12" s="13" t="n">
        <v>1000</v>
      </c>
      <c r="G12" s="11" t="s">
        <v>13</v>
      </c>
      <c r="H12" s="14" t="s">
        <v>14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3841545.84</v>
      </c>
      <c r="D13" s="13" t="n">
        <v>3864</v>
      </c>
      <c r="E13" s="12" t="n">
        <v>994.188881987578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3732616.06</v>
      </c>
      <c r="D14" s="13" t="n">
        <v>4519</v>
      </c>
      <c r="E14" s="12" t="n">
        <v>825.982752821421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3279833.67</v>
      </c>
      <c r="D15" s="13" t="n">
        <v>4856</v>
      </c>
      <c r="E15" s="12" t="n">
        <v>675.418795304778</v>
      </c>
      <c r="F15" s="13" t="n">
        <v>10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2766386</v>
      </c>
      <c r="D16" s="13" t="n">
        <v>1659</v>
      </c>
      <c r="E16" s="12" t="n">
        <v>1667.50210970464</v>
      </c>
      <c r="F16" s="13" t="n">
        <v>1000</v>
      </c>
      <c r="G16" s="11" t="s">
        <v>43</v>
      </c>
      <c r="H16" s="14" t="s">
        <v>44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n">
        <v>2229512.91</v>
      </c>
      <c r="D17" s="13" t="n">
        <v>2602</v>
      </c>
      <c r="E17" s="12" t="n">
        <v>856.845853189854</v>
      </c>
      <c r="F17" s="13" t="n">
        <v>1000</v>
      </c>
      <c r="G17" s="11" t="s">
        <v>34</v>
      </c>
      <c r="H17" s="14" t="s">
        <v>35</v>
      </c>
    </row>
    <row r="18" customFormat="false" ht="14.25" hidden="false" customHeight="false" outlineLevel="0" collapsed="false">
      <c r="A18" s="10" t="n">
        <v>16</v>
      </c>
      <c r="B18" s="11" t="s">
        <v>46</v>
      </c>
      <c r="C18" s="12" t="n">
        <v>2134445.22</v>
      </c>
      <c r="D18" s="13" t="n">
        <v>54400</v>
      </c>
      <c r="E18" s="12" t="n">
        <v>39.2361253676471</v>
      </c>
      <c r="F18" s="13" t="n">
        <v>100</v>
      </c>
      <c r="G18" s="11" t="s">
        <v>47</v>
      </c>
      <c r="H18" s="14" t="s">
        <v>48</v>
      </c>
    </row>
    <row r="19" customFormat="false" ht="14.25" hidden="false" customHeight="false" outlineLevel="0" collapsed="false">
      <c r="A19" s="10" t="n">
        <v>17</v>
      </c>
      <c r="B19" s="11" t="s">
        <v>49</v>
      </c>
      <c r="C19" s="12" t="n">
        <v>1889030.4</v>
      </c>
      <c r="D19" s="13" t="n">
        <v>1354</v>
      </c>
      <c r="E19" s="12" t="n">
        <v>1395.14800590842</v>
      </c>
      <c r="F19" s="13" t="n">
        <v>1000</v>
      </c>
      <c r="G19" s="11" t="s">
        <v>50</v>
      </c>
      <c r="H19" s="14" t="s">
        <v>51</v>
      </c>
    </row>
    <row r="20" customFormat="false" ht="14.25" hidden="false" customHeight="false" outlineLevel="0" collapsed="false">
      <c r="A20" s="10" t="n">
        <v>18</v>
      </c>
      <c r="B20" s="11" t="s">
        <v>52</v>
      </c>
      <c r="C20" s="12" t="n">
        <v>1864163.5</v>
      </c>
      <c r="D20" s="13" t="n">
        <v>60264</v>
      </c>
      <c r="E20" s="12" t="n">
        <v>30.933285211735</v>
      </c>
      <c r="F20" s="13" t="n">
        <v>100</v>
      </c>
      <c r="G20" s="11" t="s">
        <v>23</v>
      </c>
      <c r="H20" s="14" t="s">
        <v>24</v>
      </c>
    </row>
    <row r="21" customFormat="false" ht="14.25" hidden="false" customHeight="false" outlineLevel="0" collapsed="false">
      <c r="A21" s="10" t="n">
        <v>19</v>
      </c>
      <c r="B21" s="11" t="s">
        <v>53</v>
      </c>
      <c r="C21" s="12" t="n">
        <v>1740389.57</v>
      </c>
      <c r="D21" s="13" t="n">
        <v>871</v>
      </c>
      <c r="E21" s="12" t="n">
        <v>1998.15105625718</v>
      </c>
      <c r="F21" s="13" t="n">
        <v>1000</v>
      </c>
      <c r="G21" s="11" t="s">
        <v>54</v>
      </c>
      <c r="H21" s="14" t="s">
        <v>51</v>
      </c>
    </row>
    <row r="22" customFormat="false" ht="14.25" hidden="false" customHeight="false" outlineLevel="0" collapsed="false">
      <c r="A22" s="10" t="n">
        <v>20</v>
      </c>
      <c r="B22" s="11" t="s">
        <v>55</v>
      </c>
      <c r="C22" s="12" t="n">
        <v>1625695.008</v>
      </c>
      <c r="D22" s="13" t="n">
        <v>34148</v>
      </c>
      <c r="E22" s="12" t="n">
        <v>47.6073271641092</v>
      </c>
      <c r="F22" s="13" t="n">
        <v>100</v>
      </c>
      <c r="G22" s="11" t="s">
        <v>56</v>
      </c>
      <c r="H22" s="14" t="s">
        <v>57</v>
      </c>
    </row>
    <row r="23" customFormat="false" ht="14.25" hidden="false" customHeight="false" outlineLevel="0" collapsed="false">
      <c r="A23" s="10" t="n">
        <v>21</v>
      </c>
      <c r="B23" s="11" t="s">
        <v>58</v>
      </c>
      <c r="C23" s="12" t="n">
        <v>1579981.93</v>
      </c>
      <c r="D23" s="13" t="n">
        <v>1299</v>
      </c>
      <c r="E23" s="12" t="n">
        <v>1216.3063356428</v>
      </c>
      <c r="F23" s="13" t="n">
        <v>1000</v>
      </c>
      <c r="G23" s="11" t="s">
        <v>59</v>
      </c>
      <c r="H23" s="14" t="s">
        <v>60</v>
      </c>
    </row>
    <row r="24" customFormat="false" ht="14.25" hidden="false" customHeight="false" outlineLevel="0" collapsed="false">
      <c r="A24" s="10" t="n">
        <v>22</v>
      </c>
      <c r="B24" s="11" t="s">
        <v>61</v>
      </c>
      <c r="C24" s="12" t="n">
        <v>1533200.99</v>
      </c>
      <c r="D24" s="13" t="n">
        <v>1226</v>
      </c>
      <c r="E24" s="12" t="n">
        <v>1250.57176998369</v>
      </c>
      <c r="F24" s="13" t="n">
        <v>1000</v>
      </c>
      <c r="G24" s="11" t="s">
        <v>62</v>
      </c>
      <c r="H24" s="14" t="s">
        <v>63</v>
      </c>
    </row>
    <row r="25" customFormat="false" ht="14.25" hidden="false" customHeight="false" outlineLevel="0" collapsed="false">
      <c r="A25" s="10" t="n">
        <v>23</v>
      </c>
      <c r="B25" s="11" t="s">
        <v>64</v>
      </c>
      <c r="C25" s="12" t="n">
        <v>1470351.06</v>
      </c>
      <c r="D25" s="13" t="n">
        <v>14250</v>
      </c>
      <c r="E25" s="12" t="n">
        <v>103.182530526316</v>
      </c>
      <c r="F25" s="13" t="n">
        <v>100</v>
      </c>
      <c r="G25" s="11" t="s">
        <v>13</v>
      </c>
      <c r="H25" s="14" t="s">
        <v>14</v>
      </c>
    </row>
    <row r="26" customFormat="false" ht="14.25" hidden="false" customHeight="false" outlineLevel="0" collapsed="false">
      <c r="A26" s="10" t="n">
        <v>24</v>
      </c>
      <c r="B26" s="11" t="s">
        <v>65</v>
      </c>
      <c r="C26" s="12" t="n">
        <v>1464244.28</v>
      </c>
      <c r="D26" s="13" t="n">
        <v>4171</v>
      </c>
      <c r="E26" s="12" t="n">
        <v>351.053531527212</v>
      </c>
      <c r="F26" s="13" t="n">
        <v>500</v>
      </c>
      <c r="G26" s="11" t="s">
        <v>16</v>
      </c>
      <c r="H26" s="14" t="s">
        <v>17</v>
      </c>
    </row>
    <row r="27" customFormat="false" ht="13.5" hidden="false" customHeight="true" outlineLevel="0" collapsed="false">
      <c r="A27" s="10" t="n">
        <v>25</v>
      </c>
      <c r="B27" s="11" t="s">
        <v>66</v>
      </c>
      <c r="C27" s="12" t="n">
        <v>1373787.25</v>
      </c>
      <c r="D27" s="13" t="n">
        <v>6386</v>
      </c>
      <c r="E27" s="12" t="n">
        <v>215.124843407454</v>
      </c>
      <c r="F27" s="13" t="n">
        <v>500</v>
      </c>
      <c r="G27" s="11" t="s">
        <v>16</v>
      </c>
      <c r="H27" s="14" t="s">
        <v>17</v>
      </c>
    </row>
    <row r="28" customFormat="false" ht="14.25" hidden="false" customHeight="true" outlineLevel="0" collapsed="false">
      <c r="A28" s="10" t="n">
        <v>26</v>
      </c>
      <c r="B28" s="11" t="s">
        <v>67</v>
      </c>
      <c r="C28" s="12" t="n">
        <v>1179926.66</v>
      </c>
      <c r="D28" s="13" t="n">
        <v>1197</v>
      </c>
      <c r="E28" s="12" t="n">
        <v>985.736558061821</v>
      </c>
      <c r="F28" s="13" t="n">
        <v>1000</v>
      </c>
      <c r="G28" s="11" t="s">
        <v>59</v>
      </c>
      <c r="H28" s="14" t="s">
        <v>60</v>
      </c>
    </row>
    <row r="29" customFormat="false" ht="14.25" hidden="false" customHeight="true" outlineLevel="0" collapsed="false">
      <c r="A29" s="10" t="n">
        <v>27</v>
      </c>
      <c r="B29" s="11" t="s">
        <v>68</v>
      </c>
      <c r="C29" s="12" t="n">
        <v>1170151.78</v>
      </c>
      <c r="D29" s="13" t="n">
        <v>125</v>
      </c>
      <c r="E29" s="12" t="n">
        <v>9361.21424</v>
      </c>
      <c r="F29" s="13" t="n">
        <v>10000</v>
      </c>
      <c r="G29" s="11" t="s">
        <v>19</v>
      </c>
      <c r="H29" s="14" t="s">
        <v>20</v>
      </c>
    </row>
    <row r="30" customFormat="false" ht="14.25" hidden="false" customHeight="false" outlineLevel="0" collapsed="false">
      <c r="A30" s="10" t="n">
        <v>28</v>
      </c>
      <c r="B30" s="11" t="s">
        <v>69</v>
      </c>
      <c r="C30" s="12" t="n">
        <v>1061068.6775</v>
      </c>
      <c r="D30" s="13" t="n">
        <v>2891</v>
      </c>
      <c r="E30" s="12" t="n">
        <v>367.024793324109</v>
      </c>
      <c r="F30" s="13" t="n">
        <v>1000</v>
      </c>
      <c r="G30" s="11" t="s">
        <v>29</v>
      </c>
      <c r="H30" s="14" t="s">
        <v>30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917475.76</v>
      </c>
      <c r="D31" s="13" t="n">
        <v>597</v>
      </c>
      <c r="E31" s="12" t="n">
        <v>1536.81031825796</v>
      </c>
      <c r="F31" s="13" t="n">
        <v>1000</v>
      </c>
      <c r="G31" s="11" t="s">
        <v>50</v>
      </c>
      <c r="H31" s="14" t="s">
        <v>51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765631.23</v>
      </c>
      <c r="D32" s="13" t="n">
        <v>593</v>
      </c>
      <c r="E32" s="12" t="n">
        <v>1291.11505902192</v>
      </c>
      <c r="F32" s="13" t="n">
        <v>1000</v>
      </c>
      <c r="G32" s="11" t="s">
        <v>59</v>
      </c>
      <c r="H32" s="14" t="s">
        <v>60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742705.02</v>
      </c>
      <c r="D33" s="13" t="n">
        <v>745</v>
      </c>
      <c r="E33" s="12" t="n">
        <v>996.919489932886</v>
      </c>
      <c r="F33" s="13" t="n">
        <v>1000</v>
      </c>
      <c r="G33" s="11" t="s">
        <v>73</v>
      </c>
      <c r="H33" s="14" t="s">
        <v>74</v>
      </c>
    </row>
    <row r="34" customFormat="false" ht="14.25" hidden="false" customHeight="false" outlineLevel="0" collapsed="false">
      <c r="A34" s="10" t="n">
        <v>32</v>
      </c>
      <c r="B34" s="11" t="s">
        <v>75</v>
      </c>
      <c r="C34" s="12" t="n">
        <v>740283.5</v>
      </c>
      <c r="D34" s="13" t="n">
        <v>1273</v>
      </c>
      <c r="E34" s="12" t="n">
        <v>581.526708562451</v>
      </c>
      <c r="F34" s="13" t="n">
        <v>1000</v>
      </c>
      <c r="G34" s="11" t="s">
        <v>59</v>
      </c>
      <c r="H34" s="14" t="s">
        <v>60</v>
      </c>
    </row>
    <row r="35" customFormat="false" ht="14.25" hidden="false" customHeight="false" outlineLevel="0" collapsed="false">
      <c r="A35" s="10" t="n">
        <v>33</v>
      </c>
      <c r="B35" s="11" t="s">
        <v>76</v>
      </c>
      <c r="C35" s="12" t="n">
        <v>691908.12</v>
      </c>
      <c r="D35" s="13" t="n">
        <v>20478</v>
      </c>
      <c r="E35" s="12" t="n">
        <v>33.7878757691181</v>
      </c>
      <c r="F35" s="13" t="n">
        <v>100</v>
      </c>
      <c r="G35" s="11" t="s">
        <v>56</v>
      </c>
      <c r="H35" s="14" t="s">
        <v>57</v>
      </c>
    </row>
    <row r="36" customFormat="false" ht="14.25" hidden="false" customHeight="false" outlineLevel="0" collapsed="false">
      <c r="A36" s="10" t="n">
        <v>34</v>
      </c>
      <c r="B36" s="11" t="s">
        <v>77</v>
      </c>
      <c r="C36" s="12" t="n">
        <v>686900.21</v>
      </c>
      <c r="D36" s="13" t="n">
        <v>10466</v>
      </c>
      <c r="E36" s="12" t="n">
        <v>65.6315889547105</v>
      </c>
      <c r="F36" s="13" t="n">
        <v>100</v>
      </c>
      <c r="G36" s="11" t="s">
        <v>78</v>
      </c>
      <c r="H36" s="14" t="s">
        <v>79</v>
      </c>
    </row>
    <row r="37" customFormat="false" ht="14.25" hidden="false" customHeight="false" outlineLevel="0" collapsed="false">
      <c r="A37" s="10" t="n">
        <v>35</v>
      </c>
      <c r="B37" s="11" t="s">
        <v>80</v>
      </c>
      <c r="C37" s="12" t="n">
        <v>567058.27</v>
      </c>
      <c r="D37" s="13" t="n">
        <v>1158</v>
      </c>
      <c r="E37" s="12" t="n">
        <v>489.687625215889</v>
      </c>
      <c r="F37" s="13" t="n">
        <v>1000</v>
      </c>
      <c r="G37" s="11" t="s">
        <v>81</v>
      </c>
      <c r="H37" s="14" t="s">
        <v>82</v>
      </c>
    </row>
    <row r="38" customFormat="false" ht="14.25" hidden="false" customHeight="false" outlineLevel="0" collapsed="false">
      <c r="A38" s="10" t="n">
        <v>36</v>
      </c>
      <c r="B38" s="11" t="s">
        <v>83</v>
      </c>
      <c r="C38" s="12" t="n">
        <v>481835.94</v>
      </c>
      <c r="D38" s="13" t="n">
        <v>1313</v>
      </c>
      <c r="E38" s="12" t="n">
        <v>366.973297791318</v>
      </c>
      <c r="F38" s="13" t="n">
        <v>1000</v>
      </c>
      <c r="G38" s="11" t="s">
        <v>62</v>
      </c>
      <c r="H38" s="14" t="s">
        <v>63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416102.42</v>
      </c>
      <c r="D39" s="13" t="n">
        <v>8937</v>
      </c>
      <c r="E39" s="12" t="n">
        <v>46.5595188542016</v>
      </c>
      <c r="F39" s="13" t="n">
        <v>100</v>
      </c>
      <c r="G39" s="11" t="s">
        <v>85</v>
      </c>
      <c r="H39" s="14" t="s">
        <v>86</v>
      </c>
    </row>
    <row r="40" customFormat="false" ht="14.25" hidden="false" customHeight="false" outlineLevel="0" collapsed="false">
      <c r="A40" s="10" t="n">
        <v>38</v>
      </c>
      <c r="B40" s="11" t="s">
        <v>87</v>
      </c>
      <c r="C40" s="12" t="n">
        <v>378263.16</v>
      </c>
      <c r="D40" s="13" t="n">
        <v>7826</v>
      </c>
      <c r="E40" s="12" t="n">
        <v>48.3341630462561</v>
      </c>
      <c r="F40" s="13" t="n">
        <v>100</v>
      </c>
      <c r="G40" s="11" t="s">
        <v>88</v>
      </c>
      <c r="H40" s="14" t="s">
        <v>89</v>
      </c>
    </row>
    <row r="41" customFormat="false" ht="14.25" hidden="false" customHeight="false" outlineLevel="0" collapsed="false">
      <c r="A41" s="10" t="n">
        <v>39</v>
      </c>
      <c r="B41" s="11" t="s">
        <v>90</v>
      </c>
      <c r="C41" s="12" t="n">
        <v>190618.26</v>
      </c>
      <c r="D41" s="13" t="n">
        <v>4883</v>
      </c>
      <c r="E41" s="12" t="n">
        <v>39.0371206225681</v>
      </c>
      <c r="F41" s="13" t="n">
        <v>100</v>
      </c>
      <c r="G41" s="11" t="s">
        <v>78</v>
      </c>
      <c r="H41" s="14" t="s">
        <v>79</v>
      </c>
    </row>
    <row r="42" customFormat="false" ht="14.25" hidden="false" customHeight="false" outlineLevel="0" collapsed="false">
      <c r="A42" s="10" t="n">
        <v>40</v>
      </c>
      <c r="B42" s="11" t="s">
        <v>91</v>
      </c>
      <c r="C42" s="12" t="n">
        <v>110731.88</v>
      </c>
      <c r="D42" s="13" t="n">
        <v>120</v>
      </c>
      <c r="E42" s="12" t="n">
        <v>922.765666666667</v>
      </c>
      <c r="F42" s="13" t="n">
        <v>1000</v>
      </c>
      <c r="G42" s="11" t="s">
        <v>92</v>
      </c>
      <c r="H42" s="14" t="s">
        <v>93</v>
      </c>
    </row>
    <row r="43" customFormat="false" ht="14.25" hidden="false" customHeight="false" outlineLevel="0" collapsed="false">
      <c r="A43" s="10" t="n">
        <v>41</v>
      </c>
      <c r="B43" s="11" t="s">
        <v>94</v>
      </c>
      <c r="C43" s="12" t="n">
        <v>22747.4</v>
      </c>
      <c r="D43" s="13" t="n">
        <v>465</v>
      </c>
      <c r="E43" s="12" t="n">
        <v>48.9191397849462</v>
      </c>
      <c r="F43" s="13" t="n">
        <v>100</v>
      </c>
      <c r="G43" s="11" t="s">
        <v>95</v>
      </c>
      <c r="H43" s="14" t="s">
        <v>96</v>
      </c>
    </row>
    <row r="44" customFormat="false" ht="15.75" hidden="false" customHeight="true" outlineLevel="0" collapsed="false">
      <c r="A44" s="15" t="s">
        <v>97</v>
      </c>
      <c r="B44" s="15"/>
      <c r="C44" s="16" t="n">
        <f aca="false">SUM(C3:C43)</f>
        <v>160284102.338</v>
      </c>
      <c r="D44" s="17" t="n">
        <f aca="false">SUM(D3:D43)</f>
        <v>10652540</v>
      </c>
      <c r="E44" s="18" t="s">
        <v>98</v>
      </c>
      <c r="F44" s="18" t="s">
        <v>98</v>
      </c>
      <c r="G44" s="18" t="s">
        <v>98</v>
      </c>
      <c r="H44" s="19" t="s">
        <v>98</v>
      </c>
    </row>
    <row r="45" customFormat="false" ht="15" hidden="false" customHeight="true" outlineLevel="0" collapsed="false">
      <c r="A45" s="20" t="s">
        <v>99</v>
      </c>
      <c r="B45" s="20"/>
      <c r="C45" s="20"/>
      <c r="D45" s="20"/>
      <c r="E45" s="20"/>
      <c r="F45" s="20"/>
      <c r="G45" s="20"/>
      <c r="H45" s="20"/>
    </row>
  </sheetData>
  <mergeCells count="3">
    <mergeCell ref="A1:H1"/>
    <mergeCell ref="A44:B44"/>
    <mergeCell ref="A45:H45"/>
  </mergeCells>
  <hyperlinks>
    <hyperlink ref="H8" r:id="rId1" display="http://fidobank.ua/"/>
    <hyperlink ref="H20" r:id="rId2" display="http://fidobank.ua/"/>
    <hyperlink ref="H44" r:id="rId3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45.28"/>
    <col collapsed="false" customWidth="true" hidden="false" outlineLevel="0" max="4" min="3" style="44" width="14.7"/>
    <col collapsed="false" customWidth="true" hidden="false" outlineLevel="0" max="11" min="5" style="45" width="13.14"/>
    <col collapsed="false" customWidth="true" hidden="false" outlineLevel="0" max="12" min="12" style="45" width="18.56"/>
    <col collapsed="false" customWidth="true" hidden="false" outlineLevel="0" max="37" min="13" style="45" width="8.7"/>
    <col collapsed="false" customWidth="false" hidden="false" outlineLevel="0" max="257" min="38" style="45" width="9.14"/>
  </cols>
  <sheetData>
    <row r="1" s="24" customFormat="tru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101</v>
      </c>
      <c r="C2" s="27" t="s">
        <v>102</v>
      </c>
      <c r="D2" s="28" t="s">
        <v>103</v>
      </c>
      <c r="E2" s="9" t="s">
        <v>10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  <c r="J3" s="8" t="s">
        <v>110</v>
      </c>
      <c r="K3" s="8" t="s">
        <v>111</v>
      </c>
      <c r="L3" s="9" t="s">
        <v>112</v>
      </c>
    </row>
    <row r="4" s="1" customFormat="true" ht="14.25" hidden="false" customHeight="false" outlineLevel="0" collapsed="false">
      <c r="A4" s="29" t="n">
        <v>1</v>
      </c>
      <c r="B4" s="30" t="s">
        <v>159</v>
      </c>
      <c r="C4" s="31" t="n">
        <v>39205</v>
      </c>
      <c r="D4" s="31" t="n">
        <v>39322</v>
      </c>
      <c r="E4" s="32" t="n">
        <v>0.0163983914026029</v>
      </c>
      <c r="F4" s="32" t="n">
        <v>-0.0224069658763305</v>
      </c>
      <c r="G4" s="32" t="n">
        <v>0.0258758294373476</v>
      </c>
      <c r="H4" s="32" t="n">
        <v>-0.0174967849469093</v>
      </c>
      <c r="I4" s="32" t="n">
        <v>-0.184644381244311</v>
      </c>
      <c r="J4" s="32" t="n">
        <v>-0.0184747347565689</v>
      </c>
      <c r="K4" s="33" t="n">
        <v>-0.331753200166459</v>
      </c>
      <c r="L4" s="33" t="n">
        <v>-0.071302469765505</v>
      </c>
    </row>
    <row r="5" s="1" customFormat="true" ht="14.25" hidden="false" customHeight="false" outlineLevel="0" collapsed="false">
      <c r="A5" s="100" t="n">
        <v>2</v>
      </c>
      <c r="B5" s="30" t="s">
        <v>162</v>
      </c>
      <c r="C5" s="31" t="n">
        <v>40050</v>
      </c>
      <c r="D5" s="31" t="n">
        <v>40319</v>
      </c>
      <c r="E5" s="32" t="n">
        <v>0.00861065543441253</v>
      </c>
      <c r="F5" s="32" t="n">
        <v>0.0532766904657895</v>
      </c>
      <c r="G5" s="32" t="n">
        <v>0.101005176841424</v>
      </c>
      <c r="H5" s="32" t="n">
        <v>0.0293891242053448</v>
      </c>
      <c r="I5" s="32" t="n">
        <v>-0.205123493177035</v>
      </c>
      <c r="J5" s="32" t="n">
        <v>0.0649126351321518</v>
      </c>
      <c r="K5" s="33" t="n">
        <v>-0.152415527681661</v>
      </c>
      <c r="L5" s="33" t="n">
        <v>-0.0590308282708463</v>
      </c>
    </row>
    <row r="6" s="1" customFormat="true" ht="14.25" hidden="false" customHeight="true" outlineLevel="0" collapsed="false">
      <c r="A6" s="100" t="n">
        <v>3</v>
      </c>
      <c r="B6" s="30" t="s">
        <v>160</v>
      </c>
      <c r="C6" s="31" t="n">
        <v>40555</v>
      </c>
      <c r="D6" s="31" t="n">
        <v>40626</v>
      </c>
      <c r="E6" s="32" t="n">
        <v>0.0472016973909084</v>
      </c>
      <c r="F6" s="32" t="n">
        <v>0.0555234845234445</v>
      </c>
      <c r="G6" s="32" t="n">
        <v>0.217122425989619</v>
      </c>
      <c r="H6" s="32" t="n">
        <v>-0.0710688561965863</v>
      </c>
      <c r="I6" s="32" t="n">
        <v>-0.354648731724011</v>
      </c>
      <c r="J6" s="32" t="n">
        <v>0.0777338834210901</v>
      </c>
      <c r="K6" s="33" t="n">
        <v>-0.651748039331833</v>
      </c>
      <c r="L6" s="33" t="n">
        <v>-0.429967662447321</v>
      </c>
    </row>
    <row r="7" s="1" customFormat="true" ht="14.25" hidden="false" customHeight="true" outlineLevel="0" collapsed="false">
      <c r="A7" s="100" t="n">
        <v>4</v>
      </c>
      <c r="B7" s="30" t="s">
        <v>158</v>
      </c>
      <c r="C7" s="31" t="n">
        <v>40735</v>
      </c>
      <c r="D7" s="31" t="n">
        <v>40809</v>
      </c>
      <c r="E7" s="32" t="n">
        <v>0.0022322285185119</v>
      </c>
      <c r="F7" s="32" t="n">
        <v>0.0224176919050789</v>
      </c>
      <c r="G7" s="32" t="n">
        <v>-0.0447416607572181</v>
      </c>
      <c r="H7" s="32" t="n">
        <v>0.0153182045808609</v>
      </c>
      <c r="I7" s="32" t="n">
        <v>-0.0579711099616029</v>
      </c>
      <c r="J7" s="32" t="n">
        <v>0.0060678385674473</v>
      </c>
      <c r="K7" s="33" t="n">
        <v>-0.0859390574015351</v>
      </c>
      <c r="L7" s="33" t="n">
        <v>-0.0632464240880363</v>
      </c>
    </row>
    <row r="8" s="1" customFormat="true" ht="14.25" hidden="false" customHeight="true" outlineLevel="0" collapsed="false">
      <c r="A8" s="100" t="n">
        <v>5</v>
      </c>
      <c r="B8" s="30" t="s">
        <v>161</v>
      </c>
      <c r="C8" s="31" t="n">
        <v>40716</v>
      </c>
      <c r="D8" s="31" t="n">
        <v>40995</v>
      </c>
      <c r="E8" s="32" t="n">
        <v>0.0251026155123084</v>
      </c>
      <c r="F8" s="32" t="n">
        <v>0.0845920712460127</v>
      </c>
      <c r="G8" s="32" t="n">
        <v>0.137893126261434</v>
      </c>
      <c r="H8" s="32" t="s">
        <v>113</v>
      </c>
      <c r="I8" s="32" t="s">
        <v>113</v>
      </c>
      <c r="J8" s="32" t="n">
        <v>0.0908545801195282</v>
      </c>
      <c r="K8" s="33" t="n">
        <v>0.184493599493029</v>
      </c>
      <c r="L8" s="33" t="s">
        <v>114</v>
      </c>
    </row>
    <row r="9" s="1" customFormat="true" ht="14.25" hidden="false" customHeight="true" outlineLevel="0" collapsed="false">
      <c r="A9" s="100" t="n">
        <v>6</v>
      </c>
      <c r="B9" s="30" t="s">
        <v>155</v>
      </c>
      <c r="C9" s="31" t="n">
        <v>41005</v>
      </c>
      <c r="D9" s="31" t="n">
        <v>41114</v>
      </c>
      <c r="E9" s="32" t="n">
        <v>0.000414621129516402</v>
      </c>
      <c r="F9" s="32" t="n">
        <v>0.00564505272279514</v>
      </c>
      <c r="G9" s="32" t="n">
        <v>0.0157963419714262</v>
      </c>
      <c r="H9" s="32" t="n">
        <v>0.0524869470636198</v>
      </c>
      <c r="I9" s="32" t="s">
        <v>113</v>
      </c>
      <c r="J9" s="32" t="n">
        <v>0.00639119057770521</v>
      </c>
      <c r="K9" s="33" t="n">
        <v>0.0606484392824549</v>
      </c>
      <c r="L9" s="33" t="s">
        <v>114</v>
      </c>
    </row>
    <row r="10" s="1" customFormat="true" ht="14.25" hidden="false" customHeight="true" outlineLevel="0" collapsed="false">
      <c r="A10" s="35"/>
      <c r="B10" s="36" t="s">
        <v>115</v>
      </c>
      <c r="C10" s="37"/>
      <c r="D10" s="37"/>
      <c r="E10" s="38" t="n">
        <f aca="false">AVERAGE(E4:E9)</f>
        <v>0.0166600348980434</v>
      </c>
      <c r="F10" s="38" t="n">
        <f aca="false">AVERAGE(F4:F9)</f>
        <v>0.0331746708311317</v>
      </c>
      <c r="G10" s="38" t="n">
        <f aca="false">AVERAGE(G4:G9)</f>
        <v>0.0754918732906721</v>
      </c>
      <c r="H10" s="38" t="n">
        <f aca="false">AVERAGE(H4:H9)</f>
        <v>0.00172572694126596</v>
      </c>
      <c r="I10" s="38" t="n">
        <f aca="false">AVERAGE(I4:I9)</f>
        <v>-0.20059692902674</v>
      </c>
      <c r="J10" s="38" t="n">
        <f aca="false">AVERAGE(J4:J9)</f>
        <v>0.0379142321768923</v>
      </c>
      <c r="K10" s="40" t="s">
        <v>98</v>
      </c>
      <c r="L10" s="40" t="s">
        <v>98</v>
      </c>
    </row>
    <row r="11" s="2" customFormat="true" ht="14.25" hidden="false" customHeight="false" outlineLevel="0" collapsed="false">
      <c r="A11" s="41" t="s">
        <v>116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s="2" customFormat="true" ht="15" hidden="false" customHeight="false" outlineLevel="0" collapsed="false">
      <c r="A12" s="42" t="s">
        <v>117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22" customFormat="false" ht="14.25" hidden="false" customHeight="false" outlineLevel="0" collapsed="false">
      <c r="C22" s="45"/>
    </row>
    <row r="23" customFormat="false" ht="14.25" hidden="false" customHeight="false" outlineLevel="0" collapsed="false">
      <c r="C23" s="45"/>
    </row>
    <row r="24" customFormat="false" ht="14.25" hidden="false" customHeight="false" outlineLevel="0" collapsed="false">
      <c r="C24" s="45"/>
    </row>
    <row r="25" customFormat="false" ht="14.25" hidden="false" customHeight="false" outlineLevel="0" collapsed="false">
      <c r="C25" s="45"/>
    </row>
    <row r="26" customFormat="false" ht="14.25" hidden="false" customHeight="false" outlineLevel="0" collapsed="false">
      <c r="C26" s="45"/>
    </row>
    <row r="27" customFormat="false" ht="14.25" hidden="false" customHeight="false" outlineLevel="0" collapsed="false">
      <c r="C27" s="45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7" t="s">
        <v>164</v>
      </c>
      <c r="B1" s="47"/>
      <c r="C1" s="47"/>
      <c r="D1" s="47"/>
      <c r="E1" s="47"/>
      <c r="F1" s="47"/>
      <c r="G1" s="47"/>
    </row>
    <row r="2" s="43" customFormat="true" ht="15.75" hidden="false" customHeight="true" outlineLevel="0" collapsed="false">
      <c r="A2" s="25" t="s">
        <v>1</v>
      </c>
      <c r="B2" s="48" t="s">
        <v>101</v>
      </c>
      <c r="C2" s="49" t="s">
        <v>120</v>
      </c>
      <c r="D2" s="49"/>
      <c r="E2" s="48" t="s">
        <v>165</v>
      </c>
      <c r="F2" s="48"/>
      <c r="G2" s="50" t="s">
        <v>122</v>
      </c>
    </row>
    <row r="3" s="43" customFormat="true" ht="15.75" hidden="false" customHeight="false" outlineLevel="0" collapsed="false">
      <c r="A3" s="25"/>
      <c r="B3" s="48"/>
      <c r="C3" s="52" t="s">
        <v>123</v>
      </c>
      <c r="D3" s="52" t="s">
        <v>124</v>
      </c>
      <c r="E3" s="52" t="s">
        <v>125</v>
      </c>
      <c r="F3" s="52" t="s">
        <v>124</v>
      </c>
      <c r="G3" s="50"/>
    </row>
    <row r="4" customFormat="false" ht="14.25" hidden="false" customHeight="false" outlineLevel="0" collapsed="false">
      <c r="A4" s="29" t="n">
        <v>1</v>
      </c>
      <c r="B4" s="58" t="s">
        <v>155</v>
      </c>
      <c r="C4" s="59" t="n">
        <v>521.851029999999</v>
      </c>
      <c r="D4" s="60" t="n">
        <v>0.0363548296881754</v>
      </c>
      <c r="E4" s="61" t="n">
        <v>608</v>
      </c>
      <c r="F4" s="60" t="n">
        <v>0.0359253131647365</v>
      </c>
      <c r="G4" s="62" t="n">
        <v>515.822039488954</v>
      </c>
    </row>
    <row r="5" customFormat="false" ht="14.25" hidden="false" customHeight="false" outlineLevel="0" collapsed="false">
      <c r="A5" s="34" t="n">
        <v>2</v>
      </c>
      <c r="B5" s="58" t="s">
        <v>158</v>
      </c>
      <c r="C5" s="59" t="n">
        <v>24.0121835000003</v>
      </c>
      <c r="D5" s="60" t="n">
        <v>0.00302740397319909</v>
      </c>
      <c r="E5" s="61" t="n">
        <v>23</v>
      </c>
      <c r="F5" s="60" t="n">
        <v>0.00079340439477043</v>
      </c>
      <c r="G5" s="62" t="n">
        <v>6.28775227772002</v>
      </c>
    </row>
    <row r="6" customFormat="false" ht="14.25" hidden="false" customHeight="false" outlineLevel="0" collapsed="false">
      <c r="A6" s="34" t="n">
        <v>3</v>
      </c>
      <c r="B6" s="58" t="s">
        <v>160</v>
      </c>
      <c r="C6" s="59" t="n">
        <v>119.24969</v>
      </c>
      <c r="D6" s="60" t="n">
        <v>0.0472016973909086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34" t="n">
        <v>4</v>
      </c>
      <c r="B7" s="58" t="s">
        <v>159</v>
      </c>
      <c r="C7" s="59" t="n">
        <v>51.81529</v>
      </c>
      <c r="D7" s="60" t="n">
        <v>0.0163983914026033</v>
      </c>
      <c r="E7" s="61" t="n">
        <v>0</v>
      </c>
      <c r="F7" s="60" t="n">
        <v>0</v>
      </c>
      <c r="G7" s="62" t="n">
        <v>0</v>
      </c>
    </row>
    <row r="8" customFormat="false" ht="14.25" hidden="false" customHeight="false" outlineLevel="0" collapsed="false">
      <c r="A8" s="34" t="n">
        <v>5</v>
      </c>
      <c r="B8" s="58" t="s">
        <v>161</v>
      </c>
      <c r="C8" s="59" t="n">
        <v>45.7710999999999</v>
      </c>
      <c r="D8" s="60" t="n">
        <v>0.0251026155123086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34" t="n">
        <v>6</v>
      </c>
      <c r="B9" s="58" t="s">
        <v>162</v>
      </c>
      <c r="C9" s="59" t="n">
        <v>8.36476000000001</v>
      </c>
      <c r="D9" s="60" t="n">
        <v>0.00861065543441263</v>
      </c>
      <c r="E9" s="61" t="n">
        <v>0</v>
      </c>
      <c r="F9" s="60" t="n">
        <v>0</v>
      </c>
      <c r="G9" s="62" t="n">
        <v>0</v>
      </c>
    </row>
    <row r="10" customFormat="false" ht="15.75" hidden="false" customHeight="false" outlineLevel="0" collapsed="false">
      <c r="A10" s="103"/>
      <c r="B10" s="90" t="s">
        <v>97</v>
      </c>
      <c r="C10" s="66" t="n">
        <f aca="false">SUM(C4:C9)</f>
        <v>771.064053499999</v>
      </c>
      <c r="D10" s="67" t="n">
        <v>0.0250614349325886</v>
      </c>
      <c r="E10" s="68" t="n">
        <f aca="false">SUM(E4:E9)</f>
        <v>631</v>
      </c>
      <c r="F10" s="67" t="n">
        <v>0.00487552348132466</v>
      </c>
      <c r="G10" s="69" t="n">
        <f aca="false">SUM(G4:G9)</f>
        <v>522.109791766674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4" t="s">
        <v>101</v>
      </c>
      <c r="C1" s="9" t="s">
        <v>105</v>
      </c>
      <c r="D1" s="92"/>
    </row>
    <row r="2" customFormat="false" ht="14.25" hidden="false" customHeight="false" outlineLevel="0" collapsed="false">
      <c r="A2" s="92"/>
      <c r="B2" s="30" t="s">
        <v>155</v>
      </c>
      <c r="C2" s="32" t="n">
        <v>0.000414621129516402</v>
      </c>
      <c r="D2" s="92"/>
    </row>
    <row r="3" customFormat="false" ht="14.25" hidden="false" customHeight="false" outlineLevel="0" collapsed="false">
      <c r="A3" s="92"/>
      <c r="B3" s="30" t="s">
        <v>158</v>
      </c>
      <c r="C3" s="32" t="n">
        <v>0.0022322285185119</v>
      </c>
      <c r="D3" s="92"/>
    </row>
    <row r="4" customFormat="false" ht="14.25" hidden="false" customHeight="false" outlineLevel="0" collapsed="false">
      <c r="A4" s="92"/>
      <c r="B4" s="30" t="s">
        <v>162</v>
      </c>
      <c r="C4" s="32" t="n">
        <v>0.00861065543441253</v>
      </c>
      <c r="D4" s="92"/>
    </row>
    <row r="5" customFormat="false" ht="14.25" hidden="false" customHeight="false" outlineLevel="0" collapsed="false">
      <c r="A5" s="92"/>
      <c r="B5" s="30" t="s">
        <v>159</v>
      </c>
      <c r="C5" s="32" t="n">
        <v>0.0163983914026029</v>
      </c>
      <c r="D5" s="92"/>
    </row>
    <row r="6" customFormat="false" ht="14.25" hidden="false" customHeight="false" outlineLevel="0" collapsed="false">
      <c r="A6" s="92"/>
      <c r="B6" s="30" t="s">
        <v>161</v>
      </c>
      <c r="C6" s="32" t="n">
        <v>0.0251026155123084</v>
      </c>
      <c r="D6" s="92"/>
    </row>
    <row r="7" customFormat="false" ht="14.25" hidden="false" customHeight="false" outlineLevel="0" collapsed="false">
      <c r="A7" s="92"/>
      <c r="B7" s="30" t="s">
        <v>160</v>
      </c>
      <c r="C7" s="32" t="n">
        <v>0.0472016973909084</v>
      </c>
      <c r="D7" s="92"/>
    </row>
    <row r="8" customFormat="false" ht="14.25" hidden="false" customHeight="false" outlineLevel="0" collapsed="false">
      <c r="B8" s="30" t="s">
        <v>126</v>
      </c>
      <c r="C8" s="75" t="n">
        <v>0.0617719804185182</v>
      </c>
      <c r="D8" s="92"/>
    </row>
    <row r="9" customFormat="false" ht="14.25" hidden="false" customHeight="false" outlineLevel="0" collapsed="false">
      <c r="B9" s="30" t="s">
        <v>127</v>
      </c>
      <c r="C9" s="76" t="n">
        <v>0.129116117850953</v>
      </c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  <row r="29" customFormat="false" ht="14.25" hidden="false" customHeight="false" outlineLevel="0" collapsed="false">
      <c r="B29" s="92"/>
    </row>
    <row r="30" customFormat="false" ht="14.25" hidden="false" customHeight="false" outlineLevel="0" collapsed="false">
      <c r="B30" s="92"/>
    </row>
    <row r="31" customFormat="false" ht="14.25" hidden="false" customHeight="false" outlineLevel="0" collapsed="false">
      <c r="B31" s="92"/>
    </row>
    <row r="32" customFormat="false" ht="14.25" hidden="false" customHeight="false" outlineLevel="0" collapsed="false">
      <c r="B32" s="92"/>
    </row>
    <row r="33" customFormat="false" ht="14.25" hidden="false" customHeight="false" outlineLevel="0" collapsed="false">
      <c r="B33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9" activeCellId="0" sqref="B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101</v>
      </c>
      <c r="C2" s="27" t="s">
        <v>102</v>
      </c>
      <c r="D2" s="28" t="s">
        <v>103</v>
      </c>
      <c r="E2" s="9" t="s">
        <v>10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  <c r="J3" s="8" t="s">
        <v>110</v>
      </c>
      <c r="K3" s="8" t="s">
        <v>111</v>
      </c>
      <c r="L3" s="9" t="s">
        <v>112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434670945668292</v>
      </c>
      <c r="F4" s="32" t="n">
        <v>0.0104760058776077</v>
      </c>
      <c r="G4" s="32" t="n">
        <v>0.0269963286724546</v>
      </c>
      <c r="H4" s="32" t="n">
        <v>0.00390137749888098</v>
      </c>
      <c r="I4" s="32" t="n">
        <v>-0.0370977981828418</v>
      </c>
      <c r="J4" s="32" t="n">
        <v>0.0109242662647446</v>
      </c>
      <c r="K4" s="32" t="n">
        <v>2.75685395865406</v>
      </c>
      <c r="L4" s="33" t="n">
        <v>0.166953769155026</v>
      </c>
    </row>
    <row r="5" s="2" customFormat="true" ht="14.25" hidden="false" customHeight="false" outlineLevel="0" collapsed="false">
      <c r="A5" s="34" t="n">
        <v>2</v>
      </c>
      <c r="B5" s="30" t="s">
        <v>69</v>
      </c>
      <c r="C5" s="31" t="n">
        <v>38492</v>
      </c>
      <c r="D5" s="31" t="n">
        <v>38629</v>
      </c>
      <c r="E5" s="32" t="n">
        <v>-0.000623509027995461</v>
      </c>
      <c r="F5" s="32" t="s">
        <v>113</v>
      </c>
      <c r="G5" s="32" t="n">
        <v>0.0015455567863818</v>
      </c>
      <c r="H5" s="32" t="n">
        <v>-0.436172880195685</v>
      </c>
      <c r="I5" s="32" t="n">
        <v>-0.468087744201965</v>
      </c>
      <c r="J5" s="32" t="n">
        <v>0.0177238078519437</v>
      </c>
      <c r="K5" s="32" t="n">
        <v>-0.632975206675891</v>
      </c>
      <c r="L5" s="33" t="n">
        <v>-0.127514289401094</v>
      </c>
    </row>
    <row r="6" s="2" customFormat="true" ht="14.25" hidden="false" customHeight="false" outlineLevel="0" collapsed="false">
      <c r="A6" s="34" t="n">
        <v>3</v>
      </c>
      <c r="B6" s="30" t="s">
        <v>25</v>
      </c>
      <c r="C6" s="31" t="n">
        <v>38516</v>
      </c>
      <c r="D6" s="31" t="n">
        <v>38705</v>
      </c>
      <c r="E6" s="32" t="n">
        <v>5.35291945760186E-005</v>
      </c>
      <c r="F6" s="32" t="n">
        <v>-0.0617706541004732</v>
      </c>
      <c r="G6" s="32" t="n">
        <v>-0.34157447018875</v>
      </c>
      <c r="H6" s="32" t="n">
        <v>-0.47718590012109</v>
      </c>
      <c r="I6" s="32" t="n">
        <v>-0.480353798826622</v>
      </c>
      <c r="J6" s="32" t="n">
        <v>-0.0618485262409161</v>
      </c>
      <c r="K6" s="32" t="n">
        <v>0.136499231393644</v>
      </c>
      <c r="L6" s="33" t="n">
        <v>0.0180827810957411</v>
      </c>
    </row>
    <row r="7" s="2" customFormat="true" ht="14.25" hidden="false" customHeight="false" outlineLevel="0" collapsed="false">
      <c r="A7" s="34" t="n">
        <v>4</v>
      </c>
      <c r="B7" s="30" t="s">
        <v>31</v>
      </c>
      <c r="C7" s="31" t="n">
        <v>38516</v>
      </c>
      <c r="D7" s="31" t="n">
        <v>38733</v>
      </c>
      <c r="E7" s="32" t="n">
        <v>0.00518453168589361</v>
      </c>
      <c r="F7" s="32" t="n">
        <v>-0.256718599650075</v>
      </c>
      <c r="G7" s="32" t="n">
        <v>-0.543083652342584</v>
      </c>
      <c r="H7" s="32" t="n">
        <v>-0.65332467433318</v>
      </c>
      <c r="I7" s="32" t="n">
        <v>-0.678625091611791</v>
      </c>
      <c r="J7" s="32" t="n">
        <v>-0.254880506657294</v>
      </c>
      <c r="K7" s="32" t="n">
        <v>-0.613671397456287</v>
      </c>
      <c r="L7" s="33" t="n">
        <v>-0.125982215776927</v>
      </c>
    </row>
    <row r="8" s="2" customFormat="true" ht="14.25" hidden="false" customHeight="false" outlineLevel="0" collapsed="false">
      <c r="A8" s="34" t="n">
        <v>5</v>
      </c>
      <c r="B8" s="30" t="s">
        <v>53</v>
      </c>
      <c r="C8" s="31" t="n">
        <v>38828</v>
      </c>
      <c r="D8" s="31" t="n">
        <v>39028</v>
      </c>
      <c r="E8" s="32" t="n">
        <v>0.00585051830733319</v>
      </c>
      <c r="F8" s="32" t="n">
        <v>0.00307561925022415</v>
      </c>
      <c r="G8" s="32" t="n">
        <v>0.031482782449284</v>
      </c>
      <c r="H8" s="32" t="n">
        <v>0.0706719078628157</v>
      </c>
      <c r="I8" s="32" t="n">
        <v>0.0842091629113959</v>
      </c>
      <c r="J8" s="32" t="n">
        <v>0.00688920146064365</v>
      </c>
      <c r="K8" s="32" t="n">
        <v>0.998151056257176</v>
      </c>
      <c r="L8" s="33" t="n">
        <v>0.117026972349513</v>
      </c>
    </row>
    <row r="9" s="2" customFormat="true" ht="14.25" hidden="false" customHeight="false" outlineLevel="0" collapsed="false">
      <c r="A9" s="34" t="n">
        <v>6</v>
      </c>
      <c r="B9" s="30" t="s">
        <v>71</v>
      </c>
      <c r="C9" s="31" t="n">
        <v>38919</v>
      </c>
      <c r="D9" s="31" t="n">
        <v>39092</v>
      </c>
      <c r="E9" s="32" t="n">
        <v>0.0105488096283948</v>
      </c>
      <c r="F9" s="32" t="n">
        <v>0.0143319281734964</v>
      </c>
      <c r="G9" s="32" t="n">
        <v>0.0626659201504665</v>
      </c>
      <c r="H9" s="32" t="n">
        <v>-0.0316507274914791</v>
      </c>
      <c r="I9" s="32" t="n">
        <v>-0.179864067935435</v>
      </c>
      <c r="J9" s="32" t="n">
        <v>0.018397878871222</v>
      </c>
      <c r="K9" s="32" t="n">
        <v>0.291115059021923</v>
      </c>
      <c r="L9" s="33" t="n">
        <v>0.0429235122390479</v>
      </c>
    </row>
    <row r="10" s="2" customFormat="true" ht="14.25" hidden="false" customHeight="false" outlineLevel="0" collapsed="false">
      <c r="A10" s="34" t="n">
        <v>7</v>
      </c>
      <c r="B10" s="30" t="s">
        <v>75</v>
      </c>
      <c r="C10" s="31" t="n">
        <v>38919</v>
      </c>
      <c r="D10" s="31" t="n">
        <v>39092</v>
      </c>
      <c r="E10" s="32" t="n">
        <v>0.0075147330708305</v>
      </c>
      <c r="F10" s="32" t="n">
        <v>-0.068306592687663</v>
      </c>
      <c r="G10" s="32" t="n">
        <v>-0.0115716134830645</v>
      </c>
      <c r="H10" s="32" t="n">
        <v>-0.192584829174384</v>
      </c>
      <c r="I10" s="32" t="n">
        <v>-0.460519634133689</v>
      </c>
      <c r="J10" s="32" t="n">
        <v>-0.0703405930806659</v>
      </c>
      <c r="K10" s="32" t="n">
        <v>-0.418473291437549</v>
      </c>
      <c r="L10" s="33" t="n">
        <v>-0.0853089797364727</v>
      </c>
    </row>
    <row r="11" s="2" customFormat="true" ht="14.25" hidden="false" customHeight="false" outlineLevel="0" collapsed="false">
      <c r="A11" s="34" t="n">
        <v>8</v>
      </c>
      <c r="B11" s="30" t="s">
        <v>84</v>
      </c>
      <c r="C11" s="31" t="n">
        <v>38968</v>
      </c>
      <c r="D11" s="31" t="n">
        <v>39140</v>
      </c>
      <c r="E11" s="32" t="n">
        <v>-0.00398292011790791</v>
      </c>
      <c r="F11" s="32" t="s">
        <v>113</v>
      </c>
      <c r="G11" s="32" t="n">
        <v>-0.00161647443372581</v>
      </c>
      <c r="H11" s="32" t="n">
        <v>-0.0934120865530591</v>
      </c>
      <c r="I11" s="32" t="n">
        <v>-0.462403375913217</v>
      </c>
      <c r="J11" s="32" t="n">
        <v>-0.00241028835305557</v>
      </c>
      <c r="K11" s="32" t="n">
        <v>-0.534404811457984</v>
      </c>
      <c r="L11" s="33" t="n">
        <v>-0.120605326551989</v>
      </c>
    </row>
    <row r="12" s="2" customFormat="true" ht="14.25" hidden="false" customHeight="false" outlineLevel="0" collapsed="false">
      <c r="A12" s="34" t="n">
        <v>9</v>
      </c>
      <c r="B12" s="30" t="s">
        <v>52</v>
      </c>
      <c r="C12" s="31" t="n">
        <v>39066</v>
      </c>
      <c r="D12" s="31" t="n">
        <v>39258</v>
      </c>
      <c r="E12" s="32" t="n">
        <v>0.013332847445316</v>
      </c>
      <c r="F12" s="32" t="s">
        <v>113</v>
      </c>
      <c r="G12" s="32" t="n">
        <v>0.083218041594914</v>
      </c>
      <c r="H12" s="32" t="n">
        <v>-0.132130039845351</v>
      </c>
      <c r="I12" s="32" t="n">
        <v>-0.34827285433816</v>
      </c>
      <c r="J12" s="32" t="n">
        <v>0.0238616583896778</v>
      </c>
      <c r="K12" s="32" t="n">
        <v>-0.69066714788265</v>
      </c>
      <c r="L12" s="33" t="n">
        <v>-0.188285023326095</v>
      </c>
    </row>
    <row r="13" s="2" customFormat="true" ht="14.25" hidden="false" customHeight="false" outlineLevel="0" collapsed="false">
      <c r="A13" s="34" t="n">
        <v>10</v>
      </c>
      <c r="B13" s="30" t="s">
        <v>22</v>
      </c>
      <c r="C13" s="31" t="n">
        <v>39066</v>
      </c>
      <c r="D13" s="31" t="n">
        <v>39258</v>
      </c>
      <c r="E13" s="32" t="n">
        <v>0.00248460791012151</v>
      </c>
      <c r="F13" s="32" t="s">
        <v>113</v>
      </c>
      <c r="G13" s="32" t="n">
        <v>0.0289036739545607</v>
      </c>
      <c r="H13" s="32" t="n">
        <v>0.0632434833780871</v>
      </c>
      <c r="I13" s="32" t="n">
        <v>0.131355517130986</v>
      </c>
      <c r="J13" s="32" t="n">
        <v>0.013976521242018</v>
      </c>
      <c r="K13" s="32" t="n">
        <v>0.967786254724112</v>
      </c>
      <c r="L13" s="33" t="n">
        <v>0.12788786450888</v>
      </c>
    </row>
    <row r="14" s="2" customFormat="true" ht="14.25" hidden="false" customHeight="false" outlineLevel="0" collapsed="false">
      <c r="A14" s="34" t="n">
        <v>11</v>
      </c>
      <c r="B14" s="30" t="s">
        <v>45</v>
      </c>
      <c r="C14" s="31" t="n">
        <v>39252</v>
      </c>
      <c r="D14" s="31" t="n">
        <v>39420</v>
      </c>
      <c r="E14" s="32" t="n">
        <v>0.00756881127512088</v>
      </c>
      <c r="F14" s="32" t="n">
        <v>0.00995497728774097</v>
      </c>
      <c r="G14" s="32" t="n">
        <v>0.00747879329294787</v>
      </c>
      <c r="H14" s="32" t="n">
        <v>0.00759759437975749</v>
      </c>
      <c r="I14" s="32" t="n">
        <v>-0.0517810354774028</v>
      </c>
      <c r="J14" s="32" t="n">
        <v>0.0138943375509246</v>
      </c>
      <c r="K14" s="32" t="n">
        <v>-0.143154146810146</v>
      </c>
      <c r="L14" s="33" t="n">
        <v>-0.0293807325490055</v>
      </c>
    </row>
    <row r="15" s="2" customFormat="true" ht="14.25" hidden="false" customHeight="false" outlineLevel="0" collapsed="false">
      <c r="A15" s="34" t="n">
        <v>12</v>
      </c>
      <c r="B15" s="30" t="s">
        <v>33</v>
      </c>
      <c r="C15" s="31" t="n">
        <v>39252</v>
      </c>
      <c r="D15" s="31" t="n">
        <v>39420</v>
      </c>
      <c r="E15" s="32" t="n">
        <v>0.0273237471644237</v>
      </c>
      <c r="F15" s="32" t="n">
        <v>0.039404199355525</v>
      </c>
      <c r="G15" s="32" t="n">
        <v>0.0275259372175847</v>
      </c>
      <c r="H15" s="32" t="n">
        <v>0.0185841948864549</v>
      </c>
      <c r="I15" s="32" t="n">
        <v>-0.0226463400262666</v>
      </c>
      <c r="J15" s="32" t="n">
        <v>0.0490916203887102</v>
      </c>
      <c r="K15" s="32" t="n">
        <v>-0.0058111180124224</v>
      </c>
      <c r="L15" s="33" t="n">
        <v>-0.00112429870984154</v>
      </c>
    </row>
    <row r="16" s="2" customFormat="true" ht="14.25" hidden="false" customHeight="false" outlineLevel="0" collapsed="false">
      <c r="A16" s="34" t="n">
        <v>13</v>
      </c>
      <c r="B16" s="30" t="s">
        <v>76</v>
      </c>
      <c r="C16" s="31" t="n">
        <v>39269</v>
      </c>
      <c r="D16" s="31" t="n">
        <v>39443</v>
      </c>
      <c r="E16" s="32" t="n">
        <v>0.00685772483734293</v>
      </c>
      <c r="F16" s="32" t="s">
        <v>113</v>
      </c>
      <c r="G16" s="32" t="n">
        <v>0.00149138672533433</v>
      </c>
      <c r="H16" s="32" t="n">
        <v>-0.0319607894541722</v>
      </c>
      <c r="I16" s="32" t="n">
        <v>-0.192240514629396</v>
      </c>
      <c r="J16" s="32" t="n">
        <v>0.0817530350925488</v>
      </c>
      <c r="K16" s="32" t="n">
        <v>-0.662121242308819</v>
      </c>
      <c r="L16" s="33" t="n">
        <v>-0.191049972715151</v>
      </c>
    </row>
    <row r="17" s="2" customFormat="true" ht="14.25" hidden="false" customHeight="false" outlineLevel="0" collapsed="false">
      <c r="A17" s="34" t="n">
        <v>14</v>
      </c>
      <c r="B17" s="30" t="s">
        <v>55</v>
      </c>
      <c r="C17" s="31" t="n">
        <v>39269</v>
      </c>
      <c r="D17" s="31" t="n">
        <v>39471</v>
      </c>
      <c r="E17" s="32" t="n">
        <v>-0.00265524132849848</v>
      </c>
      <c r="F17" s="32" t="s">
        <v>113</v>
      </c>
      <c r="G17" s="32" t="n">
        <v>-0.00259100928598321</v>
      </c>
      <c r="H17" s="32" t="n">
        <v>-0.0156129359759718</v>
      </c>
      <c r="I17" s="32" t="n">
        <v>-0.0599713791890132</v>
      </c>
      <c r="J17" s="32" t="n">
        <v>0.0114997860060075</v>
      </c>
      <c r="K17" s="32" t="n">
        <v>-0.523926728358908</v>
      </c>
      <c r="L17" s="33" t="n">
        <v>-0.136901639334436</v>
      </c>
    </row>
    <row r="18" s="2" customFormat="true" ht="14.25" hidden="false" customHeight="false" outlineLevel="0" collapsed="false">
      <c r="A18" s="34" t="n">
        <v>15</v>
      </c>
      <c r="B18" s="30" t="s">
        <v>28</v>
      </c>
      <c r="C18" s="31" t="n">
        <v>39378</v>
      </c>
      <c r="D18" s="31" t="n">
        <v>39478</v>
      </c>
      <c r="E18" s="32" t="n">
        <v>0.0015826748883303</v>
      </c>
      <c r="F18" s="32" t="s">
        <v>113</v>
      </c>
      <c r="G18" s="32" t="n">
        <v>-0.00796051513463258</v>
      </c>
      <c r="H18" s="32" t="n">
        <v>-0.12056518946393</v>
      </c>
      <c r="I18" s="32" t="n">
        <v>-0.250801187707237</v>
      </c>
      <c r="J18" s="32" t="n">
        <v>0.00516302443725558</v>
      </c>
      <c r="K18" s="32" t="n">
        <v>-0.636910217062812</v>
      </c>
      <c r="L18" s="33" t="n">
        <v>-0.182689904766711</v>
      </c>
    </row>
    <row r="19" s="2" customFormat="true" ht="14.25" hidden="false" customHeight="false" outlineLevel="0" collapsed="false">
      <c r="A19" s="34" t="n">
        <v>16</v>
      </c>
      <c r="B19" s="30" t="s">
        <v>87</v>
      </c>
      <c r="C19" s="31" t="n">
        <v>39330</v>
      </c>
      <c r="D19" s="31" t="n">
        <v>39560</v>
      </c>
      <c r="E19" s="32" t="n">
        <v>0.0135764953397466</v>
      </c>
      <c r="F19" s="32" t="n">
        <v>0.00661708110738291</v>
      </c>
      <c r="G19" s="32" t="n">
        <v>-0.0069767485078468</v>
      </c>
      <c r="H19" s="32" t="n">
        <v>-0.0782689518264773</v>
      </c>
      <c r="I19" s="32" t="n">
        <v>-0.298650805044034</v>
      </c>
      <c r="J19" s="32" t="n">
        <v>0.00194550284204009</v>
      </c>
      <c r="K19" s="32" t="n">
        <v>-0.516658369537439</v>
      </c>
      <c r="L19" s="33" t="n">
        <v>-0.140626300563668</v>
      </c>
    </row>
    <row r="20" s="2" customFormat="true" ht="14.25" hidden="false" customHeight="false" outlineLevel="0" collapsed="false">
      <c r="A20" s="34" t="n">
        <v>17</v>
      </c>
      <c r="B20" s="30" t="s">
        <v>9</v>
      </c>
      <c r="C20" s="31" t="n">
        <v>39413</v>
      </c>
      <c r="D20" s="31" t="n">
        <v>39589</v>
      </c>
      <c r="E20" s="32" t="n">
        <v>0.00302801977216061</v>
      </c>
      <c r="F20" s="32" t="n">
        <v>0.0140158111378135</v>
      </c>
      <c r="G20" s="32" t="n">
        <v>0.0214859374605021</v>
      </c>
      <c r="H20" s="32" t="n">
        <v>0.0570775381474815</v>
      </c>
      <c r="I20" s="32" t="n">
        <v>0.120536504227122</v>
      </c>
      <c r="J20" s="32" t="n">
        <v>0.0180043955677578</v>
      </c>
      <c r="K20" s="32" t="n">
        <v>0.451399417453373</v>
      </c>
      <c r="L20" s="33" t="n">
        <v>0.0821633444881595</v>
      </c>
    </row>
    <row r="21" s="2" customFormat="true" ht="14.25" hidden="false" customHeight="false" outlineLevel="0" collapsed="false">
      <c r="A21" s="34" t="n">
        <v>18</v>
      </c>
      <c r="B21" s="30" t="s">
        <v>72</v>
      </c>
      <c r="C21" s="31" t="n">
        <v>39429</v>
      </c>
      <c r="D21" s="31" t="n">
        <v>39618</v>
      </c>
      <c r="E21" s="32" t="n">
        <v>0.0129275798635564</v>
      </c>
      <c r="F21" s="32" t="n">
        <v>0.019856220606469</v>
      </c>
      <c r="G21" s="32" t="n">
        <v>0.0764513908303408</v>
      </c>
      <c r="H21" s="32" t="n">
        <v>0.0314321911853341</v>
      </c>
      <c r="I21" s="32" t="n">
        <v>-0.0740923914825525</v>
      </c>
      <c r="J21" s="32" t="n">
        <v>0.0259961095020971</v>
      </c>
      <c r="K21" s="32" t="n">
        <v>-0.00308051006711352</v>
      </c>
      <c r="L21" s="33" t="n">
        <v>-0.000664942195186646</v>
      </c>
    </row>
    <row r="22" s="2" customFormat="true" ht="14.25" hidden="false" customHeight="false" outlineLevel="0" collapsed="false">
      <c r="A22" s="34" t="n">
        <v>19</v>
      </c>
      <c r="B22" s="30" t="s">
        <v>80</v>
      </c>
      <c r="C22" s="31" t="n">
        <v>39429</v>
      </c>
      <c r="D22" s="31" t="n">
        <v>39651</v>
      </c>
      <c r="E22" s="32" t="n">
        <v>-0.00562511100081564</v>
      </c>
      <c r="F22" s="32" t="n">
        <v>-0.0712430157731772</v>
      </c>
      <c r="G22" s="32" t="n">
        <v>-0.012895362237313</v>
      </c>
      <c r="H22" s="32" t="n">
        <v>-0.0554493289767541</v>
      </c>
      <c r="I22" s="32" t="n">
        <v>-0.273996932994601</v>
      </c>
      <c r="J22" s="32" t="n">
        <v>-0.0734556219002454</v>
      </c>
      <c r="K22" s="32" t="n">
        <v>-0.510312374784111</v>
      </c>
      <c r="L22" s="33" t="n">
        <v>-0.145288460231321</v>
      </c>
    </row>
    <row r="23" s="2" customFormat="true" ht="14.25" hidden="false" customHeight="false" outlineLevel="0" collapsed="false">
      <c r="A23" s="34" t="n">
        <v>20</v>
      </c>
      <c r="B23" s="30" t="s">
        <v>94</v>
      </c>
      <c r="C23" s="31" t="n">
        <v>39443</v>
      </c>
      <c r="D23" s="31" t="n">
        <v>39715</v>
      </c>
      <c r="E23" s="32" t="n">
        <v>0</v>
      </c>
      <c r="F23" s="32" t="n">
        <v>-0.00550858202103832</v>
      </c>
      <c r="G23" s="32" t="n">
        <v>-0.171258500109863</v>
      </c>
      <c r="H23" s="32" t="n">
        <v>-0.192537439469939</v>
      </c>
      <c r="I23" s="32" t="n">
        <v>-0.239658534594262</v>
      </c>
      <c r="J23" s="32" t="n">
        <v>-0.00550858202103832</v>
      </c>
      <c r="K23" s="32" t="n">
        <v>-0.510808602150538</v>
      </c>
      <c r="L23" s="33" t="n">
        <v>-0.150849213996064</v>
      </c>
    </row>
    <row r="24" s="2" customFormat="true" ht="14.25" hidden="false" customHeight="false" outlineLevel="0" collapsed="false">
      <c r="A24" s="34" t="n">
        <v>21</v>
      </c>
      <c r="B24" s="30" t="s">
        <v>70</v>
      </c>
      <c r="C24" s="31" t="n">
        <v>39527</v>
      </c>
      <c r="D24" s="31" t="n">
        <v>39715</v>
      </c>
      <c r="E24" s="32" t="n">
        <v>0.00727023935340232</v>
      </c>
      <c r="F24" s="32" t="n">
        <v>0.0151729326167211</v>
      </c>
      <c r="G24" s="32" t="n">
        <v>0.0385701255413022</v>
      </c>
      <c r="H24" s="32" t="n">
        <v>0.101746040632192</v>
      </c>
      <c r="I24" s="32" t="n">
        <v>0.0952020808697049</v>
      </c>
      <c r="J24" s="32" t="n">
        <v>0.0202914006787436</v>
      </c>
      <c r="K24" s="32" t="n">
        <v>0.536810318257957</v>
      </c>
      <c r="L24" s="33" t="n">
        <v>0.103264000031442</v>
      </c>
    </row>
    <row r="25" s="2" customFormat="true" ht="14.25" hidden="false" customHeight="false" outlineLevel="0" collapsed="false">
      <c r="A25" s="34" t="n">
        <v>22</v>
      </c>
      <c r="B25" s="30" t="s">
        <v>18</v>
      </c>
      <c r="C25" s="31" t="n">
        <v>39630</v>
      </c>
      <c r="D25" s="31" t="n">
        <v>39717</v>
      </c>
      <c r="E25" s="32" t="n">
        <v>-5.41076985216549E-006</v>
      </c>
      <c r="F25" s="32" t="n">
        <v>-2.92045950843756E-005</v>
      </c>
      <c r="G25" s="32" t="n">
        <v>-0.0113936322943063</v>
      </c>
      <c r="H25" s="32" t="n">
        <v>-0.00552261593820336</v>
      </c>
      <c r="I25" s="32" t="s">
        <v>113</v>
      </c>
      <c r="J25" s="32" t="n">
        <v>-0.00264091176147574</v>
      </c>
      <c r="K25" s="32" t="n">
        <v>0.336327762477231</v>
      </c>
      <c r="L25" s="33" t="n">
        <v>0.0686414641855695</v>
      </c>
    </row>
    <row r="26" s="2" customFormat="true" ht="14.25" hidden="false" customHeight="false" outlineLevel="0" collapsed="false">
      <c r="A26" s="34" t="n">
        <v>23</v>
      </c>
      <c r="B26" s="30" t="s">
        <v>77</v>
      </c>
      <c r="C26" s="31" t="n">
        <v>39560</v>
      </c>
      <c r="D26" s="31" t="n">
        <v>39770</v>
      </c>
      <c r="E26" s="32" t="n">
        <v>0.01951531909239</v>
      </c>
      <c r="F26" s="32" t="n">
        <v>0.0224464056435485</v>
      </c>
      <c r="G26" s="32" t="n">
        <v>0.112775637147242</v>
      </c>
      <c r="H26" s="32" t="n">
        <v>-0.0191050666091065</v>
      </c>
      <c r="I26" s="32" t="n">
        <v>-0.220661642360314</v>
      </c>
      <c r="J26" s="32" t="n">
        <v>0.0282654659205579</v>
      </c>
      <c r="K26" s="32" t="n">
        <v>-0.343684110452895</v>
      </c>
      <c r="L26" s="33" t="n">
        <v>-0.0949313635035017</v>
      </c>
    </row>
    <row r="27" s="2" customFormat="true" ht="14.25" hidden="false" customHeight="false" outlineLevel="0" collapsed="false">
      <c r="A27" s="34" t="n">
        <v>24</v>
      </c>
      <c r="B27" s="30" t="s">
        <v>32</v>
      </c>
      <c r="C27" s="31" t="n">
        <v>39884</v>
      </c>
      <c r="D27" s="31" t="n">
        <v>40007</v>
      </c>
      <c r="E27" s="32" t="n">
        <v>0.0029295500857891</v>
      </c>
      <c r="F27" s="32" t="n">
        <v>-0.0523214169064445</v>
      </c>
      <c r="G27" s="32" t="n">
        <v>0.0103742020847761</v>
      </c>
      <c r="H27" s="32" t="n">
        <v>-0.0520003510322181</v>
      </c>
      <c r="I27" s="32" t="n">
        <v>-0.216942884529205</v>
      </c>
      <c r="J27" s="32" t="n">
        <v>-0.0481247678652921</v>
      </c>
      <c r="K27" s="32" t="n">
        <v>-0.303709493541808</v>
      </c>
      <c r="L27" s="33" t="n">
        <v>-0.0963592656927766</v>
      </c>
    </row>
    <row r="28" s="2" customFormat="true" ht="14.25" hidden="false" customHeight="false" outlineLevel="0" collapsed="false">
      <c r="A28" s="34" t="n">
        <v>25</v>
      </c>
      <c r="B28" s="30" t="s">
        <v>46</v>
      </c>
      <c r="C28" s="31" t="n">
        <v>40031</v>
      </c>
      <c r="D28" s="31" t="n">
        <v>40129</v>
      </c>
      <c r="E28" s="32" t="n">
        <v>0.00557945845566854</v>
      </c>
      <c r="F28" s="32" t="s">
        <v>113</v>
      </c>
      <c r="G28" s="32" t="n">
        <v>0.0788936058116752</v>
      </c>
      <c r="H28" s="32" t="n">
        <v>-0.0810177011086863</v>
      </c>
      <c r="I28" s="32" t="n">
        <v>-0.358564455931026</v>
      </c>
      <c r="J28" s="32" t="n">
        <v>0.0183016678433849</v>
      </c>
      <c r="K28" s="32" t="n">
        <v>-0.607638746323529</v>
      </c>
      <c r="L28" s="33" t="n">
        <v>-0.250915480882948</v>
      </c>
    </row>
    <row r="29" s="2" customFormat="true" ht="14.25" hidden="false" customHeight="false" outlineLevel="0" collapsed="false">
      <c r="A29" s="34" t="n">
        <v>26</v>
      </c>
      <c r="B29" s="30" t="s">
        <v>15</v>
      </c>
      <c r="C29" s="31" t="n">
        <v>39869</v>
      </c>
      <c r="D29" s="31" t="n">
        <v>40162</v>
      </c>
      <c r="E29" s="32" t="n">
        <v>0.00269052314740237</v>
      </c>
      <c r="F29" s="32" t="n">
        <v>0.0132200347344966</v>
      </c>
      <c r="G29" s="32" t="n">
        <v>0.0336812765880985</v>
      </c>
      <c r="H29" s="32" t="n">
        <v>0.0718356314862017</v>
      </c>
      <c r="I29" s="32" t="n">
        <v>0.142316038913432</v>
      </c>
      <c r="J29" s="32" t="n">
        <v>0.0169663649416598</v>
      </c>
      <c r="K29" s="32" t="n">
        <v>0.631958495382945</v>
      </c>
      <c r="L29" s="33" t="n">
        <v>0.168344124524073</v>
      </c>
    </row>
    <row r="30" s="2" customFormat="true" ht="14.25" hidden="false" customHeight="false" outlineLevel="0" collapsed="false">
      <c r="A30" s="34" t="n">
        <v>27</v>
      </c>
      <c r="B30" s="30" t="s">
        <v>21</v>
      </c>
      <c r="C30" s="31" t="n">
        <v>40253</v>
      </c>
      <c r="D30" s="31" t="n">
        <v>40366</v>
      </c>
      <c r="E30" s="32" t="n">
        <v>0.00713501890410218</v>
      </c>
      <c r="F30" s="32" t="n">
        <v>0.0123547946581055</v>
      </c>
      <c r="G30" s="32" t="n">
        <v>0.0849823653632793</v>
      </c>
      <c r="H30" s="32" t="n">
        <v>0.00666171686476424</v>
      </c>
      <c r="I30" s="32" t="n">
        <v>-0.14307172941179</v>
      </c>
      <c r="J30" s="32" t="n">
        <v>0.0240382236622361</v>
      </c>
      <c r="K30" s="32" t="n">
        <v>-0.380218931347424</v>
      </c>
      <c r="L30" s="33" t="n">
        <v>-0.168708346630436</v>
      </c>
    </row>
    <row r="31" customFormat="false" ht="14.25" hidden="false" customHeight="false" outlineLevel="0" collapsed="false">
      <c r="A31" s="34" t="n">
        <v>28</v>
      </c>
      <c r="B31" s="30" t="s">
        <v>39</v>
      </c>
      <c r="C31" s="31" t="n">
        <v>40114</v>
      </c>
      <c r="D31" s="31" t="n">
        <v>40401</v>
      </c>
      <c r="E31" s="32" t="n">
        <v>0.0879701550671612</v>
      </c>
      <c r="F31" s="32" t="n">
        <v>0.142770614906159</v>
      </c>
      <c r="G31" s="32" t="n">
        <v>0.248987400509237</v>
      </c>
      <c r="H31" s="32" t="n">
        <v>0.149349736567501</v>
      </c>
      <c r="I31" s="32" t="n">
        <v>-0.0993158160558548</v>
      </c>
      <c r="J31" s="32" t="n">
        <v>0.154897922938218</v>
      </c>
      <c r="K31" s="32" t="n">
        <v>-0.324581204695222</v>
      </c>
      <c r="L31" s="33" t="n">
        <v>-0.145637900149329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34" t="n">
        <v>29</v>
      </c>
      <c r="B32" s="30" t="s">
        <v>49</v>
      </c>
      <c r="C32" s="31" t="n">
        <v>40226</v>
      </c>
      <c r="D32" s="31" t="n">
        <v>40430</v>
      </c>
      <c r="E32" s="32" t="n">
        <v>0.00801095575735156</v>
      </c>
      <c r="F32" s="32" t="n">
        <v>0.0136726987796474</v>
      </c>
      <c r="G32" s="32" t="n">
        <v>0.0463198100374331</v>
      </c>
      <c r="H32" s="32" t="n">
        <v>0.0863367762550495</v>
      </c>
      <c r="I32" s="32" t="n">
        <v>0.147525769127383</v>
      </c>
      <c r="J32" s="32" t="n">
        <v>0.0176062583571064</v>
      </c>
      <c r="K32" s="32" t="n">
        <v>0.395148005908419</v>
      </c>
      <c r="L32" s="33" t="n">
        <v>0.147932792018418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34" t="n">
        <v>30</v>
      </c>
      <c r="B33" s="30" t="s">
        <v>90</v>
      </c>
      <c r="C33" s="31" t="n">
        <v>40268</v>
      </c>
      <c r="D33" s="31" t="n">
        <v>40430</v>
      </c>
      <c r="E33" s="32" t="n">
        <v>0.0496267299010775</v>
      </c>
      <c r="F33" s="32" t="n">
        <v>0.0435049792493385</v>
      </c>
      <c r="G33" s="32" t="n">
        <v>0.09624552727896</v>
      </c>
      <c r="H33" s="32" t="n">
        <v>-0.100783398206711</v>
      </c>
      <c r="I33" s="32" t="n">
        <v>-0.370636976603021</v>
      </c>
      <c r="J33" s="32" t="n">
        <v>0.0499534293526842</v>
      </c>
      <c r="K33" s="32" t="n">
        <v>-0.609628793774319</v>
      </c>
      <c r="L33" s="33" t="n">
        <v>-0.32275087194576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4" t="n">
        <v>31</v>
      </c>
      <c r="B34" s="30" t="s">
        <v>66</v>
      </c>
      <c r="C34" s="31" t="n">
        <v>40269</v>
      </c>
      <c r="D34" s="31" t="n">
        <v>40513</v>
      </c>
      <c r="E34" s="32" t="n">
        <v>0.00629106622130071</v>
      </c>
      <c r="F34" s="32" t="n">
        <v>0.0223305587245266</v>
      </c>
      <c r="G34" s="32" t="n">
        <v>0.0637180228770922</v>
      </c>
      <c r="H34" s="32" t="n">
        <v>-0.012636950043771</v>
      </c>
      <c r="I34" s="32" t="n">
        <v>-0.264067307171226</v>
      </c>
      <c r="J34" s="32" t="n">
        <v>0.0274479213465211</v>
      </c>
      <c r="K34" s="32" t="n">
        <v>-0.569750313185093</v>
      </c>
      <c r="L34" s="33" t="n">
        <v>-0.320066917927905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4" t="n">
        <v>32</v>
      </c>
      <c r="B35" s="30" t="s">
        <v>67</v>
      </c>
      <c r="C35" s="31" t="n">
        <v>40427</v>
      </c>
      <c r="D35" s="31" t="n">
        <v>40543</v>
      </c>
      <c r="E35" s="32" t="n">
        <v>0.00831465214639771</v>
      </c>
      <c r="F35" s="32" t="n">
        <v>0.014669760317612</v>
      </c>
      <c r="G35" s="32" t="n">
        <v>0.0509888375464762</v>
      </c>
      <c r="H35" s="32" t="n">
        <v>0.0211995598079369</v>
      </c>
      <c r="I35" s="32" t="n">
        <v>-0.0216128783847845</v>
      </c>
      <c r="J35" s="32" t="n">
        <v>0.0194868270356334</v>
      </c>
      <c r="K35" s="32" t="n">
        <v>-0.0142634419381791</v>
      </c>
      <c r="L35" s="33" t="n">
        <v>-0.00680440339867761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4" t="n">
        <v>33</v>
      </c>
      <c r="B36" s="30" t="s">
        <v>68</v>
      </c>
      <c r="C36" s="31" t="n">
        <v>40333</v>
      </c>
      <c r="D36" s="31" t="n">
        <v>40572</v>
      </c>
      <c r="E36" s="32" t="n">
        <v>-4.27276738546034E-005</v>
      </c>
      <c r="F36" s="32" t="n">
        <v>-9.33210633641268E-005</v>
      </c>
      <c r="G36" s="32" t="n">
        <v>-0.0311685314280947</v>
      </c>
      <c r="H36" s="32" t="n">
        <v>-0.0353362675477086</v>
      </c>
      <c r="I36" s="32" t="s">
        <v>113</v>
      </c>
      <c r="J36" s="32" t="n">
        <v>-0.00259346613666989</v>
      </c>
      <c r="K36" s="32" t="n">
        <v>-0.063878576</v>
      </c>
      <c r="L36" s="33" t="n">
        <v>-0.0320773349285348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4" t="n">
        <v>34</v>
      </c>
      <c r="B37" s="30" t="s">
        <v>65</v>
      </c>
      <c r="C37" s="31" t="n">
        <v>40416</v>
      </c>
      <c r="D37" s="31" t="n">
        <v>40583</v>
      </c>
      <c r="E37" s="32" t="n">
        <v>0.000990818131897386</v>
      </c>
      <c r="F37" s="32" t="n">
        <v>0.0149571047272399</v>
      </c>
      <c r="G37" s="32" t="n">
        <v>0.0403413099079157</v>
      </c>
      <c r="H37" s="32" t="n">
        <v>0.0603283783537154</v>
      </c>
      <c r="I37" s="32" t="n">
        <v>-0.0368812556581036</v>
      </c>
      <c r="J37" s="32" t="n">
        <v>0.0243595274861239</v>
      </c>
      <c r="K37" s="32" t="n">
        <v>-0.297892936945577</v>
      </c>
      <c r="L37" s="33" t="s">
        <v>114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30" t="s">
        <v>36</v>
      </c>
      <c r="C38" s="31" t="n">
        <v>40444</v>
      </c>
      <c r="D38" s="31" t="n">
        <v>40617</v>
      </c>
      <c r="E38" s="32" t="n">
        <v>0.00767190939371698</v>
      </c>
      <c r="F38" s="32" t="n">
        <v>0.00454098914593026</v>
      </c>
      <c r="G38" s="32" t="n">
        <v>-0.0245907302671974</v>
      </c>
      <c r="H38" s="32" t="n">
        <v>-0.00210269894089876</v>
      </c>
      <c r="I38" s="32" t="n">
        <v>-0.0882807188149105</v>
      </c>
      <c r="J38" s="32" t="n">
        <v>0.0109975329853649</v>
      </c>
      <c r="K38" s="32" t="n">
        <v>-0.174017247178579</v>
      </c>
      <c r="L38" s="33" t="s">
        <v>114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34" t="n">
        <v>36</v>
      </c>
      <c r="B39" s="30" t="s">
        <v>61</v>
      </c>
      <c r="C39" s="31" t="n">
        <v>40368</v>
      </c>
      <c r="D39" s="31" t="n">
        <v>40633</v>
      </c>
      <c r="E39" s="32" t="n">
        <v>0.00682239276361774</v>
      </c>
      <c r="F39" s="32" t="n">
        <v>0.0157331485627326</v>
      </c>
      <c r="G39" s="32" t="n">
        <v>0.0400198957804554</v>
      </c>
      <c r="H39" s="32" t="n">
        <v>0.0759676979275803</v>
      </c>
      <c r="I39" s="32" t="n">
        <v>0.142985147412765</v>
      </c>
      <c r="J39" s="32" t="n">
        <v>0.0224098824418044</v>
      </c>
      <c r="K39" s="32" t="n">
        <v>0.250571769983687</v>
      </c>
      <c r="L39" s="33" t="s">
        <v>114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34" t="n">
        <v>37</v>
      </c>
      <c r="B40" s="30" t="s">
        <v>83</v>
      </c>
      <c r="C40" s="31" t="n">
        <v>40368</v>
      </c>
      <c r="D40" s="31" t="n">
        <v>40633</v>
      </c>
      <c r="E40" s="32" t="n">
        <v>0.0145896714136995</v>
      </c>
      <c r="F40" s="32" t="n">
        <v>0.0403900329518641</v>
      </c>
      <c r="G40" s="32" t="n">
        <v>0.158638851691396</v>
      </c>
      <c r="H40" s="32" t="n">
        <v>-0.0204605892252042</v>
      </c>
      <c r="I40" s="32" t="n">
        <v>-0.302185048192615</v>
      </c>
      <c r="J40" s="32" t="n">
        <v>0.0534059498130388</v>
      </c>
      <c r="K40" s="32" t="n">
        <v>-0.633026702208682</v>
      </c>
      <c r="L40" s="33" t="s">
        <v>114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n">
        <v>38</v>
      </c>
      <c r="B41" s="30" t="s">
        <v>58</v>
      </c>
      <c r="C41" s="31" t="n">
        <v>40427</v>
      </c>
      <c r="D41" s="31" t="n">
        <v>40708</v>
      </c>
      <c r="E41" s="32" t="n">
        <v>0.00597685700851502</v>
      </c>
      <c r="F41" s="32" t="n">
        <v>0.00968997497209023</v>
      </c>
      <c r="G41" s="32" t="n">
        <v>0.0578306124556101</v>
      </c>
      <c r="H41" s="32" t="n">
        <v>0.078627873913715</v>
      </c>
      <c r="I41" s="32" t="n">
        <v>0.132725990417766</v>
      </c>
      <c r="J41" s="32" t="n">
        <v>0.013415409465493</v>
      </c>
      <c r="K41" s="32" t="n">
        <v>0.216306335642802</v>
      </c>
      <c r="L41" s="33" t="s">
        <v>114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4" t="n">
        <v>39</v>
      </c>
      <c r="B42" s="30" t="s">
        <v>91</v>
      </c>
      <c r="C42" s="31" t="n">
        <v>40624</v>
      </c>
      <c r="D42" s="31" t="n">
        <v>40795</v>
      </c>
      <c r="E42" s="32" t="n">
        <v>0.0224925941593648</v>
      </c>
      <c r="F42" s="32" t="n">
        <v>-0.00702677088947767</v>
      </c>
      <c r="G42" s="32" t="n">
        <v>-0.0130156348267658</v>
      </c>
      <c r="H42" s="32" t="n">
        <v>0.013973650366117</v>
      </c>
      <c r="I42" s="32" t="n">
        <v>-0.07084480006582</v>
      </c>
      <c r="J42" s="32" t="n">
        <v>-0.00735852683894511</v>
      </c>
      <c r="K42" s="32" t="n">
        <v>-0.0772343333333336</v>
      </c>
      <c r="L42" s="33" t="s">
        <v>11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34" t="n">
        <v>40</v>
      </c>
      <c r="B43" s="30" t="s">
        <v>42</v>
      </c>
      <c r="C43" s="31" t="n">
        <v>40716</v>
      </c>
      <c r="D43" s="31" t="n">
        <v>40897</v>
      </c>
      <c r="E43" s="32" t="n">
        <v>0.00549318492686712</v>
      </c>
      <c r="F43" s="32" t="n">
        <v>0.292017544177565</v>
      </c>
      <c r="G43" s="32" t="n">
        <v>0.40957689651827</v>
      </c>
      <c r="H43" s="32" t="n">
        <v>0.477152495510092</v>
      </c>
      <c r="I43" s="32" t="n">
        <v>0.504193797045832</v>
      </c>
      <c r="J43" s="32" t="n">
        <v>0.367761315028866</v>
      </c>
      <c r="K43" s="32" t="n">
        <v>0.667502109704641</v>
      </c>
      <c r="L43" s="33" t="s">
        <v>114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4" t="n">
        <v>41</v>
      </c>
      <c r="B44" s="30" t="s">
        <v>64</v>
      </c>
      <c r="C44" s="31" t="n">
        <v>41026</v>
      </c>
      <c r="D44" s="31" t="n">
        <v>41242</v>
      </c>
      <c r="E44" s="32" t="n">
        <v>0.00673983203476758</v>
      </c>
      <c r="F44" s="32" t="n">
        <v>0.0120089636234306</v>
      </c>
      <c r="G44" s="32" t="s">
        <v>113</v>
      </c>
      <c r="H44" s="32" t="s">
        <v>113</v>
      </c>
      <c r="I44" s="32" t="s">
        <v>113</v>
      </c>
      <c r="J44" s="32" t="n">
        <v>0.0214194911872907</v>
      </c>
      <c r="K44" s="32" t="n">
        <v>0.0318253052631581</v>
      </c>
      <c r="L44" s="33" t="s">
        <v>11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35"/>
      <c r="B45" s="36" t="s">
        <v>115</v>
      </c>
      <c r="C45" s="37"/>
      <c r="D45" s="37"/>
      <c r="E45" s="38" t="n">
        <f aca="false">AVERAGE(E4:E44)</f>
        <v>0.00939895970452183</v>
      </c>
      <c r="F45" s="38" t="n">
        <f aca="false">AVERAGE(F4:F44)</f>
        <v>0.00861194614849909</v>
      </c>
      <c r="G45" s="38" t="n">
        <f aca="false">AVERAGE(G4:G44)</f>
        <v>0.0190373312933466</v>
      </c>
      <c r="H45" s="38" t="n">
        <f aca="false">AVERAGE(H4:H44)</f>
        <v>-0.0361033391627576</v>
      </c>
      <c r="I45" s="38" t="n">
        <f aca="false">AVERAGE(I4:I44)</f>
        <v>-0.138712605037126</v>
      </c>
      <c r="J45" s="38" t="n">
        <f aca="false">AVERAGE(J4:J44)</f>
        <v>0.0161215596365054</v>
      </c>
      <c r="K45" s="39" t="s">
        <v>98</v>
      </c>
      <c r="L45" s="40" t="s">
        <v>9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" customFormat="true" ht="14.25" hidden="false" customHeight="false" outlineLevel="0" collapsed="false">
      <c r="A46" s="41" t="s">
        <v>116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s="2" customFormat="true" ht="15" hidden="false" customHeight="false" outlineLevel="0" collapsed="false">
      <c r="A47" s="42" t="s">
        <v>117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s="43" customFormat="true" ht="14.25" hidden="false" customHeight="false" outlineLevel="0" collapsed="false">
      <c r="B48" s="43" t="s">
        <v>118</v>
      </c>
      <c r="C48" s="44"/>
      <c r="D48" s="44"/>
      <c r="E48" s="45"/>
      <c r="F48" s="45"/>
      <c r="G48" s="45"/>
      <c r="H48" s="45"/>
      <c r="I48" s="45"/>
      <c r="J48" s="45"/>
      <c r="K48" s="45"/>
    </row>
    <row r="49" s="43" customFormat="true" ht="14.25" hidden="false" customHeight="false" outlineLevel="0" collapsed="false">
      <c r="C49" s="44"/>
      <c r="D49" s="44"/>
      <c r="E49" s="45"/>
      <c r="F49" s="45"/>
      <c r="G49" s="45"/>
      <c r="H49" s="45"/>
      <c r="I49" s="45"/>
      <c r="J49" s="45"/>
      <c r="K49" s="45"/>
    </row>
    <row r="50" s="43" customFormat="true" ht="14.25" hidden="false" customHeight="false" outlineLevel="0" collapsed="false">
      <c r="C50" s="44"/>
      <c r="D50" s="44"/>
      <c r="E50" s="45"/>
      <c r="F50" s="45"/>
      <c r="G50" s="45"/>
      <c r="H50" s="45"/>
      <c r="I50" s="45"/>
      <c r="J50" s="45"/>
      <c r="K50" s="45"/>
    </row>
    <row r="51" s="43" customFormat="true" ht="14.25" hidden="false" customHeight="false" outlineLevel="0" collapsed="false">
      <c r="C51" s="44"/>
      <c r="D51" s="44"/>
      <c r="E51" s="45"/>
      <c r="F51" s="45"/>
      <c r="G51" s="45"/>
      <c r="H51" s="45"/>
      <c r="I51" s="45"/>
      <c r="J51" s="45"/>
      <c r="K51" s="45"/>
    </row>
    <row r="52" s="43" customFormat="true" ht="14.25" hidden="false" customHeight="false" outlineLevel="0" collapsed="false">
      <c r="C52" s="44"/>
      <c r="D52" s="44"/>
      <c r="E52" s="45"/>
      <c r="F52" s="45"/>
      <c r="G52" s="45"/>
      <c r="H52" s="45"/>
      <c r="I52" s="45"/>
      <c r="J52" s="45"/>
      <c r="K52" s="45"/>
    </row>
    <row r="53" s="43" customFormat="true" ht="14.25" hidden="false" customHeight="false" outlineLevel="0" collapsed="false">
      <c r="C53" s="44"/>
      <c r="D53" s="44"/>
      <c r="E53" s="45"/>
      <c r="F53" s="45"/>
      <c r="G53" s="45"/>
      <c r="H53" s="45"/>
      <c r="I53" s="45"/>
      <c r="J53" s="45"/>
      <c r="K53" s="45"/>
    </row>
    <row r="54" s="43" customFormat="true" ht="14.25" hidden="false" customHeight="false" outlineLevel="0" collapsed="false">
      <c r="C54" s="44"/>
      <c r="D54" s="44"/>
      <c r="E54" s="45"/>
      <c r="F54" s="45"/>
      <c r="G54" s="45"/>
      <c r="H54" s="45"/>
      <c r="I54" s="45"/>
      <c r="J54" s="45"/>
      <c r="K54" s="45"/>
    </row>
    <row r="55" s="43" customFormat="true" ht="14.25" hidden="false" customHeight="false" outlineLevel="0" collapsed="false">
      <c r="C55" s="44"/>
      <c r="D55" s="44"/>
      <c r="E55" s="45"/>
      <c r="F55" s="45"/>
      <c r="G55" s="45"/>
      <c r="H55" s="45"/>
      <c r="I55" s="45"/>
      <c r="J55" s="45"/>
      <c r="K55" s="45"/>
    </row>
    <row r="56" s="43" customFormat="true" ht="14.25" hidden="false" customHeight="false" outlineLevel="0" collapsed="false">
      <c r="C56" s="44"/>
      <c r="D56" s="44"/>
      <c r="E56" s="45"/>
      <c r="F56" s="45"/>
      <c r="G56" s="45"/>
      <c r="H56" s="45"/>
      <c r="I56" s="45"/>
      <c r="J56" s="45"/>
      <c r="K56" s="45"/>
    </row>
    <row r="57" s="43" customFormat="true" ht="14.25" hidden="false" customHeight="false" outlineLevel="0" collapsed="false">
      <c r="C57" s="44"/>
      <c r="D57" s="44"/>
      <c r="E57" s="45"/>
      <c r="F57" s="45"/>
      <c r="G57" s="45"/>
      <c r="H57" s="45"/>
      <c r="I57" s="45"/>
      <c r="J57" s="45"/>
      <c r="K57" s="45"/>
    </row>
    <row r="58" s="43" customFormat="true" ht="14.25" hidden="false" customHeight="false" outlineLevel="0" collapsed="false">
      <c r="C58" s="44"/>
      <c r="D58" s="44"/>
      <c r="E58" s="45"/>
      <c r="F58" s="45"/>
      <c r="G58" s="45"/>
      <c r="H58" s="45"/>
      <c r="I58" s="45"/>
      <c r="J58" s="45"/>
      <c r="K58" s="45"/>
    </row>
  </sheetData>
  <mergeCells count="8">
    <mergeCell ref="A1:L1"/>
    <mergeCell ref="A2:A3"/>
    <mergeCell ref="B2:B3"/>
    <mergeCell ref="C2:C3"/>
    <mergeCell ref="D2:D3"/>
    <mergeCell ref="E2:L2"/>
    <mergeCell ref="A46:L46"/>
    <mergeCell ref="A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1" activeCellId="0" sqref="B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3" width="62.85"/>
    <col collapsed="false" customWidth="true" hidden="false" outlineLevel="0" max="3" min="3" style="43" width="24.7"/>
    <col collapsed="false" customWidth="true" hidden="false" outlineLevel="0" max="4" min="4" style="46" width="24.7"/>
    <col collapsed="false" customWidth="true" hidden="false" outlineLevel="0" max="6" min="5" style="43" width="24.7"/>
    <col collapsed="false" customWidth="true" hidden="false" outlineLevel="0" max="7" min="7" style="43" width="32.7"/>
    <col collapsed="false" customWidth="true" hidden="false" outlineLevel="0" max="19" min="8" style="43" width="4.7"/>
    <col collapsed="false" customWidth="true" hidden="false" outlineLevel="0" max="20" min="20" style="43" width="8.7"/>
    <col collapsed="false" customWidth="false" hidden="false" outlineLevel="0" max="257" min="21" style="43" width="9.14"/>
  </cols>
  <sheetData>
    <row r="1" customFormat="false" ht="16.5" hidden="false" customHeight="false" outlineLevel="0" collapsed="false">
      <c r="A1" s="47" t="s">
        <v>119</v>
      </c>
      <c r="B1" s="47"/>
      <c r="C1" s="47"/>
      <c r="D1" s="47"/>
      <c r="E1" s="47"/>
      <c r="F1" s="47"/>
      <c r="G1" s="47"/>
    </row>
    <row r="2" customFormat="false" ht="30.75" hidden="false" customHeight="true" outlineLevel="0" collapsed="false">
      <c r="A2" s="25" t="s">
        <v>1</v>
      </c>
      <c r="B2" s="48" t="s">
        <v>101</v>
      </c>
      <c r="C2" s="49" t="s">
        <v>120</v>
      </c>
      <c r="D2" s="49"/>
      <c r="E2" s="48" t="s">
        <v>121</v>
      </c>
      <c r="F2" s="48"/>
      <c r="G2" s="50" t="s">
        <v>122</v>
      </c>
    </row>
    <row r="3" customFormat="false" ht="15.75" hidden="false" customHeight="false" outlineLevel="0" collapsed="false">
      <c r="A3" s="25"/>
      <c r="B3" s="48"/>
      <c r="C3" s="51" t="s">
        <v>123</v>
      </c>
      <c r="D3" s="52" t="s">
        <v>124</v>
      </c>
      <c r="E3" s="52" t="s">
        <v>125</v>
      </c>
      <c r="F3" s="52" t="s">
        <v>124</v>
      </c>
      <c r="G3" s="50"/>
    </row>
    <row r="4" customFormat="false" ht="14.25" hidden="false" customHeight="false" outlineLevel="0" collapsed="false">
      <c r="A4" s="29" t="n">
        <v>1</v>
      </c>
      <c r="B4" s="53" t="s">
        <v>52</v>
      </c>
      <c r="C4" s="54" t="n">
        <v>129.5685246</v>
      </c>
      <c r="D4" s="55" t="n">
        <v>0.074696702364263</v>
      </c>
      <c r="E4" s="56" t="n">
        <v>3441</v>
      </c>
      <c r="F4" s="55" t="n">
        <v>0.060556464811784</v>
      </c>
      <c r="G4" s="57" t="n">
        <v>104.001434882903</v>
      </c>
    </row>
    <row r="5" customFormat="false" ht="14.25" hidden="false" customHeight="false" outlineLevel="0" collapsed="false">
      <c r="A5" s="34" t="n">
        <v>2</v>
      </c>
      <c r="B5" s="53" t="s">
        <v>49</v>
      </c>
      <c r="C5" s="54" t="n">
        <v>80.06351</v>
      </c>
      <c r="D5" s="55" t="n">
        <v>0.0442592456736452</v>
      </c>
      <c r="E5" s="56" t="n">
        <v>47</v>
      </c>
      <c r="F5" s="55" t="n">
        <v>0.0359602142310635</v>
      </c>
      <c r="G5" s="57" t="n">
        <v>65.532221185922</v>
      </c>
    </row>
    <row r="6" customFormat="false" ht="14.25" hidden="false" customHeight="false" outlineLevel="0" collapsed="false">
      <c r="A6" s="34" t="n">
        <v>3</v>
      </c>
      <c r="B6" s="58" t="s">
        <v>46</v>
      </c>
      <c r="C6" s="59" t="n">
        <v>66.0785800000003</v>
      </c>
      <c r="D6" s="60" t="n">
        <v>0.0319472276926688</v>
      </c>
      <c r="E6" s="61" t="n">
        <v>1390</v>
      </c>
      <c r="F6" s="60" t="n">
        <v>0.0262214676476137</v>
      </c>
      <c r="G6" s="62" t="n">
        <v>54.1241736818444</v>
      </c>
    </row>
    <row r="7" customFormat="false" ht="14.25" hidden="false" customHeight="false" outlineLevel="0" collapsed="false">
      <c r="A7" s="34" t="n">
        <v>4</v>
      </c>
      <c r="B7" s="58" t="s">
        <v>65</v>
      </c>
      <c r="C7" s="59" t="n">
        <v>3.55360000000009</v>
      </c>
      <c r="D7" s="60" t="n">
        <v>0.00243282171143866</v>
      </c>
      <c r="E7" s="61" t="n">
        <v>6</v>
      </c>
      <c r="F7" s="60" t="n">
        <v>0.0014405762304922</v>
      </c>
      <c r="G7" s="62" t="n">
        <v>2.10109933253287</v>
      </c>
    </row>
    <row r="8" customFormat="false" ht="14.25" hidden="false" customHeight="false" outlineLevel="0" collapsed="false">
      <c r="A8" s="34" t="n">
        <v>5</v>
      </c>
      <c r="B8" s="58" t="s">
        <v>64</v>
      </c>
      <c r="C8" s="59" t="n">
        <v>11.8934102</v>
      </c>
      <c r="D8" s="60" t="n">
        <v>0.00815478612055071</v>
      </c>
      <c r="E8" s="61" t="n">
        <v>20</v>
      </c>
      <c r="F8" s="60" t="n">
        <v>0.00140548137737175</v>
      </c>
      <c r="G8" s="62" t="n">
        <v>2.04425565706268</v>
      </c>
    </row>
    <row r="9" customFormat="false" ht="14.25" hidden="false" customHeight="false" outlineLevel="0" collapsed="false">
      <c r="A9" s="34" t="n">
        <v>6</v>
      </c>
      <c r="B9" s="58" t="s">
        <v>39</v>
      </c>
      <c r="C9" s="59" t="n">
        <v>265.19797</v>
      </c>
      <c r="D9" s="60" t="n">
        <v>0.0879701550671611</v>
      </c>
      <c r="E9" s="61" t="n">
        <v>0</v>
      </c>
      <c r="F9" s="60" t="n">
        <v>0</v>
      </c>
      <c r="G9" s="62" t="n">
        <v>0</v>
      </c>
    </row>
    <row r="10" customFormat="false" ht="14.25" hidden="false" customHeight="true" outlineLevel="0" collapsed="false">
      <c r="A10" s="34" t="n">
        <v>7</v>
      </c>
      <c r="B10" s="58" t="s">
        <v>33</v>
      </c>
      <c r="C10" s="59" t="n">
        <v>102.17366</v>
      </c>
      <c r="D10" s="60" t="n">
        <v>0.0273237471644237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false" outlineLevel="0" collapsed="false">
      <c r="A11" s="34" t="n">
        <v>8</v>
      </c>
      <c r="B11" s="58" t="s">
        <v>45</v>
      </c>
      <c r="C11" s="59" t="n">
        <v>16.748</v>
      </c>
      <c r="D11" s="60" t="n">
        <v>0.00756881127512095</v>
      </c>
      <c r="E11" s="61" t="n">
        <v>0</v>
      </c>
      <c r="F11" s="60" t="n">
        <v>0</v>
      </c>
      <c r="G11" s="62" t="n">
        <v>0</v>
      </c>
    </row>
    <row r="12" customFormat="false" ht="14.25" hidden="false" customHeight="false" outlineLevel="0" collapsed="false">
      <c r="A12" s="34" t="n">
        <v>9</v>
      </c>
      <c r="B12" s="58" t="s">
        <v>42</v>
      </c>
      <c r="C12" s="59" t="n">
        <v>15.11325</v>
      </c>
      <c r="D12" s="60" t="n">
        <v>0.00549318492686703</v>
      </c>
      <c r="E12" s="61" t="n">
        <v>0</v>
      </c>
      <c r="F12" s="60" t="n">
        <v>0</v>
      </c>
      <c r="G12" s="62" t="n">
        <v>0</v>
      </c>
    </row>
    <row r="13" customFormat="false" ht="14.25" hidden="false" customHeight="false" outlineLevel="0" collapsed="false">
      <c r="A13" s="34" t="n">
        <v>10</v>
      </c>
      <c r="B13" s="58" t="s">
        <v>77</v>
      </c>
      <c r="C13" s="59" t="n">
        <v>13.14848</v>
      </c>
      <c r="D13" s="60" t="n">
        <v>0.0195153190923903</v>
      </c>
      <c r="E13" s="61" t="n">
        <v>0</v>
      </c>
      <c r="F13" s="60" t="n">
        <v>0</v>
      </c>
      <c r="G13" s="62" t="n">
        <v>0</v>
      </c>
    </row>
    <row r="14" customFormat="false" ht="14.25" hidden="false" customHeight="false" outlineLevel="0" collapsed="false">
      <c r="A14" s="34" t="n">
        <v>11</v>
      </c>
      <c r="B14" s="58" t="s">
        <v>22</v>
      </c>
      <c r="C14" s="59" t="n">
        <v>12.9046999999993</v>
      </c>
      <c r="D14" s="60" t="n">
        <v>0.00248460791012064</v>
      </c>
      <c r="E14" s="61" t="n">
        <v>0</v>
      </c>
      <c r="F14" s="60" t="n">
        <v>0</v>
      </c>
      <c r="G14" s="62" t="n">
        <v>0</v>
      </c>
    </row>
    <row r="15" customFormat="false" ht="14.25" hidden="false" customHeight="false" outlineLevel="0" collapsed="false">
      <c r="A15" s="34" t="n">
        <v>12</v>
      </c>
      <c r="B15" s="58" t="s">
        <v>32</v>
      </c>
      <c r="C15" s="59" t="n">
        <v>11.96723</v>
      </c>
      <c r="D15" s="60" t="n">
        <v>0.00292955008578922</v>
      </c>
      <c r="E15" s="61" t="n">
        <v>0</v>
      </c>
      <c r="F15" s="60" t="n">
        <v>0</v>
      </c>
      <c r="G15" s="62" t="n">
        <v>0</v>
      </c>
    </row>
    <row r="16" customFormat="false" ht="14.25" hidden="false" customHeight="false" outlineLevel="0" collapsed="false">
      <c r="A16" s="34" t="n">
        <v>13</v>
      </c>
      <c r="B16" s="58" t="s">
        <v>61</v>
      </c>
      <c r="C16" s="59" t="n">
        <v>10.38922</v>
      </c>
      <c r="D16" s="60" t="n">
        <v>0.00682239276361777</v>
      </c>
      <c r="E16" s="61" t="n">
        <v>0</v>
      </c>
      <c r="F16" s="60" t="n">
        <v>0</v>
      </c>
      <c r="G16" s="62" t="n">
        <v>0</v>
      </c>
    </row>
    <row r="17" customFormat="false" ht="14.25" hidden="false" customHeight="false" outlineLevel="0" collapsed="false">
      <c r="A17" s="34" t="n">
        <v>14</v>
      </c>
      <c r="B17" s="58" t="s">
        <v>67</v>
      </c>
      <c r="C17" s="59" t="n">
        <v>9.72978000000003</v>
      </c>
      <c r="D17" s="60" t="n">
        <v>0.00831465214639782</v>
      </c>
      <c r="E17" s="61" t="n">
        <v>0</v>
      </c>
      <c r="F17" s="60" t="n">
        <v>0</v>
      </c>
      <c r="G17" s="62" t="n">
        <v>0</v>
      </c>
    </row>
    <row r="18" customFormat="false" ht="14.25" hidden="false" customHeight="false" outlineLevel="0" collapsed="false">
      <c r="A18" s="34" t="n">
        <v>15</v>
      </c>
      <c r="B18" s="58" t="s">
        <v>72</v>
      </c>
      <c r="C18" s="59" t="n">
        <v>9.47883999999997</v>
      </c>
      <c r="D18" s="60" t="n">
        <v>0.0129275798635558</v>
      </c>
      <c r="E18" s="61" t="n">
        <v>0</v>
      </c>
      <c r="F18" s="60" t="n">
        <v>0</v>
      </c>
      <c r="G18" s="62" t="n">
        <v>0</v>
      </c>
    </row>
    <row r="19" customFormat="false" ht="14.25" hidden="false" customHeight="false" outlineLevel="0" collapsed="false">
      <c r="A19" s="34" t="n">
        <v>16</v>
      </c>
      <c r="B19" s="58" t="s">
        <v>58</v>
      </c>
      <c r="C19" s="59" t="n">
        <v>9.38721999999997</v>
      </c>
      <c r="D19" s="60" t="n">
        <v>0.00597685700851493</v>
      </c>
      <c r="E19" s="61" t="n">
        <v>0</v>
      </c>
      <c r="F19" s="60" t="n">
        <v>0</v>
      </c>
      <c r="G19" s="62" t="n">
        <v>0</v>
      </c>
    </row>
    <row r="20" customFormat="false" ht="14.25" hidden="false" customHeight="false" outlineLevel="0" collapsed="false">
      <c r="A20" s="34" t="n">
        <v>17</v>
      </c>
      <c r="B20" s="58" t="s">
        <v>90</v>
      </c>
      <c r="C20" s="59" t="n">
        <v>9.0125</v>
      </c>
      <c r="D20" s="60" t="n">
        <v>0.049626729901078</v>
      </c>
      <c r="E20" s="61" t="n">
        <v>0</v>
      </c>
      <c r="F20" s="60" t="n">
        <v>0</v>
      </c>
      <c r="G20" s="62" t="n">
        <v>0</v>
      </c>
    </row>
    <row r="21" customFormat="false" ht="14.25" hidden="false" customHeight="false" outlineLevel="0" collapsed="false">
      <c r="A21" s="34" t="n">
        <v>18</v>
      </c>
      <c r="B21" s="58" t="s">
        <v>71</v>
      </c>
      <c r="C21" s="59" t="n">
        <v>7.99218999999995</v>
      </c>
      <c r="D21" s="60" t="n">
        <v>0.010548809628395</v>
      </c>
      <c r="E21" s="61" t="n">
        <v>0</v>
      </c>
      <c r="F21" s="60" t="n">
        <v>0</v>
      </c>
      <c r="G21" s="62" t="n">
        <v>0</v>
      </c>
    </row>
    <row r="22" customFormat="false" ht="14.25" hidden="false" customHeight="false" outlineLevel="0" collapsed="false">
      <c r="A22" s="34" t="n">
        <v>19</v>
      </c>
      <c r="B22" s="58" t="s">
        <v>28</v>
      </c>
      <c r="C22" s="59" t="n">
        <v>7.02436040000059</v>
      </c>
      <c r="D22" s="60" t="n">
        <v>0.00158267488833031</v>
      </c>
      <c r="E22" s="61" t="n">
        <v>0</v>
      </c>
      <c r="F22" s="60" t="n">
        <v>0</v>
      </c>
      <c r="G22" s="62" t="n">
        <v>0</v>
      </c>
    </row>
    <row r="23" customFormat="false" ht="14.25" hidden="false" customHeight="false" outlineLevel="0" collapsed="false">
      <c r="A23" s="34" t="n">
        <v>20</v>
      </c>
      <c r="B23" s="58" t="s">
        <v>83</v>
      </c>
      <c r="C23" s="59" t="n">
        <v>6.92873999999999</v>
      </c>
      <c r="D23" s="60" t="n">
        <v>0.0145896714136993</v>
      </c>
      <c r="E23" s="61" t="n">
        <v>0</v>
      </c>
      <c r="F23" s="60" t="n">
        <v>0</v>
      </c>
      <c r="G23" s="62" t="n">
        <v>0</v>
      </c>
    </row>
    <row r="24" customFormat="false" ht="14.25" hidden="false" customHeight="false" outlineLevel="0" collapsed="false">
      <c r="A24" s="34" t="n">
        <v>21</v>
      </c>
      <c r="B24" s="58" t="s">
        <v>75</v>
      </c>
      <c r="C24" s="59" t="n">
        <v>5.52154000000004</v>
      </c>
      <c r="D24" s="60" t="n">
        <v>0.00751473307083023</v>
      </c>
      <c r="E24" s="61" t="n">
        <v>0</v>
      </c>
      <c r="F24" s="60" t="n">
        <v>0</v>
      </c>
      <c r="G24" s="62" t="n">
        <v>0</v>
      </c>
    </row>
    <row r="25" customFormat="false" ht="14.25" hidden="false" customHeight="false" outlineLevel="0" collapsed="false">
      <c r="A25" s="34" t="n">
        <v>22</v>
      </c>
      <c r="B25" s="58" t="s">
        <v>87</v>
      </c>
      <c r="C25" s="59" t="n">
        <v>5.06669999999995</v>
      </c>
      <c r="D25" s="60" t="n">
        <v>0.0135764953397467</v>
      </c>
      <c r="E25" s="61" t="n">
        <v>0</v>
      </c>
      <c r="F25" s="60" t="n">
        <v>0</v>
      </c>
      <c r="G25" s="62" t="n">
        <v>0</v>
      </c>
    </row>
    <row r="26" customFormat="false" ht="14.25" hidden="false" customHeight="false" outlineLevel="0" collapsed="false">
      <c r="A26" s="34" t="n">
        <v>23</v>
      </c>
      <c r="B26" s="58" t="s">
        <v>94</v>
      </c>
      <c r="C26" s="59" t="n">
        <v>0</v>
      </c>
      <c r="D26" s="60" t="n">
        <v>0</v>
      </c>
      <c r="E26" s="61" t="n">
        <v>0</v>
      </c>
      <c r="F26" s="60" t="n">
        <v>0</v>
      </c>
      <c r="G26" s="62" t="n">
        <v>0</v>
      </c>
    </row>
    <row r="27" customFormat="false" ht="14.25" hidden="false" customHeight="false" outlineLevel="0" collapsed="false">
      <c r="A27" s="34" t="n">
        <v>24</v>
      </c>
      <c r="B27" s="58" t="s">
        <v>18</v>
      </c>
      <c r="C27" s="59" t="n">
        <v>-0.0496200000010431</v>
      </c>
      <c r="D27" s="60" t="n">
        <v>-5.41076985224496E-006</v>
      </c>
      <c r="E27" s="61" t="n">
        <v>0</v>
      </c>
      <c r="F27" s="60" t="n">
        <v>0</v>
      </c>
      <c r="G27" s="62" t="n">
        <v>0</v>
      </c>
    </row>
    <row r="28" customFormat="false" ht="14.25" hidden="false" customHeight="false" outlineLevel="0" collapsed="false">
      <c r="A28" s="34" t="n">
        <v>25</v>
      </c>
      <c r="B28" s="58" t="s">
        <v>68</v>
      </c>
      <c r="C28" s="59" t="n">
        <v>-0.05</v>
      </c>
      <c r="D28" s="60" t="n">
        <v>-4.27276738546749E-005</v>
      </c>
      <c r="E28" s="61" t="n">
        <v>0</v>
      </c>
      <c r="F28" s="60" t="n">
        <v>0</v>
      </c>
      <c r="G28" s="62" t="n">
        <v>0</v>
      </c>
    </row>
    <row r="29" customFormat="false" ht="14.25" hidden="false" customHeight="false" outlineLevel="0" collapsed="false">
      <c r="A29" s="34" t="n">
        <v>26</v>
      </c>
      <c r="B29" s="58" t="s">
        <v>84</v>
      </c>
      <c r="C29" s="59" t="n">
        <v>-1.66392999999999</v>
      </c>
      <c r="D29" s="60" t="n">
        <v>-0.003982920117908</v>
      </c>
      <c r="E29" s="61" t="n">
        <v>0</v>
      </c>
      <c r="F29" s="60" t="n">
        <v>0</v>
      </c>
      <c r="G29" s="63" t="n">
        <v>0</v>
      </c>
    </row>
    <row r="30" customFormat="false" ht="14.25" hidden="false" customHeight="false" outlineLevel="0" collapsed="false">
      <c r="A30" s="34" t="n">
        <v>27</v>
      </c>
      <c r="B30" s="58" t="s">
        <v>80</v>
      </c>
      <c r="C30" s="59" t="n">
        <v>-3.20780999999994</v>
      </c>
      <c r="D30" s="60" t="n">
        <v>-0.00562511100081551</v>
      </c>
      <c r="E30" s="61" t="n">
        <v>0</v>
      </c>
      <c r="F30" s="60" t="n">
        <v>0</v>
      </c>
      <c r="G30" s="62" t="n">
        <v>0</v>
      </c>
    </row>
    <row r="31" customFormat="false" ht="14.25" hidden="false" customHeight="false" outlineLevel="0" collapsed="false">
      <c r="A31" s="34" t="n">
        <v>28</v>
      </c>
      <c r="B31" s="58" t="s">
        <v>25</v>
      </c>
      <c r="C31" s="59" t="n">
        <v>-0.0999899999992922</v>
      </c>
      <c r="D31" s="60" t="n">
        <v>-1.94593412272672E-005</v>
      </c>
      <c r="E31" s="61" t="n">
        <v>-33</v>
      </c>
      <c r="F31" s="60" t="n">
        <v>-7.29846289948026E-005</v>
      </c>
      <c r="G31" s="62" t="n">
        <v>-0.37397885221745</v>
      </c>
    </row>
    <row r="32" customFormat="false" ht="14.25" hidden="false" customHeight="false" outlineLevel="0" collapsed="false">
      <c r="A32" s="34" t="n">
        <v>29</v>
      </c>
      <c r="B32" s="58" t="s">
        <v>69</v>
      </c>
      <c r="C32" s="59" t="n">
        <v>-1.76376000000001</v>
      </c>
      <c r="D32" s="60" t="n">
        <v>-0.00165949018657046</v>
      </c>
      <c r="E32" s="61" t="n">
        <v>-3</v>
      </c>
      <c r="F32" s="60" t="n">
        <v>-0.00103662750518314</v>
      </c>
      <c r="G32" s="62" t="n">
        <v>-1.09576024965451</v>
      </c>
    </row>
    <row r="33" customFormat="false" ht="14.25" hidden="false" customHeight="false" outlineLevel="0" collapsed="false">
      <c r="A33" s="34" t="n">
        <v>30</v>
      </c>
      <c r="B33" s="58" t="s">
        <v>66</v>
      </c>
      <c r="C33" s="59" t="n">
        <v>4.31295659999992</v>
      </c>
      <c r="D33" s="60" t="n">
        <v>0.00314935199644538</v>
      </c>
      <c r="E33" s="61" t="n">
        <v>-20</v>
      </c>
      <c r="F33" s="60" t="n">
        <v>-0.00312207305650952</v>
      </c>
      <c r="G33" s="62" t="n">
        <v>-4.28990625891582</v>
      </c>
    </row>
    <row r="34" customFormat="false" ht="14.25" hidden="false" customHeight="false" outlineLevel="0" collapsed="false">
      <c r="A34" s="34" t="n">
        <v>31</v>
      </c>
      <c r="B34" s="58" t="s">
        <v>12</v>
      </c>
      <c r="C34" s="59" t="n">
        <v>99.0146000000015</v>
      </c>
      <c r="D34" s="60" t="n">
        <v>0.00415741841673299</v>
      </c>
      <c r="E34" s="61" t="n">
        <v>-12</v>
      </c>
      <c r="F34" s="60" t="n">
        <v>-0.000188471807758756</v>
      </c>
      <c r="G34" s="62" t="n">
        <v>-4.50499069765887</v>
      </c>
    </row>
    <row r="35" customFormat="false" ht="14.25" hidden="false" customHeight="false" outlineLevel="0" collapsed="false">
      <c r="A35" s="34" t="n">
        <v>32</v>
      </c>
      <c r="B35" s="58" t="s">
        <v>70</v>
      </c>
      <c r="C35" s="59" t="n">
        <v>2.04496999999997</v>
      </c>
      <c r="D35" s="60" t="n">
        <v>0.00223388815663495</v>
      </c>
      <c r="E35" s="61" t="n">
        <v>-3</v>
      </c>
      <c r="F35" s="60" t="n">
        <v>-0.005</v>
      </c>
      <c r="G35" s="62" t="n">
        <v>-4.57715395</v>
      </c>
    </row>
    <row r="36" customFormat="false" ht="14.25" hidden="false" customHeight="false" outlineLevel="0" collapsed="false">
      <c r="A36" s="34" t="n">
        <v>33</v>
      </c>
      <c r="B36" s="58" t="s">
        <v>55</v>
      </c>
      <c r="C36" s="59" t="n">
        <v>-9.1015120000001</v>
      </c>
      <c r="D36" s="60" t="n">
        <v>-0.00556736687939616</v>
      </c>
      <c r="E36" s="61" t="n">
        <v>-100</v>
      </c>
      <c r="F36" s="60" t="n">
        <v>-0.00291987853305302</v>
      </c>
      <c r="G36" s="62" t="n">
        <v>-4.77340726465771</v>
      </c>
    </row>
    <row r="37" customFormat="false" ht="14.25" hidden="false" customHeight="false" outlineLevel="0" collapsed="false">
      <c r="A37" s="34" t="n">
        <v>34</v>
      </c>
      <c r="B37" s="58" t="s">
        <v>76</v>
      </c>
      <c r="C37" s="59" t="n">
        <v>-1.12644999999995</v>
      </c>
      <c r="D37" s="60" t="n">
        <v>-0.00162538789370919</v>
      </c>
      <c r="E37" s="61" t="n">
        <v>-174</v>
      </c>
      <c r="F37" s="60" t="n">
        <v>-0.0084253341080767</v>
      </c>
      <c r="G37" s="62" t="n">
        <v>-5.83904780069724</v>
      </c>
    </row>
    <row r="38" customFormat="false" ht="14.25" hidden="false" customHeight="false" outlineLevel="0" collapsed="false">
      <c r="A38" s="34" t="n">
        <v>35</v>
      </c>
      <c r="B38" s="58" t="s">
        <v>53</v>
      </c>
      <c r="C38" s="59" t="n">
        <v>4.16337000000011</v>
      </c>
      <c r="D38" s="60" t="n">
        <v>0.00239794215753691</v>
      </c>
      <c r="E38" s="61" t="n">
        <v>-3</v>
      </c>
      <c r="F38" s="60" t="n">
        <v>-0.0034324942791762</v>
      </c>
      <c r="G38" s="62" t="n">
        <v>-5.95958649885591</v>
      </c>
    </row>
    <row r="39" customFormat="false" ht="14.25" hidden="false" customHeight="false" outlineLevel="0" collapsed="false">
      <c r="A39" s="34" t="n">
        <v>36</v>
      </c>
      <c r="B39" s="58" t="s">
        <v>91</v>
      </c>
      <c r="C39" s="59" t="n">
        <v>-6.58881</v>
      </c>
      <c r="D39" s="60" t="n">
        <v>-0.0561606823144323</v>
      </c>
      <c r="E39" s="61" t="n">
        <v>-10</v>
      </c>
      <c r="F39" s="60" t="n">
        <v>-0.0769230769230769</v>
      </c>
      <c r="G39" s="62" t="n">
        <v>-9.06789153846153</v>
      </c>
    </row>
    <row r="40" customFormat="false" ht="14.25" hidden="false" customHeight="false" outlineLevel="0" collapsed="false">
      <c r="A40" s="34" t="n">
        <v>37</v>
      </c>
      <c r="B40" s="58" t="s">
        <v>31</v>
      </c>
      <c r="C40" s="59" t="n">
        <v>6.2958200000003</v>
      </c>
      <c r="D40" s="60" t="n">
        <v>0.00152243603849586</v>
      </c>
      <c r="E40" s="61" t="n">
        <v>-3920</v>
      </c>
      <c r="F40" s="60" t="n">
        <v>-0.00364320732359023</v>
      </c>
      <c r="G40" s="62" t="n">
        <v>-15.138355477776</v>
      </c>
    </row>
    <row r="41" customFormat="false" ht="14.25" hidden="false" customHeight="false" outlineLevel="0" collapsed="false">
      <c r="A41" s="34" t="n">
        <v>38</v>
      </c>
      <c r="B41" s="58" t="s">
        <v>15</v>
      </c>
      <c r="C41" s="59" t="n">
        <v>-21.462870000001</v>
      </c>
      <c r="D41" s="60" t="n">
        <v>-0.00178274807929336</v>
      </c>
      <c r="E41" s="61" t="n">
        <v>-33</v>
      </c>
      <c r="F41" s="60" t="n">
        <v>-0.00446126808165473</v>
      </c>
      <c r="G41" s="62" t="n">
        <v>-53.8281846029925</v>
      </c>
    </row>
    <row r="42" customFormat="false" ht="14.25" hidden="false" customHeight="false" outlineLevel="0" collapsed="false">
      <c r="A42" s="34" t="n">
        <v>39</v>
      </c>
      <c r="B42" s="58" t="s">
        <v>21</v>
      </c>
      <c r="C42" s="59" t="n">
        <v>-69.0738300000001</v>
      </c>
      <c r="D42" s="60" t="n">
        <v>-0.0126789533333614</v>
      </c>
      <c r="E42" s="61" t="n">
        <v>-174166</v>
      </c>
      <c r="F42" s="60" t="n">
        <v>-0.0196736007243829</v>
      </c>
      <c r="G42" s="62" t="n">
        <v>-106.030570743909</v>
      </c>
    </row>
    <row r="43" customFormat="false" ht="14.25" hidden="false" customHeight="false" outlineLevel="0" collapsed="false">
      <c r="A43" s="34" t="n">
        <v>40</v>
      </c>
      <c r="B43" s="58" t="s">
        <v>9</v>
      </c>
      <c r="C43" s="59" t="n">
        <v>-266.171940000005</v>
      </c>
      <c r="D43" s="60" t="n">
        <v>-0.00599619163890029</v>
      </c>
      <c r="E43" s="61" t="n">
        <v>-276</v>
      </c>
      <c r="F43" s="60" t="n">
        <v>-0.00899696841281742</v>
      </c>
      <c r="G43" s="62" t="n">
        <v>-399.730436589738</v>
      </c>
    </row>
    <row r="44" customFormat="false" ht="14.25" hidden="false" customHeight="false" outlineLevel="0" collapsed="false">
      <c r="A44" s="34" t="n">
        <v>41</v>
      </c>
      <c r="B44" s="58" t="s">
        <v>36</v>
      </c>
      <c r="C44" s="59" t="n">
        <v>-473.23454</v>
      </c>
      <c r="D44" s="60" t="n">
        <v>-0.112518152689494</v>
      </c>
      <c r="E44" s="61" t="n">
        <v>-612</v>
      </c>
      <c r="F44" s="60" t="n">
        <v>-0.119274995127655</v>
      </c>
      <c r="G44" s="62" t="n">
        <v>-500.803932067823</v>
      </c>
    </row>
    <row r="45" customFormat="false" ht="15.75" hidden="false" customHeight="false" outlineLevel="0" collapsed="false">
      <c r="A45" s="64"/>
      <c r="B45" s="65" t="s">
        <v>97</v>
      </c>
      <c r="C45" s="66" t="n">
        <f aca="false">SUM(C4:C44)</f>
        <v>71.1786597999951</v>
      </c>
      <c r="D45" s="67" t="n">
        <v>0.000444275394055993</v>
      </c>
      <c r="E45" s="68" t="n">
        <f aca="false">SUM(E4:E44)</f>
        <v>-174461</v>
      </c>
      <c r="F45" s="67" t="n">
        <v>-0.0161135110267377</v>
      </c>
      <c r="G45" s="69" t="n">
        <f aca="false">SUM(G4:G44)</f>
        <v>-888.210017853092</v>
      </c>
    </row>
    <row r="47" customFormat="false" ht="14.25" hidden="false" customHeight="false" outlineLevel="0" collapsed="false">
      <c r="D47" s="7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1" activeCellId="0" sqref="B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61.85"/>
    <col collapsed="false" customWidth="true" hidden="false" outlineLevel="0" max="3" min="3" style="71" width="15.99"/>
    <col collapsed="false" customWidth="true" hidden="false" outlineLevel="0" max="4" min="4" style="71" width="2.7"/>
    <col collapsed="false" customWidth="true" hidden="false" outlineLevel="0" max="5" min="5" style="71" width="128.7"/>
    <col collapsed="false" customWidth="true" hidden="false" outlineLevel="0" max="6" min="6" style="71" width="2.7"/>
    <col collapsed="false" customWidth="true" hidden="false" outlineLevel="0" max="27" min="7" style="71" width="8.7"/>
    <col collapsed="false" customWidth="false" hidden="false" outlineLevel="0" max="257" min="28" style="71" width="9.14"/>
  </cols>
  <sheetData>
    <row r="1" customFormat="false" ht="15.75" hidden="false" customHeight="false" outlineLevel="0" collapsed="false">
      <c r="A1" s="72"/>
      <c r="B1" s="73" t="s">
        <v>101</v>
      </c>
      <c r="C1" s="74" t="s">
        <v>105</v>
      </c>
      <c r="D1" s="72"/>
      <c r="E1" s="72"/>
    </row>
    <row r="2" customFormat="false" ht="14.25" hidden="false" customHeight="false" outlineLevel="0" collapsed="false">
      <c r="B2" s="30" t="s">
        <v>80</v>
      </c>
      <c r="C2" s="32" t="n">
        <v>-0.00562511100081564</v>
      </c>
    </row>
    <row r="3" customFormat="false" ht="14.25" hidden="false" customHeight="false" outlineLevel="0" collapsed="false">
      <c r="A3" s="72"/>
      <c r="B3" s="30" t="s">
        <v>84</v>
      </c>
      <c r="C3" s="32" t="n">
        <v>-0.00398292011790791</v>
      </c>
      <c r="D3" s="72"/>
      <c r="E3" s="72"/>
    </row>
    <row r="4" customFormat="false" ht="14.25" hidden="false" customHeight="false" outlineLevel="0" collapsed="false">
      <c r="A4" s="72"/>
      <c r="B4" s="30" t="s">
        <v>55</v>
      </c>
      <c r="C4" s="32" t="n">
        <v>-0.00265524132849848</v>
      </c>
      <c r="D4" s="72"/>
      <c r="E4" s="72"/>
    </row>
    <row r="5" customFormat="false" ht="14.25" hidden="false" customHeight="false" outlineLevel="0" collapsed="false">
      <c r="A5" s="72"/>
      <c r="B5" s="30" t="s">
        <v>69</v>
      </c>
      <c r="C5" s="32" t="n">
        <v>-0.000623509027995461</v>
      </c>
      <c r="D5" s="72"/>
      <c r="E5" s="72"/>
    </row>
    <row r="6" customFormat="false" ht="14.25" hidden="false" customHeight="false" outlineLevel="0" collapsed="false">
      <c r="A6" s="72"/>
      <c r="B6" s="30" t="s">
        <v>68</v>
      </c>
      <c r="C6" s="32" t="n">
        <v>-4.27276738546034E-005</v>
      </c>
      <c r="D6" s="72"/>
      <c r="E6" s="72"/>
    </row>
    <row r="7" customFormat="false" ht="14.25" hidden="false" customHeight="false" outlineLevel="0" collapsed="false">
      <c r="A7" s="72"/>
      <c r="B7" s="30" t="s">
        <v>18</v>
      </c>
      <c r="C7" s="32" t="n">
        <v>-5.41076985216549E-006</v>
      </c>
      <c r="D7" s="72"/>
      <c r="E7" s="72"/>
    </row>
    <row r="8" customFormat="false" ht="14.25" hidden="false" customHeight="false" outlineLevel="0" collapsed="false">
      <c r="A8" s="72"/>
      <c r="B8" s="30" t="s">
        <v>94</v>
      </c>
      <c r="C8" s="32" t="n">
        <v>0</v>
      </c>
      <c r="D8" s="72"/>
      <c r="E8" s="72"/>
    </row>
    <row r="9" customFormat="false" ht="14.25" hidden="false" customHeight="false" outlineLevel="0" collapsed="false">
      <c r="A9" s="72"/>
      <c r="B9" s="30" t="s">
        <v>25</v>
      </c>
      <c r="C9" s="32" t="n">
        <v>5.35291945760186E-005</v>
      </c>
      <c r="D9" s="72"/>
      <c r="E9" s="72"/>
    </row>
    <row r="10" customFormat="false" ht="14.25" hidden="false" customHeight="false" outlineLevel="0" collapsed="false">
      <c r="A10" s="72"/>
      <c r="B10" s="30" t="s">
        <v>65</v>
      </c>
      <c r="C10" s="32" t="n">
        <v>0.000990818131897386</v>
      </c>
      <c r="D10" s="72"/>
      <c r="E10" s="72"/>
    </row>
    <row r="11" customFormat="false" ht="14.25" hidden="false" customHeight="false" outlineLevel="0" collapsed="false">
      <c r="A11" s="72"/>
      <c r="B11" s="30" t="s">
        <v>28</v>
      </c>
      <c r="C11" s="32" t="n">
        <v>0.0015826748883303</v>
      </c>
      <c r="D11" s="72"/>
      <c r="E11" s="72"/>
    </row>
    <row r="12" customFormat="false" ht="14.25" hidden="false" customHeight="false" outlineLevel="0" collapsed="false">
      <c r="A12" s="72"/>
      <c r="B12" s="30" t="s">
        <v>22</v>
      </c>
      <c r="C12" s="32" t="n">
        <v>0.00248460791012151</v>
      </c>
      <c r="D12" s="72"/>
      <c r="E12" s="72"/>
    </row>
    <row r="13" customFormat="false" ht="14.25" hidden="false" customHeight="false" outlineLevel="0" collapsed="false">
      <c r="A13" s="72"/>
      <c r="B13" s="30" t="s">
        <v>15</v>
      </c>
      <c r="C13" s="32" t="n">
        <v>0.00269052314740237</v>
      </c>
      <c r="D13" s="72"/>
      <c r="E13" s="72"/>
    </row>
    <row r="14" customFormat="false" ht="14.25" hidden="false" customHeight="false" outlineLevel="0" collapsed="false">
      <c r="A14" s="72"/>
      <c r="B14" s="30" t="s">
        <v>32</v>
      </c>
      <c r="C14" s="32" t="n">
        <v>0.0029295500857891</v>
      </c>
      <c r="D14" s="72"/>
      <c r="E14" s="72"/>
    </row>
    <row r="15" customFormat="false" ht="14.25" hidden="false" customHeight="false" outlineLevel="0" collapsed="false">
      <c r="A15" s="72"/>
      <c r="B15" s="30" t="s">
        <v>9</v>
      </c>
      <c r="C15" s="32" t="n">
        <v>0.00302801977216061</v>
      </c>
      <c r="D15" s="72"/>
      <c r="E15" s="72"/>
    </row>
    <row r="16" customFormat="false" ht="14.25" hidden="false" customHeight="false" outlineLevel="0" collapsed="false">
      <c r="A16" s="72"/>
      <c r="B16" s="30" t="s">
        <v>12</v>
      </c>
      <c r="C16" s="32" t="n">
        <v>0.00434670945668292</v>
      </c>
      <c r="D16" s="72"/>
      <c r="E16" s="72"/>
    </row>
    <row r="17" customFormat="false" ht="14.25" hidden="false" customHeight="false" outlineLevel="0" collapsed="false">
      <c r="A17" s="72"/>
      <c r="B17" s="30" t="s">
        <v>31</v>
      </c>
      <c r="C17" s="32" t="n">
        <v>0.00518453168589361</v>
      </c>
      <c r="D17" s="72"/>
      <c r="E17" s="72"/>
    </row>
    <row r="18" customFormat="false" ht="14.25" hidden="false" customHeight="false" outlineLevel="0" collapsed="false">
      <c r="A18" s="72"/>
      <c r="B18" s="30" t="s">
        <v>42</v>
      </c>
      <c r="C18" s="32" t="n">
        <v>0.00549318492686712</v>
      </c>
      <c r="D18" s="72"/>
      <c r="E18" s="72"/>
    </row>
    <row r="19" customFormat="false" ht="14.25" hidden="false" customHeight="false" outlineLevel="0" collapsed="false">
      <c r="A19" s="72"/>
      <c r="B19" s="30" t="s">
        <v>46</v>
      </c>
      <c r="C19" s="32" t="n">
        <v>0.00557945845566854</v>
      </c>
      <c r="D19" s="72"/>
      <c r="E19" s="72"/>
    </row>
    <row r="20" customFormat="false" ht="14.25" hidden="false" customHeight="false" outlineLevel="0" collapsed="false">
      <c r="A20" s="72"/>
      <c r="B20" s="30" t="s">
        <v>53</v>
      </c>
      <c r="C20" s="32" t="n">
        <v>0.00585051830733319</v>
      </c>
      <c r="D20" s="72"/>
      <c r="E20" s="72"/>
    </row>
    <row r="21" customFormat="false" ht="14.25" hidden="false" customHeight="false" outlineLevel="0" collapsed="false">
      <c r="A21" s="72"/>
      <c r="B21" s="30" t="s">
        <v>58</v>
      </c>
      <c r="C21" s="32" t="n">
        <v>0.00597685700851502</v>
      </c>
      <c r="D21" s="72"/>
      <c r="E21" s="72"/>
    </row>
    <row r="22" customFormat="false" ht="14.25" hidden="false" customHeight="false" outlineLevel="0" collapsed="false">
      <c r="A22" s="72"/>
      <c r="B22" s="30" t="s">
        <v>66</v>
      </c>
      <c r="C22" s="32" t="n">
        <v>0.00629106622130071</v>
      </c>
    </row>
    <row r="23" customFormat="false" ht="14.25" hidden="false" customHeight="false" outlineLevel="0" collapsed="false">
      <c r="A23" s="72"/>
      <c r="B23" s="30" t="s">
        <v>64</v>
      </c>
      <c r="C23" s="32" t="n">
        <v>0.00673983203476758</v>
      </c>
      <c r="D23" s="72"/>
      <c r="E23" s="72"/>
    </row>
    <row r="24" customFormat="false" ht="14.25" hidden="false" customHeight="false" outlineLevel="0" collapsed="false">
      <c r="A24" s="72"/>
      <c r="B24" s="30" t="s">
        <v>61</v>
      </c>
      <c r="C24" s="32" t="n">
        <v>0.00682239276361774</v>
      </c>
      <c r="D24" s="72"/>
      <c r="E24" s="72"/>
    </row>
    <row r="25" customFormat="false" ht="14.25" hidden="false" customHeight="false" outlineLevel="0" collapsed="false">
      <c r="A25" s="72"/>
      <c r="B25" s="30" t="s">
        <v>76</v>
      </c>
      <c r="C25" s="32" t="n">
        <v>0.00685772483734293</v>
      </c>
      <c r="D25" s="72"/>
      <c r="E25" s="72"/>
    </row>
    <row r="26" customFormat="false" ht="14.25" hidden="false" customHeight="false" outlineLevel="0" collapsed="false">
      <c r="A26" s="72"/>
      <c r="B26" s="30" t="s">
        <v>21</v>
      </c>
      <c r="C26" s="32" t="n">
        <v>0.00713501890410218</v>
      </c>
      <c r="D26" s="72"/>
      <c r="E26" s="72"/>
    </row>
    <row r="27" customFormat="false" ht="14.25" hidden="false" customHeight="false" outlineLevel="0" collapsed="false">
      <c r="A27" s="72"/>
      <c r="B27" s="30" t="s">
        <v>70</v>
      </c>
      <c r="C27" s="32" t="n">
        <v>0.00727023935340232</v>
      </c>
      <c r="D27" s="72"/>
      <c r="E27" s="72"/>
    </row>
    <row r="28" customFormat="false" ht="14.25" hidden="false" customHeight="false" outlineLevel="0" collapsed="false">
      <c r="A28" s="72"/>
      <c r="B28" s="30" t="s">
        <v>75</v>
      </c>
      <c r="C28" s="32" t="n">
        <v>0.0075147330708305</v>
      </c>
      <c r="D28" s="72"/>
      <c r="E28" s="72"/>
    </row>
    <row r="29" customFormat="false" ht="14.25" hidden="false" customHeight="false" outlineLevel="0" collapsed="false">
      <c r="A29" s="72"/>
      <c r="B29" s="30" t="s">
        <v>45</v>
      </c>
      <c r="C29" s="32" t="n">
        <v>0.00756881127512088</v>
      </c>
      <c r="D29" s="72"/>
      <c r="E29" s="72"/>
    </row>
    <row r="30" customFormat="false" ht="14.25" hidden="false" customHeight="false" outlineLevel="0" collapsed="false">
      <c r="A30" s="72"/>
      <c r="B30" s="30" t="s">
        <v>36</v>
      </c>
      <c r="C30" s="32" t="n">
        <v>0.00767190939371698</v>
      </c>
      <c r="D30" s="72"/>
      <c r="E30" s="72"/>
    </row>
    <row r="31" customFormat="false" ht="14.25" hidden="false" customHeight="false" outlineLevel="0" collapsed="false">
      <c r="B31" s="30" t="s">
        <v>49</v>
      </c>
      <c r="C31" s="32" t="n">
        <v>0.00801095575735156</v>
      </c>
    </row>
    <row r="32" customFormat="false" ht="14.25" hidden="false" customHeight="false" outlineLevel="0" collapsed="false">
      <c r="B32" s="30" t="s">
        <v>67</v>
      </c>
      <c r="C32" s="32" t="n">
        <v>0.00831465214639771</v>
      </c>
    </row>
    <row r="33" customFormat="false" ht="14.25" hidden="false" customHeight="false" outlineLevel="0" collapsed="false">
      <c r="B33" s="30" t="s">
        <v>71</v>
      </c>
      <c r="C33" s="32" t="n">
        <v>0.0105488096283948</v>
      </c>
    </row>
    <row r="34" customFormat="false" ht="14.25" hidden="false" customHeight="false" outlineLevel="0" collapsed="false">
      <c r="B34" s="30" t="s">
        <v>72</v>
      </c>
      <c r="C34" s="32" t="n">
        <v>0.0129275798635564</v>
      </c>
    </row>
    <row r="35" customFormat="false" ht="14.25" hidden="false" customHeight="false" outlineLevel="0" collapsed="false">
      <c r="B35" s="30" t="s">
        <v>52</v>
      </c>
      <c r="C35" s="32" t="n">
        <v>0.013332847445316</v>
      </c>
    </row>
    <row r="36" customFormat="false" ht="14.25" hidden="false" customHeight="false" outlineLevel="0" collapsed="false">
      <c r="B36" s="30" t="s">
        <v>87</v>
      </c>
      <c r="C36" s="32" t="n">
        <v>0.0135764953397466</v>
      </c>
    </row>
    <row r="37" customFormat="false" ht="14.25" hidden="false" customHeight="false" outlineLevel="0" collapsed="false">
      <c r="B37" s="30" t="s">
        <v>83</v>
      </c>
      <c r="C37" s="32" t="n">
        <v>0.0145896714136995</v>
      </c>
    </row>
    <row r="38" customFormat="false" ht="14.25" hidden="false" customHeight="false" outlineLevel="0" collapsed="false">
      <c r="B38" s="30" t="s">
        <v>77</v>
      </c>
      <c r="C38" s="32" t="n">
        <v>0.01951531909239</v>
      </c>
    </row>
    <row r="39" customFormat="false" ht="14.25" hidden="false" customHeight="false" outlineLevel="0" collapsed="false">
      <c r="B39" s="30" t="s">
        <v>91</v>
      </c>
      <c r="C39" s="32" t="n">
        <v>0.0224925941593648</v>
      </c>
    </row>
    <row r="40" customFormat="false" ht="14.25" hidden="false" customHeight="false" outlineLevel="0" collapsed="false">
      <c r="B40" s="30" t="s">
        <v>33</v>
      </c>
      <c r="C40" s="32" t="n">
        <v>0.0273237471644237</v>
      </c>
    </row>
    <row r="41" customFormat="false" ht="14.25" hidden="false" customHeight="false" outlineLevel="0" collapsed="false">
      <c r="B41" s="30" t="s">
        <v>90</v>
      </c>
      <c r="C41" s="32" t="n">
        <v>0.0496267299010775</v>
      </c>
    </row>
    <row r="42" customFormat="false" ht="14.25" hidden="false" customHeight="false" outlineLevel="0" collapsed="false">
      <c r="B42" s="30" t="s">
        <v>39</v>
      </c>
      <c r="C42" s="32" t="n">
        <v>0.0879701550671612</v>
      </c>
    </row>
    <row r="43" customFormat="false" ht="14.25" hidden="false" customHeight="false" outlineLevel="0" collapsed="false">
      <c r="B43" s="30" t="s">
        <v>126</v>
      </c>
      <c r="C43" s="75" t="n">
        <v>0.0617719804185182</v>
      </c>
    </row>
    <row r="44" customFormat="false" ht="14.25" hidden="false" customHeight="false" outlineLevel="0" collapsed="false">
      <c r="B44" s="71" t="s">
        <v>127</v>
      </c>
      <c r="C44" s="76" t="n">
        <v>0.129116117850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3" width="50.42"/>
    <col collapsed="false" customWidth="true" hidden="false" outlineLevel="0" max="4" min="3" style="45" width="12.7"/>
    <col collapsed="false" customWidth="true" hidden="false" outlineLevel="0" max="5" min="5" style="46" width="18.7"/>
    <col collapsed="false" customWidth="true" hidden="false" outlineLevel="0" max="6" min="6" style="77" width="14.7"/>
    <col collapsed="false" customWidth="true" hidden="false" outlineLevel="0" max="7" min="7" style="46" width="14.7"/>
    <col collapsed="false" customWidth="true" hidden="false" outlineLevel="0" max="8" min="8" style="77" width="12.7"/>
    <col collapsed="false" customWidth="true" hidden="false" outlineLevel="0" max="9" min="9" style="43" width="49.99"/>
    <col collapsed="false" customWidth="true" hidden="false" outlineLevel="0" max="10" min="10" style="43" width="33.14"/>
    <col collapsed="false" customWidth="true" hidden="false" outlineLevel="0" max="11" min="11" style="43" width="32.7"/>
    <col collapsed="false" customWidth="false" hidden="false" outlineLevel="0" max="257" min="12" style="43" width="9.14"/>
  </cols>
  <sheetData>
    <row r="1" s="78" customFormat="true" ht="16.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101</v>
      </c>
      <c r="C2" s="79" t="s">
        <v>129</v>
      </c>
      <c r="D2" s="79" t="s">
        <v>130</v>
      </c>
      <c r="E2" s="79" t="s">
        <v>3</v>
      </c>
      <c r="F2" s="79" t="s">
        <v>4</v>
      </c>
      <c r="G2" s="79" t="s">
        <v>5</v>
      </c>
      <c r="H2" s="79" t="s">
        <v>6</v>
      </c>
      <c r="I2" s="79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31</v>
      </c>
      <c r="C3" s="80" t="s">
        <v>132</v>
      </c>
      <c r="D3" s="81" t="s">
        <v>133</v>
      </c>
      <c r="E3" s="12" t="n">
        <v>12117672.79</v>
      </c>
      <c r="F3" s="13" t="n">
        <v>42452</v>
      </c>
      <c r="G3" s="12" t="n">
        <v>285.444096626778</v>
      </c>
      <c r="H3" s="82" t="n">
        <v>100</v>
      </c>
      <c r="I3" s="11" t="s">
        <v>134</v>
      </c>
      <c r="J3" s="14" t="s">
        <v>135</v>
      </c>
    </row>
    <row r="4" customFormat="false" ht="15" hidden="false" customHeight="true" outlineLevel="0" collapsed="false">
      <c r="A4" s="10" t="n">
        <v>2</v>
      </c>
      <c r="B4" s="11" t="s">
        <v>136</v>
      </c>
      <c r="C4" s="80" t="s">
        <v>132</v>
      </c>
      <c r="D4" s="81" t="s">
        <v>133</v>
      </c>
      <c r="E4" s="12" t="n">
        <v>3857607.3203</v>
      </c>
      <c r="F4" s="13" t="n">
        <v>6696</v>
      </c>
      <c r="G4" s="12" t="n">
        <v>576.106230630227</v>
      </c>
      <c r="H4" s="83" t="n">
        <v>1000</v>
      </c>
      <c r="I4" s="11" t="s">
        <v>73</v>
      </c>
      <c r="J4" s="14" t="s">
        <v>74</v>
      </c>
    </row>
    <row r="5" customFormat="false" ht="15" hidden="false" customHeight="true" outlineLevel="0" collapsed="false">
      <c r="A5" s="10" t="n">
        <v>3</v>
      </c>
      <c r="B5" s="11" t="s">
        <v>137</v>
      </c>
      <c r="C5" s="80" t="s">
        <v>132</v>
      </c>
      <c r="D5" s="81" t="s">
        <v>133</v>
      </c>
      <c r="E5" s="12" t="n">
        <v>3177163.09</v>
      </c>
      <c r="F5" s="13" t="n">
        <v>53750</v>
      </c>
      <c r="G5" s="12" t="n">
        <v>59.1100109767442</v>
      </c>
      <c r="H5" s="83" t="n">
        <v>100</v>
      </c>
      <c r="I5" s="11" t="s">
        <v>56</v>
      </c>
      <c r="J5" s="14" t="s">
        <v>57</v>
      </c>
    </row>
    <row r="6" customFormat="false" ht="15" hidden="false" customHeight="true" outlineLevel="0" collapsed="false">
      <c r="A6" s="10" t="n">
        <v>4</v>
      </c>
      <c r="B6" s="11" t="s">
        <v>138</v>
      </c>
      <c r="C6" s="80" t="s">
        <v>132</v>
      </c>
      <c r="D6" s="81" t="s">
        <v>133</v>
      </c>
      <c r="E6" s="12" t="n">
        <v>2614152.06</v>
      </c>
      <c r="F6" s="13" t="n">
        <v>1803</v>
      </c>
      <c r="G6" s="12" t="n">
        <v>1449.89021630616</v>
      </c>
      <c r="H6" s="83" t="n">
        <v>1000</v>
      </c>
      <c r="I6" s="11" t="s">
        <v>139</v>
      </c>
      <c r="J6" s="14" t="s">
        <v>140</v>
      </c>
    </row>
    <row r="7" customFormat="false" ht="15" hidden="false" customHeight="true" outlineLevel="0" collapsed="false">
      <c r="A7" s="10" t="n">
        <v>5</v>
      </c>
      <c r="B7" s="11" t="s">
        <v>141</v>
      </c>
      <c r="C7" s="80" t="s">
        <v>132</v>
      </c>
      <c r="D7" s="81" t="s">
        <v>133</v>
      </c>
      <c r="E7" s="12" t="n">
        <v>2314599.44</v>
      </c>
      <c r="F7" s="13" t="n">
        <v>56800</v>
      </c>
      <c r="G7" s="12" t="n">
        <v>40.7499901408451</v>
      </c>
      <c r="H7" s="83" t="n">
        <v>100</v>
      </c>
      <c r="I7" s="11" t="s">
        <v>47</v>
      </c>
      <c r="J7" s="14" t="s">
        <v>48</v>
      </c>
    </row>
    <row r="8" customFormat="false" ht="15" hidden="false" customHeight="true" outlineLevel="0" collapsed="false">
      <c r="A8" s="10" t="n">
        <v>6</v>
      </c>
      <c r="B8" s="11" t="s">
        <v>142</v>
      </c>
      <c r="C8" s="80" t="s">
        <v>132</v>
      </c>
      <c r="D8" s="81" t="s">
        <v>133</v>
      </c>
      <c r="E8" s="12" t="n">
        <v>1767520.72</v>
      </c>
      <c r="F8" s="13" t="n">
        <v>1912</v>
      </c>
      <c r="G8" s="12" t="n">
        <v>924.435523012552</v>
      </c>
      <c r="H8" s="83" t="n">
        <v>1000</v>
      </c>
      <c r="I8" s="11" t="s">
        <v>10</v>
      </c>
      <c r="J8" s="14" t="s">
        <v>11</v>
      </c>
    </row>
    <row r="9" customFormat="false" ht="15" hidden="false" customHeight="true" outlineLevel="0" collapsed="false">
      <c r="A9" s="10" t="n">
        <v>7</v>
      </c>
      <c r="B9" s="11" t="s">
        <v>143</v>
      </c>
      <c r="C9" s="80" t="s">
        <v>132</v>
      </c>
      <c r="D9" s="81" t="s">
        <v>133</v>
      </c>
      <c r="E9" s="12" t="n">
        <v>1041320.99</v>
      </c>
      <c r="F9" s="13" t="n">
        <v>956</v>
      </c>
      <c r="G9" s="12" t="n">
        <v>1089.24789748954</v>
      </c>
      <c r="H9" s="83" t="n">
        <v>1000</v>
      </c>
      <c r="I9" s="11" t="s">
        <v>144</v>
      </c>
      <c r="J9" s="14" t="s">
        <v>79</v>
      </c>
    </row>
    <row r="10" customFormat="false" ht="15" hidden="false" customHeight="true" outlineLevel="0" collapsed="false">
      <c r="A10" s="10" t="n">
        <v>8</v>
      </c>
      <c r="B10" s="11" t="s">
        <v>145</v>
      </c>
      <c r="C10" s="80" t="s">
        <v>132</v>
      </c>
      <c r="D10" s="81" t="s">
        <v>133</v>
      </c>
      <c r="E10" s="12" t="n">
        <v>671588.02</v>
      </c>
      <c r="F10" s="13" t="n">
        <v>933</v>
      </c>
      <c r="G10" s="12" t="n">
        <v>719.815669882101</v>
      </c>
      <c r="H10" s="83" t="n">
        <v>1000</v>
      </c>
      <c r="I10" s="11" t="s">
        <v>59</v>
      </c>
      <c r="J10" s="14" t="s">
        <v>60</v>
      </c>
    </row>
    <row r="11" customFormat="false" ht="15" hidden="false" customHeight="true" outlineLevel="0" collapsed="false">
      <c r="A11" s="10" t="n">
        <v>9</v>
      </c>
      <c r="B11" s="11" t="s">
        <v>146</v>
      </c>
      <c r="C11" s="80" t="s">
        <v>132</v>
      </c>
      <c r="D11" s="81" t="s">
        <v>133</v>
      </c>
      <c r="E11" s="12" t="n">
        <v>671269.33</v>
      </c>
      <c r="F11" s="13" t="n">
        <v>675</v>
      </c>
      <c r="G11" s="12" t="n">
        <v>994.473081481482</v>
      </c>
      <c r="H11" s="83" t="n">
        <v>1000</v>
      </c>
      <c r="I11" s="11" t="s">
        <v>147</v>
      </c>
      <c r="J11" s="14"/>
    </row>
    <row r="12" customFormat="false" ht="15" hidden="false" customHeight="true" outlineLevel="0" collapsed="false">
      <c r="A12" s="10" t="n">
        <v>10</v>
      </c>
      <c r="B12" s="11" t="s">
        <v>148</v>
      </c>
      <c r="C12" s="80" t="s">
        <v>132</v>
      </c>
      <c r="D12" s="81" t="s">
        <v>133</v>
      </c>
      <c r="E12" s="12" t="n">
        <v>605961.46</v>
      </c>
      <c r="F12" s="13" t="n">
        <v>684</v>
      </c>
      <c r="G12" s="12" t="n">
        <v>885.908567251462</v>
      </c>
      <c r="H12" s="83" t="n">
        <v>1000</v>
      </c>
      <c r="I12" s="11" t="s">
        <v>149</v>
      </c>
      <c r="J12" s="14" t="s">
        <v>82</v>
      </c>
    </row>
    <row r="13" customFormat="false" ht="15.75" hidden="false" customHeight="true" outlineLevel="0" collapsed="false">
      <c r="A13" s="15" t="s">
        <v>97</v>
      </c>
      <c r="B13" s="15"/>
      <c r="C13" s="18" t="s">
        <v>98</v>
      </c>
      <c r="D13" s="18" t="s">
        <v>98</v>
      </c>
      <c r="E13" s="16" t="n">
        <f aca="false">SUM(E4:E12)</f>
        <v>16721182.4303</v>
      </c>
      <c r="F13" s="17" t="n">
        <f aca="false">SUM(F4:F12)</f>
        <v>124209</v>
      </c>
      <c r="G13" s="18" t="s">
        <v>98</v>
      </c>
      <c r="H13" s="18" t="s">
        <v>98</v>
      </c>
      <c r="I13" s="18" t="s">
        <v>98</v>
      </c>
      <c r="J13" s="84" t="s">
        <v>98</v>
      </c>
    </row>
  </sheetData>
  <mergeCells count="2">
    <mergeCell ref="A1:J1"/>
    <mergeCell ref="A13:B13"/>
  </mergeCells>
  <hyperlinks>
    <hyperlink ref="J3" r:id="rId1" display="http://dragon-am.com/"/>
    <hyperlink ref="J4" r:id="rId2" display="http://www.task.ua/"/>
    <hyperlink ref="J5" r:id="rId3" display="http://am.concorde.ua/"/>
    <hyperlink ref="J6" r:id="rId4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9" activeCellId="0" sqref="C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48.85"/>
    <col collapsed="false" customWidth="true" hidden="false" outlineLevel="0" max="4" min="3" style="86" width="14.7"/>
    <col collapsed="false" customWidth="true" hidden="false" outlineLevel="0" max="11" min="5" style="85" width="14.85"/>
    <col collapsed="false" customWidth="true" hidden="false" outlineLevel="0" max="12" min="12" style="85" width="20.41"/>
    <col collapsed="false" customWidth="true" hidden="false" outlineLevel="0" max="15" min="13" style="85" width="8.7"/>
    <col collapsed="false" customWidth="false" hidden="false" outlineLevel="0" max="257" min="16" style="85" width="9.14"/>
  </cols>
  <sheetData>
    <row r="1" s="87" customFormat="tru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101</v>
      </c>
      <c r="C2" s="27" t="s">
        <v>102</v>
      </c>
      <c r="D2" s="28" t="s">
        <v>103</v>
      </c>
      <c r="E2" s="9" t="s">
        <v>10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  <c r="J3" s="8" t="s">
        <v>110</v>
      </c>
      <c r="K3" s="8" t="s">
        <v>111</v>
      </c>
      <c r="L3" s="9" t="s">
        <v>11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48</v>
      </c>
      <c r="C4" s="31" t="n">
        <v>38441</v>
      </c>
      <c r="D4" s="31" t="n">
        <v>38625</v>
      </c>
      <c r="E4" s="32" t="n">
        <v>0.0114668746481652</v>
      </c>
      <c r="F4" s="32" t="n">
        <v>-0.0369478127765326</v>
      </c>
      <c r="G4" s="32" t="n">
        <v>-0.0262704525931304</v>
      </c>
      <c r="H4" s="32" t="n">
        <v>-0.0472204479989521</v>
      </c>
      <c r="I4" s="32" t="n">
        <v>-0.173929325044807</v>
      </c>
      <c r="J4" s="32" t="n">
        <v>-0.0811811412534875</v>
      </c>
      <c r="K4" s="33" t="n">
        <v>-0.114091432748538</v>
      </c>
      <c r="L4" s="33" t="n">
        <v>-0.016327141699668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31</v>
      </c>
      <c r="C5" s="31" t="n">
        <v>38862</v>
      </c>
      <c r="D5" s="31" t="n">
        <v>38958</v>
      </c>
      <c r="E5" s="32" t="n">
        <v>-0.00513314012964639</v>
      </c>
      <c r="F5" s="32" t="s">
        <v>113</v>
      </c>
      <c r="G5" s="32" t="n">
        <v>0.147667809848172</v>
      </c>
      <c r="H5" s="32" t="n">
        <v>0.0627043988688261</v>
      </c>
      <c r="I5" s="32" t="n">
        <v>-0.00368365854118946</v>
      </c>
      <c r="J5" s="32" t="n">
        <v>0.053423820599531</v>
      </c>
      <c r="K5" s="33" t="n">
        <v>1.85444096626778</v>
      </c>
      <c r="L5" s="33" t="n">
        <v>0.17668695495341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36</v>
      </c>
      <c r="C6" s="31" t="n">
        <v>39048</v>
      </c>
      <c r="D6" s="31" t="n">
        <v>39140</v>
      </c>
      <c r="E6" s="32" t="n">
        <v>0.010063868275402</v>
      </c>
      <c r="F6" s="32" t="s">
        <v>113</v>
      </c>
      <c r="G6" s="32" t="s">
        <v>113</v>
      </c>
      <c r="H6" s="32" t="s">
        <v>113</v>
      </c>
      <c r="I6" s="32" t="n">
        <v>-0.28500798342447</v>
      </c>
      <c r="J6" s="32" t="s">
        <v>113</v>
      </c>
      <c r="K6" s="33" t="n">
        <v>-0.423893769369773</v>
      </c>
      <c r="L6" s="33" t="n">
        <v>-0.088546690930260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43</v>
      </c>
      <c r="C7" s="31" t="n">
        <v>39100</v>
      </c>
      <c r="D7" s="31" t="n">
        <v>39268</v>
      </c>
      <c r="E7" s="32" t="n">
        <v>0.0103224189858151</v>
      </c>
      <c r="F7" s="32" t="n">
        <v>-0.0129402788392722</v>
      </c>
      <c r="G7" s="32" t="n">
        <v>0.0367497541136936</v>
      </c>
      <c r="H7" s="32" t="n">
        <v>0.00247697281793724</v>
      </c>
      <c r="I7" s="32" t="n">
        <v>-0.10614231374744</v>
      </c>
      <c r="J7" s="32" t="n">
        <v>-0.0108161976423313</v>
      </c>
      <c r="K7" s="33" t="n">
        <v>0.0892478974895394</v>
      </c>
      <c r="L7" s="33" t="n">
        <v>0.015390318947380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37</v>
      </c>
      <c r="C8" s="31" t="n">
        <v>39269</v>
      </c>
      <c r="D8" s="31" t="n">
        <v>39420</v>
      </c>
      <c r="E8" s="32" t="n">
        <v>-0.00176177332250638</v>
      </c>
      <c r="F8" s="32" t="s">
        <v>113</v>
      </c>
      <c r="G8" s="32" t="n">
        <v>-0.00610268073650211</v>
      </c>
      <c r="H8" s="32" t="n">
        <v>-0.0134664808190585</v>
      </c>
      <c r="I8" s="32" t="n">
        <v>-0.0246132466288673</v>
      </c>
      <c r="J8" s="32" t="n">
        <v>-0.00374354328745563</v>
      </c>
      <c r="K8" s="33" t="n">
        <v>-0.408899890232558</v>
      </c>
      <c r="L8" s="33" t="n">
        <v>-0.096504252176162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42</v>
      </c>
      <c r="C9" s="31" t="n">
        <v>39412</v>
      </c>
      <c r="D9" s="31" t="n">
        <v>39589</v>
      </c>
      <c r="E9" s="32" t="n">
        <v>0.00201131216976447</v>
      </c>
      <c r="F9" s="32" t="n">
        <v>0.0120890457741798</v>
      </c>
      <c r="G9" s="32" t="n">
        <v>0.0226221819653802</v>
      </c>
      <c r="H9" s="32" t="n">
        <v>0.0513626019051403</v>
      </c>
      <c r="I9" s="32" t="n">
        <v>-0.0399548913440996</v>
      </c>
      <c r="J9" s="32" t="n">
        <v>0.0155527013416776</v>
      </c>
      <c r="K9" s="33" t="n">
        <v>-0.0755644769874481</v>
      </c>
      <c r="L9" s="33" t="n">
        <v>-0.016516421302733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45</v>
      </c>
      <c r="C10" s="31" t="n">
        <v>39647</v>
      </c>
      <c r="D10" s="31" t="n">
        <v>39861</v>
      </c>
      <c r="E10" s="32" t="n">
        <v>0.135962679408259</v>
      </c>
      <c r="F10" s="32" t="n">
        <v>0.127951311808438</v>
      </c>
      <c r="G10" s="32" t="n">
        <v>-0.0502421816085965</v>
      </c>
      <c r="H10" s="32" t="n">
        <v>0.0190449745570678</v>
      </c>
      <c r="I10" s="32" t="n">
        <v>-0.26873101487166</v>
      </c>
      <c r="J10" s="32" t="n">
        <v>0.127427992058575</v>
      </c>
      <c r="K10" s="33" t="n">
        <v>-0.280184330117899</v>
      </c>
      <c r="L10" s="33" t="n">
        <v>-0.079425047927595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46</v>
      </c>
      <c r="C11" s="31" t="n">
        <v>39920</v>
      </c>
      <c r="D11" s="31" t="n">
        <v>40199</v>
      </c>
      <c r="E11" s="32" t="s">
        <v>113</v>
      </c>
      <c r="F11" s="32" t="s">
        <v>113</v>
      </c>
      <c r="G11" s="32" t="n">
        <v>0.0146274916606446</v>
      </c>
      <c r="H11" s="32" t="n">
        <v>0.0115726133157923</v>
      </c>
      <c r="I11" s="32" t="n">
        <v>-0.00690879300127756</v>
      </c>
      <c r="J11" s="32" t="s">
        <v>113</v>
      </c>
      <c r="K11" s="33" t="n">
        <v>-0.0055269185185185</v>
      </c>
      <c r="L11" s="33" t="n">
        <v>-0.0018175195823357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41</v>
      </c>
      <c r="C12" s="31" t="n">
        <v>40253</v>
      </c>
      <c r="D12" s="31" t="n">
        <v>40445</v>
      </c>
      <c r="E12" s="32" t="n">
        <v>0.00700348776303583</v>
      </c>
      <c r="F12" s="32" t="s">
        <v>113</v>
      </c>
      <c r="G12" s="32" t="n">
        <v>0.105149746176537</v>
      </c>
      <c r="H12" s="32" t="n">
        <v>-0.0494260673844679</v>
      </c>
      <c r="I12" s="32" t="n">
        <v>-0.273452254168474</v>
      </c>
      <c r="J12" s="32" t="n">
        <v>0.0194938017540263</v>
      </c>
      <c r="K12" s="33" t="n">
        <v>-0.592500098591549</v>
      </c>
      <c r="L12" s="33" t="n">
        <v>-0.31502093492970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34" t="n">
        <v>10</v>
      </c>
      <c r="B13" s="30" t="s">
        <v>138</v>
      </c>
      <c r="C13" s="31" t="n">
        <v>40716</v>
      </c>
      <c r="D13" s="31" t="n">
        <v>40995</v>
      </c>
      <c r="E13" s="32" t="n">
        <v>0.0360329490835076</v>
      </c>
      <c r="F13" s="32" t="n">
        <v>0.19704779576402</v>
      </c>
      <c r="G13" s="32" t="n">
        <v>0.245614840270624</v>
      </c>
      <c r="H13" s="32" t="s">
        <v>113</v>
      </c>
      <c r="I13" s="32" t="s">
        <v>113</v>
      </c>
      <c r="J13" s="32" t="n">
        <v>0.201952832606074</v>
      </c>
      <c r="K13" s="33" t="n">
        <v>0.449890216306156</v>
      </c>
      <c r="L13" s="33" t="s">
        <v>11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35"/>
      <c r="B14" s="36" t="s">
        <v>115</v>
      </c>
      <c r="C14" s="37"/>
      <c r="D14" s="37"/>
      <c r="E14" s="38" t="n">
        <f aca="false">AVERAGE(E4:E13)</f>
        <v>0.0228854085424218</v>
      </c>
      <c r="F14" s="38" t="n">
        <f aca="false">AVERAGE(F4:F13)</f>
        <v>0.0574400123461667</v>
      </c>
      <c r="G14" s="38" t="n">
        <f aca="false">AVERAGE(G4:G13)</f>
        <v>0.0544240565663136</v>
      </c>
      <c r="H14" s="38" t="n">
        <f aca="false">AVERAGE(H4:H13)</f>
        <v>0.00463107065778565</v>
      </c>
      <c r="I14" s="38" t="n">
        <f aca="false">AVERAGE(I4:I13)</f>
        <v>-0.131380386752476</v>
      </c>
      <c r="J14" s="38" t="n">
        <f aca="false">AVERAGE(J4:J13)</f>
        <v>0.0402637832720761</v>
      </c>
      <c r="K14" s="40" t="s">
        <v>98</v>
      </c>
      <c r="L14" s="40" t="s">
        <v>9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14.25" hidden="false" customHeight="false" outlineLevel="0" collapsed="false">
      <c r="A15" s="41" t="s">
        <v>11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s="2" customFormat="true" ht="15" hidden="false" customHeight="false" outlineLevel="0" collapsed="false">
      <c r="A16" s="42" t="s">
        <v>11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4.25" hidden="false" customHeight="false" outlineLevel="0" collapsed="false">
      <c r="L17" s="0"/>
      <c r="M17" s="0"/>
      <c r="N17" s="0"/>
      <c r="O17" s="0"/>
    </row>
  </sheetData>
  <mergeCells count="8">
    <mergeCell ref="A1:L1"/>
    <mergeCell ref="A2:A3"/>
    <mergeCell ref="B2:B3"/>
    <mergeCell ref="C2:C3"/>
    <mergeCell ref="D2:D3"/>
    <mergeCell ref="E2:L2"/>
    <mergeCell ref="A15:L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8" customFormat="true" ht="16.5" hidden="false" customHeight="false" outlineLevel="0" collapsed="false">
      <c r="A1" s="47" t="s">
        <v>150</v>
      </c>
      <c r="B1" s="47"/>
      <c r="C1" s="47"/>
      <c r="D1" s="47"/>
      <c r="E1" s="47"/>
      <c r="F1" s="47"/>
      <c r="G1" s="47"/>
    </row>
    <row r="2" s="43" customFormat="true" ht="15.75" hidden="false" customHeight="true" outlineLevel="0" collapsed="false">
      <c r="A2" s="25" t="s">
        <v>1</v>
      </c>
      <c r="B2" s="48" t="s">
        <v>101</v>
      </c>
      <c r="C2" s="48" t="s">
        <v>120</v>
      </c>
      <c r="D2" s="48"/>
      <c r="E2" s="48" t="s">
        <v>121</v>
      </c>
      <c r="F2" s="48"/>
      <c r="G2" s="50" t="s">
        <v>122</v>
      </c>
    </row>
    <row r="3" s="43" customFormat="true" ht="15.75" hidden="false" customHeight="false" outlineLevel="0" collapsed="false">
      <c r="A3" s="25"/>
      <c r="B3" s="48"/>
      <c r="C3" s="52" t="s">
        <v>123</v>
      </c>
      <c r="D3" s="52" t="s">
        <v>124</v>
      </c>
      <c r="E3" s="52" t="s">
        <v>125</v>
      </c>
      <c r="F3" s="52" t="s">
        <v>124</v>
      </c>
      <c r="G3" s="50"/>
    </row>
    <row r="4" customFormat="false" ht="14.25" hidden="false" customHeight="true" outlineLevel="0" collapsed="false">
      <c r="A4" s="34" t="n">
        <v>1</v>
      </c>
      <c r="B4" s="58" t="s">
        <v>138</v>
      </c>
      <c r="C4" s="59" t="n">
        <v>90.9195100000002</v>
      </c>
      <c r="D4" s="60" t="n">
        <v>0.0360329490835081</v>
      </c>
      <c r="E4" s="61" t="n">
        <v>0</v>
      </c>
      <c r="F4" s="60" t="n">
        <v>0</v>
      </c>
      <c r="G4" s="62" t="n">
        <v>0</v>
      </c>
    </row>
    <row r="5" customFormat="false" ht="14.25" hidden="false" customHeight="true" outlineLevel="0" collapsed="false">
      <c r="A5" s="34" t="n">
        <v>2</v>
      </c>
      <c r="B5" s="58" t="s">
        <v>145</v>
      </c>
      <c r="C5" s="59" t="n">
        <v>80.38196</v>
      </c>
      <c r="D5" s="60" t="n">
        <v>0.135962679408259</v>
      </c>
      <c r="E5" s="61" t="n">
        <v>0</v>
      </c>
      <c r="F5" s="60" t="n">
        <v>0</v>
      </c>
      <c r="G5" s="62" t="n">
        <v>0</v>
      </c>
    </row>
    <row r="6" customFormat="false" ht="14.25" hidden="false" customHeight="true" outlineLevel="0" collapsed="false">
      <c r="A6" s="34" t="n">
        <v>3</v>
      </c>
      <c r="B6" s="58" t="s">
        <v>141</v>
      </c>
      <c r="C6" s="59" t="n">
        <v>16.0975299999998</v>
      </c>
      <c r="D6" s="60" t="n">
        <v>0.00700348776303597</v>
      </c>
      <c r="E6" s="61" t="n">
        <v>0</v>
      </c>
      <c r="F6" s="60" t="n">
        <v>0</v>
      </c>
      <c r="G6" s="62" t="n">
        <v>0</v>
      </c>
    </row>
    <row r="7" customFormat="false" ht="14.25" hidden="false" customHeight="true" outlineLevel="0" collapsed="false">
      <c r="A7" s="34" t="n">
        <v>4</v>
      </c>
      <c r="B7" s="58" t="s">
        <v>143</v>
      </c>
      <c r="C7" s="59" t="n">
        <v>10.63913</v>
      </c>
      <c r="D7" s="60" t="n">
        <v>0.0103224189858159</v>
      </c>
      <c r="E7" s="61" t="n">
        <v>0</v>
      </c>
      <c r="F7" s="60" t="n">
        <v>0</v>
      </c>
      <c r="G7" s="62" t="n">
        <v>0</v>
      </c>
    </row>
    <row r="8" customFormat="false" ht="14.25" hidden="false" customHeight="true" outlineLevel="0" collapsed="false">
      <c r="A8" s="34" t="n">
        <v>5</v>
      </c>
      <c r="B8" s="58" t="s">
        <v>148</v>
      </c>
      <c r="C8" s="59" t="n">
        <v>6.86970999999996</v>
      </c>
      <c r="D8" s="60" t="n">
        <v>0.0114668746481653</v>
      </c>
      <c r="E8" s="61" t="n">
        <v>0</v>
      </c>
      <c r="F8" s="60" t="n">
        <v>0</v>
      </c>
      <c r="G8" s="62" t="n">
        <v>0</v>
      </c>
    </row>
    <row r="9" customFormat="false" ht="14.25" hidden="false" customHeight="true" outlineLevel="0" collapsed="false">
      <c r="A9" s="34" t="n">
        <v>6</v>
      </c>
      <c r="B9" s="58" t="s">
        <v>142</v>
      </c>
      <c r="C9" s="59" t="n">
        <v>3.54789999999991</v>
      </c>
      <c r="D9" s="60" t="n">
        <v>0.00201131216976456</v>
      </c>
      <c r="E9" s="61" t="n">
        <v>0</v>
      </c>
      <c r="F9" s="60" t="n">
        <v>0</v>
      </c>
      <c r="G9" s="62" t="n">
        <v>0</v>
      </c>
    </row>
    <row r="10" customFormat="false" ht="14.25" hidden="false" customHeight="true" outlineLevel="0" collapsed="false">
      <c r="A10" s="34" t="n">
        <v>7</v>
      </c>
      <c r="B10" s="58" t="s">
        <v>137</v>
      </c>
      <c r="C10" s="59" t="n">
        <v>-5.6073200000003</v>
      </c>
      <c r="D10" s="60" t="n">
        <v>-0.00176177332250626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true" outlineLevel="0" collapsed="false">
      <c r="A11" s="34" t="n">
        <v>8</v>
      </c>
      <c r="B11" s="58" t="s">
        <v>131</v>
      </c>
      <c r="C11" s="59" t="n">
        <v>-62.5226500000004</v>
      </c>
      <c r="D11" s="60" t="n">
        <v>-0.00513314012964642</v>
      </c>
      <c r="E11" s="61" t="n">
        <v>0</v>
      </c>
      <c r="F11" s="60" t="n">
        <v>0</v>
      </c>
      <c r="G11" s="62" t="n">
        <v>0</v>
      </c>
    </row>
    <row r="12" customFormat="false" ht="14.25" hidden="false" customHeight="true" outlineLevel="0" collapsed="false">
      <c r="A12" s="34" t="n">
        <v>9</v>
      </c>
      <c r="B12" s="58" t="s">
        <v>136</v>
      </c>
      <c r="C12" s="59" t="n">
        <v>35.5838099999996</v>
      </c>
      <c r="D12" s="60" t="n">
        <v>0.00931020175676693</v>
      </c>
      <c r="E12" s="61" t="n">
        <v>-5</v>
      </c>
      <c r="F12" s="60" t="n">
        <v>-0.000746157289956723</v>
      </c>
      <c r="G12" s="62" t="n">
        <v>-2.84624010617829</v>
      </c>
    </row>
    <row r="13" customFormat="false" ht="14.25" hidden="false" customHeight="true" outlineLevel="0" collapsed="false">
      <c r="A13" s="34" t="n">
        <v>10</v>
      </c>
      <c r="B13" s="58" t="s">
        <v>146</v>
      </c>
      <c r="C13" s="59" t="s">
        <v>113</v>
      </c>
      <c r="D13" s="59" t="s">
        <v>113</v>
      </c>
      <c r="E13" s="59" t="s">
        <v>113</v>
      </c>
      <c r="F13" s="59" t="s">
        <v>113</v>
      </c>
      <c r="G13" s="62" t="s">
        <v>113</v>
      </c>
    </row>
    <row r="14" customFormat="false" ht="15.75" hidden="false" customHeight="false" outlineLevel="0" collapsed="false">
      <c r="A14" s="89"/>
      <c r="B14" s="90" t="s">
        <v>97</v>
      </c>
      <c r="C14" s="66" t="n">
        <f aca="false">SUM(C4:C13)</f>
        <v>175.909579999999</v>
      </c>
      <c r="D14" s="67" t="n">
        <v>0.00348634965485503</v>
      </c>
      <c r="E14" s="68" t="n">
        <f aca="false">SUM(E4:E13)</f>
        <v>-5</v>
      </c>
      <c r="F14" s="67" t="n">
        <v>-3.02923820717566E-005</v>
      </c>
      <c r="G14" s="69" t="n">
        <f aca="false">SUM(G4:G13)</f>
        <v>-2.84624010617829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2" activeCellId="0" sqref="E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101</v>
      </c>
      <c r="C1" s="26" t="s">
        <v>105</v>
      </c>
      <c r="D1" s="92"/>
      <c r="E1" s="92"/>
    </row>
    <row r="2" customFormat="false" ht="14.25" hidden="false" customHeight="false" outlineLevel="0" collapsed="false">
      <c r="A2" s="92"/>
      <c r="B2" s="30" t="s">
        <v>131</v>
      </c>
      <c r="C2" s="32" t="n">
        <v>-0.00513314012964639</v>
      </c>
      <c r="D2" s="92"/>
      <c r="E2" s="92"/>
    </row>
    <row r="3" customFormat="false" ht="14.25" hidden="false" customHeight="false" outlineLevel="0" collapsed="false">
      <c r="A3" s="92"/>
      <c r="B3" s="30" t="s">
        <v>137</v>
      </c>
      <c r="C3" s="32" t="n">
        <v>-0.00176177332250638</v>
      </c>
      <c r="D3" s="92"/>
      <c r="E3" s="92"/>
    </row>
    <row r="4" customFormat="false" ht="14.25" hidden="false" customHeight="false" outlineLevel="0" collapsed="false">
      <c r="A4" s="92"/>
      <c r="B4" s="30" t="s">
        <v>142</v>
      </c>
      <c r="C4" s="32" t="n">
        <v>0.00201131216976447</v>
      </c>
      <c r="D4" s="92"/>
      <c r="E4" s="92"/>
    </row>
    <row r="5" customFormat="false" ht="14.25" hidden="false" customHeight="false" outlineLevel="0" collapsed="false">
      <c r="A5" s="92"/>
      <c r="B5" s="30" t="s">
        <v>141</v>
      </c>
      <c r="C5" s="32" t="n">
        <v>0.00700348776303583</v>
      </c>
      <c r="D5" s="92"/>
      <c r="E5" s="92"/>
    </row>
    <row r="6" customFormat="false" ht="14.25" hidden="false" customHeight="false" outlineLevel="0" collapsed="false">
      <c r="A6" s="92"/>
      <c r="B6" s="30" t="s">
        <v>136</v>
      </c>
      <c r="C6" s="32" t="n">
        <v>0.010063868275402</v>
      </c>
      <c r="D6" s="92"/>
      <c r="E6" s="92"/>
    </row>
    <row r="7" customFormat="false" ht="14.25" hidden="false" customHeight="false" outlineLevel="0" collapsed="false">
      <c r="A7" s="92"/>
      <c r="B7" s="30" t="s">
        <v>143</v>
      </c>
      <c r="C7" s="32" t="n">
        <v>0.0103224189858151</v>
      </c>
      <c r="D7" s="92"/>
      <c r="E7" s="92"/>
    </row>
    <row r="8" customFormat="false" ht="14.25" hidden="false" customHeight="false" outlineLevel="0" collapsed="false">
      <c r="A8" s="92"/>
      <c r="B8" s="30" t="s">
        <v>148</v>
      </c>
      <c r="C8" s="32" t="n">
        <v>0.0114668746481652</v>
      </c>
      <c r="D8" s="92"/>
      <c r="E8" s="92"/>
    </row>
    <row r="9" customFormat="false" ht="14.25" hidden="false" customHeight="false" outlineLevel="0" collapsed="false">
      <c r="A9" s="92"/>
      <c r="B9" s="30" t="s">
        <v>138</v>
      </c>
      <c r="C9" s="32" t="n">
        <v>0.0360329490835076</v>
      </c>
      <c r="D9" s="92"/>
      <c r="E9" s="92"/>
    </row>
    <row r="10" customFormat="false" ht="14.25" hidden="false" customHeight="false" outlineLevel="0" collapsed="false">
      <c r="A10" s="92"/>
      <c r="B10" s="30" t="s">
        <v>145</v>
      </c>
      <c r="C10" s="32" t="n">
        <v>0.135962679408259</v>
      </c>
      <c r="D10" s="92"/>
      <c r="E10" s="92"/>
    </row>
    <row r="11" customFormat="false" ht="14.25" hidden="false" customHeight="false" outlineLevel="0" collapsed="false">
      <c r="A11" s="92"/>
      <c r="B11" s="30" t="s">
        <v>126</v>
      </c>
      <c r="C11" s="75" t="n">
        <v>0.0617719804185182</v>
      </c>
      <c r="D11" s="92"/>
      <c r="E11" s="92"/>
    </row>
    <row r="12" customFormat="false" ht="14.25" hidden="false" customHeight="false" outlineLevel="0" collapsed="false">
      <c r="A12" s="92"/>
      <c r="B12" s="30" t="s">
        <v>127</v>
      </c>
      <c r="C12" s="76" t="n">
        <v>0.129116117850953</v>
      </c>
      <c r="D12" s="92"/>
    </row>
    <row r="13" customFormat="false" ht="14.25" hidden="false" customHeight="false" outlineLevel="0" collapsed="false">
      <c r="B13" s="30"/>
      <c r="C1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3" width="48.13"/>
    <col collapsed="false" customWidth="true" hidden="false" outlineLevel="0" max="4" min="3" style="45" width="11.7"/>
    <col collapsed="false" customWidth="true" hidden="false" outlineLevel="0" max="5" min="5" style="93" width="17.28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3" width="37.56"/>
    <col collapsed="false" customWidth="true" hidden="false" outlineLevel="0" max="10" min="10" style="43" width="28.7"/>
    <col collapsed="false" customWidth="true" hidden="false" outlineLevel="0" max="11" min="11" style="43" width="35.85"/>
    <col collapsed="false" customWidth="false" hidden="false" outlineLevel="0" max="257" min="12" style="43" width="9.14"/>
  </cols>
  <sheetData>
    <row r="1" customFormat="false" ht="16.5" hidden="false" customHeight="false" outlineLevel="0" collapsed="false">
      <c r="A1" s="5" t="s">
        <v>15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101</v>
      </c>
      <c r="C2" s="9" t="s">
        <v>129</v>
      </c>
      <c r="D2" s="9" t="s">
        <v>130</v>
      </c>
      <c r="E2" s="8" t="s">
        <v>3</v>
      </c>
      <c r="F2" s="8" t="s">
        <v>152</v>
      </c>
      <c r="G2" s="8" t="s">
        <v>153</v>
      </c>
      <c r="H2" s="9" t="s">
        <v>15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155</v>
      </c>
      <c r="C3" s="80" t="s">
        <v>132</v>
      </c>
      <c r="D3" s="81" t="s">
        <v>156</v>
      </c>
      <c r="E3" s="95" t="n">
        <v>14876230.75</v>
      </c>
      <c r="F3" s="96" t="n">
        <v>17532</v>
      </c>
      <c r="G3" s="95" t="n">
        <v>848.518751425964</v>
      </c>
      <c r="H3" s="97" t="n">
        <v>800</v>
      </c>
      <c r="I3" s="11" t="s">
        <v>16</v>
      </c>
      <c r="J3" s="14" t="s">
        <v>157</v>
      </c>
    </row>
    <row r="4" customFormat="false" ht="14.25" hidden="false" customHeight="true" outlineLevel="0" collapsed="false">
      <c r="A4" s="10" t="n">
        <v>2</v>
      </c>
      <c r="B4" s="11" t="s">
        <v>158</v>
      </c>
      <c r="C4" s="80" t="s">
        <v>132</v>
      </c>
      <c r="D4" s="81" t="s">
        <v>156</v>
      </c>
      <c r="E4" s="95" t="n">
        <v>7955620.82</v>
      </c>
      <c r="F4" s="96" t="n">
        <v>29012</v>
      </c>
      <c r="G4" s="95" t="n">
        <v>274.21828277954</v>
      </c>
      <c r="H4" s="97" t="n">
        <v>300</v>
      </c>
      <c r="I4" s="11" t="s">
        <v>16</v>
      </c>
      <c r="J4" s="14" t="s">
        <v>17</v>
      </c>
    </row>
    <row r="5" customFormat="false" ht="14.25" hidden="false" customHeight="true" outlineLevel="0" collapsed="false">
      <c r="A5" s="10" t="n">
        <v>3</v>
      </c>
      <c r="B5" s="11" t="s">
        <v>159</v>
      </c>
      <c r="C5" s="80" t="s">
        <v>132</v>
      </c>
      <c r="D5" s="81" t="s">
        <v>133</v>
      </c>
      <c r="E5" s="95" t="n">
        <v>3211594.12</v>
      </c>
      <c r="F5" s="96" t="n">
        <v>4806</v>
      </c>
      <c r="G5" s="95" t="n">
        <v>668.246799833541</v>
      </c>
      <c r="H5" s="97" t="n">
        <v>1000</v>
      </c>
      <c r="I5" s="11" t="s">
        <v>144</v>
      </c>
      <c r="J5" s="14" t="s">
        <v>79</v>
      </c>
    </row>
    <row r="6" customFormat="false" ht="14.25" hidden="false" customHeight="true" outlineLevel="0" collapsed="false">
      <c r="A6" s="10" t="n">
        <v>4</v>
      </c>
      <c r="B6" s="11" t="s">
        <v>160</v>
      </c>
      <c r="C6" s="80" t="s">
        <v>132</v>
      </c>
      <c r="D6" s="81" t="s">
        <v>156</v>
      </c>
      <c r="E6" s="95" t="n">
        <v>2645635.32</v>
      </c>
      <c r="F6" s="96" t="n">
        <v>75969</v>
      </c>
      <c r="G6" s="95" t="n">
        <v>34.8251960668167</v>
      </c>
      <c r="H6" s="97" t="n">
        <v>100</v>
      </c>
      <c r="I6" s="11" t="s">
        <v>13</v>
      </c>
      <c r="J6" s="14" t="s">
        <v>14</v>
      </c>
    </row>
    <row r="7" customFormat="false" ht="14.25" hidden="false" customHeight="true" outlineLevel="0" collapsed="false">
      <c r="A7" s="10" t="n">
        <v>5</v>
      </c>
      <c r="B7" s="11" t="s">
        <v>161</v>
      </c>
      <c r="C7" s="80" t="s">
        <v>132</v>
      </c>
      <c r="D7" s="81" t="s">
        <v>133</v>
      </c>
      <c r="E7" s="95" t="n">
        <v>1869130.9</v>
      </c>
      <c r="F7" s="96" t="n">
        <v>1578</v>
      </c>
      <c r="G7" s="95" t="n">
        <v>1184.49359949303</v>
      </c>
      <c r="H7" s="97" t="n">
        <v>1000</v>
      </c>
      <c r="I7" s="11" t="s">
        <v>139</v>
      </c>
      <c r="J7" s="14" t="s">
        <v>140</v>
      </c>
    </row>
    <row r="8" customFormat="false" ht="14.25" hidden="false" customHeight="true" outlineLevel="0" collapsed="false">
      <c r="A8" s="10" t="n">
        <v>6</v>
      </c>
      <c r="B8" s="11" t="s">
        <v>162</v>
      </c>
      <c r="C8" s="80" t="s">
        <v>132</v>
      </c>
      <c r="D8" s="81" t="s">
        <v>156</v>
      </c>
      <c r="E8" s="95" t="n">
        <v>979807.65</v>
      </c>
      <c r="F8" s="96" t="n">
        <v>1156</v>
      </c>
      <c r="G8" s="95" t="n">
        <v>847.584472318339</v>
      </c>
      <c r="H8" s="97" t="n">
        <v>1000</v>
      </c>
      <c r="I8" s="11" t="s">
        <v>163</v>
      </c>
      <c r="J8" s="14" t="s">
        <v>60</v>
      </c>
    </row>
    <row r="9" customFormat="false" ht="15.75" hidden="false" customHeight="true" outlineLevel="0" collapsed="false">
      <c r="A9" s="15" t="s">
        <v>97</v>
      </c>
      <c r="B9" s="15"/>
      <c r="C9" s="18" t="s">
        <v>98</v>
      </c>
      <c r="D9" s="18" t="s">
        <v>98</v>
      </c>
      <c r="E9" s="98" t="n">
        <f aca="false">SUM(E3:E8)</f>
        <v>31538019.56</v>
      </c>
      <c r="F9" s="99" t="n">
        <f aca="false">SUM(F3:F8)</f>
        <v>130053</v>
      </c>
      <c r="G9" s="18" t="s">
        <v>98</v>
      </c>
      <c r="H9" s="18" t="s">
        <v>98</v>
      </c>
      <c r="I9" s="18" t="s">
        <v>98</v>
      </c>
      <c r="J9" s="84" t="s">
        <v>98</v>
      </c>
    </row>
  </sheetData>
  <mergeCells count="2">
    <mergeCell ref="A1:J1"/>
    <mergeCell ref="A9:B9"/>
  </mergeCells>
  <hyperlinks>
    <hyperlink ref="J3" r:id="rId1" display="http://raam.com.ua"/>
    <hyperlink ref="J5" r:id="rId2" display="http://am.artcapital.ua/"/>
    <hyperlink ref="J8" r:id="rId3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2-11T11:53:37Z</dcterms:modified>
  <cp:revision>0</cp:revision>
  <dc:subject>Еженедельная аналитика</dc:subject>
  <dc:title>Weekly Analytics</dc:title>
</cp:coreProperties>
</file>