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Казначейський</c:v>
                </c:pt>
                <c:pt idx="1">
                  <c:v>УНIВЕР.УА/Тарас Шевченко: Фонд Заощаджень</c:v>
                </c:pt>
                <c:pt idx="2">
                  <c:v>Надбання</c:v>
                </c:pt>
                <c:pt idx="3">
                  <c:v>УНІВЕР.УА/Володимир Великий: Фонд Збалансований</c:v>
                </c:pt>
                <c:pt idx="4">
                  <c:v>УНІВЕР.УА/Ярослав Мудрий: Фонд Акцiй</c:v>
                </c:pt>
                <c:pt idx="5">
                  <c:v>ТАСК Ресурс</c:v>
                </c:pt>
                <c:pt idx="6">
                  <c:v>Софіївський</c:v>
                </c:pt>
                <c:pt idx="7">
                  <c:v>КІНТО-Еквіті</c:v>
                </c:pt>
                <c:pt idx="8">
                  <c:v>Альтус-Збалансований</c:v>
                </c:pt>
                <c:pt idx="9">
                  <c:v>Альтус-Депозит</c:v>
                </c:pt>
                <c:pt idx="10">
                  <c:v>КІНТО-Класичний</c:v>
                </c:pt>
                <c:pt idx="11">
                  <c:v>ВСІ</c:v>
                </c:pt>
                <c:pt idx="12">
                  <c:v>УНIВЕР.УА/Михайло Грушевський: Фонд Державних Паперiв</c:v>
                </c:pt>
                <c:pt idx="13">
                  <c:v>ОТП Класичний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341201109261935</c:v>
                </c:pt>
                <c:pt idx="1">
                  <c:v>-0.00239425671941085</c:v>
                </c:pt>
                <c:pt idx="2">
                  <c:v>-0.000980508706207472</c:v>
                </c:pt>
                <c:pt idx="3">
                  <c:v>-0.000660357765971176</c:v>
                </c:pt>
                <c:pt idx="4">
                  <c:v>-0.000508542697078784</c:v>
                </c:pt>
                <c:pt idx="5">
                  <c:v>-0.000455709125611548</c:v>
                </c:pt>
                <c:pt idx="6">
                  <c:v>0</c:v>
                </c:pt>
                <c:pt idx="7">
                  <c:v>0.000194881018106052</c:v>
                </c:pt>
                <c:pt idx="8">
                  <c:v>0.00152248905898955</c:v>
                </c:pt>
                <c:pt idx="9">
                  <c:v>0.00152913466550464</c:v>
                </c:pt>
                <c:pt idx="10">
                  <c:v>0.00165258645904753</c:v>
                </c:pt>
                <c:pt idx="11">
                  <c:v>0.00215314102793918</c:v>
                </c:pt>
                <c:pt idx="12">
                  <c:v>0.00233592092811241</c:v>
                </c:pt>
                <c:pt idx="13">
                  <c:v>0.003645460124867</c:v>
                </c:pt>
                <c:pt idx="14">
                  <c:v>0.013986013986014</c:v>
                </c:pt>
                <c:pt idx="15">
                  <c:v>0.13221995564283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14390593"/>
        <c:axId val="32426176"/>
      </c:barChart>
      <c:catAx>
        <c:axId val="14390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426176"/>
        <c:crossesAt val="0"/>
        <c:auto val="1"/>
        <c:lblAlgn val="ctr"/>
        <c:lblOffset val="100"/>
        <c:noMultiLvlLbl val="0"/>
      </c:catAx>
      <c:valAx>
        <c:axId val="32426176"/>
        <c:scaling>
          <c:orientation val="minMax"/>
          <c:max val="0.1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39059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13221995564283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18900226"/>
        <c:axId val="89565789"/>
      </c:barChart>
      <c:catAx>
        <c:axId val="18900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565789"/>
        <c:crossesAt val="0"/>
        <c:auto val="1"/>
        <c:lblAlgn val="ctr"/>
        <c:lblOffset val="100"/>
        <c:noMultiLvlLbl val="0"/>
      </c:catAx>
      <c:valAx>
        <c:axId val="89565789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90022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955466272834582</c:v>
                </c:pt>
                <c:pt idx="1">
                  <c:v>0</c:v>
                </c:pt>
                <c:pt idx="2">
                  <c:v>0.13221995564283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87262162"/>
        <c:axId val="17638458"/>
      </c:barChart>
      <c:catAx>
        <c:axId val="87262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638458"/>
        <c:crossesAt val="0"/>
        <c:auto val="1"/>
        <c:lblAlgn val="ctr"/>
        <c:lblOffset val="100"/>
        <c:noMultiLvlLbl val="0"/>
      </c:catAx>
      <c:valAx>
        <c:axId val="17638458"/>
        <c:scaling>
          <c:orientation val="minMax"/>
          <c:max val="0.1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2621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550173.81</v>
      </c>
      <c r="D3" s="13" t="n">
        <v>11934</v>
      </c>
      <c r="E3" s="12" t="n">
        <v>6246.87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614836.78</v>
      </c>
      <c r="D4" s="13" t="n">
        <v>44461</v>
      </c>
      <c r="E4" s="12" t="n">
        <v>531.136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495889.63</v>
      </c>
      <c r="D5" s="13" t="n">
        <v>7216706</v>
      </c>
      <c r="E5" s="12" t="n">
        <v>1.45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52869.34</v>
      </c>
      <c r="D6" s="13" t="n">
        <v>8445</v>
      </c>
      <c r="E6" s="12" t="n">
        <v>1060.1385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423328.26</v>
      </c>
      <c r="D7" s="13" t="n">
        <v>1085</v>
      </c>
      <c r="E7" s="12" t="n">
        <v>5920.1182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816034</v>
      </c>
      <c r="D8" s="13" t="n">
        <v>1256</v>
      </c>
      <c r="E8" s="12" t="n">
        <v>4630.6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493559.38</v>
      </c>
      <c r="D9" s="13" t="n">
        <v>675</v>
      </c>
      <c r="E9" s="12" t="n">
        <v>6657.13</v>
      </c>
      <c r="F9" s="14" t="n">
        <v>1000</v>
      </c>
      <c r="G9" s="11" t="s">
        <v>21</v>
      </c>
      <c r="H9" s="15" t="s">
        <v>22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385580.756</v>
      </c>
      <c r="D10" s="13" t="n">
        <v>14673</v>
      </c>
      <c r="E10" s="12" t="n">
        <v>298.8878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32440.01</v>
      </c>
      <c r="D11" s="13" t="n">
        <v>2566</v>
      </c>
      <c r="E11" s="12" t="n">
        <v>1064.8636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91573.68</v>
      </c>
      <c r="D12" s="13" t="n">
        <v>366</v>
      </c>
      <c r="E12" s="12" t="n">
        <v>4621.786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75955.41</v>
      </c>
      <c r="D13" s="13" t="n">
        <v>529</v>
      </c>
      <c r="E13" s="12" t="n">
        <v>3168.1577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656876.52</v>
      </c>
      <c r="D14" s="13" t="n">
        <v>944</v>
      </c>
      <c r="E14" s="12" t="n">
        <v>1755.1658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555739.35</v>
      </c>
      <c r="D15" s="13" t="n">
        <v>3125</v>
      </c>
      <c r="E15" s="12" t="n">
        <v>497.8366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17763.7901</v>
      </c>
      <c r="D16" s="13" t="n">
        <v>953</v>
      </c>
      <c r="E16" s="12" t="n">
        <v>1067.9578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74873.85</v>
      </c>
      <c r="D17" s="13" t="n">
        <v>7881</v>
      </c>
      <c r="E17" s="12" t="n">
        <v>98.3218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9837494.5661</v>
      </c>
      <c r="D18" s="18" t="n">
        <f aca="false">SUM(D3:D17)</f>
        <v>7315599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0</v>
      </c>
      <c r="F4" s="33" t="n">
        <v>0.0271732407099003</v>
      </c>
      <c r="G4" s="33" t="n">
        <v>-0.0678471808423359</v>
      </c>
      <c r="H4" s="33" t="n">
        <v>0.337635541235516</v>
      </c>
      <c r="I4" s="33" t="n">
        <v>-0.638330915292628</v>
      </c>
      <c r="J4" s="33" t="n">
        <v>0.195228630432014</v>
      </c>
      <c r="K4" s="34" t="n">
        <v>-0.784119</v>
      </c>
      <c r="L4" s="34" t="n">
        <v>-0.115550849922715</v>
      </c>
    </row>
    <row r="5" s="1" customFormat="true" ht="14.25" hidden="false" customHeight="false" outlineLevel="0" collapsed="false">
      <c r="A5" s="102" t="n">
        <v>2</v>
      </c>
      <c r="B5" s="31" t="s">
        <v>80</v>
      </c>
      <c r="C5" s="32" t="n">
        <v>41848</v>
      </c>
      <c r="D5" s="32" t="n">
        <v>42032</v>
      </c>
      <c r="E5" s="33" t="n">
        <v>-0.00955466272834582</v>
      </c>
      <c r="F5" s="33" t="n">
        <v>-0.0042362057220704</v>
      </c>
      <c r="G5" s="33" t="n">
        <v>-0.02981971284721</v>
      </c>
      <c r="H5" s="33" t="n">
        <v>0.0282410740290926</v>
      </c>
      <c r="I5" s="33" t="n">
        <v>0.0778731493749643</v>
      </c>
      <c r="J5" s="33" t="n">
        <v>0.0427620029537164</v>
      </c>
      <c r="K5" s="34" t="n">
        <v>0.87108</v>
      </c>
      <c r="L5" s="34" t="n">
        <v>0.0752715524489647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-0.00477733136417291</v>
      </c>
      <c r="F6" s="39" t="n">
        <f aca="false">AVERAGE(F4:F5)</f>
        <v>0.011468517493915</v>
      </c>
      <c r="G6" s="39" t="n">
        <f aca="false">AVERAGE(G4:G5)</f>
        <v>-0.0488334468447729</v>
      </c>
      <c r="H6" s="39" t="n">
        <f aca="false">AVERAGE(H4:H5)</f>
        <v>0.182938307632304</v>
      </c>
      <c r="I6" s="39" t="s">
        <v>56</v>
      </c>
      <c r="J6" s="39" t="n">
        <f aca="false">AVERAGE(J4:J5)</f>
        <v>0.118995316692865</v>
      </c>
      <c r="K6" s="84" t="s">
        <v>41</v>
      </c>
      <c r="L6" s="39" t="n">
        <f aca="false">AVERAGE(L4:L5)</f>
        <v>-0.0201396487368752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6" t="s">
        <v>76</v>
      </c>
      <c r="C4" s="53" t="n">
        <v>0</v>
      </c>
      <c r="D4" s="54" t="n">
        <v>0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80</v>
      </c>
      <c r="C5" s="53" t="n">
        <v>-31.3179219</v>
      </c>
      <c r="D5" s="54" t="n">
        <v>-0.00955471467779361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0</v>
      </c>
      <c r="C6" s="60" t="n">
        <v>-31.3179219</v>
      </c>
      <c r="D6" s="61" t="n">
        <v>-0.00451994228845474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80</v>
      </c>
      <c r="C2" s="33" t="n">
        <v>-0.00955466272834582</v>
      </c>
      <c r="D2" s="91"/>
    </row>
    <row r="3" customFormat="false" ht="14.25" hidden="false" customHeight="false" outlineLevel="0" collapsed="false">
      <c r="A3" s="91"/>
      <c r="B3" s="31" t="s">
        <v>76</v>
      </c>
      <c r="C3" s="33" t="n">
        <v>0</v>
      </c>
      <c r="D3" s="91"/>
    </row>
    <row r="4" customFormat="false" ht="14.25" hidden="false" customHeight="false" outlineLevel="0" collapsed="false">
      <c r="B4" s="31" t="s">
        <v>66</v>
      </c>
      <c r="C4" s="33" t="n">
        <v>0.13221995564283</v>
      </c>
    </row>
    <row r="5" customFormat="false" ht="14.25" hidden="false" customHeight="false" outlineLevel="0" collapsed="false">
      <c r="B5" s="31" t="s">
        <v>67</v>
      </c>
      <c r="C5" s="33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165258645904753</v>
      </c>
      <c r="F4" s="33" t="n">
        <v>0.0227144286155738</v>
      </c>
      <c r="G4" s="33" t="n">
        <v>0.0342085443084783</v>
      </c>
      <c r="H4" s="33" t="n">
        <v>0.0999993372699497</v>
      </c>
      <c r="I4" s="33" t="n">
        <v>-0.130723968985103</v>
      </c>
      <c r="J4" s="33" t="n">
        <v>0.0926311947999923</v>
      </c>
      <c r="K4" s="33" t="n">
        <v>4.31135999999999</v>
      </c>
      <c r="L4" s="34" t="n">
        <v>0.0909601770026134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52248905898955</v>
      </c>
      <c r="F5" s="33" t="n">
        <v>0.00987096598028536</v>
      </c>
      <c r="G5" s="33" t="n">
        <v>0.0296802593561887</v>
      </c>
      <c r="H5" s="33" t="n">
        <v>0.0508459326095261</v>
      </c>
      <c r="I5" s="33" t="n">
        <v>0.0951172247701895</v>
      </c>
      <c r="J5" s="33" t="n">
        <v>0.06898744442</v>
      </c>
      <c r="K5" s="33" t="n">
        <v>5.65713</v>
      </c>
      <c r="L5" s="34" t="n">
        <v>0.118979314716561</v>
      </c>
    </row>
    <row r="6" s="2" customFormat="true" ht="14.25" hidden="false" customHeight="false" outlineLevel="0" collapsed="false">
      <c r="A6" s="35" t="n">
        <v>3</v>
      </c>
      <c r="B6" s="31" t="s">
        <v>29</v>
      </c>
      <c r="C6" s="32" t="n">
        <v>38919</v>
      </c>
      <c r="D6" s="32" t="n">
        <v>39092</v>
      </c>
      <c r="E6" s="33" t="n">
        <v>-0.000660357765971176</v>
      </c>
      <c r="F6" s="33" t="n">
        <v>0.00482635178177215</v>
      </c>
      <c r="G6" s="33" t="n">
        <v>0.0172615359679082</v>
      </c>
      <c r="H6" s="33" t="n">
        <v>0.0417398939161744</v>
      </c>
      <c r="I6" s="33" t="n">
        <v>0.141571163329949</v>
      </c>
      <c r="J6" s="33" t="n">
        <v>0.163864090658151</v>
      </c>
      <c r="K6" s="33" t="n">
        <v>2.1681577</v>
      </c>
      <c r="L6" s="34" t="n">
        <v>0.0715454237901334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0508542697078784</v>
      </c>
      <c r="F7" s="33" t="n">
        <v>-0.00449318702171364</v>
      </c>
      <c r="G7" s="33" t="n">
        <v>-0.0065153768516456</v>
      </c>
      <c r="H7" s="33" t="n">
        <v>0.00571331807884712</v>
      </c>
      <c r="I7" s="33" t="n">
        <v>-0.0161417060862358</v>
      </c>
      <c r="J7" s="33" t="n">
        <v>0.000939532833797774</v>
      </c>
      <c r="K7" s="33" t="n">
        <v>0.0601385000000008</v>
      </c>
      <c r="L7" s="34" t="n">
        <v>0.00350569381022825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645460124867</v>
      </c>
      <c r="F8" s="33" t="n">
        <v>0.0137780612369123</v>
      </c>
      <c r="G8" s="33" t="n">
        <v>0.0469538489385273</v>
      </c>
      <c r="H8" s="33" t="n">
        <v>0.0976232018512546</v>
      </c>
      <c r="I8" s="33" t="s">
        <v>56</v>
      </c>
      <c r="J8" s="33" t="n">
        <v>0.135501379643801</v>
      </c>
      <c r="K8" s="33" t="n">
        <v>5.24687</v>
      </c>
      <c r="L8" s="34" t="n">
        <v>0.126978853449485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0.000455709125611548</v>
      </c>
      <c r="F9" s="33" t="n">
        <v>0.00210544292371018</v>
      </c>
      <c r="G9" s="33" t="n">
        <v>0.00813230541309884</v>
      </c>
      <c r="H9" s="33" t="n">
        <v>-0.0238542699425637</v>
      </c>
      <c r="I9" s="33" t="n">
        <v>-0.017495345798265</v>
      </c>
      <c r="J9" s="33" t="n">
        <v>-0.0173251139943322</v>
      </c>
      <c r="K9" s="33" t="n">
        <v>0.0679577999999987</v>
      </c>
      <c r="L9" s="34" t="n">
        <v>0.00432163899827698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980508706207472</v>
      </c>
      <c r="F10" s="33" t="n">
        <v>-0.00144722503486006</v>
      </c>
      <c r="G10" s="33" t="n">
        <v>-0.0232927306574366</v>
      </c>
      <c r="H10" s="33" t="n">
        <v>-0.0388039624170645</v>
      </c>
      <c r="I10" s="33" t="n">
        <v>-0.194153622718026</v>
      </c>
      <c r="J10" s="33" t="n">
        <v>0.0822829676377754</v>
      </c>
      <c r="K10" s="33" t="n">
        <v>-0.0167820000000007</v>
      </c>
      <c r="L10" s="34" t="n">
        <v>-0.00114056665827356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39884</v>
      </c>
      <c r="D11" s="32" t="n">
        <v>40001</v>
      </c>
      <c r="E11" s="33" t="n">
        <v>0.000194881018106052</v>
      </c>
      <c r="F11" s="33" t="n">
        <v>0.0082070281323372</v>
      </c>
      <c r="G11" s="33" t="n">
        <v>-0.0208547714577918</v>
      </c>
      <c r="H11" s="33" t="n">
        <v>0.0264739891067316</v>
      </c>
      <c r="I11" s="33" t="n">
        <v>-0.504520199220387</v>
      </c>
      <c r="J11" s="33" t="n">
        <v>0.000187446018862225</v>
      </c>
      <c r="K11" s="33" t="n">
        <v>-0.5021634</v>
      </c>
      <c r="L11" s="34" t="n">
        <v>-0.0479407661969107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13986013986014</v>
      </c>
      <c r="F12" s="33" t="n">
        <v>0.0357142857142858</v>
      </c>
      <c r="G12" s="33" t="n">
        <v>-0.0136054421768708</v>
      </c>
      <c r="H12" s="33" t="n">
        <v>0.0583941605839415</v>
      </c>
      <c r="I12" s="33" t="s">
        <v>56</v>
      </c>
      <c r="J12" s="33" t="n">
        <v>0.0902255639097744</v>
      </c>
      <c r="K12" s="33" t="n">
        <v>0.45</v>
      </c>
      <c r="L12" s="34" t="n">
        <v>0.0285546845277247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</v>
      </c>
      <c r="F13" s="33" t="n">
        <v>-0.00291485787235501</v>
      </c>
      <c r="G13" s="33" t="n">
        <v>-0.0245426282297616</v>
      </c>
      <c r="H13" s="33" t="n">
        <v>-0.0594354812425206</v>
      </c>
      <c r="I13" s="33" t="n">
        <v>-0.209669070916386</v>
      </c>
      <c r="J13" s="33" t="n">
        <v>0.108067253001243</v>
      </c>
      <c r="K13" s="33" t="n">
        <v>0.0648635999999998</v>
      </c>
      <c r="L13" s="34" t="n">
        <v>0.00480848142836443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152913466550464</v>
      </c>
      <c r="F14" s="33" t="n">
        <v>0.00745156482861398</v>
      </c>
      <c r="G14" s="33" t="n">
        <v>0.022649976590313</v>
      </c>
      <c r="H14" s="33" t="n">
        <v>0.0404393095793396</v>
      </c>
      <c r="I14" s="33" t="n">
        <v>0.0756429792611315</v>
      </c>
      <c r="J14" s="33" t="n">
        <v>0.0558887242047659</v>
      </c>
      <c r="K14" s="33" t="n">
        <v>3.6306</v>
      </c>
      <c r="L14" s="34" t="n">
        <v>0.124907169562171</v>
      </c>
    </row>
    <row r="15" s="2" customFormat="true" ht="14.25" hidden="false" customHeight="false" outlineLevel="0" collapsed="false">
      <c r="A15" s="35" t="n">
        <v>12</v>
      </c>
      <c r="B15" s="31" t="s">
        <v>28</v>
      </c>
      <c r="C15" s="32" t="n">
        <v>40427</v>
      </c>
      <c r="D15" s="32" t="n">
        <v>40543</v>
      </c>
      <c r="E15" s="33" t="n">
        <v>-0.00239425671941085</v>
      </c>
      <c r="F15" s="33" t="n">
        <v>0.018181393602831</v>
      </c>
      <c r="G15" s="33" t="n">
        <v>0.0492137161601587</v>
      </c>
      <c r="H15" s="33" t="n">
        <v>0.085314609513572</v>
      </c>
      <c r="I15" s="33" t="n">
        <v>0.271889125981007</v>
      </c>
      <c r="J15" s="33" t="n">
        <v>0.263115231806182</v>
      </c>
      <c r="K15" s="33" t="n">
        <v>3.62178600000001</v>
      </c>
      <c r="L15" s="34" t="n">
        <v>0.127967179458286</v>
      </c>
    </row>
    <row r="16" s="2" customFormat="true" ht="14.25" hidden="false" customHeight="false" outlineLevel="0" collapsed="false">
      <c r="A16" s="35" t="n">
        <v>13</v>
      </c>
      <c r="B16" s="31" t="s">
        <v>30</v>
      </c>
      <c r="C16" s="32" t="n">
        <v>40444</v>
      </c>
      <c r="D16" s="32" t="n">
        <v>40638</v>
      </c>
      <c r="E16" s="33" t="n">
        <v>0.00215314102793918</v>
      </c>
      <c r="F16" s="33" t="n">
        <v>0.00713055671959206</v>
      </c>
      <c r="G16" s="33" t="n">
        <v>0.0237082430649886</v>
      </c>
      <c r="H16" s="33" t="n">
        <v>0.0700426422008731</v>
      </c>
      <c r="I16" s="33" t="n">
        <v>0.0536843801994484</v>
      </c>
      <c r="J16" s="33" t="n">
        <v>0.0533033363277133</v>
      </c>
      <c r="K16" s="33" t="n">
        <v>0.755165800000001</v>
      </c>
      <c r="L16" s="34" t="n">
        <v>0.0462144386113934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233592092811241</v>
      </c>
      <c r="F17" s="33" t="n">
        <v>0.0161913818186346</v>
      </c>
      <c r="G17" s="33" t="n">
        <v>0.0459502938301961</v>
      </c>
      <c r="H17" s="33" t="n">
        <v>0.0984386396131376</v>
      </c>
      <c r="I17" s="33" t="n">
        <v>0.51188149128809</v>
      </c>
      <c r="J17" s="33" t="n">
        <v>0.46554512783804</v>
      </c>
      <c r="K17" s="33" t="n">
        <v>4.92011820000001</v>
      </c>
      <c r="L17" s="34" t="n">
        <v>0.156097720247847</v>
      </c>
    </row>
    <row r="18" s="2" customFormat="true" ht="14.25" hidden="false" customHeight="false" outlineLevel="0" collapsed="false">
      <c r="A18" s="35" t="n">
        <v>15</v>
      </c>
      <c r="B18" s="31" t="s">
        <v>24</v>
      </c>
      <c r="C18" s="32" t="n">
        <v>41026</v>
      </c>
      <c r="D18" s="32" t="n">
        <v>41242</v>
      </c>
      <c r="E18" s="33" t="n">
        <v>-0.00341201109261935</v>
      </c>
      <c r="F18" s="33" t="n">
        <v>0.0343788403617327</v>
      </c>
      <c r="G18" s="33" t="n">
        <v>0.043973366240736</v>
      </c>
      <c r="H18" s="33" t="n">
        <v>0.10056455485152</v>
      </c>
      <c r="I18" s="33" t="n">
        <v>-0.0598688858315283</v>
      </c>
      <c r="J18" s="33" t="n">
        <v>0.0933412834572811</v>
      </c>
      <c r="K18" s="33" t="n">
        <v>1.988878</v>
      </c>
      <c r="L18" s="34" t="n">
        <v>0.106724968071253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124054941077874</v>
      </c>
      <c r="F19" s="39" t="n">
        <f aca="false">AVERAGE(F4:F18)</f>
        <v>0.0114463354524902</v>
      </c>
      <c r="G19" s="39" t="n">
        <f aca="false">AVERAGE(G4:G18)</f>
        <v>0.0155280760331392</v>
      </c>
      <c r="H19" s="39" t="n">
        <f aca="false">AVERAGE(H4:H18)</f>
        <v>0.0435663917048479</v>
      </c>
      <c r="I19" s="39" t="n">
        <f aca="false">AVERAGE(I4:I18)</f>
        <v>0.00132412040568346</v>
      </c>
      <c r="J19" s="39" t="n">
        <f aca="false">AVERAGE(J4:J18)</f>
        <v>0.110437030837536</v>
      </c>
      <c r="K19" s="38" t="s">
        <v>41</v>
      </c>
      <c r="L19" s="39" t="n">
        <f aca="false">AVERAGE(L4:L18)</f>
        <v>0.064165627387943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38.9615500000008</v>
      </c>
      <c r="D4" s="54" t="n">
        <v>0.001652602485375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14.9694100000001</v>
      </c>
      <c r="D5" s="54" t="n">
        <v>0.0023359194374703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0</v>
      </c>
      <c r="C6" s="53" t="n">
        <v>8.87712000000011</v>
      </c>
      <c r="D6" s="54" t="n">
        <v>0.0015286516592264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6.8255</v>
      </c>
      <c r="D7" s="54" t="n">
        <v>0.0015212625001953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0</v>
      </c>
      <c r="C8" s="53" t="n">
        <v>3.55979000000004</v>
      </c>
      <c r="D8" s="54" t="n">
        <v>0.0021531204126870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3</v>
      </c>
      <c r="C9" s="53" t="n">
        <v>0.303210000000196</v>
      </c>
      <c r="D9" s="54" t="n">
        <v>0.00019493567894095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5</v>
      </c>
      <c r="C10" s="53" t="n">
        <v>0</v>
      </c>
      <c r="D10" s="54" t="n">
        <v>0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4</v>
      </c>
      <c r="C11" s="53" t="n">
        <v>-0.464</v>
      </c>
      <c r="D11" s="54" t="n">
        <v>-0.00045569371069162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7</v>
      </c>
      <c r="C12" s="53" t="n">
        <v>-0.760670000000042</v>
      </c>
      <c r="D12" s="54" t="n">
        <v>-0.00098070673801372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9</v>
      </c>
      <c r="C13" s="53" t="n">
        <v>-1.10747999999998</v>
      </c>
      <c r="D13" s="54" t="n">
        <v>-0.00066036879511416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8</v>
      </c>
      <c r="C14" s="53" t="n">
        <v>-4.05976000000001</v>
      </c>
      <c r="D14" s="54" t="n">
        <v>-0.0023942438879950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6</v>
      </c>
      <c r="C15" s="53" t="n">
        <v>-4.5558900000006</v>
      </c>
      <c r="D15" s="54" t="n">
        <v>-0.00050861602335703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5</v>
      </c>
      <c r="C16" s="53" t="n">
        <v>115.859810000001</v>
      </c>
      <c r="D16" s="54" t="n">
        <v>0.0111617993405727</v>
      </c>
      <c r="E16" s="55" t="n">
        <v>-18181</v>
      </c>
      <c r="F16" s="54" t="n">
        <v>-0.00251296253832299</v>
      </c>
      <c r="G16" s="56" t="n">
        <v>-26.3987924642294</v>
      </c>
    </row>
    <row r="17" customFormat="false" ht="14.25" hidden="false" customHeight="false" outlineLevel="0" collapsed="false">
      <c r="A17" s="57" t="n">
        <v>14</v>
      </c>
      <c r="B17" s="52" t="s">
        <v>9</v>
      </c>
      <c r="C17" s="53" t="n">
        <v>183.689950000003</v>
      </c>
      <c r="D17" s="54" t="n">
        <v>0.00247006366935153</v>
      </c>
      <c r="E17" s="55" t="n">
        <v>-14</v>
      </c>
      <c r="F17" s="54" t="n">
        <v>-0.00117174422497489</v>
      </c>
      <c r="G17" s="56" t="n">
        <v>-87.447301424507</v>
      </c>
    </row>
    <row r="18" customFormat="false" ht="14.25" hidden="false" customHeight="false" outlineLevel="0" collapsed="false">
      <c r="A18" s="57" t="n">
        <v>15</v>
      </c>
      <c r="B18" s="52" t="s">
        <v>24</v>
      </c>
      <c r="C18" s="53" t="n">
        <v>-188.962906</v>
      </c>
      <c r="D18" s="54" t="n">
        <v>-0.0413074876888123</v>
      </c>
      <c r="E18" s="55" t="n">
        <v>-580</v>
      </c>
      <c r="F18" s="54" t="n">
        <v>-0.0380253064970825</v>
      </c>
      <c r="G18" s="56" t="n">
        <v>-173.948424831837</v>
      </c>
    </row>
    <row r="19" customFormat="false" ht="15.75" hidden="false" customHeight="false" outlineLevel="0" collapsed="false">
      <c r="A19" s="58"/>
      <c r="B19" s="59" t="s">
        <v>40</v>
      </c>
      <c r="C19" s="60" t="n">
        <v>173.135634000005</v>
      </c>
      <c r="D19" s="61" t="n">
        <v>0.00115682608227757</v>
      </c>
      <c r="E19" s="62" t="n">
        <v>-18775</v>
      </c>
      <c r="F19" s="61" t="n">
        <v>-0.00255986400475351</v>
      </c>
      <c r="G19" s="63" t="n">
        <v>-287.794518720573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24</v>
      </c>
      <c r="C2" s="33" t="n">
        <v>-0.00341201109261935</v>
      </c>
    </row>
    <row r="3" customFormat="false" ht="14.25" hidden="false" customHeight="false" outlineLevel="0" collapsed="false">
      <c r="A3" s="66"/>
      <c r="B3" s="31" t="s">
        <v>28</v>
      </c>
      <c r="C3" s="33" t="n">
        <v>-0.00239425671941085</v>
      </c>
      <c r="D3" s="66"/>
      <c r="E3" s="66"/>
    </row>
    <row r="4" customFormat="false" ht="14.25" hidden="false" customHeight="false" outlineLevel="0" collapsed="false">
      <c r="A4" s="66"/>
      <c r="B4" s="31" t="s">
        <v>37</v>
      </c>
      <c r="C4" s="33" t="n">
        <v>-0.000980508706207472</v>
      </c>
      <c r="D4" s="66"/>
      <c r="E4" s="66"/>
    </row>
    <row r="5" customFormat="false" ht="14.25" hidden="false" customHeight="false" outlineLevel="0" collapsed="false">
      <c r="A5" s="66"/>
      <c r="B5" s="31" t="s">
        <v>29</v>
      </c>
      <c r="C5" s="33" t="n">
        <v>-0.000660357765971176</v>
      </c>
      <c r="D5" s="66"/>
      <c r="E5" s="66"/>
    </row>
    <row r="6" customFormat="false" ht="14.25" hidden="false" customHeight="false" outlineLevel="0" collapsed="false">
      <c r="A6" s="66"/>
      <c r="B6" s="31" t="s">
        <v>16</v>
      </c>
      <c r="C6" s="33" t="n">
        <v>-0.000508542697078784</v>
      </c>
      <c r="D6" s="66"/>
      <c r="E6" s="66"/>
    </row>
    <row r="7" customFormat="false" ht="14.25" hidden="false" customHeight="false" outlineLevel="0" collapsed="false">
      <c r="A7" s="66"/>
      <c r="B7" s="31" t="s">
        <v>34</v>
      </c>
      <c r="C7" s="33" t="n">
        <v>-0.000455709125611548</v>
      </c>
      <c r="D7" s="66"/>
      <c r="E7" s="66"/>
    </row>
    <row r="8" customFormat="false" ht="14.25" hidden="false" customHeight="false" outlineLevel="0" collapsed="false">
      <c r="A8" s="66"/>
      <c r="B8" s="31" t="s">
        <v>25</v>
      </c>
      <c r="C8" s="33" t="n">
        <v>0</v>
      </c>
      <c r="D8" s="66"/>
      <c r="E8" s="66"/>
    </row>
    <row r="9" customFormat="false" ht="14.25" hidden="false" customHeight="false" outlineLevel="0" collapsed="false">
      <c r="A9" s="66"/>
      <c r="B9" s="31" t="s">
        <v>33</v>
      </c>
      <c r="C9" s="33" t="n">
        <v>0.000194881018106052</v>
      </c>
      <c r="D9" s="66"/>
      <c r="E9" s="66"/>
    </row>
    <row r="10" customFormat="false" ht="14.25" hidden="false" customHeight="false" outlineLevel="0" collapsed="false">
      <c r="A10" s="66"/>
      <c r="B10" s="31" t="s">
        <v>23</v>
      </c>
      <c r="C10" s="33" t="n">
        <v>0.00152248905898955</v>
      </c>
      <c r="D10" s="66"/>
      <c r="E10" s="66"/>
    </row>
    <row r="11" customFormat="false" ht="14.25" hidden="false" customHeight="false" outlineLevel="0" collapsed="false">
      <c r="A11" s="66"/>
      <c r="B11" s="31" t="s">
        <v>20</v>
      </c>
      <c r="C11" s="33" t="n">
        <v>0.00152913466550464</v>
      </c>
      <c r="D11" s="66"/>
      <c r="E11" s="66"/>
    </row>
    <row r="12" customFormat="false" ht="14.25" hidden="false" customHeight="false" outlineLevel="0" collapsed="false">
      <c r="A12" s="66"/>
      <c r="B12" s="31" t="s">
        <v>12</v>
      </c>
      <c r="C12" s="33" t="n">
        <v>0.00165258645904753</v>
      </c>
      <c r="D12" s="66"/>
      <c r="E12" s="66"/>
    </row>
    <row r="13" customFormat="false" ht="14.25" hidden="false" customHeight="false" outlineLevel="0" collapsed="false">
      <c r="A13" s="66"/>
      <c r="B13" s="31" t="s">
        <v>30</v>
      </c>
      <c r="C13" s="33" t="n">
        <v>0.00215314102793918</v>
      </c>
      <c r="D13" s="66"/>
      <c r="E13" s="66"/>
    </row>
    <row r="14" customFormat="false" ht="14.25" hidden="false" customHeight="false" outlineLevel="0" collapsed="false">
      <c r="A14" s="66"/>
      <c r="B14" s="31" t="s">
        <v>19</v>
      </c>
      <c r="C14" s="33" t="n">
        <v>0.00233592092811241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3645460124867</v>
      </c>
      <c r="D15" s="66"/>
      <c r="E15" s="66"/>
    </row>
    <row r="16" customFormat="false" ht="14.25" hidden="false" customHeight="false" outlineLevel="0" collapsed="false">
      <c r="A16" s="66"/>
      <c r="B16" s="31" t="s">
        <v>15</v>
      </c>
      <c r="C16" s="33" t="n">
        <v>0.013986013986014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0.13221995564283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s">
        <v>56</v>
      </c>
      <c r="F4" s="18" t="s">
        <v>56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4" t="s">
        <v>41</v>
      </c>
      <c r="L5" s="39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31" t="s">
        <v>56</v>
      </c>
      <c r="C4" s="53" t="s">
        <v>56</v>
      </c>
      <c r="D4" s="54" t="s">
        <v>56</v>
      </c>
      <c r="E4" s="55" t="s">
        <v>56</v>
      </c>
      <c r="F4" s="87" t="s">
        <v>56</v>
      </c>
      <c r="G4" s="56" t="s">
        <v>56</v>
      </c>
    </row>
    <row r="5" customFormat="false" ht="15.75" hidden="false" customHeight="false" outlineLevel="0" collapsed="false">
      <c r="A5" s="88"/>
      <c r="B5" s="89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false" customHeight="false" outlineLevel="0" collapsed="false">
      <c r="A2" s="91"/>
      <c r="B2" s="31" t="s">
        <v>56</v>
      </c>
      <c r="C2" s="69" t="s">
        <v>56</v>
      </c>
      <c r="D2" s="91"/>
      <c r="E2" s="91"/>
    </row>
    <row r="3" customFormat="false" ht="14.25" hidden="false" customHeight="false" outlineLevel="0" collapsed="false">
      <c r="A3" s="91"/>
      <c r="B3" s="92" t="s">
        <v>66</v>
      </c>
      <c r="C3" s="93" t="n">
        <v>0.13221995564283</v>
      </c>
      <c r="D3" s="91"/>
    </row>
    <row r="4" customFormat="false" ht="14.25" hidden="false" customHeight="false" outlineLevel="0" collapsed="false">
      <c r="B4" s="94" t="s">
        <v>67</v>
      </c>
      <c r="C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6</v>
      </c>
      <c r="C3" s="97" t="s">
        <v>77</v>
      </c>
      <c r="D3" s="97" t="s">
        <v>78</v>
      </c>
      <c r="E3" s="98" t="n">
        <v>3651086.87</v>
      </c>
      <c r="F3" s="41" t="n">
        <v>169125</v>
      </c>
      <c r="G3" s="98" t="n">
        <v>21.5881</v>
      </c>
      <c r="H3" s="99" t="n">
        <v>100</v>
      </c>
      <c r="I3" s="97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7" t="s">
        <v>80</v>
      </c>
      <c r="C4" s="97" t="s">
        <v>77</v>
      </c>
      <c r="D4" s="97" t="s">
        <v>81</v>
      </c>
      <c r="E4" s="98" t="n">
        <v>3246427.4589</v>
      </c>
      <c r="F4" s="41" t="n">
        <v>173506</v>
      </c>
      <c r="G4" s="98" t="n">
        <v>18.7108</v>
      </c>
      <c r="H4" s="99" t="n">
        <v>10</v>
      </c>
      <c r="I4" s="97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100" t="n">
        <f aca="false">SUM(E3:E4)</f>
        <v>6897514.3289</v>
      </c>
      <c r="F5" s="101" t="n">
        <f aca="false">SUM(F3:F4)</f>
        <v>3426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9-15T08:51:09Z</dcterms:modified>
  <cp:revision>0</cp:revision>
  <dc:subject>Еженедельная аналитика</dc:subject>
  <dc:title>Weekly Analytics</dc:title>
</cp:coreProperties>
</file>