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5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41866193</t>
  </si>
  <si>
    <t xml:space="preserve">ВНПФ "РЕЗЕРВ"</t>
  </si>
  <si>
    <t xml:space="preserve">ТОВ "КУА "Універ Менеджмент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07539</t>
  </si>
  <si>
    <t xml:space="preserve">ППФ НГП енергетикiв України</t>
  </si>
  <si>
    <t xml:space="preserve">н.д.</t>
  </si>
  <si>
    <t xml:space="preserve">ТОВ "ВIП"</t>
  </si>
  <si>
    <t xml:space="preserve">ТОВ "ПАПФ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4619298</t>
  </si>
  <si>
    <t xml:space="preserve">Корпоративний Недержавний Пенсійний Фонд ТПП України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ЕДЕРЖАВНИЙ ПЕНСІЙНИЙ ФОНД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НПФ "ВПФ "ФРІФЛАЙТ"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7:$Q$57</c:f>
              <c:numCache>
                <c:formatCode>General</c:formatCode>
                <c:ptCount val="6"/>
                <c:pt idx="0">
                  <c:v>0.568311527824067</c:v>
                </c:pt>
                <c:pt idx="1">
                  <c:v>0.389702939451491</c:v>
                </c:pt>
                <c:pt idx="2">
                  <c:v>0.0096459280200664</c:v>
                </c:pt>
                <c:pt idx="3">
                  <c:v>0.00828855231696499</c:v>
                </c:pt>
                <c:pt idx="4">
                  <c:v>0.00411732416657776</c:v>
                </c:pt>
                <c:pt idx="5">
                  <c:v>0.0199337282208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86868236343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29357496654851"/>
          <c:w val="0.990940690259189"/>
          <c:h val="0.937064250334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8</c:f>
              <c:strCache>
                <c:ptCount val="57"/>
                <c:pt idx="0">
                  <c:v>ВНПФ "ІнІцІатива"</c:v>
                </c:pt>
                <c:pt idx="1">
                  <c:v>НО ВНПФ "ДОВІРА-УКРАЇНА"</c:v>
                </c:pt>
                <c:pt idx="2">
                  <c:v>ВНПФ"ПРИЧЕТНІСТЬ"</c:v>
                </c:pt>
                <c:pt idx="3">
                  <c:v>НТ "ВНПФ "ЗОЛОТИЙ ВІК"</c:v>
                </c:pt>
                <c:pt idx="4">
                  <c:v>ВНПФ "НІКА"</c:v>
                </c:pt>
                <c:pt idx="5">
                  <c:v>КПФ "СТИРОЛ"</c:v>
                </c:pt>
                <c:pt idx="6">
                  <c:v>ВНПФ "ПенсІйна опІка"</c:v>
                </c:pt>
                <c:pt idx="7">
                  <c:v>НПФ "ВПФ "ФРІФЛАЙТ"</c:v>
                </c:pt>
                <c:pt idx="8">
                  <c:v>ВНПФ "Український пенсійний фонд"</c:v>
                </c:pt>
                <c:pt idx="9">
                  <c:v>ВНПФ "Українська пенсІйна спІлка"</c:v>
                </c:pt>
                <c:pt idx="10">
                  <c:v>НТ "НППФ "Хлібний"</c:v>
                </c:pt>
                <c:pt idx="11">
                  <c:v>НТ "ВНПФ "Національний"</c:v>
                </c:pt>
                <c:pt idx="12">
                  <c:v>НТ "ВНПФ "Український пенсІйний контракт"</c:v>
                </c:pt>
                <c:pt idx="13">
                  <c:v>ВНПФ "СОЦІАЛЬНА ПІДТРИМКА"</c:v>
                </c:pt>
                <c:pt idx="14">
                  <c:v>ВНПФ "УКРАЇНСЬКА ОЩАДНА СКАРБНИЦЯ"</c:v>
                </c:pt>
                <c:pt idx="15">
                  <c:v>ВНПФ "Європейський вибір"</c:v>
                </c:pt>
                <c:pt idx="16">
                  <c:v>ВНПФ "Україна"</c:v>
                </c:pt>
                <c:pt idx="17">
                  <c:v>НТ ВНПФ "Прикарпаття"</c:v>
                </c:pt>
                <c:pt idx="18">
                  <c:v>ВНПФ "СТОЛИЧНИЙ РЕЗЕРВ"</c:v>
                </c:pt>
                <c:pt idx="19">
                  <c:v>ВНПФ"Джерело"</c:v>
                </c:pt>
                <c:pt idx="20">
                  <c:v>НТ "ВНПФ "РЕЗЕРВ Р?ВНЕНЩИНИ"</c:v>
                </c:pt>
                <c:pt idx="21">
                  <c:v>ВНПФ "Кремінь"</c:v>
                </c:pt>
                <c:pt idx="22">
                  <c:v>НТ ВНПФ "Дністер"</c:v>
                </c:pt>
                <c:pt idx="23">
                  <c:v>НТ "ВПФ "СоцІальна перспектива"</c:v>
                </c:pt>
                <c:pt idx="24">
                  <c:v>НТ ВНПФ "Український пенсІйний капІтал"</c:v>
                </c:pt>
                <c:pt idx="25">
                  <c:v>НТ "ГІРНИЧО-МЕТАЛУРГІЙНИЙ ППФ"</c:v>
                </c:pt>
                <c:pt idx="26">
                  <c:v>ВПФ "ПенсІйний капІтал"</c:v>
                </c:pt>
                <c:pt idx="27">
                  <c:v>НТ "ВНПФ "АРТА"</c:v>
                </c:pt>
                <c:pt idx="28">
                  <c:v>НТ НППФ "ПЕРШИЙ ПРОФСПІЛКОВИЙ"</c:v>
                </c:pt>
                <c:pt idx="29">
                  <c:v>ВНПФ "НадІйна перспектива"</c:v>
                </c:pt>
                <c:pt idx="30">
                  <c:v>ВНПФ "Золота осІнь"</c:v>
                </c:pt>
                <c:pt idx="31">
                  <c:v>НО "ВПФ "СоцІальнІ гарантІї"</c:v>
                </c:pt>
                <c:pt idx="32">
                  <c:v>ВНПФ "Лаурус"</c:v>
                </c:pt>
                <c:pt idx="33">
                  <c:v>ВНПФ "ТУРБОТА"</c:v>
                </c:pt>
                <c:pt idx="34">
                  <c:v>НТ "ВНПФ "НАДІЯ"</c:v>
                </c:pt>
                <c:pt idx="35">
                  <c:v>ПНПФ "Шахтар"</c:v>
                </c:pt>
                <c:pt idx="36">
                  <c:v>ВПФ "Фармацевтичний"</c:v>
                </c:pt>
                <c:pt idx="37">
                  <c:v>ВПФ "Приватфонд"</c:v>
                </c:pt>
                <c:pt idx="38">
                  <c:v>НТ "ВНПФ "ЄВРОПА"</c:v>
                </c:pt>
                <c:pt idx="39">
                  <c:v>ВНПФ "Всеукраїнський пенсійний фонд"</c:v>
                </c:pt>
                <c:pt idx="40">
                  <c:v>НТ "ВПФ"СоцІальний стандарт"</c:v>
                </c:pt>
                <c:pt idx="41">
                  <c:v>НТ «НКПФ ВАТ «Укрексімбанк»</c:v>
                </c:pt>
                <c:pt idx="42">
                  <c:v>НТ "ВНПФ "Фонд пенсІйних заощаджень"</c:v>
                </c:pt>
                <c:pt idx="43">
                  <c:v>ВНПФ "Емерит-Україна"</c:v>
                </c:pt>
                <c:pt idx="44">
                  <c:v>ПНПФ "МагІстраль"</c:v>
                </c:pt>
                <c:pt idx="45">
                  <c:v>ВПФ "ОТП ПенсІя"</c:v>
                </c:pt>
                <c:pt idx="46">
                  <c:v>ВНПФ "ГАРАНТ-ПЕНСІЯ"</c:v>
                </c:pt>
                <c:pt idx="47">
                  <c:v>НТ "ВПФ"ДинастІя"</c:v>
                </c:pt>
                <c:pt idx="48">
                  <c:v>НТ "ВНПФ "ВЗАЄМОДОПОМОГА"</c:v>
                </c:pt>
                <c:pt idx="49">
                  <c:v>ВНПФ "ПОКРОВА"</c:v>
                </c:pt>
                <c:pt idx="50">
                  <c:v>НТ "ВНПФ "ВСІ"</c:v>
                </c:pt>
                <c:pt idx="51">
                  <c:v>Середня доходність НПФ</c:v>
                </c:pt>
                <c:pt idx="52">
                  <c:v>Депозити у євро</c:v>
                </c:pt>
                <c:pt idx="53">
                  <c:v>Депозити у дол. США</c:v>
                </c:pt>
                <c:pt idx="54">
                  <c:v>Депозити у грн.</c:v>
                </c:pt>
                <c:pt idx="55">
                  <c:v>"Золотий" депозит (за офіційним курсом золота)</c:v>
                </c:pt>
                <c:pt idx="56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8</c:f>
              <c:numCache>
                <c:formatCode>General</c:formatCode>
                <c:ptCount val="57"/>
                <c:pt idx="0">
                  <c:v>-0.146588378214213</c:v>
                </c:pt>
                <c:pt idx="1">
                  <c:v>-0.123946037099494</c:v>
                </c:pt>
                <c:pt idx="2">
                  <c:v>-0.00510731091472505</c:v>
                </c:pt>
                <c:pt idx="3">
                  <c:v>-0.00478710002519511</c:v>
                </c:pt>
                <c:pt idx="4">
                  <c:v>-0.00385306961212428</c:v>
                </c:pt>
                <c:pt idx="5">
                  <c:v>-0.00341724569996582</c:v>
                </c:pt>
                <c:pt idx="6">
                  <c:v>-0.00329256820319845</c:v>
                </c:pt>
                <c:pt idx="7">
                  <c:v>-0.00281404772624938</c:v>
                </c:pt>
                <c:pt idx="8">
                  <c:v>-0.00250865051903104</c:v>
                </c:pt>
                <c:pt idx="9">
                  <c:v>-0.00250626566416035</c:v>
                </c:pt>
                <c:pt idx="10">
                  <c:v>-0.00237655135991544</c:v>
                </c:pt>
                <c:pt idx="11">
                  <c:v>-0.00099651220727448</c:v>
                </c:pt>
                <c:pt idx="12">
                  <c:v>-0.000850765689120236</c:v>
                </c:pt>
                <c:pt idx="13">
                  <c:v>-0.000699409387628136</c:v>
                </c:pt>
                <c:pt idx="14">
                  <c:v>-0.000220167327168674</c:v>
                </c:pt>
                <c:pt idx="15">
                  <c:v>0.00383379960625851</c:v>
                </c:pt>
                <c:pt idx="16">
                  <c:v>0.00393829996718087</c:v>
                </c:pt>
                <c:pt idx="17">
                  <c:v>0.00542629606495937</c:v>
                </c:pt>
                <c:pt idx="18">
                  <c:v>0.00611843951726065</c:v>
                </c:pt>
                <c:pt idx="19">
                  <c:v>0.00641282565130252</c:v>
                </c:pt>
                <c:pt idx="20">
                  <c:v>0.00656134860949886</c:v>
                </c:pt>
                <c:pt idx="21">
                  <c:v>0.0067051092932815</c:v>
                </c:pt>
                <c:pt idx="22">
                  <c:v>0.00680421422300248</c:v>
                </c:pt>
                <c:pt idx="23">
                  <c:v>0.00761841669426944</c:v>
                </c:pt>
                <c:pt idx="24">
                  <c:v>0.0077570712326176</c:v>
                </c:pt>
                <c:pt idx="25">
                  <c:v>0.00865224625623973</c:v>
                </c:pt>
                <c:pt idx="26">
                  <c:v>0.00892505578159852</c:v>
                </c:pt>
                <c:pt idx="27">
                  <c:v>0.00921752001614751</c:v>
                </c:pt>
                <c:pt idx="28">
                  <c:v>0.00977181766204072</c:v>
                </c:pt>
                <c:pt idx="29">
                  <c:v>0.00985857822293612</c:v>
                </c:pt>
                <c:pt idx="30">
                  <c:v>0.0106207928197457</c:v>
                </c:pt>
                <c:pt idx="31">
                  <c:v>0.0106708625375482</c:v>
                </c:pt>
                <c:pt idx="32">
                  <c:v>0.0108454899564652</c:v>
                </c:pt>
                <c:pt idx="33">
                  <c:v>0.0109023528397827</c:v>
                </c:pt>
                <c:pt idx="34">
                  <c:v>0.0112069410731808</c:v>
                </c:pt>
                <c:pt idx="35">
                  <c:v>0.011211435118252</c:v>
                </c:pt>
                <c:pt idx="36">
                  <c:v>0.011558073654391</c:v>
                </c:pt>
                <c:pt idx="37">
                  <c:v>0.0119966230476993</c:v>
                </c:pt>
                <c:pt idx="38">
                  <c:v>0.0120260380272883</c:v>
                </c:pt>
                <c:pt idx="39">
                  <c:v>0.0120499741258224</c:v>
                </c:pt>
                <c:pt idx="40">
                  <c:v>0.0142384582194737</c:v>
                </c:pt>
                <c:pt idx="41">
                  <c:v>0.0163121977075464</c:v>
                </c:pt>
                <c:pt idx="42">
                  <c:v>0.0167011161637041</c:v>
                </c:pt>
                <c:pt idx="43">
                  <c:v>0.0167666763763472</c:v>
                </c:pt>
                <c:pt idx="44">
                  <c:v>0.0168376808010877</c:v>
                </c:pt>
                <c:pt idx="45">
                  <c:v>0.0173381510732802</c:v>
                </c:pt>
                <c:pt idx="46">
                  <c:v>0.0179926779176713</c:v>
                </c:pt>
                <c:pt idx="47">
                  <c:v>0.0188702271444481</c:v>
                </c:pt>
                <c:pt idx="48">
                  <c:v>0.0202238735772742</c:v>
                </c:pt>
                <c:pt idx="49">
                  <c:v>0.0228009891133305</c:v>
                </c:pt>
                <c:pt idx="50">
                  <c:v>0.0316867469879518</c:v>
                </c:pt>
                <c:pt idx="51">
                  <c:v>0.0024802811261063</c:v>
                </c:pt>
                <c:pt idx="52">
                  <c:v>0.0362043966029513</c:v>
                </c:pt>
                <c:pt idx="53">
                  <c:v>0.000263955360559454</c:v>
                </c:pt>
                <c:pt idx="54">
                  <c:v>0.0123287671232877</c:v>
                </c:pt>
                <c:pt idx="55">
                  <c:v>0.0219785367008762</c:v>
                </c:pt>
                <c:pt idx="56">
                  <c:v>0.0144986301369863</c:v>
                </c:pt>
              </c:numCache>
            </c:numRef>
          </c:val>
        </c:ser>
        <c:gapWidth val="60"/>
        <c:overlap val="0"/>
        <c:axId val="33592259"/>
        <c:axId val="16257536"/>
      </c:barChart>
      <c:catAx>
        <c:axId val="3359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257536"/>
        <c:crossesAt val="0"/>
        <c:auto val="1"/>
        <c:lblAlgn val="ctr"/>
        <c:lblOffset val="100"/>
        <c:noMultiLvlLbl val="0"/>
      </c:catAx>
      <c:valAx>
        <c:axId val="16257536"/>
        <c:scaling>
          <c:orientation val="minMax"/>
          <c:max val="0.04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592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6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3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78874307.05</v>
      </c>
      <c r="F3" s="23" t="n">
        <v>12671247.72</v>
      </c>
      <c r="G3" s="23" t="n">
        <v>2.71796751789026</v>
      </c>
      <c r="H3" s="24" t="n">
        <v>67226125</v>
      </c>
      <c r="I3" s="25" t="n">
        <v>7.1233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19664502.43</v>
      </c>
      <c r="F4" s="23" t="n">
        <v>7529771.24</v>
      </c>
      <c r="G4" s="23" t="n">
        <v>1.82701691222637</v>
      </c>
      <c r="H4" s="24" t="n">
        <v>35009709</v>
      </c>
      <c r="I4" s="25" t="n">
        <v>11.9871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90430198.97</v>
      </c>
      <c r="F5" s="23" t="n">
        <v>4143709.93</v>
      </c>
      <c r="G5" s="23" t="n">
        <v>1.07270382153359</v>
      </c>
      <c r="H5" s="24" t="n">
        <v>50906502</v>
      </c>
      <c r="I5" s="25" t="n">
        <v>7.6696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74963949.32</v>
      </c>
      <c r="F6" s="23" t="n">
        <v>4153486.23</v>
      </c>
      <c r="G6" s="23" t="n">
        <v>1.53372442948027</v>
      </c>
      <c r="H6" s="24" t="n">
        <v>31509331</v>
      </c>
      <c r="I6" s="25" t="n">
        <v>8.7264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16898768.01</v>
      </c>
      <c r="F7" s="23" t="n">
        <v>3053328.26</v>
      </c>
      <c r="G7" s="23" t="n">
        <v>1.42782014129904</v>
      </c>
      <c r="H7" s="24" t="n">
        <v>48593394</v>
      </c>
      <c r="I7" s="25" t="n">
        <v>4.4635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202099235.19</v>
      </c>
      <c r="F8" s="23" t="n">
        <v>6715454.89</v>
      </c>
      <c r="G8" s="23" t="n">
        <v>3.43705853151619</v>
      </c>
      <c r="H8" s="24" t="n">
        <v>30258770</v>
      </c>
      <c r="I8" s="25" t="n">
        <v>6.679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68885420.21</v>
      </c>
      <c r="F9" s="23" t="n">
        <v>2128111.93</v>
      </c>
      <c r="G9" s="23" t="n">
        <v>3.18783363923852</v>
      </c>
      <c r="H9" s="24" t="n">
        <v>20111367</v>
      </c>
      <c r="I9" s="25" t="n">
        <v>3.4252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67657726.33</v>
      </c>
      <c r="F10" s="23" t="n">
        <v>1152222.28</v>
      </c>
      <c r="G10" s="23" t="n">
        <v>1.73252168592504</v>
      </c>
      <c r="H10" s="24" t="n">
        <v>16451204</v>
      </c>
      <c r="I10" s="25" t="n">
        <v>4.1126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61656417.81</v>
      </c>
      <c r="F11" s="23" t="n">
        <v>888703.25</v>
      </c>
      <c r="G11" s="23" t="n">
        <v>1.4624595583935</v>
      </c>
      <c r="H11" s="24" t="n">
        <v>12490229</v>
      </c>
      <c r="I11" s="25" t="n">
        <v>4.9364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0936004.68</v>
      </c>
      <c r="F12" s="23" t="n">
        <v>278862.76</v>
      </c>
      <c r="G12" s="23" t="n">
        <v>0.459736069279003</v>
      </c>
      <c r="H12" s="24" t="n">
        <v>24899898</v>
      </c>
      <c r="I12" s="25" t="n">
        <v>2.4472</v>
      </c>
      <c r="J12" s="28" t="s">
        <v>43</v>
      </c>
      <c r="K12" s="2" t="s">
        <v>43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6736996.56</v>
      </c>
      <c r="F13" s="23" t="n">
        <v>405470.25</v>
      </c>
      <c r="G13" s="23" t="n">
        <v>0.719792763591471</v>
      </c>
      <c r="H13" s="24" t="n">
        <v>41991416</v>
      </c>
      <c r="I13" s="25" t="n">
        <v>1.3512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9321207.92</v>
      </c>
      <c r="F14" s="30" t="n">
        <v>439424.37</v>
      </c>
      <c r="G14" s="30" t="n">
        <v>0.898953225695067</v>
      </c>
      <c r="H14" s="24" t="n">
        <v>11580877</v>
      </c>
      <c r="I14" s="25" t="n">
        <v>4.2588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42429455.19</v>
      </c>
      <c r="F15" s="23" t="n">
        <v>319290.58</v>
      </c>
      <c r="G15" s="23" t="n">
        <v>0.758226862699502</v>
      </c>
      <c r="H15" s="24" t="n">
        <v>15419007</v>
      </c>
      <c r="I15" s="25" t="n">
        <v>2.7518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6602493.96</v>
      </c>
      <c r="F16" s="23" t="n">
        <v>737660.79</v>
      </c>
      <c r="G16" s="23" t="n">
        <v>2.05678020723943</v>
      </c>
      <c r="H16" s="24" t="n">
        <v>41314657</v>
      </c>
      <c r="I16" s="25" t="n">
        <v>0.8859</v>
      </c>
      <c r="J16" s="10" t="s">
        <v>1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2028215.03</v>
      </c>
      <c r="F17" s="23" t="n">
        <v>281739.65</v>
      </c>
      <c r="G17" s="23" t="n">
        <v>0.8874674956121</v>
      </c>
      <c r="H17" s="24" t="n">
        <v>7117366</v>
      </c>
      <c r="I17" s="25" t="n">
        <v>4.5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6229892.73</v>
      </c>
      <c r="F18" s="23" t="n">
        <v>-577091.6</v>
      </c>
      <c r="G18" s="23" t="n">
        <v>-2.15276583481331</v>
      </c>
      <c r="H18" s="24" t="n">
        <v>22747291</v>
      </c>
      <c r="I18" s="25" t="n">
        <v>1.1531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2583655.58</v>
      </c>
      <c r="F19" s="23" t="n">
        <v>-122678.41</v>
      </c>
      <c r="G19" s="23" t="n">
        <v>-0.540282768913855</v>
      </c>
      <c r="H19" s="24" t="n">
        <v>13026133</v>
      </c>
      <c r="I19" s="25" t="n">
        <v>1.7337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0422976.61</v>
      </c>
      <c r="F20" s="23" t="n">
        <v>169344.97</v>
      </c>
      <c r="G20" s="23" t="n">
        <v>0.836121506552672</v>
      </c>
      <c r="H20" s="24" t="n">
        <v>3857773</v>
      </c>
      <c r="I20" s="25" t="n">
        <v>5.294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7194411.11</v>
      </c>
      <c r="F21" s="23" t="n">
        <v>132409.6</v>
      </c>
      <c r="G21" s="23" t="n">
        <v>0.776049632409141</v>
      </c>
      <c r="H21" s="24" t="n">
        <v>8070336</v>
      </c>
      <c r="I21" s="25" t="n">
        <v>2.1306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2233372.48</v>
      </c>
      <c r="F22" s="23" t="n">
        <v>98575.82</v>
      </c>
      <c r="G22" s="23" t="n">
        <v>0.812340105581953</v>
      </c>
      <c r="H22" s="24" t="n">
        <v>3462818</v>
      </c>
      <c r="I22" s="25" t="n">
        <v>3.5328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0630516.74</v>
      </c>
      <c r="F23" s="23" t="n">
        <v>-41532.39</v>
      </c>
      <c r="G23" s="23" t="n">
        <v>-0.38916977886889</v>
      </c>
      <c r="H23" s="24" t="n">
        <v>27412495</v>
      </c>
      <c r="I23" s="25" t="n">
        <v>0.3878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9454587.08</v>
      </c>
      <c r="F24" s="23" t="n">
        <v>36474.62</v>
      </c>
      <c r="G24" s="23" t="n">
        <v>0.387281635836388</v>
      </c>
      <c r="H24" s="24" t="n">
        <v>4879542</v>
      </c>
      <c r="I24" s="25" t="n">
        <v>1.9376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7882350.76</v>
      </c>
      <c r="F25" s="30" t="n">
        <v>76977.03</v>
      </c>
      <c r="G25" s="30" t="n">
        <v>0.986205563791742</v>
      </c>
      <c r="H25" s="24" t="n">
        <v>2458481</v>
      </c>
      <c r="I25" s="25" t="n">
        <v>3.2062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7613062.43</v>
      </c>
      <c r="F26" s="23" t="n">
        <v>198134.97</v>
      </c>
      <c r="G26" s="23" t="n">
        <v>2.67210935061529</v>
      </c>
      <c r="H26" s="24" t="n">
        <v>7018979</v>
      </c>
      <c r="I26" s="25" t="n">
        <v>1.0846</v>
      </c>
      <c r="J26" s="28" t="s">
        <v>23</v>
      </c>
      <c r="K26" s="2" t="s">
        <v>85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7055367.9</v>
      </c>
      <c r="F27" s="23" t="n">
        <v>30329.64</v>
      </c>
      <c r="G27" s="23" t="n">
        <v>0.431736296337277</v>
      </c>
      <c r="H27" s="24" t="n">
        <v>1768861</v>
      </c>
      <c r="I27" s="25" t="n">
        <v>3.9886</v>
      </c>
      <c r="J27" s="28" t="s">
        <v>88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6697068.53</v>
      </c>
      <c r="F28" s="23" t="n">
        <v>318628.66</v>
      </c>
      <c r="G28" s="23" t="n">
        <v>4.99540117166615</v>
      </c>
      <c r="H28" s="24" t="n">
        <v>2102768</v>
      </c>
      <c r="I28" s="25" t="n">
        <v>3.1849</v>
      </c>
      <c r="J28" s="26" t="s">
        <v>33</v>
      </c>
      <c r="K28" s="2" t="s">
        <v>34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5981578.36</v>
      </c>
      <c r="F29" s="23" t="n">
        <v>-22781.91</v>
      </c>
      <c r="G29" s="23" t="n">
        <v>-0.379422769047125</v>
      </c>
      <c r="H29" s="24" t="n">
        <v>1668618</v>
      </c>
      <c r="I29" s="25" t="n">
        <v>3.5848</v>
      </c>
      <c r="J29" s="10" t="s">
        <v>88</v>
      </c>
      <c r="K29" s="21" t="s">
        <v>89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3833238.83</v>
      </c>
      <c r="F30" s="23" t="n">
        <v>-185691.03</v>
      </c>
      <c r="G30" s="23" t="n">
        <v>-4.62040982223063</v>
      </c>
      <c r="H30" s="24" t="n">
        <v>1957727</v>
      </c>
      <c r="I30" s="25" t="n">
        <v>1.958</v>
      </c>
      <c r="J30" s="10" t="s">
        <v>43</v>
      </c>
      <c r="K30" s="2" t="s">
        <v>43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468472.25</v>
      </c>
      <c r="F31" s="23" t="n">
        <v>16383.69</v>
      </c>
      <c r="G31" s="23" t="n">
        <v>0.474602250644466</v>
      </c>
      <c r="H31" s="24" t="n">
        <v>1346711</v>
      </c>
      <c r="I31" s="25" t="n">
        <v>2.5755</v>
      </c>
      <c r="J31" s="21" t="s">
        <v>98</v>
      </c>
      <c r="K31" s="10" t="s">
        <v>98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36</v>
      </c>
      <c r="D32" s="21" t="s">
        <v>100</v>
      </c>
      <c r="E32" s="23" t="n">
        <v>3130801.41</v>
      </c>
      <c r="F32" s="23" t="n">
        <v>29339.51</v>
      </c>
      <c r="G32" s="23" t="n">
        <v>0.945989696020462</v>
      </c>
      <c r="H32" s="24" t="n">
        <v>844566</v>
      </c>
      <c r="I32" s="25" t="n">
        <v>3.707</v>
      </c>
      <c r="J32" s="21" t="s">
        <v>57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13</v>
      </c>
      <c r="D33" s="21" t="s">
        <v>102</v>
      </c>
      <c r="E33" s="23" t="n">
        <v>2979460.38</v>
      </c>
      <c r="F33" s="23" t="n">
        <v>35104.96</v>
      </c>
      <c r="G33" s="23" t="n">
        <v>1.19227997277585</v>
      </c>
      <c r="H33" s="24" t="n">
        <v>1291999</v>
      </c>
      <c r="I33" s="25" t="n">
        <v>2.3061</v>
      </c>
      <c r="J33" s="26" t="s">
        <v>103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1" t="s">
        <v>105</v>
      </c>
      <c r="E34" s="23" t="n">
        <v>2825881.64</v>
      </c>
      <c r="F34" s="23" t="n">
        <v>19050.37</v>
      </c>
      <c r="G34" s="33" t="n">
        <v>0.678714470784712</v>
      </c>
      <c r="H34" s="24" t="n">
        <v>1232135</v>
      </c>
      <c r="I34" s="25" t="n">
        <v>2.2935</v>
      </c>
      <c r="J34" s="26" t="s">
        <v>106</v>
      </c>
      <c r="K34" s="10" t="s">
        <v>61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13</v>
      </c>
      <c r="D35" s="21" t="s">
        <v>108</v>
      </c>
      <c r="E35" s="23" t="n">
        <v>2202889.5</v>
      </c>
      <c r="F35" s="23" t="n">
        <v>68206.28</v>
      </c>
      <c r="G35" s="23" t="n">
        <v>3.19514761539183</v>
      </c>
      <c r="H35" s="24" t="n">
        <v>966138</v>
      </c>
      <c r="I35" s="25" t="n">
        <v>2.2801</v>
      </c>
      <c r="J35" s="2" t="s">
        <v>33</v>
      </c>
      <c r="K35" s="2" t="s">
        <v>109</v>
      </c>
    </row>
    <row r="36" customFormat="false" ht="14.25" hidden="false" customHeight="false" outlineLevel="0" collapsed="false">
      <c r="A36" s="20" t="n">
        <v>34</v>
      </c>
      <c r="B36" s="21" t="s">
        <v>110</v>
      </c>
      <c r="C36" s="22" t="s">
        <v>13</v>
      </c>
      <c r="D36" s="21" t="s">
        <v>111</v>
      </c>
      <c r="E36" s="23" t="n">
        <v>2180218.08</v>
      </c>
      <c r="F36" s="23" t="n">
        <v>-7246.65</v>
      </c>
      <c r="G36" s="23" t="n">
        <v>-0.331280769953253</v>
      </c>
      <c r="H36" s="24" t="n">
        <v>3429720</v>
      </c>
      <c r="I36" s="25" t="n">
        <v>0.6357</v>
      </c>
      <c r="J36" s="28" t="s">
        <v>76</v>
      </c>
      <c r="K36" s="2" t="s">
        <v>77</v>
      </c>
    </row>
    <row r="37" customFormat="false" ht="14.25" hidden="false" customHeight="false" outlineLevel="0" collapsed="false">
      <c r="A37" s="20" t="n">
        <v>35</v>
      </c>
      <c r="B37" s="21" t="s">
        <v>112</v>
      </c>
      <c r="C37" s="22" t="s">
        <v>13</v>
      </c>
      <c r="D37" s="21" t="s">
        <v>113</v>
      </c>
      <c r="E37" s="23" t="n">
        <v>1936753.3</v>
      </c>
      <c r="F37" s="23" t="n">
        <v>-4838.09</v>
      </c>
      <c r="G37" s="23" t="n">
        <v>-0.249181677716436</v>
      </c>
      <c r="H37" s="24" t="n">
        <v>1158635</v>
      </c>
      <c r="I37" s="25" t="n">
        <v>1.6716</v>
      </c>
      <c r="J37" s="26" t="s">
        <v>114</v>
      </c>
      <c r="K37" s="28" t="s">
        <v>16</v>
      </c>
    </row>
    <row r="38" customFormat="false" ht="14.25" hidden="false" customHeight="false" outlineLevel="0" collapsed="false">
      <c r="A38" s="20" t="n">
        <v>36</v>
      </c>
      <c r="B38" s="21" t="s">
        <v>115</v>
      </c>
      <c r="C38" s="22" t="s">
        <v>13</v>
      </c>
      <c r="D38" s="21" t="s">
        <v>116</v>
      </c>
      <c r="E38" s="23" t="n">
        <v>1230867.05</v>
      </c>
      <c r="F38" s="23" t="n">
        <v>65538.43</v>
      </c>
      <c r="G38" s="23" t="n">
        <v>5.6240298981072</v>
      </c>
      <c r="H38" s="24" t="n">
        <v>524698</v>
      </c>
      <c r="I38" s="25" t="n">
        <v>2.3459</v>
      </c>
      <c r="J38" s="28" t="s">
        <v>23</v>
      </c>
      <c r="K38" s="28" t="s">
        <v>23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990018.65</v>
      </c>
      <c r="F39" s="23" t="n">
        <v>-905.39</v>
      </c>
      <c r="G39" s="23" t="n">
        <v>-0.0913682546242285</v>
      </c>
      <c r="H39" s="24" t="n">
        <v>2468727</v>
      </c>
      <c r="I39" s="25" t="n">
        <v>0.401</v>
      </c>
      <c r="J39" s="21" t="s">
        <v>61</v>
      </c>
      <c r="K39" s="2" t="s">
        <v>61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922145.77</v>
      </c>
      <c r="F40" s="23" t="n">
        <v>-657.81</v>
      </c>
      <c r="G40" s="23" t="n">
        <v>-0.0712838586950397</v>
      </c>
      <c r="H40" s="24" t="n">
        <v>717149</v>
      </c>
      <c r="I40" s="25" t="n">
        <v>1.2859</v>
      </c>
      <c r="J40" s="21" t="s">
        <v>33</v>
      </c>
      <c r="K40" s="10" t="s">
        <v>34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13</v>
      </c>
      <c r="D41" s="21" t="s">
        <v>122</v>
      </c>
      <c r="E41" s="23" t="n">
        <v>821643.3</v>
      </c>
      <c r="F41" s="23" t="n">
        <v>-12712.14</v>
      </c>
      <c r="G41" s="23" t="n">
        <v>-1.52358807656363</v>
      </c>
      <c r="H41" s="24" t="n">
        <v>334087</v>
      </c>
      <c r="I41" s="25" t="n">
        <v>2.4594</v>
      </c>
      <c r="J41" s="10" t="s">
        <v>15</v>
      </c>
      <c r="K41" s="10" t="s">
        <v>16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36</v>
      </c>
      <c r="D42" s="21" t="s">
        <v>124</v>
      </c>
      <c r="E42" s="23" t="n">
        <v>770536.79</v>
      </c>
      <c r="F42" s="23" t="n">
        <v>7860.65</v>
      </c>
      <c r="G42" s="23" t="n">
        <v>1.03066683061567</v>
      </c>
      <c r="H42" s="24" t="n">
        <v>363167</v>
      </c>
      <c r="I42" s="25" t="n">
        <v>2.1217</v>
      </c>
      <c r="J42" s="10" t="s">
        <v>125</v>
      </c>
      <c r="K42" s="2" t="s">
        <v>34</v>
      </c>
    </row>
    <row r="43" customFormat="false" ht="14.25" hidden="false" customHeight="false" outlineLevel="0" collapsed="false">
      <c r="A43" s="20" t="n">
        <v>41</v>
      </c>
      <c r="B43" s="21" t="s">
        <v>126</v>
      </c>
      <c r="C43" s="22" t="s">
        <v>13</v>
      </c>
      <c r="D43" s="21" t="s">
        <v>127</v>
      </c>
      <c r="E43" s="23" t="n">
        <v>620427.7</v>
      </c>
      <c r="F43" s="23" t="n">
        <v>13583.21</v>
      </c>
      <c r="G43" s="23" t="n">
        <v>2.23833456904255</v>
      </c>
      <c r="H43" s="24" t="n">
        <v>687040</v>
      </c>
      <c r="I43" s="25" t="n">
        <v>0.903</v>
      </c>
      <c r="J43" s="10" t="s">
        <v>128</v>
      </c>
      <c r="K43" s="26" t="s">
        <v>43</v>
      </c>
    </row>
    <row r="44" customFormat="false" ht="14.25" hidden="false" customHeight="false" outlineLevel="0" collapsed="false">
      <c r="A44" s="20" t="n">
        <v>42</v>
      </c>
      <c r="B44" s="21" t="s">
        <v>129</v>
      </c>
      <c r="C44" s="22" t="s">
        <v>36</v>
      </c>
      <c r="D44" s="21" t="s">
        <v>130</v>
      </c>
      <c r="E44" s="23" t="n">
        <v>619548.36</v>
      </c>
      <c r="F44" s="23" t="n">
        <v>6007.44</v>
      </c>
      <c r="G44" s="23" t="n">
        <v>0.979142515873249</v>
      </c>
      <c r="H44" s="24" t="n">
        <v>318909</v>
      </c>
      <c r="I44" s="25" t="n">
        <v>1.9427</v>
      </c>
      <c r="J44" s="10" t="s">
        <v>43</v>
      </c>
      <c r="K44" s="2" t="s">
        <v>43</v>
      </c>
    </row>
    <row r="45" customFormat="false" ht="14.25" hidden="false" customHeight="false" outlineLevel="0" collapsed="false">
      <c r="A45" s="20" t="n">
        <v>43</v>
      </c>
      <c r="B45" s="21" t="s">
        <v>131</v>
      </c>
      <c r="C45" s="22" t="s">
        <v>13</v>
      </c>
      <c r="D45" s="21" t="s">
        <v>132</v>
      </c>
      <c r="E45" s="23" t="n">
        <v>377046.67</v>
      </c>
      <c r="F45" s="23" t="n">
        <v>-53331.92</v>
      </c>
      <c r="G45" s="23" t="n">
        <v>-12.3918617791838</v>
      </c>
      <c r="H45" s="24" t="n">
        <v>241922</v>
      </c>
      <c r="I45" s="25" t="n">
        <v>1.5585</v>
      </c>
      <c r="J45" s="10" t="s">
        <v>128</v>
      </c>
      <c r="K45" s="28" t="s">
        <v>43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350260.88</v>
      </c>
      <c r="F46" s="23" t="n">
        <v>-293.94</v>
      </c>
      <c r="G46" s="23" t="n">
        <v>-0.0838499382207942</v>
      </c>
      <c r="H46" s="24" t="n">
        <v>175435</v>
      </c>
      <c r="I46" s="25" t="n">
        <v>1.9965</v>
      </c>
      <c r="J46" s="21" t="s">
        <v>135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6</v>
      </c>
      <c r="C47" s="22" t="s">
        <v>13</v>
      </c>
      <c r="D47" s="21" t="s">
        <v>137</v>
      </c>
      <c r="E47" s="23" t="n">
        <v>240916.31</v>
      </c>
      <c r="F47" s="23" t="n">
        <v>1612.56</v>
      </c>
      <c r="G47" s="23" t="n">
        <v>0.673854881087308</v>
      </c>
      <c r="H47" s="24" t="n">
        <v>160457</v>
      </c>
      <c r="I47" s="25" t="n">
        <v>1.5014</v>
      </c>
      <c r="J47" s="10" t="s">
        <v>125</v>
      </c>
      <c r="K47" s="26" t="s">
        <v>34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239121.11</v>
      </c>
      <c r="F48" s="23" t="n">
        <v>1528.83</v>
      </c>
      <c r="G48" s="23" t="n">
        <v>0.643467876986563</v>
      </c>
      <c r="H48" s="24" t="n">
        <v>119036</v>
      </c>
      <c r="I48" s="25" t="n">
        <v>2.0088</v>
      </c>
      <c r="J48" s="28" t="s">
        <v>140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1</v>
      </c>
      <c r="C49" s="22" t="s">
        <v>13</v>
      </c>
      <c r="D49" s="21" t="s">
        <v>142</v>
      </c>
      <c r="E49" s="23" t="n">
        <v>148252.1</v>
      </c>
      <c r="F49" s="23" t="n">
        <v>-712.94</v>
      </c>
      <c r="G49" s="23" t="n">
        <v>-0.478595514759704</v>
      </c>
      <c r="H49" s="24" t="n">
        <v>187661</v>
      </c>
      <c r="I49" s="25" t="n">
        <v>0.79</v>
      </c>
      <c r="J49" s="28" t="s">
        <v>143</v>
      </c>
      <c r="K49" s="26" t="s">
        <v>43</v>
      </c>
    </row>
    <row r="50" customFormat="false" ht="14.25" hidden="false" customHeight="false" outlineLevel="0" collapsed="false">
      <c r="A50" s="20" t="n">
        <v>48</v>
      </c>
      <c r="B50" s="21" t="s">
        <v>144</v>
      </c>
      <c r="C50" s="22" t="s">
        <v>13</v>
      </c>
      <c r="D50" s="21" t="s">
        <v>145</v>
      </c>
      <c r="E50" s="23" t="n">
        <v>144365.75</v>
      </c>
      <c r="F50" s="23" t="n">
        <v>-24789.76</v>
      </c>
      <c r="G50" s="23" t="n">
        <v>-14.655011829056</v>
      </c>
      <c r="H50" s="24" t="n">
        <v>114165</v>
      </c>
      <c r="I50" s="25" t="n">
        <v>1.2645</v>
      </c>
      <c r="J50" s="10" t="s">
        <v>128</v>
      </c>
      <c r="K50" s="21" t="s">
        <v>16</v>
      </c>
    </row>
    <row r="51" customFormat="false" ht="14.25" hidden="false" customHeight="false" outlineLevel="0" collapsed="false">
      <c r="A51" s="20" t="n">
        <v>49</v>
      </c>
      <c r="B51" s="21" t="s">
        <v>146</v>
      </c>
      <c r="C51" s="22" t="s">
        <v>13</v>
      </c>
      <c r="D51" s="21" t="s">
        <v>147</v>
      </c>
      <c r="E51" s="23" t="n">
        <v>65251.38</v>
      </c>
      <c r="F51" s="23" t="n">
        <v>773.08</v>
      </c>
      <c r="G51" s="23" t="n">
        <v>1.19897702017578</v>
      </c>
      <c r="H51" s="24" t="n">
        <v>47665</v>
      </c>
      <c r="I51" s="25" t="n">
        <v>1.369</v>
      </c>
      <c r="J51" s="28" t="s">
        <v>61</v>
      </c>
      <c r="K51" s="2" t="s">
        <v>61</v>
      </c>
    </row>
    <row r="52" customFormat="false" ht="14.25" hidden="false" customHeight="false" outlineLevel="0" collapsed="false">
      <c r="A52" s="20" t="n">
        <v>50</v>
      </c>
      <c r="B52" s="21" t="s">
        <v>148</v>
      </c>
      <c r="C52" s="22" t="s">
        <v>13</v>
      </c>
      <c r="D52" s="21" t="s">
        <v>149</v>
      </c>
      <c r="E52" s="23" t="n">
        <v>48617.85</v>
      </c>
      <c r="F52" s="23" t="n">
        <v>-15.48</v>
      </c>
      <c r="G52" s="23" t="n">
        <v>-0.0318300227436765</v>
      </c>
      <c r="H52" s="24" t="n">
        <v>53531</v>
      </c>
      <c r="I52" s="25" t="n">
        <v>0.9082</v>
      </c>
      <c r="J52" s="35" t="s">
        <v>64</v>
      </c>
      <c r="K52" s="36" t="s">
        <v>64</v>
      </c>
    </row>
    <row r="53" customFormat="false" ht="14.25" hidden="false" customHeight="false" outlineLevel="0" collapsed="false">
      <c r="A53" s="20" t="n">
        <v>51</v>
      </c>
      <c r="B53" s="21" t="s">
        <v>150</v>
      </c>
      <c r="C53" s="22" t="s">
        <v>36</v>
      </c>
      <c r="D53" s="21" t="s">
        <v>151</v>
      </c>
      <c r="E53" s="23" t="n">
        <v>38403.44</v>
      </c>
      <c r="F53" s="23" t="n">
        <v>-95.42</v>
      </c>
      <c r="G53" s="23" t="n">
        <v>-0.247851494823479</v>
      </c>
      <c r="H53" s="24" t="n">
        <v>101661</v>
      </c>
      <c r="I53" s="25" t="n">
        <v>0.3778</v>
      </c>
      <c r="J53" s="28" t="s">
        <v>61</v>
      </c>
      <c r="K53" s="21" t="s">
        <v>61</v>
      </c>
    </row>
    <row r="54" customFormat="false" ht="14.25" hidden="false" customHeight="false" outlineLevel="0" collapsed="false">
      <c r="A54" s="20" t="n">
        <v>52</v>
      </c>
      <c r="B54" s="21" t="s">
        <v>152</v>
      </c>
      <c r="C54" s="22" t="s">
        <v>21</v>
      </c>
      <c r="D54" s="21" t="s">
        <v>153</v>
      </c>
      <c r="E54" s="23" t="n">
        <v>1462.26</v>
      </c>
      <c r="F54" s="23" t="n">
        <v>-4.88</v>
      </c>
      <c r="G54" s="23" t="n">
        <v>-0.332619927205315</v>
      </c>
      <c r="H54" s="24" t="n">
        <v>1671</v>
      </c>
      <c r="I54" s="25" t="n">
        <v>0.8749</v>
      </c>
      <c r="J54" s="10"/>
      <c r="K54" s="10" t="s">
        <v>77</v>
      </c>
    </row>
    <row r="55" customFormat="false" ht="14.25" hidden="false" customHeight="false" outlineLevel="0" collapsed="false">
      <c r="A55" s="20" t="n">
        <v>53</v>
      </c>
      <c r="B55" s="21" t="s">
        <v>154</v>
      </c>
      <c r="C55" s="22" t="s">
        <v>13</v>
      </c>
      <c r="D55" s="21" t="s">
        <v>155</v>
      </c>
      <c r="E55" s="23" t="n">
        <v>0</v>
      </c>
      <c r="F55" s="23" t="n">
        <v>0</v>
      </c>
      <c r="G55" s="23" t="n">
        <v>0</v>
      </c>
      <c r="H55" s="24" t="n">
        <v>0</v>
      </c>
      <c r="I55" s="25" t="n">
        <v>0</v>
      </c>
      <c r="J55" s="26" t="s">
        <v>46</v>
      </c>
      <c r="K55" s="28" t="s">
        <v>16</v>
      </c>
    </row>
    <row r="56" customFormat="false" ht="14.25" hidden="false" customHeight="false" outlineLevel="0" collapsed="false">
      <c r="A56" s="20" t="n">
        <v>54</v>
      </c>
      <c r="B56" s="21" t="s">
        <v>156</v>
      </c>
      <c r="C56" s="22" t="s">
        <v>36</v>
      </c>
      <c r="D56" s="21" t="s">
        <v>157</v>
      </c>
      <c r="E56" s="23" t="s">
        <v>158</v>
      </c>
      <c r="F56" s="23" t="s">
        <v>158</v>
      </c>
      <c r="G56" s="23" t="s">
        <v>158</v>
      </c>
      <c r="H56" s="24" t="s">
        <v>158</v>
      </c>
      <c r="I56" s="25" t="s">
        <v>158</v>
      </c>
      <c r="J56" s="21" t="s">
        <v>159</v>
      </c>
      <c r="K56" s="27" t="s">
        <v>160</v>
      </c>
    </row>
    <row r="57" customFormat="false" ht="14.25" hidden="false" customHeight="false" outlineLevel="0" collapsed="false">
      <c r="A57" s="20" t="n">
        <v>54</v>
      </c>
      <c r="B57" s="21" t="s">
        <v>161</v>
      </c>
      <c r="C57" s="22" t="s">
        <v>21</v>
      </c>
      <c r="D57" s="37" t="s">
        <v>162</v>
      </c>
      <c r="E57" s="23" t="s">
        <v>158</v>
      </c>
      <c r="F57" s="23" t="s">
        <v>158</v>
      </c>
      <c r="G57" s="23" t="s">
        <v>158</v>
      </c>
      <c r="H57" s="24" t="s">
        <v>158</v>
      </c>
      <c r="I57" s="25" t="s">
        <v>158</v>
      </c>
      <c r="J57" s="26" t="s">
        <v>163</v>
      </c>
      <c r="K57" s="28" t="s">
        <v>163</v>
      </c>
    </row>
    <row r="58" customFormat="false" ht="14.25" hidden="false" customHeight="false" outlineLevel="0" collapsed="false">
      <c r="A58" s="20" t="n">
        <v>54</v>
      </c>
      <c r="B58" s="21" t="s">
        <v>164</v>
      </c>
      <c r="C58" s="22" t="s">
        <v>21</v>
      </c>
      <c r="D58" s="21" t="s">
        <v>165</v>
      </c>
      <c r="E58" s="23" t="s">
        <v>158</v>
      </c>
      <c r="F58" s="23" t="s">
        <v>158</v>
      </c>
      <c r="G58" s="23" t="s">
        <v>158</v>
      </c>
      <c r="H58" s="24" t="s">
        <v>158</v>
      </c>
      <c r="I58" s="25" t="s">
        <v>158</v>
      </c>
      <c r="J58" s="10" t="s">
        <v>88</v>
      </c>
      <c r="K58" s="26" t="s">
        <v>89</v>
      </c>
    </row>
    <row r="59" customFormat="false" ht="15" hidden="false" customHeight="false" outlineLevel="0" collapsed="false">
      <c r="A59" s="38" t="s">
        <v>166</v>
      </c>
      <c r="B59" s="38"/>
      <c r="C59" s="38"/>
      <c r="D59" s="38"/>
      <c r="E59" s="39" t="n">
        <f aca="false">SUM(E3:E58)</f>
        <v>2643350339.73</v>
      </c>
      <c r="F59" s="39" t="n">
        <f aca="false">SUM(F3:F58)</f>
        <v>45168968.69</v>
      </c>
      <c r="G59" s="39"/>
      <c r="H59" s="40" t="s">
        <v>167</v>
      </c>
      <c r="I59" s="41"/>
      <c r="J59" s="39"/>
      <c r="K59" s="39"/>
    </row>
    <row r="60" customFormat="false" ht="15" hidden="false" customHeight="false" outlineLevel="0" collapsed="false">
      <c r="D60" s="42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3" width="4.28"/>
    <col collapsed="false" customWidth="true" hidden="false" outlineLevel="0" max="2" min="2" style="43" width="10.28"/>
    <col collapsed="false" customWidth="true" hidden="false" outlineLevel="0" max="3" min="3" style="43" width="13.7"/>
    <col collapsed="false" customWidth="true" hidden="false" outlineLevel="0" max="4" min="4" style="0" width="103.56"/>
    <col collapsed="false" customWidth="true" hidden="false" outlineLevel="0" max="5" min="5" style="44" width="18.85"/>
    <col collapsed="false" customWidth="true" hidden="true" outlineLevel="1" max="6" min="6" style="44" width="19.7"/>
    <col collapsed="false" customWidth="true" hidden="false" outlineLevel="0" max="7" min="7" style="44" width="13.85"/>
    <col collapsed="false" customWidth="true" hidden="true" outlineLevel="1" max="8" min="8" style="44" width="17.14"/>
    <col collapsed="false" customWidth="true" hidden="false" outlineLevel="0" max="9" min="9" style="44" width="13.85"/>
    <col collapsed="false" customWidth="true" hidden="true" outlineLevel="1" max="10" min="10" style="44" width="15.99"/>
    <col collapsed="false" customWidth="true" hidden="false" outlineLevel="0" max="11" min="11" style="44" width="13.85"/>
    <col collapsed="false" customWidth="true" hidden="true" outlineLevel="1" max="12" min="12" style="44" width="15.99"/>
    <col collapsed="false" customWidth="true" hidden="false" outlineLevel="0" max="13" min="13" style="44" width="15.56"/>
    <col collapsed="false" customWidth="true" hidden="true" outlineLevel="1" max="14" min="14" style="44" width="15.99"/>
    <col collapsed="false" customWidth="true" hidden="false" outlineLevel="0" max="15" min="15" style="44" width="13.85"/>
    <col collapsed="false" customWidth="true" hidden="true" outlineLevel="1" max="16" min="16" style="44" width="15.99"/>
    <col collapsed="false" customWidth="true" hidden="false" outlineLevel="0" max="17" min="17" style="44" width="16.56"/>
  </cols>
  <sheetData>
    <row r="1" s="47" customFormat="true" ht="27" hidden="false" customHeight="true" outlineLevel="0" collapsed="false">
      <c r="A1" s="45" t="s">
        <v>168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6.25" hidden="false" customHeight="false" outlineLevel="0" collapsed="false">
      <c r="A2" s="48" t="s">
        <v>169</v>
      </c>
      <c r="B2" s="49" t="s">
        <v>2</v>
      </c>
      <c r="C2" s="49" t="s">
        <v>3</v>
      </c>
      <c r="D2" s="50" t="s">
        <v>4</v>
      </c>
      <c r="E2" s="51" t="s">
        <v>170</v>
      </c>
      <c r="F2" s="52" t="s">
        <v>171</v>
      </c>
      <c r="G2" s="51" t="s">
        <v>172</v>
      </c>
      <c r="H2" s="52" t="s">
        <v>173</v>
      </c>
      <c r="I2" s="51" t="s">
        <v>174</v>
      </c>
      <c r="J2" s="52" t="s">
        <v>175</v>
      </c>
      <c r="K2" s="51" t="s">
        <v>176</v>
      </c>
      <c r="L2" s="52" t="s">
        <v>177</v>
      </c>
      <c r="M2" s="51" t="s">
        <v>178</v>
      </c>
      <c r="N2" s="52" t="s">
        <v>179</v>
      </c>
      <c r="O2" s="51" t="s">
        <v>180</v>
      </c>
      <c r="P2" s="52" t="s">
        <v>181</v>
      </c>
      <c r="Q2" s="51" t="s">
        <v>182</v>
      </c>
    </row>
    <row r="3" customFormat="false" ht="13.5" hidden="false" customHeight="true" outlineLevel="0" collapsed="false">
      <c r="A3" s="53" t="n">
        <v>1</v>
      </c>
      <c r="B3" s="54" t="s">
        <v>12</v>
      </c>
      <c r="C3" s="54" t="s">
        <v>13</v>
      </c>
      <c r="D3" s="55" t="s">
        <v>14</v>
      </c>
      <c r="E3" s="56" t="n">
        <v>480418443.1</v>
      </c>
      <c r="F3" s="57" t="n">
        <v>248930151.28</v>
      </c>
      <c r="G3" s="58" t="n">
        <v>0.518152778802009</v>
      </c>
      <c r="H3" s="57" t="n">
        <v>225256548.45</v>
      </c>
      <c r="I3" s="58" t="n">
        <v>0.468875730491288</v>
      </c>
      <c r="J3" s="57" t="n">
        <v>0</v>
      </c>
      <c r="K3" s="58" t="n">
        <v>0</v>
      </c>
      <c r="L3" s="57" t="n">
        <v>0</v>
      </c>
      <c r="M3" s="58" t="n">
        <v>0</v>
      </c>
      <c r="N3" s="57" t="n">
        <v>0</v>
      </c>
      <c r="O3" s="58" t="n">
        <v>0</v>
      </c>
      <c r="P3" s="57" t="n">
        <v>6231743.37</v>
      </c>
      <c r="Q3" s="58" t="n">
        <v>0.0129714907067022</v>
      </c>
      <c r="R3" s="59"/>
    </row>
    <row r="4" customFormat="false" ht="13.5" hidden="false" customHeight="true" outlineLevel="0" collapsed="false">
      <c r="A4" s="60" t="n">
        <v>2</v>
      </c>
      <c r="B4" s="54" t="s">
        <v>17</v>
      </c>
      <c r="C4" s="54" t="s">
        <v>13</v>
      </c>
      <c r="D4" s="55" t="s">
        <v>183</v>
      </c>
      <c r="E4" s="56" t="n">
        <v>419989790.18</v>
      </c>
      <c r="F4" s="57" t="n">
        <v>236246438.62</v>
      </c>
      <c r="G4" s="58" t="n">
        <v>0.562505194516155</v>
      </c>
      <c r="H4" s="57" t="n">
        <v>171859420.89</v>
      </c>
      <c r="I4" s="58" t="n">
        <v>0.40919904461569</v>
      </c>
      <c r="J4" s="57" t="n">
        <v>4770000</v>
      </c>
      <c r="K4" s="58" t="n">
        <v>0.0113574189457217</v>
      </c>
      <c r="L4" s="57" t="n">
        <v>0</v>
      </c>
      <c r="M4" s="58" t="n">
        <v>0</v>
      </c>
      <c r="N4" s="57" t="n">
        <v>0</v>
      </c>
      <c r="O4" s="58" t="n">
        <v>0</v>
      </c>
      <c r="P4" s="57" t="n">
        <v>7113930.67</v>
      </c>
      <c r="Q4" s="58" t="n">
        <v>0.0169383419224336</v>
      </c>
    </row>
    <row r="5" customFormat="false" ht="13.5" hidden="false" customHeight="true" outlineLevel="0" collapsed="false">
      <c r="A5" s="60" t="n">
        <v>3</v>
      </c>
      <c r="B5" s="54" t="s">
        <v>20</v>
      </c>
      <c r="C5" s="54" t="s">
        <v>21</v>
      </c>
      <c r="D5" s="55" t="s">
        <v>22</v>
      </c>
      <c r="E5" s="56" t="n">
        <v>390672921.89</v>
      </c>
      <c r="F5" s="57" t="n">
        <v>255253027.29</v>
      </c>
      <c r="G5" s="58" t="n">
        <v>0.653367594700793</v>
      </c>
      <c r="H5" s="57" t="n">
        <v>130192471.77</v>
      </c>
      <c r="I5" s="58" t="n">
        <v>0.333251844382134</v>
      </c>
      <c r="J5" s="57" t="n">
        <v>0</v>
      </c>
      <c r="K5" s="58" t="n">
        <v>0</v>
      </c>
      <c r="L5" s="57" t="n">
        <v>0</v>
      </c>
      <c r="M5" s="58" t="n">
        <v>0</v>
      </c>
      <c r="N5" s="57" t="n">
        <v>0</v>
      </c>
      <c r="O5" s="58" t="n">
        <v>0</v>
      </c>
      <c r="P5" s="57" t="n">
        <v>5227422.83</v>
      </c>
      <c r="Q5" s="58" t="n">
        <v>0.0133805609170729</v>
      </c>
    </row>
    <row r="6" customFormat="false" ht="13.5" hidden="false" customHeight="true" outlineLevel="0" collapsed="false">
      <c r="A6" s="60" t="n">
        <v>4</v>
      </c>
      <c r="B6" s="54" t="s">
        <v>24</v>
      </c>
      <c r="C6" s="54" t="s">
        <v>13</v>
      </c>
      <c r="D6" s="55" t="s">
        <v>25</v>
      </c>
      <c r="E6" s="56" t="n">
        <v>275741819.36</v>
      </c>
      <c r="F6" s="57" t="n">
        <v>173154573.68</v>
      </c>
      <c r="G6" s="58" t="n">
        <v>0.627959059971004</v>
      </c>
      <c r="H6" s="57" t="n">
        <v>101242441.24</v>
      </c>
      <c r="I6" s="58" t="n">
        <v>0.367163898007872</v>
      </c>
      <c r="J6" s="57" t="n">
        <v>0</v>
      </c>
      <c r="K6" s="58" t="n">
        <v>0</v>
      </c>
      <c r="L6" s="57" t="n">
        <v>0</v>
      </c>
      <c r="M6" s="58" t="n">
        <v>0</v>
      </c>
      <c r="N6" s="57" t="n">
        <v>0</v>
      </c>
      <c r="O6" s="58" t="n">
        <v>0</v>
      </c>
      <c r="P6" s="57" t="n">
        <v>1344804.44</v>
      </c>
      <c r="Q6" s="58" t="n">
        <v>0.00487704202112435</v>
      </c>
    </row>
    <row r="7" customFormat="false" ht="13.5" hidden="false" customHeight="true" outlineLevel="0" collapsed="false">
      <c r="A7" s="60" t="n">
        <v>5</v>
      </c>
      <c r="B7" s="54" t="s">
        <v>26</v>
      </c>
      <c r="C7" s="54" t="s">
        <v>13</v>
      </c>
      <c r="D7" s="55" t="s">
        <v>27</v>
      </c>
      <c r="E7" s="56" t="n">
        <v>217697970.19</v>
      </c>
      <c r="F7" s="57" t="n">
        <v>120043069.35</v>
      </c>
      <c r="G7" s="58" t="n">
        <v>0.551420250934036</v>
      </c>
      <c r="H7" s="57" t="n">
        <v>96354850.87</v>
      </c>
      <c r="I7" s="58" t="n">
        <v>0.442607943408496</v>
      </c>
      <c r="J7" s="57" t="n">
        <v>0</v>
      </c>
      <c r="K7" s="58" t="n">
        <v>0</v>
      </c>
      <c r="L7" s="57" t="n">
        <v>0</v>
      </c>
      <c r="M7" s="58" t="n">
        <v>0</v>
      </c>
      <c r="N7" s="57" t="n">
        <v>0</v>
      </c>
      <c r="O7" s="58" t="n">
        <v>0</v>
      </c>
      <c r="P7" s="57" t="n">
        <v>1300049.97</v>
      </c>
      <c r="Q7" s="58" t="n">
        <v>0.00597180565746827</v>
      </c>
    </row>
    <row r="8" customFormat="false" ht="13.5" hidden="false" customHeight="true" outlineLevel="0" collapsed="false">
      <c r="A8" s="60" t="n">
        <v>6</v>
      </c>
      <c r="B8" s="54" t="s">
        <v>29</v>
      </c>
      <c r="C8" s="54" t="s">
        <v>13</v>
      </c>
      <c r="D8" s="55" t="s">
        <v>30</v>
      </c>
      <c r="E8" s="56" t="n">
        <v>202664455.95</v>
      </c>
      <c r="F8" s="57" t="n">
        <v>128797501.89</v>
      </c>
      <c r="G8" s="58" t="n">
        <v>0.635520921940925</v>
      </c>
      <c r="H8" s="57" t="n">
        <v>72923044.96</v>
      </c>
      <c r="I8" s="58" t="n">
        <v>0.359821581037333</v>
      </c>
      <c r="J8" s="57" t="n">
        <v>0</v>
      </c>
      <c r="K8" s="58" t="n">
        <v>0</v>
      </c>
      <c r="L8" s="57" t="n">
        <v>0</v>
      </c>
      <c r="M8" s="58" t="n">
        <v>0</v>
      </c>
      <c r="N8" s="57" t="n">
        <v>0</v>
      </c>
      <c r="O8" s="58" t="n">
        <v>0</v>
      </c>
      <c r="P8" s="57" t="n">
        <v>943909.1</v>
      </c>
      <c r="Q8" s="58" t="n">
        <v>0.00465749702174157</v>
      </c>
    </row>
    <row r="9" customFormat="false" ht="13.5" hidden="false" customHeight="true" outlineLevel="0" collapsed="false">
      <c r="A9" s="60" t="n">
        <v>7</v>
      </c>
      <c r="B9" s="54" t="s">
        <v>31</v>
      </c>
      <c r="C9" s="54" t="s">
        <v>13</v>
      </c>
      <c r="D9" s="55" t="s">
        <v>184</v>
      </c>
      <c r="E9" s="56" t="n">
        <v>69126498.78</v>
      </c>
      <c r="F9" s="57" t="n">
        <v>39988120.5</v>
      </c>
      <c r="G9" s="58" t="n">
        <v>0.578477446503765</v>
      </c>
      <c r="H9" s="57" t="n">
        <v>6153981.29</v>
      </c>
      <c r="I9" s="58" t="n">
        <v>0.0890249238513509</v>
      </c>
      <c r="J9" s="57" t="n">
        <v>9201450.09</v>
      </c>
      <c r="K9" s="58" t="n">
        <v>0.133110315904821</v>
      </c>
      <c r="L9" s="57" t="n">
        <v>11703998.82</v>
      </c>
      <c r="M9" s="58" t="n">
        <v>0.169312767557472</v>
      </c>
      <c r="N9" s="57" t="n">
        <v>0</v>
      </c>
      <c r="O9" s="58" t="n">
        <v>0</v>
      </c>
      <c r="P9" s="57" t="n">
        <v>2078948.08</v>
      </c>
      <c r="Q9" s="58" t="n">
        <v>0.030074546182592</v>
      </c>
    </row>
    <row r="10" customFormat="false" ht="13.5" hidden="false" customHeight="true" outlineLevel="0" collapsed="false">
      <c r="A10" s="60" t="n">
        <v>8</v>
      </c>
      <c r="B10" s="54" t="s">
        <v>35</v>
      </c>
      <c r="C10" s="54" t="s">
        <v>36</v>
      </c>
      <c r="D10" s="55" t="s">
        <v>37</v>
      </c>
      <c r="E10" s="56" t="n">
        <v>67868272.71</v>
      </c>
      <c r="F10" s="57" t="n">
        <v>35644534.95</v>
      </c>
      <c r="G10" s="58" t="n">
        <v>0.525201740470227</v>
      </c>
      <c r="H10" s="57" t="n">
        <v>31399548.56</v>
      </c>
      <c r="I10" s="58" t="n">
        <v>0.462654305262339</v>
      </c>
      <c r="J10" s="57" t="n">
        <v>0</v>
      </c>
      <c r="K10" s="58" t="n">
        <v>0</v>
      </c>
      <c r="L10" s="57" t="n">
        <v>0</v>
      </c>
      <c r="M10" s="58" t="n">
        <v>0</v>
      </c>
      <c r="N10" s="57" t="n">
        <v>0</v>
      </c>
      <c r="O10" s="58" t="n">
        <v>0</v>
      </c>
      <c r="P10" s="57" t="n">
        <v>824189.2</v>
      </c>
      <c r="Q10" s="58" t="n">
        <v>0.0121439542674343</v>
      </c>
    </row>
    <row r="11" customFormat="false" ht="13.5" hidden="false" customHeight="true" outlineLevel="0" collapsed="false">
      <c r="A11" s="60" t="n">
        <v>9</v>
      </c>
      <c r="B11" s="54" t="s">
        <v>38</v>
      </c>
      <c r="C11" s="54" t="s">
        <v>13</v>
      </c>
      <c r="D11" s="55" t="s">
        <v>185</v>
      </c>
      <c r="E11" s="56" t="n">
        <v>61939121.14</v>
      </c>
      <c r="F11" s="57" t="n">
        <v>44452102.8</v>
      </c>
      <c r="G11" s="58" t="n">
        <v>0.717674096465231</v>
      </c>
      <c r="H11" s="57" t="n">
        <v>11949367.99</v>
      </c>
      <c r="I11" s="58" t="n">
        <v>0.192921174373641</v>
      </c>
      <c r="J11" s="57" t="n">
        <v>0</v>
      </c>
      <c r="K11" s="58" t="n">
        <v>0</v>
      </c>
      <c r="L11" s="57" t="n">
        <v>5446172.67</v>
      </c>
      <c r="M11" s="58" t="n">
        <v>0.0879278325194525</v>
      </c>
      <c r="N11" s="57" t="n">
        <v>0</v>
      </c>
      <c r="O11" s="58" t="n">
        <v>0</v>
      </c>
      <c r="P11" s="57" t="n">
        <v>91477.68</v>
      </c>
      <c r="Q11" s="58" t="n">
        <v>0.00147689664167553</v>
      </c>
    </row>
    <row r="12" customFormat="false" ht="13.5" hidden="false" customHeight="true" outlineLevel="0" collapsed="false">
      <c r="A12" s="60" t="n">
        <v>10</v>
      </c>
      <c r="B12" s="54" t="s">
        <v>41</v>
      </c>
      <c r="C12" s="54" t="s">
        <v>13</v>
      </c>
      <c r="D12" s="55" t="s">
        <v>42</v>
      </c>
      <c r="E12" s="56" t="n">
        <v>61277071.05</v>
      </c>
      <c r="F12" s="57" t="n">
        <v>30858091.22</v>
      </c>
      <c r="G12" s="58" t="n">
        <v>0.503582999174697</v>
      </c>
      <c r="H12" s="57" t="n">
        <v>22234829.12</v>
      </c>
      <c r="I12" s="58" t="n">
        <v>0.362857243973968</v>
      </c>
      <c r="J12" s="57" t="n">
        <v>5249895</v>
      </c>
      <c r="K12" s="58" t="n">
        <v>0.0856747052370742</v>
      </c>
      <c r="L12" s="57" t="n">
        <v>0</v>
      </c>
      <c r="M12" s="58" t="n">
        <v>0</v>
      </c>
      <c r="N12" s="57" t="n">
        <v>2766289.68</v>
      </c>
      <c r="O12" s="58" t="n">
        <v>0.0451439605809945</v>
      </c>
      <c r="P12" s="57" t="n">
        <v>167966.03</v>
      </c>
      <c r="Q12" s="58" t="n">
        <v>0.00274109103326668</v>
      </c>
    </row>
    <row r="13" customFormat="false" ht="13.5" hidden="false" customHeight="true" outlineLevel="0" collapsed="false">
      <c r="A13" s="60" t="n">
        <v>11</v>
      </c>
      <c r="B13" s="54" t="s">
        <v>44</v>
      </c>
      <c r="C13" s="54" t="s">
        <v>13</v>
      </c>
      <c r="D13" s="55" t="s">
        <v>45</v>
      </c>
      <c r="E13" s="56" t="n">
        <v>56926917.71</v>
      </c>
      <c r="F13" s="57" t="n">
        <v>28818341.12</v>
      </c>
      <c r="G13" s="58" t="n">
        <v>0.506233997540634</v>
      </c>
      <c r="H13" s="57" t="n">
        <v>28108576.59</v>
      </c>
      <c r="I13" s="58" t="n">
        <v>0.493766002459366</v>
      </c>
      <c r="J13" s="57" t="n">
        <v>0</v>
      </c>
      <c r="K13" s="58" t="n">
        <v>0</v>
      </c>
      <c r="L13" s="57" t="n">
        <v>0</v>
      </c>
      <c r="M13" s="58" t="n">
        <v>0</v>
      </c>
      <c r="N13" s="57" t="n">
        <v>0</v>
      </c>
      <c r="O13" s="58" t="n">
        <v>0</v>
      </c>
      <c r="P13" s="57" t="n">
        <v>0</v>
      </c>
      <c r="Q13" s="58" t="n">
        <v>0</v>
      </c>
    </row>
    <row r="14" customFormat="false" ht="13.5" hidden="false" customHeight="true" outlineLevel="0" collapsed="false">
      <c r="A14" s="60" t="n">
        <v>12</v>
      </c>
      <c r="B14" s="54" t="s">
        <v>47</v>
      </c>
      <c r="C14" s="54" t="s">
        <v>13</v>
      </c>
      <c r="D14" s="55" t="s">
        <v>48</v>
      </c>
      <c r="E14" s="56" t="n">
        <v>49502051.69</v>
      </c>
      <c r="F14" s="57" t="n">
        <v>24996447.61</v>
      </c>
      <c r="G14" s="58" t="n">
        <v>0.504957809961836</v>
      </c>
      <c r="H14" s="57" t="n">
        <v>23994400.36</v>
      </c>
      <c r="I14" s="58" t="n">
        <v>0.484715270192471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  <c r="P14" s="57" t="n">
        <v>511203.72</v>
      </c>
      <c r="Q14" s="58" t="n">
        <v>0.0103269198456934</v>
      </c>
    </row>
    <row r="15" customFormat="false" ht="13.5" hidden="false" customHeight="true" outlineLevel="0" collapsed="false">
      <c r="A15" s="60" t="n">
        <v>13</v>
      </c>
      <c r="B15" s="54" t="s">
        <v>50</v>
      </c>
      <c r="C15" s="54" t="s">
        <v>13</v>
      </c>
      <c r="D15" s="55" t="s">
        <v>51</v>
      </c>
      <c r="E15" s="56" t="n">
        <v>42556674</v>
      </c>
      <c r="F15" s="57" t="n">
        <v>32935544.48</v>
      </c>
      <c r="G15" s="58" t="n">
        <v>0.773921958280856</v>
      </c>
      <c r="H15" s="57" t="n">
        <v>9503190.28</v>
      </c>
      <c r="I15" s="58" t="n">
        <v>0.223306696383275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0</v>
      </c>
      <c r="P15" s="57" t="n">
        <v>117939.24</v>
      </c>
      <c r="Q15" s="58" t="n">
        <v>0.00277134533586906</v>
      </c>
    </row>
    <row r="16" customFormat="false" ht="13.5" hidden="false" customHeight="true" outlineLevel="0" collapsed="false">
      <c r="A16" s="60" t="n">
        <v>14</v>
      </c>
      <c r="B16" s="54" t="s">
        <v>53</v>
      </c>
      <c r="C16" s="54" t="s">
        <v>13</v>
      </c>
      <c r="D16" s="55" t="s">
        <v>54</v>
      </c>
      <c r="E16" s="56" t="n">
        <v>36664900.79</v>
      </c>
      <c r="F16" s="57" t="n">
        <v>17491505.3</v>
      </c>
      <c r="G16" s="58" t="n">
        <v>0.477064029170117</v>
      </c>
      <c r="H16" s="57" t="n">
        <v>18965686.72</v>
      </c>
      <c r="I16" s="58" t="n">
        <v>0.517270913362807</v>
      </c>
      <c r="J16" s="57" t="n">
        <v>0</v>
      </c>
      <c r="K16" s="58" t="n">
        <v>0</v>
      </c>
      <c r="L16" s="57" t="n">
        <v>0</v>
      </c>
      <c r="M16" s="58" t="n">
        <v>0</v>
      </c>
      <c r="N16" s="57" t="n">
        <v>0</v>
      </c>
      <c r="O16" s="58" t="n">
        <v>0</v>
      </c>
      <c r="P16" s="57" t="n">
        <v>207708.77</v>
      </c>
      <c r="Q16" s="58" t="n">
        <v>0.00566505746707627</v>
      </c>
    </row>
    <row r="17" customFormat="false" ht="13.5" hidden="false" customHeight="true" outlineLevel="0" collapsed="false">
      <c r="A17" s="60" t="n">
        <v>15</v>
      </c>
      <c r="B17" s="54" t="s">
        <v>55</v>
      </c>
      <c r="C17" s="54" t="s">
        <v>13</v>
      </c>
      <c r="D17" s="55" t="s">
        <v>56</v>
      </c>
      <c r="E17" s="56" t="n">
        <v>32203503.36</v>
      </c>
      <c r="F17" s="57" t="n">
        <v>17755392.63</v>
      </c>
      <c r="G17" s="58" t="n">
        <v>0.551349722156441</v>
      </c>
      <c r="H17" s="57" t="n">
        <v>14329064.27</v>
      </c>
      <c r="I17" s="58" t="n">
        <v>0.444953585012684</v>
      </c>
      <c r="J17" s="57" t="n">
        <v>0</v>
      </c>
      <c r="K17" s="58" t="n">
        <v>0</v>
      </c>
      <c r="L17" s="57" t="n">
        <v>0</v>
      </c>
      <c r="M17" s="58" t="n">
        <v>0</v>
      </c>
      <c r="N17" s="57" t="n">
        <v>0</v>
      </c>
      <c r="O17" s="58" t="n">
        <v>0</v>
      </c>
      <c r="P17" s="57" t="n">
        <v>119046.46</v>
      </c>
      <c r="Q17" s="58" t="n">
        <v>0.0036966928308759</v>
      </c>
    </row>
    <row r="18" customFormat="false" ht="13.5" hidden="false" customHeight="true" outlineLevel="0" collapsed="false">
      <c r="A18" s="60" t="n">
        <v>16</v>
      </c>
      <c r="B18" s="54" t="s">
        <v>58</v>
      </c>
      <c r="C18" s="54" t="s">
        <v>13</v>
      </c>
      <c r="D18" s="55" t="s">
        <v>59</v>
      </c>
      <c r="E18" s="56" t="n">
        <v>26308278.52</v>
      </c>
      <c r="F18" s="57" t="n">
        <v>1713504.12</v>
      </c>
      <c r="G18" s="58" t="n">
        <v>0.0651317462181102</v>
      </c>
      <c r="H18" s="57" t="n">
        <v>1577713.54</v>
      </c>
      <c r="I18" s="58" t="n">
        <v>0.0599702309978433</v>
      </c>
      <c r="J18" s="57" t="n">
        <v>3971400</v>
      </c>
      <c r="K18" s="58" t="n">
        <v>0.150956285375376</v>
      </c>
      <c r="L18" s="57" t="n">
        <v>0</v>
      </c>
      <c r="M18" s="58" t="n">
        <v>0</v>
      </c>
      <c r="N18" s="57" t="n">
        <v>539897.61</v>
      </c>
      <c r="O18" s="58" t="n">
        <v>0.0205219664825108</v>
      </c>
      <c r="P18" s="57" t="n">
        <v>18505763.25</v>
      </c>
      <c r="Q18" s="58" t="n">
        <v>0.703419770926159</v>
      </c>
    </row>
    <row r="19" customFormat="false" ht="13.5" hidden="false" customHeight="true" outlineLevel="0" collapsed="false">
      <c r="A19" s="60" t="n">
        <v>17</v>
      </c>
      <c r="B19" s="54" t="s">
        <v>62</v>
      </c>
      <c r="C19" s="54" t="s">
        <v>13</v>
      </c>
      <c r="D19" s="55" t="s">
        <v>63</v>
      </c>
      <c r="E19" s="56" t="n">
        <v>23012586.02</v>
      </c>
      <c r="F19" s="57" t="n">
        <v>0</v>
      </c>
      <c r="G19" s="58" t="n">
        <v>0</v>
      </c>
      <c r="H19" s="57" t="n">
        <v>8510717.36</v>
      </c>
      <c r="I19" s="58" t="n">
        <v>0.36982881248563</v>
      </c>
      <c r="J19" s="57" t="n">
        <v>0</v>
      </c>
      <c r="K19" s="58" t="n">
        <v>0</v>
      </c>
      <c r="L19" s="57" t="n">
        <v>0</v>
      </c>
      <c r="M19" s="58" t="n">
        <v>0</v>
      </c>
      <c r="N19" s="57" t="n">
        <v>7622665</v>
      </c>
      <c r="O19" s="58" t="n">
        <v>0.331238957385112</v>
      </c>
      <c r="P19" s="57" t="n">
        <v>6879203.66</v>
      </c>
      <c r="Q19" s="58" t="n">
        <v>0.298932230129259</v>
      </c>
    </row>
    <row r="20" customFormat="false" ht="13.5" hidden="false" customHeight="true" outlineLevel="0" collapsed="false">
      <c r="A20" s="60" t="n">
        <v>18</v>
      </c>
      <c r="B20" s="54" t="s">
        <v>65</v>
      </c>
      <c r="C20" s="54" t="s">
        <v>13</v>
      </c>
      <c r="D20" s="55" t="s">
        <v>186</v>
      </c>
      <c r="E20" s="56" t="n">
        <v>20480339.8</v>
      </c>
      <c r="F20" s="57" t="n">
        <v>12053762.91</v>
      </c>
      <c r="G20" s="58" t="n">
        <v>0.588552876940059</v>
      </c>
      <c r="H20" s="57" t="n">
        <v>8325070.86</v>
      </c>
      <c r="I20" s="58" t="n">
        <v>0.40649085617222</v>
      </c>
      <c r="J20" s="57" t="n">
        <v>0</v>
      </c>
      <c r="K20" s="58" t="n">
        <v>0</v>
      </c>
      <c r="L20" s="57" t="n">
        <v>0</v>
      </c>
      <c r="M20" s="58" t="n">
        <v>0</v>
      </c>
      <c r="N20" s="57" t="n">
        <v>0</v>
      </c>
      <c r="O20" s="58" t="n">
        <v>0</v>
      </c>
      <c r="P20" s="57" t="n">
        <v>101506.03</v>
      </c>
      <c r="Q20" s="58" t="n">
        <v>0.00495626688772029</v>
      </c>
    </row>
    <row r="21" customFormat="false" ht="13.5" hidden="false" customHeight="true" outlineLevel="0" collapsed="false">
      <c r="A21" s="60" t="n">
        <v>19</v>
      </c>
      <c r="B21" s="54" t="s">
        <v>68</v>
      </c>
      <c r="C21" s="54" t="s">
        <v>13</v>
      </c>
      <c r="D21" s="55" t="s">
        <v>187</v>
      </c>
      <c r="E21" s="56" t="n">
        <v>17290723.87</v>
      </c>
      <c r="F21" s="57" t="n">
        <v>7410870.72</v>
      </c>
      <c r="G21" s="58" t="n">
        <v>0.428603844218351</v>
      </c>
      <c r="H21" s="57" t="n">
        <v>6125574.04</v>
      </c>
      <c r="I21" s="58" t="n">
        <v>0.354269380857332</v>
      </c>
      <c r="J21" s="57" t="n">
        <v>0</v>
      </c>
      <c r="K21" s="58" t="n">
        <v>0</v>
      </c>
      <c r="L21" s="57" t="n">
        <v>3712962</v>
      </c>
      <c r="M21" s="58" t="n">
        <v>0.214737221409343</v>
      </c>
      <c r="N21" s="57" t="n">
        <v>0</v>
      </c>
      <c r="O21" s="58" t="n">
        <v>0</v>
      </c>
      <c r="P21" s="57" t="n">
        <v>41317.11</v>
      </c>
      <c r="Q21" s="58" t="n">
        <v>0.00238955351497381</v>
      </c>
    </row>
    <row r="22" customFormat="false" ht="13.5" hidden="false" customHeight="true" outlineLevel="0" collapsed="false">
      <c r="A22" s="60" t="n">
        <v>20</v>
      </c>
      <c r="B22" s="54" t="s">
        <v>71</v>
      </c>
      <c r="C22" s="54" t="s">
        <v>13</v>
      </c>
      <c r="D22" s="55" t="s">
        <v>188</v>
      </c>
      <c r="E22" s="56" t="n">
        <v>12277375.58</v>
      </c>
      <c r="F22" s="57" t="n">
        <v>7208191.53</v>
      </c>
      <c r="G22" s="58" t="n">
        <v>0.587111755523895</v>
      </c>
      <c r="H22" s="57" t="n">
        <v>4046938.28</v>
      </c>
      <c r="I22" s="58" t="n">
        <v>0.329625680474621</v>
      </c>
      <c r="J22" s="57" t="n">
        <v>1000000</v>
      </c>
      <c r="K22" s="58" t="n">
        <v>0.0814506319761866</v>
      </c>
      <c r="L22" s="57" t="n">
        <v>0</v>
      </c>
      <c r="M22" s="58" t="n">
        <v>0</v>
      </c>
      <c r="N22" s="57" t="n">
        <v>0</v>
      </c>
      <c r="O22" s="58" t="n">
        <v>0</v>
      </c>
      <c r="P22" s="57" t="n">
        <v>22245.77</v>
      </c>
      <c r="Q22" s="58" t="n">
        <v>0.00181193202529689</v>
      </c>
    </row>
    <row r="23" customFormat="false" ht="13.5" hidden="false" customHeight="true" outlineLevel="0" collapsed="false">
      <c r="A23" s="60" t="n">
        <v>21</v>
      </c>
      <c r="B23" s="54" t="s">
        <v>74</v>
      </c>
      <c r="C23" s="54" t="s">
        <v>13</v>
      </c>
      <c r="D23" s="55" t="s">
        <v>189</v>
      </c>
      <c r="E23" s="56" t="n">
        <v>10681607.1</v>
      </c>
      <c r="F23" s="57" t="n">
        <v>4302990.38</v>
      </c>
      <c r="G23" s="58" t="n">
        <v>0.402841102440475</v>
      </c>
      <c r="H23" s="57" t="n">
        <v>4576433.93</v>
      </c>
      <c r="I23" s="58" t="n">
        <v>0.428440578946215</v>
      </c>
      <c r="J23" s="57" t="n">
        <v>1411001</v>
      </c>
      <c r="K23" s="58" t="n">
        <v>0.132096320974023</v>
      </c>
      <c r="L23" s="57" t="n">
        <v>0</v>
      </c>
      <c r="M23" s="58" t="n">
        <v>0</v>
      </c>
      <c r="N23" s="57" t="n">
        <v>0</v>
      </c>
      <c r="O23" s="58" t="n">
        <v>0</v>
      </c>
      <c r="P23" s="57" t="n">
        <v>391181.79</v>
      </c>
      <c r="Q23" s="58" t="n">
        <v>0.0366219976392878</v>
      </c>
    </row>
    <row r="24" customFormat="false" ht="13.5" hidden="false" customHeight="true" outlineLevel="0" collapsed="false">
      <c r="A24" s="60" t="n">
        <v>22</v>
      </c>
      <c r="B24" s="54" t="s">
        <v>78</v>
      </c>
      <c r="C24" s="54" t="s">
        <v>13</v>
      </c>
      <c r="D24" s="55" t="s">
        <v>79</v>
      </c>
      <c r="E24" s="56" t="n">
        <v>9457075.2</v>
      </c>
      <c r="F24" s="57" t="n">
        <v>5175632.85</v>
      </c>
      <c r="G24" s="58" t="n">
        <v>0.547276270997612</v>
      </c>
      <c r="H24" s="57" t="n">
        <v>3994780.54</v>
      </c>
      <c r="I24" s="58" t="n">
        <v>0.42241184039649</v>
      </c>
      <c r="J24" s="57" t="n">
        <v>0</v>
      </c>
      <c r="K24" s="58" t="n">
        <v>0</v>
      </c>
      <c r="L24" s="57" t="n">
        <v>0</v>
      </c>
      <c r="M24" s="58" t="n">
        <v>0</v>
      </c>
      <c r="N24" s="57" t="n">
        <v>0</v>
      </c>
      <c r="O24" s="58" t="n">
        <v>0</v>
      </c>
      <c r="P24" s="57" t="n">
        <v>286661.81</v>
      </c>
      <c r="Q24" s="58" t="n">
        <v>0.0303118886058979</v>
      </c>
    </row>
    <row r="25" customFormat="false" ht="13.5" hidden="false" customHeight="true" outlineLevel="0" collapsed="false">
      <c r="A25" s="60" t="n">
        <v>23</v>
      </c>
      <c r="B25" s="54" t="s">
        <v>81</v>
      </c>
      <c r="C25" s="54" t="s">
        <v>13</v>
      </c>
      <c r="D25" s="55" t="s">
        <v>82</v>
      </c>
      <c r="E25" s="56" t="n">
        <v>7908145.96</v>
      </c>
      <c r="F25" s="57" t="n">
        <v>4039690.74</v>
      </c>
      <c r="G25" s="58" t="n">
        <v>0.510826527536677</v>
      </c>
      <c r="H25" s="57" t="n">
        <v>3868455.22</v>
      </c>
      <c r="I25" s="58" t="n">
        <v>0.489173472463323</v>
      </c>
      <c r="J25" s="57" t="n">
        <v>0</v>
      </c>
      <c r="K25" s="58" t="n">
        <v>0</v>
      </c>
      <c r="L25" s="57" t="n">
        <v>0</v>
      </c>
      <c r="M25" s="58" t="n">
        <v>0</v>
      </c>
      <c r="N25" s="57" t="n">
        <v>0</v>
      </c>
      <c r="O25" s="58" t="n">
        <v>0</v>
      </c>
      <c r="P25" s="57" t="n">
        <v>0</v>
      </c>
      <c r="Q25" s="58" t="n">
        <v>0</v>
      </c>
    </row>
    <row r="26" customFormat="false" ht="13.5" hidden="false" customHeight="true" outlineLevel="0" collapsed="false">
      <c r="A26" s="60" t="n">
        <v>24</v>
      </c>
      <c r="B26" s="54" t="s">
        <v>83</v>
      </c>
      <c r="C26" s="54" t="s">
        <v>13</v>
      </c>
      <c r="D26" s="55" t="s">
        <v>190</v>
      </c>
      <c r="E26" s="56" t="n">
        <v>7635337.82</v>
      </c>
      <c r="F26" s="57" t="n">
        <v>4985240.93</v>
      </c>
      <c r="G26" s="58" t="n">
        <v>0.652916877749883</v>
      </c>
      <c r="H26" s="57" t="n">
        <v>2614533.13</v>
      </c>
      <c r="I26" s="58" t="n">
        <v>0.342425337507856</v>
      </c>
      <c r="J26" s="57" t="n">
        <v>0</v>
      </c>
      <c r="K26" s="58" t="n">
        <v>0</v>
      </c>
      <c r="L26" s="57" t="n">
        <v>0</v>
      </c>
      <c r="M26" s="58" t="n">
        <v>0</v>
      </c>
      <c r="N26" s="57" t="n">
        <v>0</v>
      </c>
      <c r="O26" s="58" t="n">
        <v>0</v>
      </c>
      <c r="P26" s="57" t="n">
        <v>35563.76</v>
      </c>
      <c r="Q26" s="58" t="n">
        <v>0.00465778474226043</v>
      </c>
    </row>
    <row r="27" customFormat="false" ht="13.5" hidden="false" customHeight="true" outlineLevel="0" collapsed="false">
      <c r="A27" s="60" t="n">
        <v>25</v>
      </c>
      <c r="B27" s="54" t="s">
        <v>86</v>
      </c>
      <c r="C27" s="54" t="s">
        <v>13</v>
      </c>
      <c r="D27" s="55" t="s">
        <v>87</v>
      </c>
      <c r="E27" s="56" t="n">
        <v>7087923.76</v>
      </c>
      <c r="F27" s="57" t="n">
        <v>3643863.62</v>
      </c>
      <c r="G27" s="58" t="n">
        <v>0.514094640882537</v>
      </c>
      <c r="H27" s="57" t="n">
        <v>3426508.04</v>
      </c>
      <c r="I27" s="58" t="n">
        <v>0.4834290204047</v>
      </c>
      <c r="J27" s="57" t="n">
        <v>0</v>
      </c>
      <c r="K27" s="58" t="n">
        <v>0</v>
      </c>
      <c r="L27" s="57" t="n">
        <v>0</v>
      </c>
      <c r="M27" s="58" t="n">
        <v>0</v>
      </c>
      <c r="N27" s="57" t="n">
        <v>0</v>
      </c>
      <c r="O27" s="58" t="n">
        <v>0</v>
      </c>
      <c r="P27" s="57" t="n">
        <v>17552.1</v>
      </c>
      <c r="Q27" s="58" t="n">
        <v>0.0024763387127629</v>
      </c>
    </row>
    <row r="28" customFormat="false" ht="13.5" hidden="false" customHeight="true" outlineLevel="0" collapsed="false">
      <c r="A28" s="60" t="n">
        <v>26</v>
      </c>
      <c r="B28" s="54" t="s">
        <v>90</v>
      </c>
      <c r="C28" s="54" t="s">
        <v>13</v>
      </c>
      <c r="D28" s="55" t="s">
        <v>191</v>
      </c>
      <c r="E28" s="56" t="n">
        <v>6722571.94</v>
      </c>
      <c r="F28" s="57" t="n">
        <v>4493480.14</v>
      </c>
      <c r="G28" s="58" t="n">
        <v>0.668416817269493</v>
      </c>
      <c r="H28" s="57" t="n">
        <v>1253081.8</v>
      </c>
      <c r="I28" s="58" t="n">
        <v>0.186399165555081</v>
      </c>
      <c r="J28" s="57" t="n">
        <v>0</v>
      </c>
      <c r="K28" s="58" t="n">
        <v>0</v>
      </c>
      <c r="L28" s="57" t="n">
        <v>914873.84</v>
      </c>
      <c r="M28" s="58" t="n">
        <v>0.136089854919425</v>
      </c>
      <c r="N28" s="57" t="n">
        <v>0</v>
      </c>
      <c r="O28" s="58" t="n">
        <v>0</v>
      </c>
      <c r="P28" s="57" t="n">
        <v>61136.16</v>
      </c>
      <c r="Q28" s="58" t="n">
        <v>0.00909416225600109</v>
      </c>
    </row>
    <row r="29" customFormat="false" ht="13.5" hidden="false" customHeight="true" outlineLevel="0" collapsed="false">
      <c r="A29" s="60" t="n">
        <v>27</v>
      </c>
      <c r="B29" s="54" t="s">
        <v>92</v>
      </c>
      <c r="C29" s="54" t="s">
        <v>13</v>
      </c>
      <c r="D29" s="55" t="s">
        <v>93</v>
      </c>
      <c r="E29" s="56" t="n">
        <v>6009172.76</v>
      </c>
      <c r="F29" s="57" t="n">
        <v>3116813.79</v>
      </c>
      <c r="G29" s="58" t="n">
        <v>0.518676016563718</v>
      </c>
      <c r="H29" s="57" t="n">
        <v>2879039.57</v>
      </c>
      <c r="I29" s="58" t="n">
        <v>0.479107472024153</v>
      </c>
      <c r="J29" s="57" t="n">
        <v>0</v>
      </c>
      <c r="K29" s="58" t="n">
        <v>0</v>
      </c>
      <c r="L29" s="57" t="n">
        <v>0</v>
      </c>
      <c r="M29" s="58" t="n">
        <v>0</v>
      </c>
      <c r="N29" s="57" t="n">
        <v>0</v>
      </c>
      <c r="O29" s="58" t="n">
        <v>0</v>
      </c>
      <c r="P29" s="57" t="n">
        <v>13319.4</v>
      </c>
      <c r="Q29" s="58" t="n">
        <v>0.00221651141212988</v>
      </c>
    </row>
    <row r="30" customFormat="false" ht="13.5" hidden="false" customHeight="true" outlineLevel="0" collapsed="false">
      <c r="A30" s="60" t="n">
        <v>28</v>
      </c>
      <c r="B30" s="54" t="s">
        <v>94</v>
      </c>
      <c r="C30" s="54" t="s">
        <v>13</v>
      </c>
      <c r="D30" s="55" t="s">
        <v>95</v>
      </c>
      <c r="E30" s="56" t="n">
        <v>3838533.94</v>
      </c>
      <c r="F30" s="57" t="n">
        <v>1864716.01</v>
      </c>
      <c r="G30" s="58" t="n">
        <v>0.485788595111393</v>
      </c>
      <c r="H30" s="57" t="n">
        <v>1956418.84</v>
      </c>
      <c r="I30" s="58" t="n">
        <v>0.509678661327663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0</v>
      </c>
      <c r="P30" s="57" t="n">
        <v>17399.09</v>
      </c>
      <c r="Q30" s="58" t="n">
        <v>0.004532743560944</v>
      </c>
    </row>
    <row r="31" customFormat="false" ht="13.5" hidden="false" customHeight="true" outlineLevel="0" collapsed="false">
      <c r="A31" s="60" t="n">
        <v>29</v>
      </c>
      <c r="B31" s="54" t="s">
        <v>164</v>
      </c>
      <c r="C31" s="54" t="s">
        <v>21</v>
      </c>
      <c r="D31" s="55" t="s">
        <v>192</v>
      </c>
      <c r="E31" s="56" t="n">
        <v>3742945.83</v>
      </c>
      <c r="F31" s="57" t="n">
        <v>1822219.31</v>
      </c>
      <c r="G31" s="58" t="n">
        <v>0.486840951689648</v>
      </c>
      <c r="H31" s="57" t="n">
        <v>1754024.42</v>
      </c>
      <c r="I31" s="58" t="n">
        <v>0.468621374624596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0</v>
      </c>
      <c r="P31" s="57" t="n">
        <v>166702.1</v>
      </c>
      <c r="Q31" s="58" t="n">
        <v>0.0445376736857557</v>
      </c>
    </row>
    <row r="32" customFormat="false" ht="13.5" hidden="false" customHeight="true" outlineLevel="0" collapsed="false">
      <c r="A32" s="60" t="n">
        <v>30</v>
      </c>
      <c r="B32" s="54" t="s">
        <v>96</v>
      </c>
      <c r="C32" s="54" t="s">
        <v>13</v>
      </c>
      <c r="D32" s="55" t="s">
        <v>97</v>
      </c>
      <c r="E32" s="56" t="n">
        <v>3476261.52</v>
      </c>
      <c r="F32" s="57" t="n">
        <v>1817198.57</v>
      </c>
      <c r="G32" s="58" t="n">
        <v>0.522745069536656</v>
      </c>
      <c r="H32" s="57" t="n">
        <v>1640009.47</v>
      </c>
      <c r="I32" s="58" t="n">
        <v>0.471773904398309</v>
      </c>
      <c r="J32" s="57" t="n">
        <v>0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0</v>
      </c>
      <c r="P32" s="57" t="n">
        <v>19053.48</v>
      </c>
      <c r="Q32" s="58" t="n">
        <v>0.00548102606503552</v>
      </c>
    </row>
    <row r="33" customFormat="false" ht="13.5" hidden="false" customHeight="true" outlineLevel="0" collapsed="false">
      <c r="A33" s="60" t="n">
        <v>31</v>
      </c>
      <c r="B33" s="54" t="s">
        <v>99</v>
      </c>
      <c r="C33" s="54" t="s">
        <v>36</v>
      </c>
      <c r="D33" s="55" t="s">
        <v>100</v>
      </c>
      <c r="E33" s="56" t="n">
        <v>3139505.1</v>
      </c>
      <c r="F33" s="57" t="n">
        <v>1746279.02</v>
      </c>
      <c r="G33" s="58" t="n">
        <v>0.556227483115094</v>
      </c>
      <c r="H33" s="57" t="n">
        <v>1385561.7</v>
      </c>
      <c r="I33" s="58" t="n">
        <v>0.441331246762428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0</v>
      </c>
      <c r="P33" s="57" t="n">
        <v>7664.38</v>
      </c>
      <c r="Q33" s="58" t="n">
        <v>0.00244127012247886</v>
      </c>
    </row>
    <row r="34" customFormat="false" ht="13.5" hidden="false" customHeight="true" outlineLevel="0" collapsed="false">
      <c r="A34" s="60" t="n">
        <v>32</v>
      </c>
      <c r="B34" s="54" t="s">
        <v>101</v>
      </c>
      <c r="C34" s="54" t="s">
        <v>13</v>
      </c>
      <c r="D34" s="55" t="s">
        <v>102</v>
      </c>
      <c r="E34" s="56" t="n">
        <v>2993297.53</v>
      </c>
      <c r="F34" s="57" t="n">
        <v>1566649.38</v>
      </c>
      <c r="G34" s="58" t="n">
        <v>0.523385785842679</v>
      </c>
      <c r="H34" s="57" t="n">
        <v>1410369.51</v>
      </c>
      <c r="I34" s="58" t="n">
        <v>0.471175850667942</v>
      </c>
      <c r="J34" s="57" t="n">
        <v>0</v>
      </c>
      <c r="K34" s="58" t="n">
        <v>0</v>
      </c>
      <c r="L34" s="57" t="n">
        <v>0</v>
      </c>
      <c r="M34" s="58" t="n">
        <v>0</v>
      </c>
      <c r="N34" s="57" t="n">
        <v>0</v>
      </c>
      <c r="O34" s="58" t="n">
        <v>0</v>
      </c>
      <c r="P34" s="57" t="n">
        <v>16278.64</v>
      </c>
      <c r="Q34" s="58" t="n">
        <v>0.00543836348937889</v>
      </c>
    </row>
    <row r="35" customFormat="false" ht="13.5" hidden="false" customHeight="true" outlineLevel="0" collapsed="false">
      <c r="A35" s="60" t="n">
        <v>33</v>
      </c>
      <c r="B35" s="54" t="s">
        <v>104</v>
      </c>
      <c r="C35" s="54" t="s">
        <v>13</v>
      </c>
      <c r="D35" s="55" t="s">
        <v>193</v>
      </c>
      <c r="E35" s="56" t="n">
        <v>2837126.31</v>
      </c>
      <c r="F35" s="57" t="n">
        <v>1472525.33</v>
      </c>
      <c r="G35" s="58" t="n">
        <v>0.51902001148479</v>
      </c>
      <c r="H35" s="57" t="n">
        <v>1356752.2</v>
      </c>
      <c r="I35" s="58" t="n">
        <v>0.478213534313881</v>
      </c>
      <c r="J35" s="57" t="n">
        <v>0</v>
      </c>
      <c r="K35" s="58" t="n">
        <v>0</v>
      </c>
      <c r="L35" s="57" t="n">
        <v>0</v>
      </c>
      <c r="M35" s="58" t="n">
        <v>0</v>
      </c>
      <c r="N35" s="57" t="n">
        <v>0</v>
      </c>
      <c r="O35" s="58" t="n">
        <v>0</v>
      </c>
      <c r="P35" s="57" t="n">
        <v>7848.78</v>
      </c>
      <c r="Q35" s="58" t="n">
        <v>0.00276645420132881</v>
      </c>
    </row>
    <row r="36" customFormat="false" ht="13.5" hidden="false" customHeight="true" outlineLevel="0" collapsed="false">
      <c r="A36" s="60" t="n">
        <v>34</v>
      </c>
      <c r="B36" s="54" t="s">
        <v>110</v>
      </c>
      <c r="C36" s="54" t="s">
        <v>13</v>
      </c>
      <c r="D36" s="55" t="s">
        <v>111</v>
      </c>
      <c r="E36" s="56" t="n">
        <v>2341077.86</v>
      </c>
      <c r="F36" s="57" t="n">
        <v>0</v>
      </c>
      <c r="G36" s="58" t="n">
        <v>0</v>
      </c>
      <c r="H36" s="57" t="n">
        <v>2341077.86</v>
      </c>
      <c r="I36" s="58" t="n">
        <v>1</v>
      </c>
      <c r="J36" s="57" t="n">
        <v>0</v>
      </c>
      <c r="K36" s="58" t="n">
        <v>0</v>
      </c>
      <c r="L36" s="57" t="n">
        <v>0</v>
      </c>
      <c r="M36" s="58" t="n">
        <v>0</v>
      </c>
      <c r="N36" s="57" t="n">
        <v>0</v>
      </c>
      <c r="O36" s="58" t="n">
        <v>0</v>
      </c>
      <c r="P36" s="57" t="n">
        <v>0</v>
      </c>
      <c r="Q36" s="58" t="n">
        <v>0</v>
      </c>
    </row>
    <row r="37" customFormat="false" ht="13.5" hidden="false" customHeight="true" outlineLevel="0" collapsed="false">
      <c r="A37" s="60" t="n">
        <v>35</v>
      </c>
      <c r="B37" s="54" t="s">
        <v>107</v>
      </c>
      <c r="C37" s="54" t="s">
        <v>13</v>
      </c>
      <c r="D37" s="55" t="s">
        <v>194</v>
      </c>
      <c r="E37" s="56" t="n">
        <v>2209667.34</v>
      </c>
      <c r="F37" s="57" t="n">
        <v>1363682.14</v>
      </c>
      <c r="G37" s="58" t="n">
        <v>0.617143637557679</v>
      </c>
      <c r="H37" s="57" t="n">
        <v>619876.16</v>
      </c>
      <c r="I37" s="58" t="n">
        <v>0.280529176848856</v>
      </c>
      <c r="J37" s="57" t="n">
        <v>0</v>
      </c>
      <c r="K37" s="58" t="n">
        <v>0</v>
      </c>
      <c r="L37" s="57" t="n">
        <v>222777.72</v>
      </c>
      <c r="M37" s="58" t="n">
        <v>0.100819574045023</v>
      </c>
      <c r="N37" s="57" t="n">
        <v>0</v>
      </c>
      <c r="O37" s="58" t="n">
        <v>0</v>
      </c>
      <c r="P37" s="57" t="n">
        <v>3331.32</v>
      </c>
      <c r="Q37" s="58" t="n">
        <v>0.0015076115484424</v>
      </c>
    </row>
    <row r="38" customFormat="false" ht="13.5" hidden="false" customHeight="true" outlineLevel="0" collapsed="false">
      <c r="A38" s="60" t="n">
        <v>36</v>
      </c>
      <c r="B38" s="54" t="s">
        <v>112</v>
      </c>
      <c r="C38" s="54" t="s">
        <v>13</v>
      </c>
      <c r="D38" s="55" t="s">
        <v>113</v>
      </c>
      <c r="E38" s="56" t="n">
        <v>1942709.94</v>
      </c>
      <c r="F38" s="57" t="n">
        <v>0</v>
      </c>
      <c r="G38" s="58" t="n">
        <v>0</v>
      </c>
      <c r="H38" s="57" t="n">
        <v>1935494.19</v>
      </c>
      <c r="I38" s="58" t="n">
        <v>0.996285729613346</v>
      </c>
      <c r="J38" s="57" t="n">
        <v>0</v>
      </c>
      <c r="K38" s="58" t="n">
        <v>0</v>
      </c>
      <c r="L38" s="57" t="n">
        <v>0</v>
      </c>
      <c r="M38" s="58" t="n">
        <v>0</v>
      </c>
      <c r="N38" s="57" t="n">
        <v>0</v>
      </c>
      <c r="O38" s="58" t="n">
        <v>0</v>
      </c>
      <c r="P38" s="57" t="n">
        <v>7215.75</v>
      </c>
      <c r="Q38" s="58" t="n">
        <v>0.00371427038665381</v>
      </c>
    </row>
    <row r="39" customFormat="false" ht="13.5" hidden="false" customHeight="true" outlineLevel="0" collapsed="false">
      <c r="A39" s="60" t="n">
        <v>37</v>
      </c>
      <c r="B39" s="54" t="s">
        <v>115</v>
      </c>
      <c r="C39" s="54" t="s">
        <v>13</v>
      </c>
      <c r="D39" s="55" t="s">
        <v>195</v>
      </c>
      <c r="E39" s="56" t="n">
        <v>1233330.38</v>
      </c>
      <c r="F39" s="57" t="n">
        <v>657243.18</v>
      </c>
      <c r="G39" s="58" t="n">
        <v>0.532901151757893</v>
      </c>
      <c r="H39" s="57" t="n">
        <v>573066.64</v>
      </c>
      <c r="I39" s="58" t="n">
        <v>0.464649739674782</v>
      </c>
      <c r="J39" s="57" t="n">
        <v>0</v>
      </c>
      <c r="K39" s="58" t="n">
        <v>0</v>
      </c>
      <c r="L39" s="57" t="n">
        <v>0</v>
      </c>
      <c r="M39" s="58" t="n">
        <v>0</v>
      </c>
      <c r="N39" s="57" t="n">
        <v>0</v>
      </c>
      <c r="O39" s="58" t="n">
        <v>0</v>
      </c>
      <c r="P39" s="57" t="n">
        <v>3020.56</v>
      </c>
      <c r="Q39" s="58" t="n">
        <v>0.00244910856732484</v>
      </c>
    </row>
    <row r="40" customFormat="false" ht="13.5" hidden="false" customHeight="true" outlineLevel="0" collapsed="false">
      <c r="A40" s="60" t="n">
        <v>38</v>
      </c>
      <c r="B40" s="54" t="s">
        <v>117</v>
      </c>
      <c r="C40" s="54" t="s">
        <v>13</v>
      </c>
      <c r="D40" s="55" t="s">
        <v>118</v>
      </c>
      <c r="E40" s="56" t="n">
        <v>992006.77</v>
      </c>
      <c r="F40" s="57" t="n">
        <v>88257.65</v>
      </c>
      <c r="G40" s="58" t="n">
        <v>0.0889687980657632</v>
      </c>
      <c r="H40" s="57" t="n">
        <v>894990.21</v>
      </c>
      <c r="I40" s="58" t="n">
        <v>0.902201715820951</v>
      </c>
      <c r="J40" s="57" t="n">
        <v>0</v>
      </c>
      <c r="K40" s="58" t="n">
        <v>0</v>
      </c>
      <c r="L40" s="57" t="n">
        <v>0</v>
      </c>
      <c r="M40" s="58" t="n">
        <v>0</v>
      </c>
      <c r="N40" s="57" t="n">
        <v>0</v>
      </c>
      <c r="O40" s="58" t="n">
        <v>0</v>
      </c>
      <c r="P40" s="57" t="n">
        <v>8758.91</v>
      </c>
      <c r="Q40" s="58" t="n">
        <v>0.0088294861132853</v>
      </c>
    </row>
    <row r="41" customFormat="false" ht="13.5" hidden="false" customHeight="true" outlineLevel="0" collapsed="false">
      <c r="A41" s="60" t="n">
        <v>39</v>
      </c>
      <c r="B41" s="54" t="s">
        <v>119</v>
      </c>
      <c r="C41" s="54" t="s">
        <v>13</v>
      </c>
      <c r="D41" s="55" t="s">
        <v>120</v>
      </c>
      <c r="E41" s="56" t="n">
        <v>952699.23</v>
      </c>
      <c r="F41" s="57" t="n">
        <v>446299.82</v>
      </c>
      <c r="G41" s="58" t="n">
        <v>0.468458256232662</v>
      </c>
      <c r="H41" s="57" t="n">
        <v>505615.13</v>
      </c>
      <c r="I41" s="58" t="n">
        <v>0.530718524880093</v>
      </c>
      <c r="J41" s="57" t="n">
        <v>0</v>
      </c>
      <c r="K41" s="58" t="n">
        <v>0</v>
      </c>
      <c r="L41" s="57" t="n">
        <v>0</v>
      </c>
      <c r="M41" s="58" t="n">
        <v>0</v>
      </c>
      <c r="N41" s="57" t="n">
        <v>0</v>
      </c>
      <c r="O41" s="58" t="n">
        <v>0</v>
      </c>
      <c r="P41" s="57" t="n">
        <v>784.28</v>
      </c>
      <c r="Q41" s="58" t="n">
        <v>0.000823218887245243</v>
      </c>
    </row>
    <row r="42" customFormat="false" ht="13.5" hidden="false" customHeight="true" outlineLevel="0" collapsed="false">
      <c r="A42" s="60" t="n">
        <v>40</v>
      </c>
      <c r="B42" s="54" t="s">
        <v>121</v>
      </c>
      <c r="C42" s="54" t="s">
        <v>13</v>
      </c>
      <c r="D42" s="61" t="s">
        <v>122</v>
      </c>
      <c r="E42" s="56" t="n">
        <v>826108.77</v>
      </c>
      <c r="F42" s="57" t="n">
        <v>444952.41</v>
      </c>
      <c r="G42" s="58" t="n">
        <v>0.538612379093857</v>
      </c>
      <c r="H42" s="57" t="n">
        <v>374840.44</v>
      </c>
      <c r="I42" s="58" t="n">
        <v>0.453742235420161</v>
      </c>
      <c r="J42" s="57" t="n">
        <v>0</v>
      </c>
      <c r="K42" s="58" t="n">
        <v>0</v>
      </c>
      <c r="L42" s="57" t="n">
        <v>0</v>
      </c>
      <c r="M42" s="58" t="n">
        <v>0</v>
      </c>
      <c r="N42" s="57" t="n">
        <v>0</v>
      </c>
      <c r="O42" s="58" t="n">
        <v>0</v>
      </c>
      <c r="P42" s="57" t="n">
        <v>6315.92</v>
      </c>
      <c r="Q42" s="58" t="n">
        <v>0.00764538548598146</v>
      </c>
    </row>
    <row r="43" customFormat="false" ht="13.5" hidden="false" customHeight="true" outlineLevel="0" collapsed="false">
      <c r="A43" s="60" t="n">
        <v>41</v>
      </c>
      <c r="B43" s="54" t="s">
        <v>123</v>
      </c>
      <c r="C43" s="54" t="s">
        <v>36</v>
      </c>
      <c r="D43" s="55" t="s">
        <v>124</v>
      </c>
      <c r="E43" s="56" t="n">
        <v>773369.4</v>
      </c>
      <c r="F43" s="57" t="n">
        <v>402228.91</v>
      </c>
      <c r="G43" s="58" t="n">
        <v>0.520099334160364</v>
      </c>
      <c r="H43" s="57" t="n">
        <v>367836.7</v>
      </c>
      <c r="I43" s="58" t="n">
        <v>0.47562872283284</v>
      </c>
      <c r="J43" s="57" t="n">
        <v>0</v>
      </c>
      <c r="K43" s="58" t="n">
        <v>0</v>
      </c>
      <c r="L43" s="57" t="n">
        <v>0</v>
      </c>
      <c r="M43" s="58" t="n">
        <v>0</v>
      </c>
      <c r="N43" s="57" t="n">
        <v>0</v>
      </c>
      <c r="O43" s="58" t="n">
        <v>0</v>
      </c>
      <c r="P43" s="57" t="n">
        <v>3303.79</v>
      </c>
      <c r="Q43" s="58" t="n">
        <v>0.00427194300679598</v>
      </c>
    </row>
    <row r="44" customFormat="false" ht="13.5" hidden="false" customHeight="true" outlineLevel="0" collapsed="false">
      <c r="A44" s="60" t="n">
        <v>42</v>
      </c>
      <c r="B44" s="54" t="s">
        <v>126</v>
      </c>
      <c r="C44" s="54" t="s">
        <v>13</v>
      </c>
      <c r="D44" s="61" t="s">
        <v>196</v>
      </c>
      <c r="E44" s="56" t="n">
        <v>625201.62</v>
      </c>
      <c r="F44" s="57" t="n">
        <v>291860.33</v>
      </c>
      <c r="G44" s="58" t="n">
        <v>0.4668259336884</v>
      </c>
      <c r="H44" s="57" t="n">
        <v>332403.31</v>
      </c>
      <c r="I44" s="58" t="n">
        <v>0.531673782291223</v>
      </c>
      <c r="J44" s="57" t="n">
        <v>0</v>
      </c>
      <c r="K44" s="58" t="n">
        <v>0</v>
      </c>
      <c r="L44" s="57" t="n">
        <v>0</v>
      </c>
      <c r="M44" s="58" t="n">
        <v>0</v>
      </c>
      <c r="N44" s="57" t="n">
        <v>0</v>
      </c>
      <c r="O44" s="58" t="n">
        <v>0</v>
      </c>
      <c r="P44" s="57" t="n">
        <v>937.98</v>
      </c>
      <c r="Q44" s="58" t="n">
        <v>0.0015002840203773</v>
      </c>
    </row>
    <row r="45" customFormat="false" ht="13.5" hidden="false" customHeight="true" outlineLevel="0" collapsed="false">
      <c r="A45" s="60" t="n">
        <v>43</v>
      </c>
      <c r="B45" s="54" t="s">
        <v>129</v>
      </c>
      <c r="C45" s="54" t="s">
        <v>36</v>
      </c>
      <c r="D45" s="55" t="s">
        <v>130</v>
      </c>
      <c r="E45" s="56" t="n">
        <v>621371.35</v>
      </c>
      <c r="F45" s="57" t="n">
        <v>312318.84</v>
      </c>
      <c r="G45" s="58" t="n">
        <v>0.502628323626443</v>
      </c>
      <c r="H45" s="57" t="n">
        <v>305922.84</v>
      </c>
      <c r="I45" s="58" t="n">
        <v>0.49233496201587</v>
      </c>
      <c r="J45" s="57" t="n">
        <v>0</v>
      </c>
      <c r="K45" s="58" t="n">
        <v>0</v>
      </c>
      <c r="L45" s="57" t="n">
        <v>0</v>
      </c>
      <c r="M45" s="58" t="n">
        <v>0</v>
      </c>
      <c r="N45" s="57" t="n">
        <v>0</v>
      </c>
      <c r="O45" s="58" t="n">
        <v>0</v>
      </c>
      <c r="P45" s="57" t="n">
        <v>3129.67</v>
      </c>
      <c r="Q45" s="58" t="n">
        <v>0.00503671435768643</v>
      </c>
    </row>
    <row r="46" customFormat="false" ht="13.5" hidden="false" customHeight="true" outlineLevel="0" collapsed="false">
      <c r="A46" s="60" t="n">
        <v>44</v>
      </c>
      <c r="B46" s="54" t="s">
        <v>131</v>
      </c>
      <c r="C46" s="54" t="s">
        <v>13</v>
      </c>
      <c r="D46" s="55" t="s">
        <v>197</v>
      </c>
      <c r="E46" s="56" t="n">
        <v>379617.48</v>
      </c>
      <c r="F46" s="57" t="n">
        <v>235439.46</v>
      </c>
      <c r="G46" s="58" t="n">
        <v>0.620201841074336</v>
      </c>
      <c r="H46" s="57" t="n">
        <v>143506.59</v>
      </c>
      <c r="I46" s="58" t="n">
        <v>0.378029457442265</v>
      </c>
      <c r="J46" s="57" t="n">
        <v>0</v>
      </c>
      <c r="K46" s="58" t="n">
        <v>0</v>
      </c>
      <c r="L46" s="57" t="n">
        <v>0</v>
      </c>
      <c r="M46" s="58" t="n">
        <v>0</v>
      </c>
      <c r="N46" s="57" t="n">
        <v>0</v>
      </c>
      <c r="O46" s="58" t="n">
        <v>0</v>
      </c>
      <c r="P46" s="57" t="n">
        <v>671.43</v>
      </c>
      <c r="Q46" s="58" t="n">
        <v>0.0017687014833985</v>
      </c>
    </row>
    <row r="47" customFormat="false" ht="13.5" hidden="false" customHeight="true" outlineLevel="0" collapsed="false">
      <c r="A47" s="60" t="n">
        <v>45</v>
      </c>
      <c r="B47" s="54" t="s">
        <v>133</v>
      </c>
      <c r="C47" s="54" t="s">
        <v>13</v>
      </c>
      <c r="D47" s="55" t="s">
        <v>198</v>
      </c>
      <c r="E47" s="56" t="n">
        <v>353054.72</v>
      </c>
      <c r="F47" s="57" t="n">
        <v>74106.9</v>
      </c>
      <c r="G47" s="58" t="n">
        <v>0.209902023119816</v>
      </c>
      <c r="H47" s="57" t="n">
        <v>278329.33</v>
      </c>
      <c r="I47" s="58" t="n">
        <v>0.788346152120555</v>
      </c>
      <c r="J47" s="57" t="n">
        <v>0</v>
      </c>
      <c r="K47" s="58" t="n">
        <v>0</v>
      </c>
      <c r="L47" s="57" t="n">
        <v>0</v>
      </c>
      <c r="M47" s="58" t="n">
        <v>0</v>
      </c>
      <c r="N47" s="57" t="n">
        <v>0</v>
      </c>
      <c r="O47" s="58" t="n">
        <v>0</v>
      </c>
      <c r="P47" s="57" t="n">
        <v>618.49</v>
      </c>
      <c r="Q47" s="58" t="n">
        <v>0.00175182475962933</v>
      </c>
    </row>
    <row r="48" customFormat="false" ht="13.5" hidden="false" customHeight="true" outlineLevel="0" collapsed="false">
      <c r="A48" s="60" t="n">
        <v>46</v>
      </c>
      <c r="B48" s="54" t="s">
        <v>136</v>
      </c>
      <c r="C48" s="54" t="s">
        <v>13</v>
      </c>
      <c r="D48" s="55" t="s">
        <v>137</v>
      </c>
      <c r="E48" s="56" t="n">
        <v>242194.72</v>
      </c>
      <c r="F48" s="57" t="n">
        <v>123758.7</v>
      </c>
      <c r="G48" s="58" t="n">
        <v>0.510988431126822</v>
      </c>
      <c r="H48" s="57" t="n">
        <v>117641.69</v>
      </c>
      <c r="I48" s="58" t="n">
        <v>0.485731852453266</v>
      </c>
      <c r="J48" s="57" t="n">
        <v>0</v>
      </c>
      <c r="K48" s="58" t="n">
        <v>0</v>
      </c>
      <c r="L48" s="57" t="n">
        <v>0</v>
      </c>
      <c r="M48" s="58" t="n">
        <v>0</v>
      </c>
      <c r="N48" s="57" t="n">
        <v>0</v>
      </c>
      <c r="O48" s="58" t="n">
        <v>0</v>
      </c>
      <c r="P48" s="57" t="n">
        <v>794.33</v>
      </c>
      <c r="Q48" s="58" t="n">
        <v>0.00327971641991204</v>
      </c>
    </row>
    <row r="49" customFormat="false" ht="13.5" hidden="false" customHeight="true" outlineLevel="0" collapsed="false">
      <c r="A49" s="60" t="n">
        <v>47</v>
      </c>
      <c r="B49" s="54" t="s">
        <v>138</v>
      </c>
      <c r="C49" s="54" t="s">
        <v>13</v>
      </c>
      <c r="D49" s="55" t="s">
        <v>139</v>
      </c>
      <c r="E49" s="56" t="n">
        <v>239868.95</v>
      </c>
      <c r="F49" s="57" t="n">
        <v>113019.96</v>
      </c>
      <c r="G49" s="58" t="n">
        <v>0.471173780516403</v>
      </c>
      <c r="H49" s="57" t="n">
        <v>126037.63</v>
      </c>
      <c r="I49" s="58" t="n">
        <v>0.525443705823534</v>
      </c>
      <c r="J49" s="57" t="n">
        <v>0</v>
      </c>
      <c r="K49" s="58" t="n">
        <v>0</v>
      </c>
      <c r="L49" s="57" t="n">
        <v>0</v>
      </c>
      <c r="M49" s="58" t="n">
        <v>0</v>
      </c>
      <c r="N49" s="57" t="n">
        <v>0</v>
      </c>
      <c r="O49" s="58" t="n">
        <v>0</v>
      </c>
      <c r="P49" s="57" t="n">
        <v>811.36</v>
      </c>
      <c r="Q49" s="58" t="n">
        <v>0.00338251366006313</v>
      </c>
    </row>
    <row r="50" customFormat="false" ht="13.5" hidden="false" customHeight="true" outlineLevel="0" collapsed="false">
      <c r="A50" s="60" t="n">
        <v>48</v>
      </c>
      <c r="B50" s="54" t="s">
        <v>141</v>
      </c>
      <c r="C50" s="54" t="s">
        <v>13</v>
      </c>
      <c r="D50" s="55" t="s">
        <v>199</v>
      </c>
      <c r="E50" s="56" t="n">
        <v>169398.74</v>
      </c>
      <c r="F50" s="57" t="n">
        <v>26894.55</v>
      </c>
      <c r="G50" s="58" t="n">
        <v>0.158764758226655</v>
      </c>
      <c r="H50" s="57" t="n">
        <v>142337.75</v>
      </c>
      <c r="I50" s="58" t="n">
        <v>0.840252707900897</v>
      </c>
      <c r="J50" s="57" t="n">
        <v>0</v>
      </c>
      <c r="K50" s="58" t="n">
        <v>0</v>
      </c>
      <c r="L50" s="57" t="n">
        <v>0</v>
      </c>
      <c r="M50" s="58" t="n">
        <v>0</v>
      </c>
      <c r="N50" s="57" t="n">
        <v>0</v>
      </c>
      <c r="O50" s="58" t="n">
        <v>0</v>
      </c>
      <c r="P50" s="57" t="n">
        <v>166.44</v>
      </c>
      <c r="Q50" s="58" t="n">
        <v>0.00098253387244793</v>
      </c>
    </row>
    <row r="51" customFormat="false" ht="13.5" hidden="false" customHeight="true" outlineLevel="0" collapsed="false">
      <c r="A51" s="60" t="n">
        <v>49</v>
      </c>
      <c r="B51" s="54" t="s">
        <v>144</v>
      </c>
      <c r="C51" s="54" t="s">
        <v>13</v>
      </c>
      <c r="D51" s="55" t="s">
        <v>145</v>
      </c>
      <c r="E51" s="56" t="n">
        <v>145510.56</v>
      </c>
      <c r="F51" s="57" t="n">
        <v>91848.23</v>
      </c>
      <c r="G51" s="58" t="n">
        <v>0.631213500930792</v>
      </c>
      <c r="H51" s="57" t="n">
        <v>53321.68</v>
      </c>
      <c r="I51" s="58" t="n">
        <v>0.366445431864189</v>
      </c>
      <c r="J51" s="57" t="n">
        <v>0</v>
      </c>
      <c r="K51" s="58" t="n">
        <v>0</v>
      </c>
      <c r="L51" s="57" t="n">
        <v>0</v>
      </c>
      <c r="M51" s="58" t="n">
        <v>0</v>
      </c>
      <c r="N51" s="57" t="n">
        <v>0</v>
      </c>
      <c r="O51" s="58" t="n">
        <v>0</v>
      </c>
      <c r="P51" s="57" t="n">
        <v>340.65</v>
      </c>
      <c r="Q51" s="58" t="n">
        <v>0.00234106720501935</v>
      </c>
    </row>
    <row r="52" customFormat="false" ht="13.5" hidden="false" customHeight="true" outlineLevel="0" collapsed="false">
      <c r="A52" s="60" t="n">
        <v>50</v>
      </c>
      <c r="B52" s="54" t="s">
        <v>146</v>
      </c>
      <c r="C52" s="54" t="s">
        <v>13</v>
      </c>
      <c r="D52" s="55" t="s">
        <v>147</v>
      </c>
      <c r="E52" s="56" t="n">
        <v>65404.83</v>
      </c>
      <c r="F52" s="57" t="n">
        <v>28955.92</v>
      </c>
      <c r="G52" s="58" t="n">
        <v>0.442718374162887</v>
      </c>
      <c r="H52" s="57" t="n">
        <v>36201.37</v>
      </c>
      <c r="I52" s="58" t="n">
        <v>0.553496890061483</v>
      </c>
      <c r="J52" s="57" t="n">
        <v>0</v>
      </c>
      <c r="K52" s="58" t="n">
        <v>0</v>
      </c>
      <c r="L52" s="57" t="n">
        <v>0</v>
      </c>
      <c r="M52" s="58" t="n">
        <v>0</v>
      </c>
      <c r="N52" s="57" t="n">
        <v>0</v>
      </c>
      <c r="O52" s="58" t="n">
        <v>0</v>
      </c>
      <c r="P52" s="57" t="n">
        <v>247.54</v>
      </c>
      <c r="Q52" s="58" t="n">
        <v>0.00378473577563003</v>
      </c>
    </row>
    <row r="53" customFormat="false" ht="13.5" hidden="false" customHeight="true" outlineLevel="0" collapsed="false">
      <c r="A53" s="60" t="n">
        <v>51</v>
      </c>
      <c r="B53" s="54" t="s">
        <v>148</v>
      </c>
      <c r="C53" s="54" t="s">
        <v>13</v>
      </c>
      <c r="D53" s="55" t="s">
        <v>149</v>
      </c>
      <c r="E53" s="56" t="n">
        <v>56127.05</v>
      </c>
      <c r="F53" s="57" t="n">
        <v>0</v>
      </c>
      <c r="G53" s="58" t="n">
        <v>0</v>
      </c>
      <c r="H53" s="57" t="n">
        <v>56122.43</v>
      </c>
      <c r="I53" s="58" t="n">
        <v>0.99991768674819</v>
      </c>
      <c r="J53" s="57" t="n">
        <v>0</v>
      </c>
      <c r="K53" s="58" t="n">
        <v>0</v>
      </c>
      <c r="L53" s="57" t="n">
        <v>0</v>
      </c>
      <c r="M53" s="58" t="n">
        <v>0</v>
      </c>
      <c r="N53" s="57" t="n">
        <v>0</v>
      </c>
      <c r="O53" s="58" t="n">
        <v>0</v>
      </c>
      <c r="P53" s="57" t="n">
        <v>4.62</v>
      </c>
      <c r="Q53" s="58" t="n">
        <v>8.23132518099562E-005</v>
      </c>
    </row>
    <row r="54" customFormat="false" ht="13.5" hidden="false" customHeight="true" outlineLevel="0" collapsed="false">
      <c r="A54" s="60" t="n">
        <v>52</v>
      </c>
      <c r="B54" s="54" t="s">
        <v>150</v>
      </c>
      <c r="C54" s="54" t="s">
        <v>36</v>
      </c>
      <c r="D54" s="55" t="s">
        <v>151</v>
      </c>
      <c r="E54" s="56" t="n">
        <v>38422.34</v>
      </c>
      <c r="F54" s="57" t="n">
        <v>2904.38</v>
      </c>
      <c r="G54" s="58" t="n">
        <v>0.0755909192412539</v>
      </c>
      <c r="H54" s="57" t="n">
        <v>35457.14</v>
      </c>
      <c r="I54" s="58" t="n">
        <v>0.922826147496483</v>
      </c>
      <c r="J54" s="57" t="n">
        <v>0</v>
      </c>
      <c r="K54" s="58" t="n">
        <v>0</v>
      </c>
      <c r="L54" s="57" t="n">
        <v>0</v>
      </c>
      <c r="M54" s="58" t="n">
        <v>0</v>
      </c>
      <c r="N54" s="57" t="n">
        <v>0</v>
      </c>
      <c r="O54" s="58" t="n">
        <v>0</v>
      </c>
      <c r="P54" s="57" t="n">
        <v>60.82</v>
      </c>
      <c r="Q54" s="58" t="n">
        <v>0.00158293326226357</v>
      </c>
    </row>
    <row r="55" customFormat="false" ht="13.5" hidden="false" customHeight="true" outlineLevel="0" collapsed="false">
      <c r="A55" s="60" t="n">
        <v>53</v>
      </c>
      <c r="B55" s="54" t="s">
        <v>152</v>
      </c>
      <c r="C55" s="54" t="s">
        <v>21</v>
      </c>
      <c r="D55" s="55" t="s">
        <v>153</v>
      </c>
      <c r="E55" s="56" t="n">
        <v>1625.31</v>
      </c>
      <c r="F55" s="57" t="n">
        <v>0</v>
      </c>
      <c r="G55" s="58" t="n">
        <v>0</v>
      </c>
      <c r="H55" s="57" t="n">
        <v>1625.31</v>
      </c>
      <c r="I55" s="58" t="n">
        <v>1</v>
      </c>
      <c r="J55" s="57" t="n">
        <v>0</v>
      </c>
      <c r="K55" s="58" t="n">
        <v>0</v>
      </c>
      <c r="L55" s="57" t="n">
        <v>0</v>
      </c>
      <c r="M55" s="58" t="n">
        <v>0</v>
      </c>
      <c r="N55" s="57" t="n">
        <v>0</v>
      </c>
      <c r="O55" s="58" t="n">
        <v>0</v>
      </c>
      <c r="P55" s="57" t="n">
        <v>0</v>
      </c>
      <c r="Q55" s="58" t="n">
        <v>0</v>
      </c>
    </row>
    <row r="56" customFormat="false" ht="13.5" hidden="false" customHeight="true" outlineLevel="0" collapsed="false">
      <c r="A56" s="60" t="n">
        <v>54</v>
      </c>
      <c r="B56" s="62" t="s">
        <v>154</v>
      </c>
      <c r="C56" s="54" t="s">
        <v>13</v>
      </c>
      <c r="D56" s="62" t="s">
        <v>155</v>
      </c>
      <c r="E56" s="56" t="n">
        <v>0</v>
      </c>
      <c r="F56" s="57" t="n">
        <v>0</v>
      </c>
      <c r="G56" s="58" t="n">
        <v>0</v>
      </c>
      <c r="H56" s="57" t="n">
        <v>0</v>
      </c>
      <c r="I56" s="58" t="n">
        <v>0</v>
      </c>
      <c r="J56" s="57" t="n">
        <v>0</v>
      </c>
      <c r="K56" s="58" t="n">
        <v>0</v>
      </c>
      <c r="L56" s="57" t="n">
        <v>0</v>
      </c>
      <c r="M56" s="58" t="n">
        <v>0</v>
      </c>
      <c r="N56" s="57" t="n">
        <v>0</v>
      </c>
      <c r="O56" s="58" t="n">
        <v>0</v>
      </c>
      <c r="P56" s="57" t="n">
        <v>0</v>
      </c>
      <c r="Q56" s="58" t="n">
        <v>0</v>
      </c>
    </row>
    <row r="57" customFormat="false" ht="15.75" hidden="false" customHeight="true" outlineLevel="0" collapsed="false">
      <c r="A57" s="63"/>
      <c r="B57" s="64" t="s">
        <v>166</v>
      </c>
      <c r="C57" s="64"/>
      <c r="D57" s="64"/>
      <c r="E57" s="65" t="n">
        <f aca="false">SUM(E3:E56)</f>
        <v>2654357987.82</v>
      </c>
      <c r="F57" s="66" t="n">
        <f aca="false">SUM(F3:F56)</f>
        <v>1508502243.45</v>
      </c>
      <c r="G57" s="67" t="n">
        <f aca="false">F57/$E$57</f>
        <v>0.568311527824067</v>
      </c>
      <c r="H57" s="68" t="n">
        <f aca="false">SUM(H3:H56)</f>
        <v>1034411110.21</v>
      </c>
      <c r="I57" s="67" t="n">
        <f aca="false">H57/$E$57</f>
        <v>0.389702939451491</v>
      </c>
      <c r="J57" s="68" t="n">
        <f aca="false">SUM(J3:J56)</f>
        <v>25603746.09</v>
      </c>
      <c r="K57" s="67" t="n">
        <f aca="false">J57/$E$57</f>
        <v>0.0096459280200664</v>
      </c>
      <c r="L57" s="68" t="n">
        <f aca="false">SUM(L3:L56)</f>
        <v>22000785.05</v>
      </c>
      <c r="M57" s="67" t="n">
        <f aca="false">L57/$E$57</f>
        <v>0.00828855231696499</v>
      </c>
      <c r="N57" s="68" t="n">
        <f aca="false">SUM(N3:N56)</f>
        <v>10928852.29</v>
      </c>
      <c r="O57" s="67" t="n">
        <f aca="false">N57/$E$57</f>
        <v>0.00411732416657776</v>
      </c>
      <c r="P57" s="68" t="n">
        <f aca="false">SUM(P3:P56)</f>
        <v>52911250.73</v>
      </c>
      <c r="Q57" s="67" t="n">
        <f aca="false">P57/$E$57</f>
        <v>0.0199337282208326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1.85"/>
    <col collapsed="false" customWidth="true" hidden="false" outlineLevel="0" max="3" min="3" style="43" width="14.41"/>
    <col collapsed="false" customWidth="true" hidden="false" outlineLevel="0" max="4" min="4" style="43" width="104.28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43" width="9.14"/>
  </cols>
  <sheetData>
    <row r="1" s="11" customFormat="true" ht="18.75" hidden="false" customHeight="false" outlineLevel="0" collapsed="false">
      <c r="A1" s="71" t="s">
        <v>200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69</v>
      </c>
      <c r="B2" s="73" t="s">
        <v>2</v>
      </c>
      <c r="C2" s="72" t="s">
        <v>3</v>
      </c>
      <c r="D2" s="72" t="s">
        <v>4</v>
      </c>
      <c r="E2" s="74" t="s">
        <v>201</v>
      </c>
      <c r="F2" s="72" t="s">
        <v>202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3"/>
      <c r="C3" s="72"/>
      <c r="D3" s="72"/>
      <c r="E3" s="74"/>
      <c r="F3" s="48" t="s">
        <v>203</v>
      </c>
      <c r="G3" s="49" t="s">
        <v>204</v>
      </c>
      <c r="H3" s="75" t="s">
        <v>205</v>
      </c>
      <c r="I3" s="75" t="s">
        <v>206</v>
      </c>
      <c r="J3" s="76" t="s">
        <v>207</v>
      </c>
    </row>
    <row r="4" s="2" customFormat="true" ht="14.25" hidden="false" customHeight="false" outlineLevel="0" collapsed="false">
      <c r="A4" s="77" t="n">
        <v>1</v>
      </c>
      <c r="B4" s="78" t="s">
        <v>152</v>
      </c>
      <c r="C4" s="79" t="s">
        <v>21</v>
      </c>
      <c r="D4" s="78" t="s">
        <v>208</v>
      </c>
      <c r="E4" s="80" t="n">
        <v>38187</v>
      </c>
      <c r="F4" s="81" t="n">
        <v>-0.00341724569996582</v>
      </c>
      <c r="G4" s="82" t="n">
        <v>-0.00681121580202071</v>
      </c>
      <c r="H4" s="82" t="n">
        <v>-0.0200492831541219</v>
      </c>
      <c r="I4" s="82" t="n">
        <v>-0.0397321918559983</v>
      </c>
      <c r="J4" s="83" t="n">
        <v>-0.0613668061366807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09</v>
      </c>
      <c r="E5" s="85" t="n">
        <v>38188</v>
      </c>
      <c r="F5" s="86" t="n">
        <v>0.0119966230476993</v>
      </c>
      <c r="G5" s="87" t="n">
        <v>0.023375137664023</v>
      </c>
      <c r="H5" s="87" t="n">
        <v>0.0713768601689235</v>
      </c>
      <c r="I5" s="87" t="n">
        <v>0.141846065917318</v>
      </c>
      <c r="J5" s="88" t="n">
        <v>0.258659974589708</v>
      </c>
    </row>
    <row r="6" s="2" customFormat="true" ht="14.25" hidden="false" customHeight="false" outlineLevel="0" collapsed="false">
      <c r="A6" s="84" t="n">
        <v>3</v>
      </c>
      <c r="B6" s="79" t="s">
        <v>83</v>
      </c>
      <c r="C6" s="79" t="s">
        <v>13</v>
      </c>
      <c r="D6" s="79" t="s">
        <v>210</v>
      </c>
      <c r="E6" s="85" t="n">
        <v>38195</v>
      </c>
      <c r="F6" s="86" t="n">
        <v>0.0202238735772742</v>
      </c>
      <c r="G6" s="87" t="n">
        <v>0.0311846358623311</v>
      </c>
      <c r="H6" s="87" t="n">
        <v>0.0920257752718485</v>
      </c>
      <c r="I6" s="87" t="n">
        <v>0.193967415235579</v>
      </c>
      <c r="J6" s="88" t="n">
        <v>0.243807339449541</v>
      </c>
    </row>
    <row r="7" s="2" customFormat="true" ht="14.25" hidden="false" customHeight="false" outlineLevel="0" collapsed="false">
      <c r="A7" s="84" t="n">
        <v>4</v>
      </c>
      <c r="B7" s="79" t="s">
        <v>131</v>
      </c>
      <c r="C7" s="79" t="s">
        <v>13</v>
      </c>
      <c r="D7" s="79" t="s">
        <v>211</v>
      </c>
      <c r="E7" s="85" t="n">
        <v>38275</v>
      </c>
      <c r="F7" s="86" t="n">
        <v>-0.123946037099494</v>
      </c>
      <c r="G7" s="87" t="n">
        <v>-0.120931806644481</v>
      </c>
      <c r="H7" s="87" t="n">
        <v>-0.109835503769705</v>
      </c>
      <c r="I7" s="87" t="n">
        <v>-0.135031635031635</v>
      </c>
      <c r="J7" s="88" t="n">
        <v>-0.204400428812088</v>
      </c>
    </row>
    <row r="8" s="2" customFormat="true" ht="14.25" hidden="false" customHeight="false" outlineLevel="0" collapsed="false">
      <c r="A8" s="84" t="n">
        <v>5</v>
      </c>
      <c r="B8" s="79" t="s">
        <v>38</v>
      </c>
      <c r="C8" s="79" t="s">
        <v>13</v>
      </c>
      <c r="D8" s="79" t="s">
        <v>212</v>
      </c>
      <c r="E8" s="85" t="n">
        <v>38281</v>
      </c>
      <c r="F8" s="86" t="n">
        <v>0.0142384582194737</v>
      </c>
      <c r="G8" s="87" t="n">
        <v>0.0305636743215032</v>
      </c>
      <c r="H8" s="87" t="n">
        <v>0.0731304347826087</v>
      </c>
      <c r="I8" s="87" t="n">
        <v>0.18378896882494</v>
      </c>
      <c r="J8" s="88" t="n">
        <v>0.0708026030368762</v>
      </c>
    </row>
    <row r="9" s="2" customFormat="true" ht="14.25" hidden="false" customHeight="false" outlineLevel="0" collapsed="false">
      <c r="A9" s="84" t="n">
        <v>6</v>
      </c>
      <c r="B9" s="79" t="s">
        <v>104</v>
      </c>
      <c r="C9" s="79" t="s">
        <v>13</v>
      </c>
      <c r="D9" s="79" t="s">
        <v>193</v>
      </c>
      <c r="E9" s="85" t="n">
        <v>38286</v>
      </c>
      <c r="F9" s="86" t="n">
        <v>0.00680421422300248</v>
      </c>
      <c r="G9" s="87" t="n">
        <v>0.0143741707209197</v>
      </c>
      <c r="H9" s="87" t="n">
        <v>0.0479301836790642</v>
      </c>
      <c r="I9" s="87" t="n">
        <v>0.0916749964301011</v>
      </c>
      <c r="J9" s="88" t="n">
        <v>0.118507681053402</v>
      </c>
    </row>
    <row r="10" s="2" customFormat="true" ht="14.25" hidden="false" customHeight="false" outlineLevel="0" collapsed="false">
      <c r="A10" s="84" t="n">
        <v>7</v>
      </c>
      <c r="B10" s="79" t="s">
        <v>117</v>
      </c>
      <c r="C10" s="79" t="s">
        <v>13</v>
      </c>
      <c r="D10" s="79" t="s">
        <v>213</v>
      </c>
      <c r="E10" s="85" t="n">
        <v>38286</v>
      </c>
      <c r="F10" s="86" t="n">
        <v>-0.00099651220727448</v>
      </c>
      <c r="G10" s="87" t="n">
        <v>0.00753768844221114</v>
      </c>
      <c r="H10" s="87" t="n">
        <v>0.0271516393442623</v>
      </c>
      <c r="I10" s="87" t="n">
        <v>0.0605659878339064</v>
      </c>
      <c r="J10" s="88" t="n">
        <v>-0.0497630331753554</v>
      </c>
    </row>
    <row r="11" s="2" customFormat="true" ht="14.25" hidden="false" customHeight="false" outlineLevel="0" collapsed="false">
      <c r="A11" s="84" t="n">
        <v>8</v>
      </c>
      <c r="B11" s="79" t="s">
        <v>31</v>
      </c>
      <c r="C11" s="79" t="s">
        <v>13</v>
      </c>
      <c r="D11" s="79" t="s">
        <v>214</v>
      </c>
      <c r="E11" s="85" t="n">
        <v>38289</v>
      </c>
      <c r="F11" s="86" t="n">
        <v>0.0316867469879518</v>
      </c>
      <c r="G11" s="87" t="n">
        <v>0.023945472482138</v>
      </c>
      <c r="H11" s="87" t="n">
        <v>0.055856966707768</v>
      </c>
      <c r="I11" s="87" t="n">
        <v>0.0699069157243706</v>
      </c>
      <c r="J11" s="88" t="n">
        <v>-0.0259356159708793</v>
      </c>
    </row>
    <row r="12" s="2" customFormat="true" ht="14.25" hidden="false" customHeight="false" outlineLevel="0" collapsed="false">
      <c r="A12" s="84" t="n">
        <v>9</v>
      </c>
      <c r="B12" s="79" t="s">
        <v>41</v>
      </c>
      <c r="C12" s="79" t="s">
        <v>13</v>
      </c>
      <c r="D12" s="79" t="s">
        <v>42</v>
      </c>
      <c r="E12" s="85" t="n">
        <v>38300</v>
      </c>
      <c r="F12" s="86" t="n">
        <v>0.00393829996718087</v>
      </c>
      <c r="G12" s="87" t="n">
        <v>0.00794925655916634</v>
      </c>
      <c r="H12" s="87" t="n">
        <v>0.0311815270520814</v>
      </c>
      <c r="I12" s="87" t="n">
        <v>0.0608175473579262</v>
      </c>
      <c r="J12" s="88" t="n">
        <v>0.0741813712580108</v>
      </c>
    </row>
    <row r="13" s="2" customFormat="true" ht="14.25" hidden="false" customHeight="false" outlineLevel="0" collapsed="false">
      <c r="A13" s="84" t="n">
        <v>10</v>
      </c>
      <c r="B13" s="79" t="s">
        <v>50</v>
      </c>
      <c r="C13" s="79" t="s">
        <v>13</v>
      </c>
      <c r="D13" s="79" t="s">
        <v>215</v>
      </c>
      <c r="E13" s="85" t="n">
        <v>38317</v>
      </c>
      <c r="F13" s="86" t="n">
        <v>0.0120260380272883</v>
      </c>
      <c r="G13" s="87" t="n">
        <v>0.0255282674318935</v>
      </c>
      <c r="H13" s="87" t="n">
        <v>0.0833431754655329</v>
      </c>
      <c r="I13" s="87" t="n">
        <v>0.138801522926668</v>
      </c>
      <c r="J13" s="88" t="n">
        <v>0.163650202976996</v>
      </c>
    </row>
    <row r="14" s="2" customFormat="true" ht="14.25" hidden="false" customHeight="false" outlineLevel="0" collapsed="false">
      <c r="A14" s="84" t="n">
        <v>11</v>
      </c>
      <c r="B14" s="79" t="s">
        <v>68</v>
      </c>
      <c r="C14" s="79" t="s">
        <v>13</v>
      </c>
      <c r="D14" s="79" t="s">
        <v>187</v>
      </c>
      <c r="E14" s="85" t="n">
        <v>38343</v>
      </c>
      <c r="F14" s="86" t="n">
        <v>0.0077570712326176</v>
      </c>
      <c r="G14" s="87" t="n">
        <v>0.0236871186277805</v>
      </c>
      <c r="H14" s="87" t="n">
        <v>0.0286790266512165</v>
      </c>
      <c r="I14" s="87" t="n">
        <v>0.0734582829504231</v>
      </c>
      <c r="J14" s="88" t="n">
        <v>0.133177321561536</v>
      </c>
    </row>
    <row r="15" s="2" customFormat="true" ht="14.25" hidden="false" customHeight="false" outlineLevel="0" collapsed="false">
      <c r="A15" s="84" t="n">
        <v>12</v>
      </c>
      <c r="B15" s="79" t="s">
        <v>96</v>
      </c>
      <c r="C15" s="79" t="s">
        <v>13</v>
      </c>
      <c r="D15" s="79" t="s">
        <v>216</v>
      </c>
      <c r="E15" s="85" t="n">
        <v>38399</v>
      </c>
      <c r="F15" s="86" t="n">
        <v>0.00542629606495937</v>
      </c>
      <c r="G15" s="87" t="n">
        <v>0.0132184586333057</v>
      </c>
      <c r="H15" s="87" t="n">
        <v>0.0468661084464677</v>
      </c>
      <c r="I15" s="87" t="n">
        <v>0.0809619743137748</v>
      </c>
      <c r="J15" s="88" t="s">
        <v>158</v>
      </c>
    </row>
    <row r="16" s="2" customFormat="true" ht="14.25" hidden="false" customHeight="false" outlineLevel="0" collapsed="false">
      <c r="A16" s="84" t="n">
        <v>13</v>
      </c>
      <c r="B16" s="79" t="s">
        <v>94</v>
      </c>
      <c r="C16" s="79" t="s">
        <v>13</v>
      </c>
      <c r="D16" s="79" t="s">
        <v>95</v>
      </c>
      <c r="E16" s="85" t="n">
        <v>38421</v>
      </c>
      <c r="F16" s="86" t="n">
        <v>0.0112069410731808</v>
      </c>
      <c r="G16" s="87" t="n">
        <v>0.0235232618923158</v>
      </c>
      <c r="H16" s="87" t="n">
        <v>0.074938237716168</v>
      </c>
      <c r="I16" s="87" t="n">
        <v>0.144560706143684</v>
      </c>
      <c r="J16" s="88" t="n">
        <v>0.139432029795158</v>
      </c>
    </row>
    <row r="17" s="2" customFormat="true" ht="14.25" hidden="false" customHeight="false" outlineLevel="0" collapsed="false">
      <c r="A17" s="84" t="n">
        <v>14</v>
      </c>
      <c r="B17" s="79" t="s">
        <v>156</v>
      </c>
      <c r="C17" s="79" t="s">
        <v>36</v>
      </c>
      <c r="D17" s="79" t="s">
        <v>217</v>
      </c>
      <c r="E17" s="85" t="n">
        <v>38440</v>
      </c>
      <c r="F17" s="86" t="s">
        <v>158</v>
      </c>
      <c r="G17" s="87" t="s">
        <v>158</v>
      </c>
      <c r="H17" s="87" t="s">
        <v>158</v>
      </c>
      <c r="I17" s="87" t="s">
        <v>158</v>
      </c>
      <c r="J17" s="88" t="s">
        <v>158</v>
      </c>
    </row>
    <row r="18" s="2" customFormat="true" ht="14.25" hidden="false" customHeight="false" outlineLevel="0" collapsed="false">
      <c r="A18" s="84" t="n">
        <v>15</v>
      </c>
      <c r="B18" s="79" t="s">
        <v>62</v>
      </c>
      <c r="C18" s="79" t="s">
        <v>13</v>
      </c>
      <c r="D18" s="79" t="s">
        <v>63</v>
      </c>
      <c r="E18" s="85" t="n">
        <v>38447</v>
      </c>
      <c r="F18" s="86" t="n">
        <v>-0.00510731091472505</v>
      </c>
      <c r="G18" s="87" t="n">
        <v>-0.012361854847898</v>
      </c>
      <c r="H18" s="87" t="n">
        <v>-0.0353864129527625</v>
      </c>
      <c r="I18" s="87" t="n">
        <v>-0.21764440433213</v>
      </c>
      <c r="J18" s="88" t="n">
        <v>-0.195573496659243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18</v>
      </c>
      <c r="E19" s="85" t="n">
        <v>38449</v>
      </c>
      <c r="F19" s="86" t="n">
        <v>0.011558073654391</v>
      </c>
      <c r="G19" s="87" t="n">
        <v>0.0237854947474654</v>
      </c>
      <c r="H19" s="87" t="n">
        <v>0.0739894128970164</v>
      </c>
      <c r="I19" s="87" t="n">
        <v>0.12623637464675</v>
      </c>
      <c r="J19" s="88" t="n">
        <v>0.0887116444704619</v>
      </c>
    </row>
    <row r="20" s="2" customFormat="true" ht="14.25" hidden="false" customHeight="false" outlineLevel="0" collapsed="false">
      <c r="A20" s="84" t="n">
        <v>17</v>
      </c>
      <c r="B20" s="79" t="s">
        <v>101</v>
      </c>
      <c r="C20" s="79" t="s">
        <v>13</v>
      </c>
      <c r="D20" s="79" t="s">
        <v>219</v>
      </c>
      <c r="E20" s="85" t="n">
        <v>38490</v>
      </c>
      <c r="F20" s="86" t="n">
        <v>0.00892505578159852</v>
      </c>
      <c r="G20" s="87" t="n">
        <v>0.0203982300884955</v>
      </c>
      <c r="H20" s="87" t="n">
        <v>0.0530136986301368</v>
      </c>
      <c r="I20" s="87" t="n">
        <v>0.0341255605381166</v>
      </c>
      <c r="J20" s="88" t="n">
        <v>0.0726046511627907</v>
      </c>
    </row>
    <row r="21" s="2" customFormat="true" ht="14.25" hidden="false" customHeight="false" outlineLevel="0" collapsed="false">
      <c r="A21" s="84" t="n">
        <v>18</v>
      </c>
      <c r="B21" s="79" t="s">
        <v>129</v>
      </c>
      <c r="C21" s="79" t="s">
        <v>36</v>
      </c>
      <c r="D21" s="79" t="s">
        <v>130</v>
      </c>
      <c r="E21" s="85" t="n">
        <v>38512</v>
      </c>
      <c r="F21" s="86" t="n">
        <v>0.00977181766204072</v>
      </c>
      <c r="G21" s="87" t="n">
        <v>0.0201113211510187</v>
      </c>
      <c r="H21" s="87" t="n">
        <v>0.0658363965545621</v>
      </c>
      <c r="I21" s="87" t="n">
        <v>0.0719527672018983</v>
      </c>
      <c r="J21" s="88" t="n">
        <v>0.0449117900172118</v>
      </c>
    </row>
    <row r="22" s="2" customFormat="true" ht="14.25" hidden="false" customHeight="false" outlineLevel="0" collapsed="false">
      <c r="A22" s="84" t="n">
        <v>19</v>
      </c>
      <c r="B22" s="79" t="s">
        <v>141</v>
      </c>
      <c r="C22" s="79" t="s">
        <v>13</v>
      </c>
      <c r="D22" s="79" t="s">
        <v>220</v>
      </c>
      <c r="E22" s="85" t="n">
        <v>38520</v>
      </c>
      <c r="F22" s="86" t="n">
        <v>-0.00478710002519511</v>
      </c>
      <c r="G22" s="87" t="n">
        <v>-0.00965275166102531</v>
      </c>
      <c r="H22" s="87" t="n">
        <v>-0.0293647868288487</v>
      </c>
      <c r="I22" s="87" t="n">
        <v>-0.0581783500238435</v>
      </c>
      <c r="J22" s="88" t="n">
        <v>-0.207940645678765</v>
      </c>
    </row>
    <row r="23" s="2" customFormat="true" ht="14.25" hidden="false" customHeight="false" outlineLevel="0" collapsed="false">
      <c r="A23" s="84" t="n">
        <v>20</v>
      </c>
      <c r="B23" s="79" t="s">
        <v>133</v>
      </c>
      <c r="C23" s="79" t="s">
        <v>13</v>
      </c>
      <c r="D23" s="79" t="s">
        <v>221</v>
      </c>
      <c r="E23" s="85" t="n">
        <v>38533</v>
      </c>
      <c r="F23" s="86" t="n">
        <v>-0.000850765689120236</v>
      </c>
      <c r="G23" s="87" t="n">
        <v>0.0083333333333333</v>
      </c>
      <c r="H23" s="87" t="n">
        <v>-0.00671641791044764</v>
      </c>
      <c r="I23" s="87" t="n">
        <v>-0.00671641791044764</v>
      </c>
      <c r="J23" s="88" t="n">
        <v>-0.157594936708861</v>
      </c>
    </row>
    <row r="24" s="2" customFormat="true" ht="14.25" hidden="false" customHeight="false" outlineLevel="0" collapsed="false">
      <c r="A24" s="84" t="n">
        <v>21</v>
      </c>
      <c r="B24" s="79" t="s">
        <v>150</v>
      </c>
      <c r="C24" s="79" t="s">
        <v>36</v>
      </c>
      <c r="D24" s="79" t="s">
        <v>222</v>
      </c>
      <c r="E24" s="85" t="n">
        <v>38568</v>
      </c>
      <c r="F24" s="86" t="n">
        <v>-0.00237655135991544</v>
      </c>
      <c r="G24" s="87" t="n">
        <v>0.00639318060735228</v>
      </c>
      <c r="H24" s="87" t="n">
        <v>0.0416322029225256</v>
      </c>
      <c r="I24" s="87" t="n">
        <v>0.0871942446043168</v>
      </c>
      <c r="J24" s="88" t="n">
        <v>-0.0337595907928389</v>
      </c>
    </row>
    <row r="25" s="2" customFormat="true" ht="14.25" hidden="false" customHeight="false" outlineLevel="0" collapsed="false">
      <c r="A25" s="84" t="n">
        <v>22</v>
      </c>
      <c r="B25" s="79" t="s">
        <v>71</v>
      </c>
      <c r="C25" s="79" t="s">
        <v>13</v>
      </c>
      <c r="D25" s="79" t="s">
        <v>223</v>
      </c>
      <c r="E25" s="85" t="n">
        <v>38707</v>
      </c>
      <c r="F25" s="86" t="n">
        <v>0.0106708625375482</v>
      </c>
      <c r="G25" s="87" t="n">
        <v>0.0188026300611375</v>
      </c>
      <c r="H25" s="87" t="n">
        <v>0.0684086372709127</v>
      </c>
      <c r="I25" s="87" t="n">
        <v>0.157081095244334</v>
      </c>
      <c r="J25" s="88" t="n">
        <v>0.236195674994751</v>
      </c>
    </row>
    <row r="26" s="2" customFormat="true" ht="14.25" hidden="false" customHeight="false" outlineLevel="0" collapsed="false">
      <c r="A26" s="84" t="n">
        <v>23</v>
      </c>
      <c r="B26" s="79" t="s">
        <v>161</v>
      </c>
      <c r="C26" s="79" t="s">
        <v>21</v>
      </c>
      <c r="D26" s="79" t="s">
        <v>162</v>
      </c>
      <c r="E26" s="85" t="n">
        <v>38740</v>
      </c>
      <c r="F26" s="86" t="s">
        <v>158</v>
      </c>
      <c r="G26" s="87" t="s">
        <v>158</v>
      </c>
      <c r="H26" s="87" t="s">
        <v>158</v>
      </c>
      <c r="I26" s="87" t="s">
        <v>158</v>
      </c>
      <c r="J26" s="88" t="s">
        <v>158</v>
      </c>
    </row>
    <row r="27" s="2" customFormat="true" ht="14.25" hidden="false" customHeight="false" outlineLevel="0" collapsed="false">
      <c r="A27" s="84" t="n">
        <v>24</v>
      </c>
      <c r="B27" s="79" t="s">
        <v>123</v>
      </c>
      <c r="C27" s="79" t="s">
        <v>36</v>
      </c>
      <c r="D27" s="79" t="s">
        <v>224</v>
      </c>
      <c r="E27" s="85" t="n">
        <v>38741</v>
      </c>
      <c r="F27" s="86" t="n">
        <v>0.00865224625623973</v>
      </c>
      <c r="G27" s="87" t="n">
        <v>0.0191171526009895</v>
      </c>
      <c r="H27" s="87" t="n">
        <v>0.0634021651964716</v>
      </c>
      <c r="I27" s="87" t="n">
        <v>0.104649346592388</v>
      </c>
      <c r="J27" s="88" t="n">
        <v>0.0666096923386286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5</v>
      </c>
      <c r="E28" s="85" t="n">
        <v>38762</v>
      </c>
      <c r="F28" s="86" t="n">
        <v>0.0163121977075464</v>
      </c>
      <c r="G28" s="87" t="n">
        <v>0.028399796186543</v>
      </c>
      <c r="H28" s="87" t="n">
        <v>0.0945625802768662</v>
      </c>
      <c r="I28" s="87" t="n">
        <v>0.200926969810848</v>
      </c>
      <c r="J28" s="88" t="n">
        <v>0.355412211716886</v>
      </c>
    </row>
    <row r="29" s="2" customFormat="true" ht="14.25" hidden="false" customHeight="false" outlineLevel="0" collapsed="false">
      <c r="A29" s="84" t="n">
        <v>26</v>
      </c>
      <c r="B29" s="79" t="s">
        <v>47</v>
      </c>
      <c r="C29" s="79" t="s">
        <v>13</v>
      </c>
      <c r="D29" s="79" t="s">
        <v>226</v>
      </c>
      <c r="E29" s="85" t="n">
        <v>38820</v>
      </c>
      <c r="F29" s="86" t="n">
        <v>0.00761841669426944</v>
      </c>
      <c r="G29" s="87" t="n">
        <v>0.014</v>
      </c>
      <c r="H29" s="87" t="n">
        <v>0.0438235294117646</v>
      </c>
      <c r="I29" s="87" t="n">
        <v>0.0920000000000001</v>
      </c>
      <c r="J29" s="88" t="n">
        <v>0.227319884726225</v>
      </c>
    </row>
    <row r="30" s="2" customFormat="true" ht="14.25" hidden="false" customHeight="false" outlineLevel="0" collapsed="false">
      <c r="A30" s="84" t="n">
        <v>27</v>
      </c>
      <c r="B30" s="79" t="s">
        <v>121</v>
      </c>
      <c r="C30" s="79" t="s">
        <v>13</v>
      </c>
      <c r="D30" s="79" t="s">
        <v>227</v>
      </c>
      <c r="E30" s="85" t="n">
        <v>38833</v>
      </c>
      <c r="F30" s="86" t="n">
        <v>0.0167011161637041</v>
      </c>
      <c r="G30" s="87" t="n">
        <v>0.0247500000000001</v>
      </c>
      <c r="H30" s="87" t="n">
        <v>0.0646753246753247</v>
      </c>
      <c r="I30" s="87" t="n">
        <v>0.149252336448598</v>
      </c>
      <c r="J30" s="88" t="n">
        <v>0.143906976744186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228</v>
      </c>
      <c r="E31" s="85" t="n">
        <v>38869</v>
      </c>
      <c r="F31" s="86" t="n">
        <v>0.0188702271444481</v>
      </c>
      <c r="G31" s="87" t="n">
        <v>0.0307098765432099</v>
      </c>
      <c r="H31" s="87" t="n">
        <v>0.102145214521452</v>
      </c>
      <c r="I31" s="87" t="n">
        <v>0.214363636363636</v>
      </c>
      <c r="J31" s="88" t="n">
        <v>0.307045009784736</v>
      </c>
    </row>
    <row r="32" s="2" customFormat="true" ht="14.25" hidden="false" customHeight="false" outlineLevel="0" collapsed="false">
      <c r="A32" s="84" t="n">
        <v>29</v>
      </c>
      <c r="B32" s="79" t="s">
        <v>110</v>
      </c>
      <c r="C32" s="79" t="s">
        <v>13</v>
      </c>
      <c r="D32" s="79" t="s">
        <v>229</v>
      </c>
      <c r="E32" s="85" t="n">
        <v>38882</v>
      </c>
      <c r="F32" s="86" t="n">
        <v>-0.00329256820319845</v>
      </c>
      <c r="G32" s="87" t="n">
        <v>-0.0118140836312761</v>
      </c>
      <c r="H32" s="87" t="n">
        <v>-0.0247008284749923</v>
      </c>
      <c r="I32" s="87" t="n">
        <v>-0.0374015748031495</v>
      </c>
      <c r="J32" s="88" t="n">
        <v>0.209705042816366</v>
      </c>
    </row>
    <row r="33" s="2" customFormat="true" ht="14.25" hidden="false" customHeight="false" outlineLevel="0" collapsed="false">
      <c r="A33" s="84" t="n">
        <v>30</v>
      </c>
      <c r="B33" s="79" t="s">
        <v>148</v>
      </c>
      <c r="C33" s="79" t="s">
        <v>13</v>
      </c>
      <c r="D33" s="79" t="s">
        <v>149</v>
      </c>
      <c r="E33" s="85" t="n">
        <v>38917</v>
      </c>
      <c r="F33" s="86" t="n">
        <v>-0.000220167327168674</v>
      </c>
      <c r="G33" s="87" t="n">
        <v>-0.000660211267605737</v>
      </c>
      <c r="H33" s="87" t="n">
        <v>-0.00186833717990997</v>
      </c>
      <c r="I33" s="87" t="n">
        <v>-0.00383898212131173</v>
      </c>
      <c r="J33" s="88" t="n">
        <v>-0.00732320472182757</v>
      </c>
    </row>
    <row r="34" s="2" customFormat="true" ht="14.25" hidden="false" customHeight="false" outlineLevel="0" collapsed="false">
      <c r="A34" s="84" t="n">
        <v>31</v>
      </c>
      <c r="B34" s="79" t="s">
        <v>119</v>
      </c>
      <c r="C34" s="79" t="s">
        <v>13</v>
      </c>
      <c r="D34" s="79" t="s">
        <v>230</v>
      </c>
      <c r="E34" s="85" t="n">
        <v>38917</v>
      </c>
      <c r="F34" s="86" t="n">
        <v>-0.000699409387628136</v>
      </c>
      <c r="G34" s="87" t="n">
        <v>-0.00664349169563538</v>
      </c>
      <c r="H34" s="87" t="n">
        <v>-0.0107700592353258</v>
      </c>
      <c r="I34" s="87" t="n">
        <v>-0.0213106020245072</v>
      </c>
      <c r="J34" s="88" t="n">
        <v>0.162132851333032</v>
      </c>
    </row>
    <row r="35" s="2" customFormat="true" ht="14.25" hidden="false" customHeight="false" outlineLevel="0" collapsed="false">
      <c r="A35" s="84" t="n">
        <v>32</v>
      </c>
      <c r="B35" s="79" t="s">
        <v>112</v>
      </c>
      <c r="C35" s="79" t="s">
        <v>13</v>
      </c>
      <c r="D35" s="79" t="s">
        <v>231</v>
      </c>
      <c r="E35" s="85" t="n">
        <v>38922</v>
      </c>
      <c r="F35" s="86" t="n">
        <v>-0.00250626566416035</v>
      </c>
      <c r="G35" s="87" t="n">
        <v>-0.010887573964497</v>
      </c>
      <c r="H35" s="87" t="n">
        <v>-0.0224561403508772</v>
      </c>
      <c r="I35" s="87" t="n">
        <v>-0.0502272727272728</v>
      </c>
      <c r="J35" s="88" t="n">
        <v>0.0382608695652174</v>
      </c>
    </row>
    <row r="36" s="2" customFormat="true" ht="14.25" hidden="false" customHeight="false" outlineLevel="0" collapsed="false">
      <c r="A36" s="84" t="n">
        <v>33</v>
      </c>
      <c r="B36" s="79" t="s">
        <v>74</v>
      </c>
      <c r="C36" s="79" t="s">
        <v>13</v>
      </c>
      <c r="D36" s="79" t="s">
        <v>232</v>
      </c>
      <c r="E36" s="85" t="n">
        <v>38986</v>
      </c>
      <c r="F36" s="86" t="n">
        <v>-0.00385306961212428</v>
      </c>
      <c r="G36" s="87" t="n">
        <v>-0.0114708131531991</v>
      </c>
      <c r="H36" s="87" t="n">
        <v>-0.0134825744085475</v>
      </c>
      <c r="I36" s="87" t="n">
        <v>-0.0389095415117721</v>
      </c>
      <c r="J36" s="88" t="n">
        <v>0.0844519015659955</v>
      </c>
    </row>
    <row r="37" s="2" customFormat="true" ht="14.25" hidden="false" customHeight="false" outlineLevel="0" collapsed="false">
      <c r="A37" s="84" t="n">
        <v>34</v>
      </c>
      <c r="B37" s="79" t="s">
        <v>86</v>
      </c>
      <c r="C37" s="79" t="s">
        <v>13</v>
      </c>
      <c r="D37" s="79" t="s">
        <v>87</v>
      </c>
      <c r="E37" s="85" t="n">
        <v>39007</v>
      </c>
      <c r="F37" s="86" t="n">
        <v>0.00656134860949886</v>
      </c>
      <c r="G37" s="87" t="n">
        <v>0.0150142508143323</v>
      </c>
      <c r="H37" s="87" t="n">
        <v>0.0535685984468275</v>
      </c>
      <c r="I37" s="87" t="n">
        <v>0.00755298456564035</v>
      </c>
      <c r="J37" s="88" t="n">
        <v>0.039347508859704</v>
      </c>
    </row>
    <row r="38" s="2" customFormat="true" ht="14.25" hidden="false" customHeight="false" outlineLevel="0" collapsed="false">
      <c r="A38" s="84" t="n">
        <v>35</v>
      </c>
      <c r="B38" s="79" t="s">
        <v>136</v>
      </c>
      <c r="C38" s="79" t="s">
        <v>13</v>
      </c>
      <c r="D38" s="79" t="s">
        <v>233</v>
      </c>
      <c r="E38" s="85" t="n">
        <v>39014</v>
      </c>
      <c r="F38" s="86" t="n">
        <v>0.0067051092932815</v>
      </c>
      <c r="G38" s="87" t="n">
        <v>0.0144594594594596</v>
      </c>
      <c r="H38" s="87" t="n">
        <v>0.0445975092186739</v>
      </c>
      <c r="I38" s="87" t="n">
        <v>0.0904205098409472</v>
      </c>
      <c r="J38" s="88" t="n">
        <v>0.0591887125220458</v>
      </c>
    </row>
    <row r="39" s="2" customFormat="true" ht="14.25" hidden="false" customHeight="false" outlineLevel="0" collapsed="false">
      <c r="A39" s="84" t="n">
        <v>36</v>
      </c>
      <c r="B39" s="79" t="s">
        <v>55</v>
      </c>
      <c r="C39" s="79" t="s">
        <v>13</v>
      </c>
      <c r="D39" s="79" t="s">
        <v>234</v>
      </c>
      <c r="E39" s="85" t="n">
        <v>39056</v>
      </c>
      <c r="F39" s="86" t="n">
        <v>0.00921752001614751</v>
      </c>
      <c r="G39" s="87" t="n">
        <v>0.0158013544018059</v>
      </c>
      <c r="H39" s="87" t="n">
        <v>0.048951048951049</v>
      </c>
      <c r="I39" s="87" t="n">
        <v>0.0948905109489051</v>
      </c>
      <c r="J39" s="88" t="n">
        <v>0.156812339331619</v>
      </c>
    </row>
    <row r="40" s="2" customFormat="true" ht="14.25" hidden="false" customHeight="false" outlineLevel="0" collapsed="false">
      <c r="A40" s="84" t="n">
        <v>37</v>
      </c>
      <c r="B40" s="79" t="s">
        <v>35</v>
      </c>
      <c r="C40" s="79" t="s">
        <v>36</v>
      </c>
      <c r="D40" s="79" t="s">
        <v>235</v>
      </c>
      <c r="E40" s="85" t="n">
        <v>39192</v>
      </c>
      <c r="F40" s="86" t="n">
        <v>0.0168376808010877</v>
      </c>
      <c r="G40" s="87" t="n">
        <v>0.0281499999999999</v>
      </c>
      <c r="H40" s="87" t="n">
        <v>0.0765968586387433</v>
      </c>
      <c r="I40" s="87" t="n">
        <v>0.171680911680912</v>
      </c>
      <c r="J40" s="88" t="n">
        <v>0.175028571428571</v>
      </c>
    </row>
    <row r="41" s="2" customFormat="true" ht="14.25" hidden="false" customHeight="false" outlineLevel="0" collapsed="false">
      <c r="A41" s="84" t="n">
        <v>38</v>
      </c>
      <c r="B41" s="79" t="s">
        <v>78</v>
      </c>
      <c r="C41" s="79" t="s">
        <v>13</v>
      </c>
      <c r="D41" s="79" t="s">
        <v>236</v>
      </c>
      <c r="E41" s="85" t="n">
        <v>39219</v>
      </c>
      <c r="F41" s="86" t="n">
        <v>0.00383379960625851</v>
      </c>
      <c r="G41" s="87" t="n">
        <v>0.00461450718100265</v>
      </c>
      <c r="H41" s="87" t="n">
        <v>-0.0980775496904529</v>
      </c>
      <c r="I41" s="87" t="n">
        <v>-0.0967741935483871</v>
      </c>
      <c r="J41" s="88" t="n">
        <v>-0.0347713460197271</v>
      </c>
    </row>
    <row r="42" s="2" customFormat="true" ht="14.25" hidden="false" customHeight="false" outlineLevel="0" collapsed="false">
      <c r="A42" s="84" t="n">
        <v>39</v>
      </c>
      <c r="B42" s="79" t="s">
        <v>65</v>
      </c>
      <c r="C42" s="79" t="s">
        <v>13</v>
      </c>
      <c r="D42" s="79" t="s">
        <v>237</v>
      </c>
      <c r="E42" s="85" t="n">
        <v>39254</v>
      </c>
      <c r="F42" s="86" t="n">
        <v>0.0108454899564652</v>
      </c>
      <c r="G42" s="87" t="n">
        <v>0.0235093960250561</v>
      </c>
      <c r="H42" s="87" t="n">
        <v>0.0761693736913789</v>
      </c>
      <c r="I42" s="87" t="n">
        <v>0.15571855829895</v>
      </c>
      <c r="J42" s="88" t="s">
        <v>158</v>
      </c>
    </row>
    <row r="43" s="2" customFormat="true" ht="14.25" hidden="false" customHeight="false" outlineLevel="0" collapsed="false">
      <c r="A43" s="84" t="n">
        <v>40</v>
      </c>
      <c r="B43" s="79" t="s">
        <v>53</v>
      </c>
      <c r="C43" s="79" t="s">
        <v>13</v>
      </c>
      <c r="D43" s="79" t="s">
        <v>238</v>
      </c>
      <c r="E43" s="85" t="n">
        <v>39283</v>
      </c>
      <c r="F43" s="86" t="n">
        <v>-0.00281404772624938</v>
      </c>
      <c r="G43" s="87" t="n">
        <v>-0.0156666666666667</v>
      </c>
      <c r="H43" s="87" t="n">
        <v>0.0301162790697676</v>
      </c>
      <c r="I43" s="87" t="n">
        <v>0.0182758620689656</v>
      </c>
      <c r="J43" s="88" t="n">
        <v>-0.0156666666666667</v>
      </c>
    </row>
    <row r="44" s="2" customFormat="true" ht="14.25" hidden="false" customHeight="false" outlineLevel="0" collapsed="false">
      <c r="A44" s="84" t="n">
        <v>41</v>
      </c>
      <c r="B44" s="79" t="s">
        <v>92</v>
      </c>
      <c r="C44" s="79" t="s">
        <v>13</v>
      </c>
      <c r="D44" s="79" t="s">
        <v>93</v>
      </c>
      <c r="E44" s="85" t="n">
        <v>39287</v>
      </c>
      <c r="F44" s="86" t="n">
        <v>0.00611843951726065</v>
      </c>
      <c r="G44" s="87" t="n">
        <v>0.0140590082317331</v>
      </c>
      <c r="H44" s="87" t="n">
        <v>0.0510144247683828</v>
      </c>
      <c r="I44" s="87" t="n">
        <v>0.00750400494646009</v>
      </c>
      <c r="J44" s="88" t="n">
        <v>0.037118472443223</v>
      </c>
    </row>
    <row r="45" s="2" customFormat="true" ht="14.25" hidden="false" customHeight="false" outlineLevel="0" collapsed="false">
      <c r="A45" s="84" t="n">
        <v>42</v>
      </c>
      <c r="B45" s="79" t="s">
        <v>164</v>
      </c>
      <c r="C45" s="79" t="s">
        <v>21</v>
      </c>
      <c r="D45" s="79" t="s">
        <v>192</v>
      </c>
      <c r="E45" s="85" t="n">
        <v>39338</v>
      </c>
      <c r="F45" s="86" t="s">
        <v>158</v>
      </c>
      <c r="G45" s="87" t="n">
        <v>0.0108499095840868</v>
      </c>
      <c r="H45" s="87" t="n">
        <v>0.0429104477611939</v>
      </c>
      <c r="I45" s="87" t="n">
        <v>0.0313653136531364</v>
      </c>
      <c r="J45" s="88" t="n">
        <v>0.070368597415031</v>
      </c>
    </row>
    <row r="46" s="2" customFormat="true" ht="14.25" hidden="false" customHeight="false" outlineLevel="0" collapsed="false">
      <c r="A46" s="84" t="n">
        <v>43</v>
      </c>
      <c r="B46" s="79" t="s">
        <v>99</v>
      </c>
      <c r="C46" s="79" t="s">
        <v>36</v>
      </c>
      <c r="D46" s="79" t="s">
        <v>239</v>
      </c>
      <c r="E46" s="85" t="n">
        <v>39343</v>
      </c>
      <c r="F46" s="86" t="n">
        <v>0.011211435118252</v>
      </c>
      <c r="G46" s="87" t="n">
        <v>0.0184065934065933</v>
      </c>
      <c r="H46" s="87" t="n">
        <v>0.0501416430594901</v>
      </c>
      <c r="I46" s="87" t="n">
        <v>0.0776162790697674</v>
      </c>
      <c r="J46" s="88" t="n">
        <v>0.144135802469136</v>
      </c>
    </row>
    <row r="47" s="2" customFormat="true" ht="14.25" hidden="false" customHeight="false" outlineLevel="0" collapsed="false">
      <c r="A47" s="84" t="n">
        <v>44</v>
      </c>
      <c r="B47" s="79" t="s">
        <v>107</v>
      </c>
      <c r="C47" s="79" t="s">
        <v>13</v>
      </c>
      <c r="D47" s="79" t="s">
        <v>240</v>
      </c>
      <c r="E47" s="85" t="n">
        <v>39345</v>
      </c>
      <c r="F47" s="86" t="n">
        <v>0.0179926779176713</v>
      </c>
      <c r="G47" s="87" t="n">
        <v>0.014821078867723</v>
      </c>
      <c r="H47" s="87" t="n">
        <v>0.0222371665545842</v>
      </c>
      <c r="I47" s="87" t="n">
        <v>0.0397646951525379</v>
      </c>
      <c r="J47" s="88" t="n">
        <v>0.232286656217911</v>
      </c>
    </row>
    <row r="48" s="2" customFormat="true" ht="14.25" hidden="false" customHeight="false" outlineLevel="0" collapsed="false">
      <c r="A48" s="84" t="n">
        <v>45</v>
      </c>
      <c r="B48" s="79" t="s">
        <v>58</v>
      </c>
      <c r="C48" s="79" t="s">
        <v>13</v>
      </c>
      <c r="D48" s="79" t="s">
        <v>59</v>
      </c>
      <c r="E48" s="89" t="n">
        <v>39426</v>
      </c>
      <c r="F48" s="86" t="n">
        <v>-0.00250865051903104</v>
      </c>
      <c r="G48" s="87" t="n">
        <v>0.00830710038474991</v>
      </c>
      <c r="H48" s="87" t="n">
        <v>-0.0170488449407553</v>
      </c>
      <c r="I48" s="87" t="n">
        <v>-0.0344163456707418</v>
      </c>
      <c r="J48" s="88" t="n">
        <v>-0.019222590796972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1</v>
      </c>
      <c r="E49" s="85" t="n">
        <v>39443</v>
      </c>
      <c r="F49" s="86" t="n">
        <v>0.0167666763763472</v>
      </c>
      <c r="G49" s="87" t="n">
        <v>0.0298216835620804</v>
      </c>
      <c r="H49" s="87" t="n">
        <v>0.0951394902300364</v>
      </c>
      <c r="I49" s="87" t="n">
        <v>0.197283391644371</v>
      </c>
      <c r="J49" s="88" t="n">
        <v>0.281899109792285</v>
      </c>
    </row>
    <row r="50" s="2" customFormat="true" ht="14.25" hidden="false" customHeight="false" outlineLevel="0" collapsed="false">
      <c r="A50" s="84" t="n">
        <v>47</v>
      </c>
      <c r="B50" s="79" t="s">
        <v>144</v>
      </c>
      <c r="C50" s="79" t="s">
        <v>13</v>
      </c>
      <c r="D50" s="79" t="s">
        <v>242</v>
      </c>
      <c r="E50" s="85" t="n">
        <v>39542</v>
      </c>
      <c r="F50" s="86" t="n">
        <v>-0.146588378214213</v>
      </c>
      <c r="G50" s="87" t="n">
        <v>-0.145608108108108</v>
      </c>
      <c r="H50" s="87" t="n">
        <v>-0.139795918367347</v>
      </c>
      <c r="I50" s="87" t="n">
        <v>-0.083695652173913</v>
      </c>
      <c r="J50" s="88" t="n">
        <v>-0.121875</v>
      </c>
    </row>
    <row r="51" s="2" customFormat="true" ht="14.25" hidden="false" customHeight="false" outlineLevel="0" collapsed="false">
      <c r="A51" s="84" t="n">
        <v>48</v>
      </c>
      <c r="B51" s="79" t="s">
        <v>90</v>
      </c>
      <c r="C51" s="79" t="s">
        <v>13</v>
      </c>
      <c r="D51" s="79" t="s">
        <v>243</v>
      </c>
      <c r="E51" s="85" t="n">
        <v>39660</v>
      </c>
      <c r="F51" s="86" t="n">
        <v>0.0228009891133305</v>
      </c>
      <c r="G51" s="87" t="n">
        <v>0.0179301968805932</v>
      </c>
      <c r="H51" s="87" t="n">
        <v>0.0200493226147391</v>
      </c>
      <c r="I51" s="87" t="n">
        <v>0.0324828994715853</v>
      </c>
      <c r="J51" s="88" t="n">
        <v>0.123778271761759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4</v>
      </c>
      <c r="E52" s="89" t="n">
        <v>39898</v>
      </c>
      <c r="F52" s="86" t="n">
        <v>0.0173381510732802</v>
      </c>
      <c r="G52" s="87" t="n">
        <v>0.0323623188405797</v>
      </c>
      <c r="H52" s="87" t="n">
        <v>0.0825683890577509</v>
      </c>
      <c r="I52" s="87" t="n">
        <v>0.187216666666667</v>
      </c>
      <c r="J52" s="88" t="n">
        <v>0.209388794567063</v>
      </c>
    </row>
    <row r="53" s="2" customFormat="true" ht="14.25" hidden="false" customHeight="false" outlineLevel="0" collapsed="false">
      <c r="A53" s="84" t="n">
        <v>50</v>
      </c>
      <c r="B53" s="79" t="s">
        <v>115</v>
      </c>
      <c r="C53" s="79" t="s">
        <v>13</v>
      </c>
      <c r="D53" s="79" t="s">
        <v>245</v>
      </c>
      <c r="E53" s="85" t="n">
        <v>40031</v>
      </c>
      <c r="F53" s="86" t="n">
        <v>0.0109023528397827</v>
      </c>
      <c r="G53" s="87" t="n">
        <v>0.00496936983249796</v>
      </c>
      <c r="H53" s="87" t="n">
        <v>0.0157170072739867</v>
      </c>
      <c r="I53" s="87" t="n">
        <v>0.0474638328272907</v>
      </c>
      <c r="J53" s="88" t="n">
        <v>0.324095501495739</v>
      </c>
    </row>
    <row r="54" s="2" customFormat="true" ht="14.25" hidden="false" customHeight="false" outlineLevel="0" collapsed="false">
      <c r="A54" s="84" t="n">
        <v>51</v>
      </c>
      <c r="B54" s="79" t="s">
        <v>81</v>
      </c>
      <c r="C54" s="79" t="s">
        <v>13</v>
      </c>
      <c r="D54" s="79" t="s">
        <v>246</v>
      </c>
      <c r="E54" s="85" t="n">
        <v>40263</v>
      </c>
      <c r="F54" s="86" t="n">
        <v>0.00985857822293612</v>
      </c>
      <c r="G54" s="87" t="n">
        <v>0.0178412698412698</v>
      </c>
      <c r="H54" s="87" t="n">
        <v>0.054671052631579</v>
      </c>
      <c r="I54" s="87" t="n">
        <v>0.101786941580756</v>
      </c>
      <c r="J54" s="88" t="n">
        <v>0.140996441281139</v>
      </c>
    </row>
    <row r="55" s="2" customFormat="true" ht="14.25" hidden="false" customHeight="false" outlineLevel="0" collapsed="false">
      <c r="A55" s="84" t="n">
        <v>52</v>
      </c>
      <c r="B55" s="79" t="s">
        <v>138</v>
      </c>
      <c r="C55" s="79" t="s">
        <v>13</v>
      </c>
      <c r="D55" s="79" t="s">
        <v>247</v>
      </c>
      <c r="E55" s="85" t="n">
        <v>40956</v>
      </c>
      <c r="F55" s="86" t="n">
        <v>0.00641282565130252</v>
      </c>
      <c r="G55" s="87" t="n">
        <v>0.0145454545454544</v>
      </c>
      <c r="H55" s="87" t="n">
        <v>0.0145454545454544</v>
      </c>
      <c r="I55" s="87" t="n">
        <v>0.0408290155440414</v>
      </c>
      <c r="J55" s="88" t="n">
        <v>-0.000597014925373118</v>
      </c>
    </row>
    <row r="56" s="2" customFormat="true" ht="14.25" hidden="false" customHeight="false" outlineLevel="0" collapsed="false">
      <c r="A56" s="84" t="n">
        <v>53</v>
      </c>
      <c r="B56" s="79" t="s">
        <v>146</v>
      </c>
      <c r="C56" s="79" t="s">
        <v>13</v>
      </c>
      <c r="D56" s="79" t="s">
        <v>147</v>
      </c>
      <c r="E56" s="85" t="n">
        <v>41366</v>
      </c>
      <c r="F56" s="86" t="n">
        <v>0.0120499741258224</v>
      </c>
      <c r="G56" s="87" t="n">
        <v>0.0191319883868086</v>
      </c>
      <c r="H56" s="87" t="n">
        <v>0.0347694633408919</v>
      </c>
      <c r="I56" s="87" t="n">
        <v>0.065701385645337</v>
      </c>
      <c r="J56" s="88" t="n">
        <v>-0.020603805980827</v>
      </c>
    </row>
    <row r="57" s="2" customFormat="true" ht="14.25" hidden="false" customHeight="false" outlineLevel="0" collapsed="false">
      <c r="A57" s="84" t="n">
        <v>54</v>
      </c>
      <c r="B57" s="79" t="s">
        <v>44</v>
      </c>
      <c r="C57" s="79" t="s">
        <v>13</v>
      </c>
      <c r="D57" s="79" t="s">
        <v>248</v>
      </c>
      <c r="E57" s="85" t="n">
        <v>43620</v>
      </c>
      <c r="F57" s="86" t="n">
        <v>0.0106207928197457</v>
      </c>
      <c r="G57" s="87" t="n">
        <v>0.0159398496240601</v>
      </c>
      <c r="H57" s="87" t="n">
        <v>0.055625</v>
      </c>
      <c r="I57" s="87" t="n">
        <v>0.116694214876033</v>
      </c>
      <c r="J57" s="88" t="n">
        <v>0.164827586206897</v>
      </c>
    </row>
    <row r="58" s="2" customFormat="true" ht="14.25" hidden="false" customHeight="false" outlineLevel="0" collapsed="false">
      <c r="A58" s="84" t="n">
        <v>55</v>
      </c>
      <c r="B58" s="79" t="s">
        <v>154</v>
      </c>
      <c r="C58" s="79" t="s">
        <v>13</v>
      </c>
      <c r="D58" s="79" t="s">
        <v>249</v>
      </c>
      <c r="E58" s="85" t="n">
        <v>43636</v>
      </c>
      <c r="F58" s="86" t="s">
        <v>158</v>
      </c>
      <c r="G58" s="87" t="s">
        <v>158</v>
      </c>
      <c r="H58" s="87" t="s">
        <v>158</v>
      </c>
      <c r="I58" s="87" t="s">
        <v>158</v>
      </c>
      <c r="J58" s="88" t="s">
        <v>158</v>
      </c>
    </row>
    <row r="59" s="2" customFormat="true" ht="15" hidden="false" customHeight="false" outlineLevel="0" collapsed="false">
      <c r="A59" s="84" t="n">
        <v>56</v>
      </c>
      <c r="B59" s="79" t="s">
        <v>126</v>
      </c>
      <c r="C59" s="79" t="s">
        <v>13</v>
      </c>
      <c r="D59" s="79" t="s">
        <v>127</v>
      </c>
      <c r="E59" s="85" t="n">
        <v>43711</v>
      </c>
      <c r="F59" s="86" t="s">
        <v>158</v>
      </c>
      <c r="G59" s="87" t="n">
        <v>0.0110849848841115</v>
      </c>
      <c r="H59" s="87" t="n">
        <v>0.0100671140939597</v>
      </c>
      <c r="I59" s="87" t="n">
        <v>-0.0147299509001636</v>
      </c>
      <c r="J59" s="88" t="n">
        <v>-0.058786741713571</v>
      </c>
    </row>
    <row r="60" s="97" customFormat="true" ht="15.75" hidden="false" customHeight="false" outlineLevel="0" collapsed="false">
      <c r="A60" s="90"/>
      <c r="B60" s="91"/>
      <c r="C60" s="91"/>
      <c r="D60" s="92" t="s">
        <v>250</v>
      </c>
      <c r="E60" s="93" t="s">
        <v>167</v>
      </c>
      <c r="F60" s="94" t="n">
        <f aca="false">AVERAGE(F4:F59)</f>
        <v>0.0024802811261063</v>
      </c>
      <c r="G60" s="95" t="n">
        <f aca="false">AVERAGE(G4:G59)</f>
        <v>0.00790187462771167</v>
      </c>
      <c r="H60" s="95" t="n">
        <f aca="false">AVERAGE(H4:H59)</f>
        <v>0.0312051336665542</v>
      </c>
      <c r="I60" s="95" t="s">
        <v>158</v>
      </c>
      <c r="J60" s="96" t="n">
        <f aca="false">AVERAGE(J4:J59)</f>
        <v>0.0820309444311796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51</v>
      </c>
      <c r="C1" s="104"/>
    </row>
    <row r="2" customFormat="false" ht="14.25" hidden="false" customHeight="false" outlineLevel="0" collapsed="false">
      <c r="A2" s="105" t="s">
        <v>242</v>
      </c>
      <c r="B2" s="106" t="n">
        <v>-0.146588378214213</v>
      </c>
      <c r="C2" s="104"/>
    </row>
    <row r="3" customFormat="false" ht="14.25" hidden="false" customHeight="false" outlineLevel="0" collapsed="false">
      <c r="A3" s="107" t="s">
        <v>211</v>
      </c>
      <c r="B3" s="108" t="n">
        <v>-0.123946037099494</v>
      </c>
      <c r="C3" s="104"/>
    </row>
    <row r="4" customFormat="false" ht="14.25" hidden="false" customHeight="false" outlineLevel="0" collapsed="false">
      <c r="A4" s="109" t="s">
        <v>63</v>
      </c>
      <c r="B4" s="110" t="n">
        <v>-0.00510731091472505</v>
      </c>
      <c r="C4" s="104"/>
    </row>
    <row r="5" customFormat="false" ht="14.25" hidden="false" customHeight="false" outlineLevel="0" collapsed="false">
      <c r="A5" s="109" t="s">
        <v>220</v>
      </c>
      <c r="B5" s="110" t="n">
        <v>-0.00478710002519511</v>
      </c>
      <c r="C5" s="104"/>
    </row>
    <row r="6" customFormat="false" ht="14.25" hidden="false" customHeight="false" outlineLevel="0" collapsed="false">
      <c r="A6" s="109" t="s">
        <v>232</v>
      </c>
      <c r="B6" s="111" t="n">
        <v>-0.00385306961212428</v>
      </c>
      <c r="C6" s="104"/>
    </row>
    <row r="7" customFormat="false" ht="14.25" hidden="false" customHeight="false" outlineLevel="0" collapsed="false">
      <c r="A7" s="109" t="s">
        <v>208</v>
      </c>
      <c r="B7" s="111" t="n">
        <v>-0.00341724569996582</v>
      </c>
      <c r="C7" s="104"/>
    </row>
    <row r="8" customFormat="false" ht="14.25" hidden="false" customHeight="false" outlineLevel="0" collapsed="false">
      <c r="A8" s="109" t="s">
        <v>229</v>
      </c>
      <c r="B8" s="111" t="n">
        <v>-0.00329256820319845</v>
      </c>
      <c r="C8" s="104"/>
    </row>
    <row r="9" customFormat="false" ht="14.25" hidden="false" customHeight="false" outlineLevel="0" collapsed="false">
      <c r="A9" s="109" t="s">
        <v>252</v>
      </c>
      <c r="B9" s="111" t="n">
        <v>-0.00281404772624938</v>
      </c>
      <c r="C9" s="104"/>
    </row>
    <row r="10" customFormat="false" ht="14.25" hidden="false" customHeight="false" outlineLevel="0" collapsed="false">
      <c r="A10" s="109" t="s">
        <v>59</v>
      </c>
      <c r="B10" s="111" t="n">
        <v>-0.00250865051903104</v>
      </c>
      <c r="C10" s="104"/>
    </row>
    <row r="11" customFormat="false" ht="14.25" hidden="false" customHeight="false" outlineLevel="0" collapsed="false">
      <c r="A11" s="109" t="s">
        <v>231</v>
      </c>
      <c r="B11" s="111" t="n">
        <v>-0.00250626566416035</v>
      </c>
      <c r="C11" s="104"/>
    </row>
    <row r="12" customFormat="false" ht="14.25" hidden="false" customHeight="false" outlineLevel="0" collapsed="false">
      <c r="A12" s="109" t="s">
        <v>222</v>
      </c>
      <c r="B12" s="111" t="n">
        <v>-0.00237655135991544</v>
      </c>
      <c r="C12" s="104"/>
    </row>
    <row r="13" customFormat="false" ht="14.25" hidden="false" customHeight="false" outlineLevel="0" collapsed="false">
      <c r="A13" s="109" t="s">
        <v>213</v>
      </c>
      <c r="B13" s="111" t="n">
        <v>-0.00099651220727448</v>
      </c>
      <c r="C13" s="104"/>
    </row>
    <row r="14" customFormat="false" ht="14.25" hidden="false" customHeight="false" outlineLevel="0" collapsed="false">
      <c r="A14" s="109" t="s">
        <v>221</v>
      </c>
      <c r="B14" s="111" t="n">
        <v>-0.000850765689120236</v>
      </c>
      <c r="C14" s="104"/>
    </row>
    <row r="15" customFormat="false" ht="14.25" hidden="false" customHeight="false" outlineLevel="0" collapsed="false">
      <c r="A15" s="109" t="s">
        <v>230</v>
      </c>
      <c r="B15" s="111" t="n">
        <v>-0.000699409387628136</v>
      </c>
      <c r="C15" s="104"/>
    </row>
    <row r="16" customFormat="false" ht="14.25" hidden="false" customHeight="false" outlineLevel="0" collapsed="false">
      <c r="A16" s="109" t="s">
        <v>149</v>
      </c>
      <c r="B16" s="111" t="n">
        <v>-0.000220167327168674</v>
      </c>
      <c r="C16" s="104"/>
    </row>
    <row r="17" customFormat="false" ht="14.25" hidden="false" customHeight="false" outlineLevel="0" collapsed="false">
      <c r="A17" s="109" t="s">
        <v>236</v>
      </c>
      <c r="B17" s="111" t="n">
        <v>0.00383379960625851</v>
      </c>
      <c r="C17" s="104"/>
    </row>
    <row r="18" customFormat="false" ht="14.25" hidden="false" customHeight="false" outlineLevel="0" collapsed="false">
      <c r="A18" s="109" t="s">
        <v>42</v>
      </c>
      <c r="B18" s="111" t="n">
        <v>0.00393829996718087</v>
      </c>
      <c r="C18" s="104"/>
    </row>
    <row r="19" customFormat="false" ht="14.25" hidden="false" customHeight="false" outlineLevel="0" collapsed="false">
      <c r="A19" s="109" t="s">
        <v>216</v>
      </c>
      <c r="B19" s="111" t="n">
        <v>0.00542629606495937</v>
      </c>
      <c r="C19" s="104"/>
    </row>
    <row r="20" customFormat="false" ht="14.25" hidden="false" customHeight="false" outlineLevel="0" collapsed="false">
      <c r="A20" s="109" t="s">
        <v>93</v>
      </c>
      <c r="B20" s="111" t="n">
        <v>0.00611843951726065</v>
      </c>
      <c r="C20" s="104"/>
    </row>
    <row r="21" customFormat="false" ht="14.25" hidden="false" customHeight="false" outlineLevel="0" collapsed="false">
      <c r="A21" s="109" t="s">
        <v>247</v>
      </c>
      <c r="B21" s="111" t="n">
        <v>0.00641282565130252</v>
      </c>
      <c r="C21" s="104"/>
    </row>
    <row r="22" customFormat="false" ht="14.25" hidden="false" customHeight="false" outlineLevel="0" collapsed="false">
      <c r="A22" s="109" t="s">
        <v>87</v>
      </c>
      <c r="B22" s="111" t="n">
        <v>0.00656134860949886</v>
      </c>
      <c r="C22" s="104"/>
    </row>
    <row r="23" customFormat="false" ht="14.25" hidden="false" customHeight="false" outlineLevel="0" collapsed="false">
      <c r="A23" s="109" t="s">
        <v>233</v>
      </c>
      <c r="B23" s="111" t="n">
        <v>0.0067051092932815</v>
      </c>
      <c r="C23" s="104"/>
    </row>
    <row r="24" customFormat="false" ht="14.25" hidden="false" customHeight="false" outlineLevel="0" collapsed="false">
      <c r="A24" s="109" t="s">
        <v>193</v>
      </c>
      <c r="B24" s="111" t="n">
        <v>0.00680421422300248</v>
      </c>
      <c r="C24" s="104"/>
    </row>
    <row r="25" customFormat="false" ht="14.25" hidden="false" customHeight="false" outlineLevel="0" collapsed="false">
      <c r="A25" s="109" t="s">
        <v>226</v>
      </c>
      <c r="B25" s="111" t="n">
        <v>0.00761841669426944</v>
      </c>
      <c r="C25" s="104"/>
    </row>
    <row r="26" customFormat="false" ht="14.25" hidden="false" customHeight="false" outlineLevel="0" collapsed="false">
      <c r="A26" s="109" t="s">
        <v>187</v>
      </c>
      <c r="B26" s="111" t="n">
        <v>0.0077570712326176</v>
      </c>
      <c r="C26" s="104"/>
    </row>
    <row r="27" customFormat="false" ht="14.25" hidden="false" customHeight="false" outlineLevel="0" collapsed="false">
      <c r="A27" s="109" t="s">
        <v>224</v>
      </c>
      <c r="B27" s="111" t="n">
        <v>0.00865224625623973</v>
      </c>
      <c r="C27" s="104"/>
    </row>
    <row r="28" customFormat="false" ht="14.25" hidden="false" customHeight="false" outlineLevel="0" collapsed="false">
      <c r="A28" s="109" t="s">
        <v>219</v>
      </c>
      <c r="B28" s="111" t="n">
        <v>0.00892505578159852</v>
      </c>
      <c r="C28" s="104"/>
    </row>
    <row r="29" customFormat="false" ht="14.25" hidden="false" customHeight="false" outlineLevel="0" collapsed="false">
      <c r="A29" s="109" t="s">
        <v>234</v>
      </c>
      <c r="B29" s="111" t="n">
        <v>0.00921752001614751</v>
      </c>
      <c r="C29" s="104"/>
    </row>
    <row r="30" customFormat="false" ht="14.25" hidden="false" customHeight="false" outlineLevel="0" collapsed="false">
      <c r="A30" s="109" t="s">
        <v>130</v>
      </c>
      <c r="B30" s="111" t="n">
        <v>0.00977181766204072</v>
      </c>
      <c r="C30" s="104"/>
    </row>
    <row r="31" customFormat="false" ht="14.25" hidden="false" customHeight="false" outlineLevel="0" collapsed="false">
      <c r="A31" s="109" t="s">
        <v>246</v>
      </c>
      <c r="B31" s="111" t="n">
        <v>0.00985857822293612</v>
      </c>
      <c r="C31" s="104"/>
    </row>
    <row r="32" customFormat="false" ht="14.25" hidden="false" customHeight="false" outlineLevel="0" collapsed="false">
      <c r="A32" s="109" t="s">
        <v>248</v>
      </c>
      <c r="B32" s="111" t="n">
        <v>0.0106207928197457</v>
      </c>
      <c r="C32" s="104"/>
    </row>
    <row r="33" customFormat="false" ht="14.25" hidden="false" customHeight="false" outlineLevel="0" collapsed="false">
      <c r="A33" s="109" t="s">
        <v>223</v>
      </c>
      <c r="B33" s="111" t="n">
        <v>0.0106708625375482</v>
      </c>
      <c r="C33" s="104"/>
    </row>
    <row r="34" customFormat="false" ht="14.25" hidden="false" customHeight="false" outlineLevel="0" collapsed="false">
      <c r="A34" s="109" t="s">
        <v>237</v>
      </c>
      <c r="B34" s="111" t="n">
        <v>0.0108454899564652</v>
      </c>
      <c r="C34" s="104"/>
    </row>
    <row r="35" customFormat="false" ht="14.25" hidden="false" customHeight="false" outlineLevel="0" collapsed="false">
      <c r="A35" s="109" t="s">
        <v>245</v>
      </c>
      <c r="B35" s="111" t="n">
        <v>0.0109023528397827</v>
      </c>
      <c r="C35" s="104"/>
    </row>
    <row r="36" customFormat="false" ht="14.25" hidden="false" customHeight="false" outlineLevel="0" collapsed="false">
      <c r="A36" s="109" t="s">
        <v>95</v>
      </c>
      <c r="B36" s="111" t="n">
        <v>0.0112069410731808</v>
      </c>
      <c r="C36" s="104"/>
    </row>
    <row r="37" customFormat="false" ht="14.25" hidden="false" customHeight="false" outlineLevel="0" collapsed="false">
      <c r="A37" s="109" t="s">
        <v>239</v>
      </c>
      <c r="B37" s="111" t="n">
        <v>0.011211435118252</v>
      </c>
      <c r="C37" s="104"/>
    </row>
    <row r="38" customFormat="false" ht="14.25" hidden="false" customHeight="false" outlineLevel="0" collapsed="false">
      <c r="A38" s="109" t="s">
        <v>218</v>
      </c>
      <c r="B38" s="111" t="n">
        <v>0.011558073654391</v>
      </c>
      <c r="C38" s="104"/>
    </row>
    <row r="39" customFormat="false" ht="14.25" hidden="false" customHeight="false" outlineLevel="0" collapsed="false">
      <c r="A39" s="109" t="s">
        <v>209</v>
      </c>
      <c r="B39" s="111" t="n">
        <v>0.0119966230476993</v>
      </c>
      <c r="C39" s="104"/>
    </row>
    <row r="40" customFormat="false" ht="14.25" hidden="false" customHeight="false" outlineLevel="0" collapsed="false">
      <c r="A40" s="109" t="s">
        <v>215</v>
      </c>
      <c r="B40" s="111" t="n">
        <v>0.0120260380272883</v>
      </c>
      <c r="C40" s="104"/>
    </row>
    <row r="41" customFormat="false" ht="14.25" hidden="false" customHeight="false" outlineLevel="0" collapsed="false">
      <c r="A41" s="109" t="s">
        <v>147</v>
      </c>
      <c r="B41" s="111" t="n">
        <v>0.0120499741258224</v>
      </c>
      <c r="C41" s="104"/>
    </row>
    <row r="42" customFormat="false" ht="14.25" hidden="false" customHeight="false" outlineLevel="0" collapsed="false">
      <c r="A42" s="109" t="s">
        <v>212</v>
      </c>
      <c r="B42" s="111" t="n">
        <v>0.0142384582194737</v>
      </c>
      <c r="C42" s="104"/>
    </row>
    <row r="43" customFormat="false" ht="14.25" hidden="false" customHeight="false" outlineLevel="0" collapsed="false">
      <c r="A43" s="112" t="s">
        <v>225</v>
      </c>
      <c r="B43" s="113" t="n">
        <v>0.0163121977075464</v>
      </c>
      <c r="C43" s="104"/>
    </row>
    <row r="44" customFormat="false" ht="14.25" hidden="false" customHeight="false" outlineLevel="0" collapsed="false">
      <c r="A44" s="109" t="s">
        <v>227</v>
      </c>
      <c r="B44" s="111" t="n">
        <v>0.0167011161637041</v>
      </c>
      <c r="C44" s="104"/>
    </row>
    <row r="45" customFormat="false" ht="14.25" hidden="false" customHeight="false" outlineLevel="0" collapsed="false">
      <c r="A45" s="109" t="s">
        <v>241</v>
      </c>
      <c r="B45" s="111" t="n">
        <v>0.0167666763763472</v>
      </c>
      <c r="C45" s="104"/>
    </row>
    <row r="46" customFormat="false" ht="14.25" hidden="false" customHeight="false" outlineLevel="0" collapsed="false">
      <c r="A46" s="109" t="s">
        <v>235</v>
      </c>
      <c r="B46" s="111" t="n">
        <v>0.0168376808010877</v>
      </c>
      <c r="C46" s="104"/>
    </row>
    <row r="47" customFormat="false" ht="14.25" hidden="false" customHeight="false" outlineLevel="0" collapsed="false">
      <c r="A47" s="109" t="s">
        <v>244</v>
      </c>
      <c r="B47" s="111" t="n">
        <v>0.0173381510732802</v>
      </c>
      <c r="C47" s="104"/>
    </row>
    <row r="48" customFormat="false" ht="14.25" hidden="false" customHeight="false" outlineLevel="0" collapsed="false">
      <c r="A48" s="109" t="s">
        <v>240</v>
      </c>
      <c r="B48" s="111" t="n">
        <v>0.0179926779176713</v>
      </c>
      <c r="C48" s="104"/>
    </row>
    <row r="49" customFormat="false" ht="14.25" hidden="false" customHeight="false" outlineLevel="0" collapsed="false">
      <c r="A49" s="109" t="s">
        <v>228</v>
      </c>
      <c r="B49" s="111" t="n">
        <v>0.0188702271444481</v>
      </c>
      <c r="C49" s="104"/>
    </row>
    <row r="50" customFormat="false" ht="14.25" hidden="false" customHeight="false" outlineLevel="0" collapsed="false">
      <c r="A50" s="109" t="s">
        <v>210</v>
      </c>
      <c r="B50" s="111" t="n">
        <v>0.0202238735772742</v>
      </c>
      <c r="C50" s="104"/>
    </row>
    <row r="51" customFormat="false" ht="14.25" hidden="false" customHeight="false" outlineLevel="0" collapsed="false">
      <c r="A51" s="109" t="s">
        <v>243</v>
      </c>
      <c r="B51" s="111" t="n">
        <v>0.0228009891133305</v>
      </c>
      <c r="C51" s="104"/>
    </row>
    <row r="52" customFormat="false" ht="14.25" hidden="false" customHeight="false" outlineLevel="0" collapsed="false">
      <c r="A52" s="109" t="s">
        <v>214</v>
      </c>
      <c r="B52" s="111" t="n">
        <v>0.0316867469879518</v>
      </c>
      <c r="C52" s="104"/>
    </row>
    <row r="53" customFormat="false" ht="15" hidden="false" customHeight="false" outlineLevel="0" collapsed="false">
      <c r="A53" s="114" t="s">
        <v>253</v>
      </c>
      <c r="B53" s="115" t="n">
        <v>0.0024802811261063</v>
      </c>
      <c r="C53" s="104"/>
    </row>
    <row r="54" customFormat="false" ht="14.25" hidden="false" customHeight="false" outlineLevel="0" collapsed="false">
      <c r="A54" s="116" t="s">
        <v>254</v>
      </c>
      <c r="B54" s="110" t="n">
        <v>0.0362043966029513</v>
      </c>
      <c r="C54" s="117"/>
    </row>
    <row r="55" customFormat="false" ht="14.25" hidden="false" customHeight="false" outlineLevel="0" collapsed="false">
      <c r="A55" s="116" t="s">
        <v>255</v>
      </c>
      <c r="B55" s="110" t="n">
        <v>0.000263955360559454</v>
      </c>
      <c r="C55" s="104"/>
    </row>
    <row r="56" customFormat="false" ht="14.25" hidden="false" customHeight="false" outlineLevel="0" collapsed="false">
      <c r="A56" s="116" t="s">
        <v>256</v>
      </c>
      <c r="B56" s="110" t="n">
        <v>0.0123287671232877</v>
      </c>
      <c r="C56" s="118"/>
    </row>
    <row r="57" customFormat="false" ht="14.25" hidden="false" customHeight="false" outlineLevel="0" collapsed="false">
      <c r="A57" s="116" t="s">
        <v>257</v>
      </c>
      <c r="B57" s="110" t="n">
        <v>0.0219785367008762</v>
      </c>
      <c r="C57" s="104"/>
    </row>
    <row r="58" customFormat="false" ht="15" hidden="false" customHeight="false" outlineLevel="0" collapsed="false">
      <c r="A58" s="119" t="s">
        <v>258</v>
      </c>
      <c r="B58" s="120" t="n">
        <v>0.0144986301369863</v>
      </c>
      <c r="C58" s="104"/>
    </row>
    <row r="59" customFormat="false" ht="12.75" hidden="false" customHeight="false" outlineLevel="0" collapsed="false">
      <c r="B59" s="104"/>
      <c r="C59" s="104"/>
    </row>
    <row r="60" customFormat="false" ht="12.75" hidden="false" customHeight="false" outlineLevel="0" collapsed="false">
      <c r="C60" s="104"/>
    </row>
    <row r="61" customFormat="false" ht="12.75" hidden="false" customHeight="false" outlineLevel="0" collapsed="false">
      <c r="B61" s="104"/>
      <c r="C61" s="104"/>
    </row>
    <row r="63" customFormat="false" ht="12.75" hidden="false" customHeight="false" outlineLevel="0" collapsed="false">
      <c r="B63" s="104"/>
    </row>
    <row r="64" customFormat="false" ht="12.75" hidden="false" customHeight="false" outlineLevel="0" collapsed="false">
      <c r="B64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2-13T11:46:24Z</dcterms:modified>
  <cp:revision>0</cp:revision>
  <dc:subject>Червень 2011</dc:subject>
  <dc:title>Щомісячний огляд діяльності публічних ІСІ в Україні</dc:title>
</cp:coreProperties>
</file>