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ІВЕР.УА/Ярослав Мудрий: Фонд Акцiй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Еквіті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ВСІ</c:v>
                </c:pt>
                <c:pt idx="2">
                  <c:v>УНIВЕР.УА/Тарас Шевченко: Фонд Заощаджень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Збалансований</c:v>
                </c:pt>
                <c:pt idx="5">
                  <c:v>Альтус-Депозит</c:v>
                </c:pt>
                <c:pt idx="6">
                  <c:v>ОТП Класичний</c:v>
                </c:pt>
                <c:pt idx="7">
                  <c:v>ТАСК Ресурс</c:v>
                </c:pt>
                <c:pt idx="8">
                  <c:v>КІНТО-Класичний</c:v>
                </c:pt>
                <c:pt idx="9">
                  <c:v>КІНТО-Казначейський</c:v>
                </c:pt>
                <c:pt idx="10">
                  <c:v>КІНТО-Еквіті</c:v>
                </c:pt>
                <c:pt idx="11">
                  <c:v>УНІВЕР.УА/Володимир Великий: Фонд Збалансований</c:v>
                </c:pt>
                <c:pt idx="12">
                  <c:v>Софіївський</c:v>
                </c:pt>
                <c:pt idx="13">
                  <c:v>Надбання</c:v>
                </c:pt>
                <c:pt idx="14">
                  <c:v>ОТП Фонд Акці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298952000035291</c:v>
                </c:pt>
                <c:pt idx="1">
                  <c:v>0.00054414038179984</c:v>
                </c:pt>
                <c:pt idx="2">
                  <c:v>0.000843762367666257</c:v>
                </c:pt>
                <c:pt idx="3">
                  <c:v>0.00121158472426353</c:v>
                </c:pt>
                <c:pt idx="4">
                  <c:v>0.00134997293585704</c:v>
                </c:pt>
                <c:pt idx="5">
                  <c:v>0.00135056354243646</c:v>
                </c:pt>
                <c:pt idx="6">
                  <c:v>0.00157031638472449</c:v>
                </c:pt>
                <c:pt idx="7">
                  <c:v>0.00276099183652412</c:v>
                </c:pt>
                <c:pt idx="8">
                  <c:v>0.00285447105733994</c:v>
                </c:pt>
                <c:pt idx="9">
                  <c:v>0.00289946996443935</c:v>
                </c:pt>
                <c:pt idx="10">
                  <c:v>0.00322122967993677</c:v>
                </c:pt>
                <c:pt idx="11">
                  <c:v>0.00469124387935294</c:v>
                </c:pt>
                <c:pt idx="12">
                  <c:v>0.0100295693615386</c:v>
                </c:pt>
                <c:pt idx="13">
                  <c:v>0.0114778362118264</c:v>
                </c:pt>
                <c:pt idx="14">
                  <c:v>0.0145808158635017</c:v>
                </c:pt>
                <c:pt idx="15">
                  <c:v>0.0371282786046376</c:v>
                </c:pt>
                <c:pt idx="16">
                  <c:v>0.00193903048475774</c:v>
                </c:pt>
              </c:numCache>
            </c:numRef>
          </c:val>
        </c:ser>
        <c:gapWidth val="40"/>
        <c:overlap val="0"/>
        <c:axId val="6084702"/>
        <c:axId val="92663199"/>
      </c:barChart>
      <c:catAx>
        <c:axId val="6084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663199"/>
        <c:crossesAt val="0"/>
        <c:auto val="1"/>
        <c:lblAlgn val="ctr"/>
        <c:lblOffset val="100"/>
        <c:noMultiLvlLbl val="0"/>
      </c:catAx>
      <c:valAx>
        <c:axId val="92663199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8470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0459967990717725</c:v>
                </c:pt>
                <c:pt idx="1">
                  <c:v>0.0371282786046376</c:v>
                </c:pt>
                <c:pt idx="2">
                  <c:v>0.00193903048475774</c:v>
                </c:pt>
              </c:numCache>
            </c:numRef>
          </c:val>
        </c:ser>
        <c:gapWidth val="40"/>
        <c:overlap val="0"/>
        <c:axId val="524881"/>
        <c:axId val="70043762"/>
      </c:barChart>
      <c:catAx>
        <c:axId val="524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0043762"/>
        <c:crossesAt val="0"/>
        <c:auto val="1"/>
        <c:lblAlgn val="ctr"/>
        <c:lblOffset val="100"/>
        <c:noMultiLvlLbl val="0"/>
      </c:catAx>
      <c:valAx>
        <c:axId val="70043762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88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779202005689461</c:v>
                </c:pt>
                <c:pt idx="1">
                  <c:v>0.013758521649097</c:v>
                </c:pt>
                <c:pt idx="2">
                  <c:v>0.0371282786046376</c:v>
                </c:pt>
                <c:pt idx="3">
                  <c:v>0.00193903048475774</c:v>
                </c:pt>
              </c:numCache>
            </c:numRef>
          </c:val>
        </c:ser>
        <c:gapWidth val="40"/>
        <c:overlap val="0"/>
        <c:axId val="79947716"/>
        <c:axId val="58177471"/>
      </c:barChart>
      <c:catAx>
        <c:axId val="79947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8177471"/>
        <c:crossesAt val="0"/>
        <c:auto val="1"/>
        <c:lblAlgn val="ctr"/>
        <c:lblOffset val="100"/>
        <c:noMultiLvlLbl val="0"/>
      </c:catAx>
      <c:valAx>
        <c:axId val="58177471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9477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881834.01</v>
      </c>
      <c r="D3" s="13" t="n">
        <v>45822</v>
      </c>
      <c r="E3" s="12" t="n">
        <v>652.12854109379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5568727.59</v>
      </c>
      <c r="D4" s="13" t="n">
        <v>5730</v>
      </c>
      <c r="E4" s="12" t="n">
        <v>4462.25612390925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947824.53</v>
      </c>
      <c r="D5" s="13" t="n">
        <v>1855</v>
      </c>
      <c r="E5" s="12" t="n">
        <v>4284.5415256064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253863.56</v>
      </c>
      <c r="D6" s="13" t="n">
        <v>8180</v>
      </c>
      <c r="E6" s="12" t="n">
        <v>764.530997555012</v>
      </c>
      <c r="F6" s="14" t="n">
        <v>1000</v>
      </c>
      <c r="G6" s="11" t="s">
        <v>16</v>
      </c>
      <c r="H6" s="15" t="s">
        <v>17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057020.98</v>
      </c>
      <c r="D7" s="13" t="n">
        <v>4207802</v>
      </c>
      <c r="E7" s="12" t="n">
        <v>1.43947385832318</v>
      </c>
      <c r="F7" s="14" t="n">
        <v>1</v>
      </c>
      <c r="G7" s="11" t="s">
        <v>13</v>
      </c>
      <c r="H7" s="15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317693.7299</v>
      </c>
      <c r="D8" s="13" t="n">
        <v>3559</v>
      </c>
      <c r="E8" s="12" t="n">
        <v>1494.1538999438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762326.74</v>
      </c>
      <c r="D9" s="13" t="n">
        <v>1256</v>
      </c>
      <c r="E9" s="12" t="n">
        <v>3791.6614171974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4568625.89</v>
      </c>
      <c r="D10" s="13" t="n">
        <v>3641</v>
      </c>
      <c r="E10" s="12" t="n">
        <v>1254.77228508651</v>
      </c>
      <c r="F10" s="14" t="n">
        <v>1000</v>
      </c>
      <c r="G10" s="11" t="s">
        <v>10</v>
      </c>
      <c r="H10" s="15" t="s">
        <v>11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801140.78</v>
      </c>
      <c r="D11" s="13" t="n">
        <v>13376</v>
      </c>
      <c r="E11" s="12" t="n">
        <v>284.176194677034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729309.75</v>
      </c>
      <c r="D12" s="13" t="n">
        <v>675</v>
      </c>
      <c r="E12" s="12" t="n">
        <v>5524.90333333333</v>
      </c>
      <c r="F12" s="14" t="n">
        <v>1000</v>
      </c>
      <c r="G12" s="11" t="s">
        <v>24</v>
      </c>
      <c r="H12" s="15" t="s">
        <v>25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219605.24</v>
      </c>
      <c r="D13" s="13" t="n">
        <v>1596</v>
      </c>
      <c r="E13" s="12" t="n">
        <v>1390.73010025063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11790.04</v>
      </c>
      <c r="D14" s="13" t="n">
        <v>531</v>
      </c>
      <c r="E14" s="12" t="n">
        <v>2847.06222222222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60664.96</v>
      </c>
      <c r="D15" s="13" t="n">
        <v>366</v>
      </c>
      <c r="E15" s="12" t="n">
        <v>3717.66382513661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44251.0001</v>
      </c>
      <c r="D16" s="13" t="n">
        <v>953</v>
      </c>
      <c r="E16" s="12" t="n">
        <v>1095.75131175236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922316.51</v>
      </c>
      <c r="D17" s="13" t="n">
        <v>7931</v>
      </c>
      <c r="E17" s="12" t="n">
        <v>116.292587315597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04946995.31</v>
      </c>
      <c r="D18" s="18" t="n">
        <f aca="false">SUM(D3:D17)</f>
        <v>4303273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85</v>
      </c>
      <c r="C4" s="32" t="n">
        <v>38945</v>
      </c>
      <c r="D4" s="32" t="n">
        <v>39016</v>
      </c>
      <c r="E4" s="33" t="s">
        <v>56</v>
      </c>
      <c r="F4" s="33" t="n">
        <v>0.0649025690848057</v>
      </c>
      <c r="G4" s="33" t="s">
        <v>56</v>
      </c>
      <c r="H4" s="33" t="n">
        <v>0.0639435695239121</v>
      </c>
      <c r="I4" s="33" t="n">
        <v>-0.0994212263871567</v>
      </c>
      <c r="J4" s="33" t="n">
        <v>-0.107540781629599</v>
      </c>
      <c r="K4" s="34" t="n">
        <v>-0.753734577386018</v>
      </c>
      <c r="L4" s="34" t="n">
        <v>-0.0947558703178636</v>
      </c>
    </row>
    <row r="5" s="1" customFormat="true" ht="14.25" hidden="false" customHeight="false" outlineLevel="0" collapsed="false">
      <c r="A5" s="99" t="n">
        <v>2</v>
      </c>
      <c r="B5" s="31" t="s">
        <v>79</v>
      </c>
      <c r="C5" s="32" t="n">
        <v>40555</v>
      </c>
      <c r="D5" s="32" t="n">
        <v>40626</v>
      </c>
      <c r="E5" s="33" t="n">
        <v>0.013758521649097</v>
      </c>
      <c r="F5" s="33" t="n">
        <v>0.112133534844361</v>
      </c>
      <c r="G5" s="33" t="n">
        <v>0.00890852671182918</v>
      </c>
      <c r="H5" s="33" t="n">
        <v>0.0558473936596953</v>
      </c>
      <c r="I5" s="33" t="n">
        <v>-0.0458172917964051</v>
      </c>
      <c r="J5" s="33" t="n">
        <v>-0.0461774557150577</v>
      </c>
      <c r="K5" s="34" t="n">
        <v>-0.3959645935837</v>
      </c>
      <c r="L5" s="34" t="n">
        <v>-0.0508187678639872</v>
      </c>
    </row>
    <row r="6" s="1" customFormat="true" ht="14.25" hidden="false" customHeight="false" outlineLevel="0" collapsed="false">
      <c r="A6" s="99" t="n">
        <v>3</v>
      </c>
      <c r="B6" s="31" t="s">
        <v>82</v>
      </c>
      <c r="C6" s="32" t="n">
        <v>41848</v>
      </c>
      <c r="D6" s="32" t="n">
        <v>42032</v>
      </c>
      <c r="E6" s="33" t="n">
        <v>0.00779202005689461</v>
      </c>
      <c r="F6" s="33" t="n">
        <v>-0.0198144264085456</v>
      </c>
      <c r="G6" s="33" t="n">
        <v>-0.00770425629883964</v>
      </c>
      <c r="H6" s="33" t="n">
        <v>0.143522305671617</v>
      </c>
      <c r="I6" s="33" t="n">
        <v>0.484780288231813</v>
      </c>
      <c r="J6" s="33" t="n">
        <v>0.520848695421623</v>
      </c>
      <c r="K6" s="34" t="n">
        <v>0.502846235865042</v>
      </c>
      <c r="L6" s="34" t="n">
        <v>0.072582325500939</v>
      </c>
    </row>
    <row r="7" s="1" customFormat="true" ht="14.25" hidden="false" customHeight="true" outlineLevel="0" collapsed="false">
      <c r="A7" s="36"/>
      <c r="B7" s="37" t="s">
        <v>57</v>
      </c>
      <c r="C7" s="83" t="s">
        <v>41</v>
      </c>
      <c r="D7" s="83" t="s">
        <v>41</v>
      </c>
      <c r="E7" s="39" t="n">
        <f aca="false">AVERAGE(E4:E6)</f>
        <v>0.0107752708529958</v>
      </c>
      <c r="F7" s="39" t="n">
        <f aca="false">AVERAGE(F4:F6)</f>
        <v>0.0524072258402071</v>
      </c>
      <c r="G7" s="39" t="n">
        <f aca="false">AVERAGE(G4:G6)</f>
        <v>0.000602135206494769</v>
      </c>
      <c r="H7" s="39" t="n">
        <f aca="false">AVERAGE(H4:H6)</f>
        <v>0.0877710896184082</v>
      </c>
      <c r="I7" s="39" t="n">
        <f aca="false">AVERAGE(I4:I6)</f>
        <v>0.113180590016084</v>
      </c>
      <c r="J7" s="39" t="n">
        <f aca="false">AVERAGE(J4:J6)</f>
        <v>0.122376819358989</v>
      </c>
      <c r="K7" s="83" t="s">
        <v>41</v>
      </c>
      <c r="L7" s="39" t="n">
        <f aca="false">AVERAGE(L4:L6)</f>
        <v>-0.0243307708936373</v>
      </c>
    </row>
    <row r="8" s="2" customFormat="true" ht="14.25" hidden="false" customHeight="false" outlineLevel="0" collapsed="false">
      <c r="A8" s="40" t="s">
        <v>5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8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8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3" t="s">
        <v>79</v>
      </c>
      <c r="C4" s="53" t="n">
        <v>134.793050000001</v>
      </c>
      <c r="D4" s="54" t="n">
        <v>0.013758521649096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3" t="s">
        <v>82</v>
      </c>
      <c r="C5" s="53" t="n">
        <v>20.1608200000003</v>
      </c>
      <c r="D5" s="54" t="n">
        <v>0.0077920200568952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3" t="s">
        <v>85</v>
      </c>
      <c r="C6" s="53" t="s">
        <v>56</v>
      </c>
      <c r="D6" s="54" t="s">
        <v>56</v>
      </c>
      <c r="E6" s="55" t="s">
        <v>56</v>
      </c>
      <c r="F6" s="54" t="s">
        <v>56</v>
      </c>
      <c r="G6" s="56" t="s">
        <v>56</v>
      </c>
    </row>
    <row r="7" customFormat="false" ht="15.75" hidden="false" customHeight="false" outlineLevel="0" collapsed="false">
      <c r="A7" s="104"/>
      <c r="B7" s="89" t="s">
        <v>40</v>
      </c>
      <c r="C7" s="60" t="n">
        <v>154.953870000001</v>
      </c>
      <c r="D7" s="61" t="n">
        <v>0.0125119938030818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89</v>
      </c>
    </row>
    <row r="11" customFormat="false" ht="14.25" hidden="true" customHeight="false" outlineLevel="0" collapsed="false">
      <c r="A11" s="41" t="s">
        <v>9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4</v>
      </c>
      <c r="C1" s="9" t="s">
        <v>48</v>
      </c>
      <c r="D1" s="91"/>
    </row>
    <row r="2" customFormat="false" ht="14.25" hidden="false" customHeight="false" outlineLevel="0" collapsed="false">
      <c r="A2" s="91"/>
      <c r="B2" s="31" t="s">
        <v>82</v>
      </c>
      <c r="C2" s="33" t="n">
        <v>0.00779202005689461</v>
      </c>
      <c r="D2" s="91"/>
    </row>
    <row r="3" customFormat="false" ht="14.25" hidden="false" customHeight="false" outlineLevel="0" collapsed="false">
      <c r="A3" s="91"/>
      <c r="B3" s="31" t="s">
        <v>79</v>
      </c>
      <c r="C3" s="33" t="n">
        <v>0.013758521649097</v>
      </c>
      <c r="D3" s="91"/>
    </row>
    <row r="4" customFormat="false" ht="14.25" hidden="false" customHeight="false" outlineLevel="0" collapsed="false">
      <c r="B4" s="106" t="s">
        <v>66</v>
      </c>
      <c r="C4" s="107" t="n">
        <v>0.0371282786046376</v>
      </c>
    </row>
    <row r="5" customFormat="false" ht="14.25" hidden="false" customHeight="false" outlineLevel="0" collapsed="false">
      <c r="B5" s="108" t="s">
        <v>67</v>
      </c>
      <c r="C5" s="70" t="n">
        <v>0.00193903048475774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285447105733994</v>
      </c>
      <c r="F4" s="33" t="n">
        <v>0.0190561486640504</v>
      </c>
      <c r="G4" s="33" t="n">
        <v>0.0134549863083906</v>
      </c>
      <c r="H4" s="33" t="n">
        <v>0.0444797798850871</v>
      </c>
      <c r="I4" s="33" t="n">
        <v>0.0434741616419745</v>
      </c>
      <c r="J4" s="33" t="n">
        <v>0.0484092718381692</v>
      </c>
      <c r="K4" s="33" t="n">
        <v>5.52128541093798</v>
      </c>
      <c r="L4" s="34" t="n">
        <v>0.121426636865018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34997293585704</v>
      </c>
      <c r="F5" s="33" t="n">
        <v>0.00569523563853847</v>
      </c>
      <c r="G5" s="33" t="n">
        <v>0.020059820048163</v>
      </c>
      <c r="H5" s="33" t="n">
        <v>0.0380675202331569</v>
      </c>
      <c r="I5" s="33" t="n">
        <v>0.0883450904377574</v>
      </c>
      <c r="J5" s="33" t="n">
        <v>0.0741966003295864</v>
      </c>
      <c r="K5" s="33" t="n">
        <v>4.52490333333333</v>
      </c>
      <c r="L5" s="34" t="n">
        <v>0.129425758047477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469124387935294</v>
      </c>
      <c r="F6" s="33" t="n">
        <v>0.015493184284981</v>
      </c>
      <c r="G6" s="33" t="n">
        <v>0.0143763005715052</v>
      </c>
      <c r="H6" s="33" t="n">
        <v>-0.0169836718005896</v>
      </c>
      <c r="I6" s="33" t="n">
        <v>-0.00379920693501057</v>
      </c>
      <c r="J6" s="33" t="n">
        <v>-0.0114355782640522</v>
      </c>
      <c r="K6" s="33" t="n">
        <v>1.84706222222222</v>
      </c>
      <c r="L6" s="34" t="n">
        <v>0.0783622985586523</v>
      </c>
    </row>
    <row r="7" s="2" customFormat="true" ht="14.25" hidden="false" customHeight="false" outlineLevel="0" collapsed="false">
      <c r="A7" s="35" t="n">
        <v>4</v>
      </c>
      <c r="B7" s="31" t="s">
        <v>18</v>
      </c>
      <c r="C7" s="32" t="n">
        <v>38919</v>
      </c>
      <c r="D7" s="32" t="n">
        <v>39092</v>
      </c>
      <c r="E7" s="33" t="n">
        <v>-0.00298952000035291</v>
      </c>
      <c r="F7" s="33" t="n">
        <v>-0.0482392198176972</v>
      </c>
      <c r="G7" s="33" t="n">
        <v>0.00505039517481287</v>
      </c>
      <c r="H7" s="33" t="n">
        <v>0.0944088027032339</v>
      </c>
      <c r="I7" s="33" t="n">
        <v>0.0679521759733628</v>
      </c>
      <c r="J7" s="33" t="n">
        <v>0.0769226675053782</v>
      </c>
      <c r="K7" s="33" t="n">
        <v>-0.235469002444988</v>
      </c>
      <c r="L7" s="34" t="n">
        <v>-0.0191737054606148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0.00157031638472449</v>
      </c>
      <c r="F8" s="33" t="n">
        <v>0.00547922671796797</v>
      </c>
      <c r="G8" s="33" t="n">
        <v>0.0237330138696472</v>
      </c>
      <c r="H8" s="33" t="n">
        <v>0.0611224474493217</v>
      </c>
      <c r="I8" s="33" t="s">
        <v>56</v>
      </c>
      <c r="J8" s="33" t="n">
        <v>0.112530651997751</v>
      </c>
      <c r="K8" s="33" t="n">
        <v>3.46225612390926</v>
      </c>
      <c r="L8" s="34" t="n">
        <v>0.127031102869647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276099183652412</v>
      </c>
      <c r="F9" s="33" t="n">
        <v>0.0084193105929351</v>
      </c>
      <c r="G9" s="33" t="n">
        <v>-0.00265969788488496</v>
      </c>
      <c r="H9" s="33" t="n">
        <v>0.00823135023775046</v>
      </c>
      <c r="I9" s="33" t="n">
        <v>-0.0292722189800776</v>
      </c>
      <c r="J9" s="33" t="n">
        <v>-0.0359147514586459</v>
      </c>
      <c r="K9" s="33" t="n">
        <v>0.095751311752361</v>
      </c>
      <c r="L9" s="34" t="n">
        <v>0.00738509350602823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114778362118264</v>
      </c>
      <c r="F10" s="33" t="n">
        <v>0.147980758777925</v>
      </c>
      <c r="G10" s="33" t="n">
        <v>0.0652475026322725</v>
      </c>
      <c r="H10" s="33" t="n">
        <v>0.173153776822449</v>
      </c>
      <c r="I10" s="33" t="n">
        <v>0.148231479778971</v>
      </c>
      <c r="J10" s="33" t="n">
        <v>0.11522663633495</v>
      </c>
      <c r="K10" s="33" t="n">
        <v>0.162925873155971</v>
      </c>
      <c r="L10" s="34" t="n">
        <v>0.0126460784882338</v>
      </c>
    </row>
    <row r="11" s="2" customFormat="true" ht="14.25" hidden="false" customHeight="false" outlineLevel="0" collapsed="false">
      <c r="A11" s="35" t="n">
        <v>8</v>
      </c>
      <c r="B11" s="31" t="s">
        <v>26</v>
      </c>
      <c r="C11" s="32" t="n">
        <v>39884</v>
      </c>
      <c r="D11" s="32" t="n">
        <v>40001</v>
      </c>
      <c r="E11" s="33" t="n">
        <v>0.00322122967993677</v>
      </c>
      <c r="F11" s="33" t="n">
        <v>0.0170482214769578</v>
      </c>
      <c r="G11" s="33" t="n">
        <v>0.0519192300621061</v>
      </c>
      <c r="H11" s="33" t="n">
        <v>0.0629931983886614</v>
      </c>
      <c r="I11" s="33" t="n">
        <v>0.0767414851103732</v>
      </c>
      <c r="J11" s="33" t="n">
        <v>0.0743910530808669</v>
      </c>
      <c r="K11" s="33" t="n">
        <v>0.254772285086514</v>
      </c>
      <c r="L11" s="34" t="n">
        <v>0.0201468677262353</v>
      </c>
    </row>
    <row r="12" s="2" customFormat="true" ht="14.25" hidden="false" customHeight="false" outlineLevel="0" collapsed="false">
      <c r="A12" s="35" t="n">
        <v>9</v>
      </c>
      <c r="B12" s="31" t="s">
        <v>19</v>
      </c>
      <c r="C12" s="32" t="n">
        <v>40253</v>
      </c>
      <c r="D12" s="32" t="n">
        <v>40366</v>
      </c>
      <c r="E12" s="33" t="n">
        <v>0.0145808158635017</v>
      </c>
      <c r="F12" s="33" t="n">
        <v>0.079926580742107</v>
      </c>
      <c r="G12" s="33" t="n">
        <v>0.041293025924005</v>
      </c>
      <c r="H12" s="33" t="n">
        <v>0.0726572531638183</v>
      </c>
      <c r="I12" s="33" t="n">
        <v>0.0165696010335119</v>
      </c>
      <c r="J12" s="33" t="n">
        <v>0.0126865767805249</v>
      </c>
      <c r="K12" s="33" t="n">
        <v>0.439473858323182</v>
      </c>
      <c r="L12" s="34" t="n">
        <v>0.0357239731181669</v>
      </c>
    </row>
    <row r="13" s="2" customFormat="true" ht="14.25" hidden="false" customHeight="false" outlineLevel="0" collapsed="false">
      <c r="A13" s="35" t="n">
        <v>10</v>
      </c>
      <c r="B13" s="31" t="s">
        <v>20</v>
      </c>
      <c r="C13" s="32" t="n">
        <v>40114</v>
      </c>
      <c r="D13" s="32" t="n">
        <v>40401</v>
      </c>
      <c r="E13" s="33" t="n">
        <v>0.0100295693615386</v>
      </c>
      <c r="F13" s="33" t="n">
        <v>0.11305358003675</v>
      </c>
      <c r="G13" s="33" t="n">
        <v>0.0789913010359731</v>
      </c>
      <c r="H13" s="33" t="n">
        <v>0.0742667749623827</v>
      </c>
      <c r="I13" s="33" t="n">
        <v>0.0628397662655729</v>
      </c>
      <c r="J13" s="33" t="n">
        <v>0.0498089151187608</v>
      </c>
      <c r="K13" s="33" t="n">
        <v>0.494153899943805</v>
      </c>
      <c r="L13" s="34" t="n">
        <v>0.039826569628181</v>
      </c>
    </row>
    <row r="14" s="2" customFormat="true" ht="14.25" hidden="false" customHeight="false" outlineLevel="0" collapsed="false">
      <c r="A14" s="35" t="n">
        <v>11</v>
      </c>
      <c r="B14" s="31" t="s">
        <v>23</v>
      </c>
      <c r="C14" s="32" t="n">
        <v>40226</v>
      </c>
      <c r="D14" s="32" t="n">
        <v>40430</v>
      </c>
      <c r="E14" s="33" t="n">
        <v>0.00135056354243646</v>
      </c>
      <c r="F14" s="33" t="n">
        <v>0.00232657670275449</v>
      </c>
      <c r="G14" s="33" t="n">
        <v>0.0218987117357083</v>
      </c>
      <c r="H14" s="33" t="n">
        <v>0.0459636012904188</v>
      </c>
      <c r="I14" s="33" t="n">
        <v>0.105978399169225</v>
      </c>
      <c r="J14" s="33" t="n">
        <v>0.103703038131644</v>
      </c>
      <c r="K14" s="33" t="n">
        <v>2.79166141719745</v>
      </c>
      <c r="L14" s="34" t="n">
        <v>0.139548349879637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0843762367666257</v>
      </c>
      <c r="F15" s="33" t="n">
        <v>0.00312882958642025</v>
      </c>
      <c r="G15" s="33" t="n">
        <v>0.0380309881323084</v>
      </c>
      <c r="H15" s="33" t="n">
        <v>0.0794444704257165</v>
      </c>
      <c r="I15" s="33" t="n">
        <v>0.16174426398669</v>
      </c>
      <c r="J15" s="33" t="n">
        <v>0.148344046423361</v>
      </c>
      <c r="K15" s="33" t="n">
        <v>2.71766382513661</v>
      </c>
      <c r="L15" s="34" t="n">
        <v>0.141939044188749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0.00054414038179984</v>
      </c>
      <c r="F16" s="33" t="n">
        <v>-0.00594099193819919</v>
      </c>
      <c r="G16" s="33" t="n">
        <v>0.0158947534122074</v>
      </c>
      <c r="H16" s="33" t="n">
        <v>0.0380220176486545</v>
      </c>
      <c r="I16" s="33" t="n">
        <v>0.0913025126142972</v>
      </c>
      <c r="J16" s="33" t="n">
        <v>0.106710095373307</v>
      </c>
      <c r="K16" s="33" t="n">
        <v>0.390730100250627</v>
      </c>
      <c r="L16" s="34" t="n">
        <v>0.034832846872064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427</v>
      </c>
      <c r="D17" s="32" t="n">
        <v>40708</v>
      </c>
      <c r="E17" s="33" t="n">
        <v>0.00121158472426353</v>
      </c>
      <c r="F17" s="33" t="n">
        <v>0.00343563088430554</v>
      </c>
      <c r="G17" s="33" t="n">
        <v>0.0403473884584809</v>
      </c>
      <c r="H17" s="33" t="n">
        <v>0.0871535609101284</v>
      </c>
      <c r="I17" s="33" t="n">
        <v>0.179127522568014</v>
      </c>
      <c r="J17" s="33" t="n">
        <v>0.178275153199241</v>
      </c>
      <c r="K17" s="33" t="n">
        <v>3.28454152560647</v>
      </c>
      <c r="L17" s="34" t="n">
        <v>0.166624924540296</v>
      </c>
    </row>
    <row r="18" s="2" customFormat="true" ht="14.25" hidden="false" customHeight="false" outlineLevel="0" collapsed="false">
      <c r="A18" s="35" t="n">
        <v>15</v>
      </c>
      <c r="B18" s="31" t="s">
        <v>27</v>
      </c>
      <c r="C18" s="32" t="n">
        <v>41026</v>
      </c>
      <c r="D18" s="32" t="n">
        <v>41242</v>
      </c>
      <c r="E18" s="33" t="n">
        <v>0.00289946996443935</v>
      </c>
      <c r="F18" s="33" t="n">
        <v>0.0125015601425744</v>
      </c>
      <c r="G18" s="33" t="n">
        <v>-0.00596752869258366</v>
      </c>
      <c r="H18" s="33" t="n">
        <v>0.0623517882765901</v>
      </c>
      <c r="I18" s="33" t="n">
        <v>0.211562381148175</v>
      </c>
      <c r="J18" s="33" t="n">
        <v>0.217983600800509</v>
      </c>
      <c r="K18" s="33" t="n">
        <v>1.84176194677034</v>
      </c>
      <c r="L18" s="34" t="n">
        <v>0.139867121047164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375976321272364</v>
      </c>
      <c r="F19" s="39" t="n">
        <f aca="false">AVERAGE(F4:F18)</f>
        <v>0.0252909754994915</v>
      </c>
      <c r="G19" s="39" t="n">
        <f aca="false">AVERAGE(G4:G18)</f>
        <v>0.0281113460525408</v>
      </c>
      <c r="H19" s="39" t="n">
        <f aca="false">AVERAGE(H4:H18)</f>
        <v>0.061688844706452</v>
      </c>
      <c r="I19" s="39" t="n">
        <f aca="false">AVERAGE(I4:I18)</f>
        <v>0.0871998152723455</v>
      </c>
      <c r="J19" s="39" t="n">
        <f aca="false">AVERAGE(J4:J18)</f>
        <v>0.0847891984794234</v>
      </c>
      <c r="K19" s="38" t="s">
        <v>41</v>
      </c>
      <c r="L19" s="39" t="n">
        <f aca="false">AVERAGE(L4:L18)</f>
        <v>0.078374197324995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138.103760000002</v>
      </c>
      <c r="D4" s="54" t="n">
        <v>0.00543060842404831</v>
      </c>
      <c r="E4" s="55" t="n">
        <v>22</v>
      </c>
      <c r="F4" s="54" t="n">
        <v>0.00385423966362999</v>
      </c>
      <c r="G4" s="56" t="n">
        <v>98.1452520918031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87.0470900000008</v>
      </c>
      <c r="D5" s="54" t="n">
        <v>0.014580815863501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0</v>
      </c>
      <c r="C6" s="53" t="n">
        <v>52.8045709999995</v>
      </c>
      <c r="D6" s="54" t="n">
        <v>0.010029569361538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6</v>
      </c>
      <c r="C7" s="53" t="n">
        <v>14.6693399999998</v>
      </c>
      <c r="D7" s="54" t="n">
        <v>0.003221229679936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7</v>
      </c>
      <c r="C8" s="53" t="n">
        <v>10.9894299999997</v>
      </c>
      <c r="D8" s="54" t="n">
        <v>0.0028994699644381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7</v>
      </c>
      <c r="C9" s="53" t="n">
        <v>10.4660700000001</v>
      </c>
      <c r="D9" s="54" t="n">
        <v>0.011477836211824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5</v>
      </c>
      <c r="C10" s="53" t="n">
        <v>9.61781000000052</v>
      </c>
      <c r="D10" s="54" t="n">
        <v>0.0012115847242638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2</v>
      </c>
      <c r="C11" s="53" t="n">
        <v>7.05906000000006</v>
      </c>
      <c r="D11" s="54" t="n">
        <v>0.0046912438793544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3</v>
      </c>
      <c r="C12" s="53" t="n">
        <v>6.42315000000037</v>
      </c>
      <c r="D12" s="54" t="n">
        <v>0.0013505635424372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8</v>
      </c>
      <c r="C13" s="53" t="n">
        <v>5.02768000000017</v>
      </c>
      <c r="D13" s="54" t="n">
        <v>0.0013499729358577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4</v>
      </c>
      <c r="C14" s="53" t="n">
        <v>2.87522999999998</v>
      </c>
      <c r="D14" s="54" t="n">
        <v>0.0027609918365239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9</v>
      </c>
      <c r="C15" s="53" t="n">
        <v>1.20712000000011</v>
      </c>
      <c r="D15" s="54" t="n">
        <v>0.00054414038179950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3</v>
      </c>
      <c r="C16" s="53" t="n">
        <v>1.14710999999987</v>
      </c>
      <c r="D16" s="54" t="n">
        <v>0.00084376236766576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8</v>
      </c>
      <c r="C17" s="53" t="n">
        <v>-18.7521100000003</v>
      </c>
      <c r="D17" s="54" t="n">
        <v>-0.0029895200003542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66.8464200000018</v>
      </c>
      <c r="D18" s="54" t="n">
        <v>0.00224204084600801</v>
      </c>
      <c r="E18" s="55" t="n">
        <v>-28</v>
      </c>
      <c r="F18" s="54" t="n">
        <v>-0.000610687022900763</v>
      </c>
      <c r="G18" s="56" t="n">
        <v>-18.1843076227383</v>
      </c>
    </row>
    <row r="19" customFormat="false" ht="15.75" hidden="false" customHeight="false" outlineLevel="0" collapsed="false">
      <c r="A19" s="58"/>
      <c r="B19" s="59" t="s">
        <v>40</v>
      </c>
      <c r="C19" s="60" t="n">
        <v>395.531731000004</v>
      </c>
      <c r="D19" s="61" t="n">
        <v>0.00378312954654276</v>
      </c>
      <c r="E19" s="62" t="n">
        <v>-6</v>
      </c>
      <c r="F19" s="61" t="n">
        <v>-1.39428561336599E-006</v>
      </c>
      <c r="G19" s="63" t="n">
        <v>79.9609444690649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8</v>
      </c>
      <c r="C2" s="33" t="n">
        <v>-0.00298952000035291</v>
      </c>
    </row>
    <row r="3" customFormat="false" ht="14.25" hidden="false" customHeight="false" outlineLevel="0" collapsed="false">
      <c r="A3" s="66"/>
      <c r="B3" s="31" t="s">
        <v>29</v>
      </c>
      <c r="C3" s="33" t="n">
        <v>0.00054414038179984</v>
      </c>
      <c r="D3" s="66"/>
      <c r="E3" s="66"/>
    </row>
    <row r="4" customFormat="false" ht="14.25" hidden="false" customHeight="false" outlineLevel="0" collapsed="false">
      <c r="A4" s="66"/>
      <c r="B4" s="31" t="s">
        <v>33</v>
      </c>
      <c r="C4" s="33" t="n">
        <v>0.000843762367666257</v>
      </c>
      <c r="D4" s="66"/>
      <c r="E4" s="66"/>
    </row>
    <row r="5" customFormat="false" ht="14.25" hidden="false" customHeight="false" outlineLevel="0" collapsed="false">
      <c r="A5" s="66"/>
      <c r="B5" s="31" t="s">
        <v>15</v>
      </c>
      <c r="C5" s="33" t="n">
        <v>0.00121158472426353</v>
      </c>
      <c r="D5" s="66"/>
      <c r="E5" s="66"/>
    </row>
    <row r="6" customFormat="false" ht="14.25" hidden="false" customHeight="false" outlineLevel="0" collapsed="false">
      <c r="A6" s="66"/>
      <c r="B6" s="31" t="s">
        <v>28</v>
      </c>
      <c r="C6" s="33" t="n">
        <v>0.00134997293585704</v>
      </c>
      <c r="D6" s="66"/>
      <c r="E6" s="66"/>
    </row>
    <row r="7" customFormat="false" ht="14.25" hidden="false" customHeight="false" outlineLevel="0" collapsed="false">
      <c r="A7" s="66"/>
      <c r="B7" s="31" t="s">
        <v>23</v>
      </c>
      <c r="C7" s="33" t="n">
        <v>0.00135056354243646</v>
      </c>
      <c r="D7" s="66"/>
      <c r="E7" s="66"/>
    </row>
    <row r="8" customFormat="false" ht="14.25" hidden="false" customHeight="false" outlineLevel="0" collapsed="false">
      <c r="A8" s="66"/>
      <c r="B8" s="31" t="s">
        <v>12</v>
      </c>
      <c r="C8" s="33" t="n">
        <v>0.00157031638472449</v>
      </c>
      <c r="D8" s="66"/>
      <c r="E8" s="66"/>
    </row>
    <row r="9" customFormat="false" ht="14.25" hidden="false" customHeight="false" outlineLevel="0" collapsed="false">
      <c r="A9" s="66"/>
      <c r="B9" s="31" t="s">
        <v>34</v>
      </c>
      <c r="C9" s="33" t="n">
        <v>0.00276099183652412</v>
      </c>
      <c r="D9" s="66"/>
      <c r="E9" s="66"/>
    </row>
    <row r="10" customFormat="false" ht="14.25" hidden="false" customHeight="false" outlineLevel="0" collapsed="false">
      <c r="A10" s="66"/>
      <c r="B10" s="31" t="s">
        <v>9</v>
      </c>
      <c r="C10" s="33" t="n">
        <v>0.00285447105733994</v>
      </c>
      <c r="D10" s="66"/>
      <c r="E10" s="66"/>
    </row>
    <row r="11" customFormat="false" ht="14.25" hidden="false" customHeight="false" outlineLevel="0" collapsed="false">
      <c r="A11" s="66"/>
      <c r="B11" s="31" t="s">
        <v>27</v>
      </c>
      <c r="C11" s="33" t="n">
        <v>0.00289946996443935</v>
      </c>
      <c r="D11" s="66"/>
      <c r="E11" s="66"/>
    </row>
    <row r="12" customFormat="false" ht="14.25" hidden="false" customHeight="false" outlineLevel="0" collapsed="false">
      <c r="A12" s="66"/>
      <c r="B12" s="31" t="s">
        <v>26</v>
      </c>
      <c r="C12" s="33" t="n">
        <v>0.00322122967993677</v>
      </c>
      <c r="D12" s="66"/>
      <c r="E12" s="66"/>
    </row>
    <row r="13" customFormat="false" ht="14.25" hidden="false" customHeight="false" outlineLevel="0" collapsed="false">
      <c r="A13" s="66"/>
      <c r="B13" s="31" t="s">
        <v>32</v>
      </c>
      <c r="C13" s="33" t="n">
        <v>0.00469124387935294</v>
      </c>
      <c r="D13" s="66"/>
      <c r="E13" s="66"/>
    </row>
    <row r="14" customFormat="false" ht="14.25" hidden="false" customHeight="false" outlineLevel="0" collapsed="false">
      <c r="A14" s="66"/>
      <c r="B14" s="31" t="s">
        <v>20</v>
      </c>
      <c r="C14" s="33" t="n">
        <v>0.0100295693615386</v>
      </c>
      <c r="D14" s="66"/>
      <c r="E14" s="66"/>
    </row>
    <row r="15" customFormat="false" ht="14.25" hidden="false" customHeight="false" outlineLevel="0" collapsed="false">
      <c r="A15" s="66"/>
      <c r="B15" s="31" t="s">
        <v>37</v>
      </c>
      <c r="C15" s="33" t="n">
        <v>0.0114778362118264</v>
      </c>
      <c r="D15" s="66"/>
      <c r="E15" s="66"/>
    </row>
    <row r="16" customFormat="false" ht="14.25" hidden="false" customHeight="false" outlineLevel="0" collapsed="false">
      <c r="A16" s="66"/>
      <c r="B16" s="31" t="s">
        <v>19</v>
      </c>
      <c r="C16" s="33" t="n">
        <v>0.0145808158635017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0.0371282786046376</v>
      </c>
    </row>
    <row r="18" customFormat="false" ht="14.25" hidden="false" customHeight="false" outlineLevel="0" collapsed="false">
      <c r="B18" s="66" t="s">
        <v>67</v>
      </c>
      <c r="C18" s="70" t="n">
        <v>0.00193903048475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4" t="s">
        <v>72</v>
      </c>
      <c r="D3" s="75" t="s">
        <v>73</v>
      </c>
      <c r="E3" s="12" t="n">
        <v>1597000.94</v>
      </c>
      <c r="F3" s="76" t="n">
        <v>680</v>
      </c>
      <c r="G3" s="12" t="n">
        <v>2348.53079411765</v>
      </c>
      <c r="H3" s="77" t="n">
        <v>1000</v>
      </c>
      <c r="I3" s="11" t="s">
        <v>38</v>
      </c>
      <c r="J3" s="15" t="s">
        <v>39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f aca="false">SUM(E3:E3)</f>
        <v>1597000.94</v>
      </c>
      <c r="F4" s="18" t="n">
        <f aca="false">SUM(F3:F3)</f>
        <v>680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1</v>
      </c>
      <c r="C4" s="32" t="n">
        <v>39100</v>
      </c>
      <c r="D4" s="32" t="n">
        <v>39268</v>
      </c>
      <c r="E4" s="33" t="n">
        <v>0.00459967990717725</v>
      </c>
      <c r="F4" s="33" t="n">
        <v>0.0643397179505392</v>
      </c>
      <c r="G4" s="33" t="n">
        <v>0.0420132371873734</v>
      </c>
      <c r="H4" s="33" t="n">
        <v>0.089578298685038</v>
      </c>
      <c r="I4" s="33" t="n">
        <v>0.121912986045095</v>
      </c>
      <c r="J4" s="33" t="n">
        <v>0.108392930523835</v>
      </c>
      <c r="K4" s="34" t="n">
        <v>1.34853079411765</v>
      </c>
      <c r="L4" s="34" t="n">
        <v>0.065858810827103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3" t="s">
        <v>41</v>
      </c>
      <c r="D5" s="83" t="s">
        <v>41</v>
      </c>
      <c r="E5" s="39" t="n">
        <f aca="false">AVERAGE(E4:E4)</f>
        <v>0.00459967990717725</v>
      </c>
      <c r="F5" s="39" t="n">
        <f aca="false">AVERAGE(F4:F4)</f>
        <v>0.0643397179505392</v>
      </c>
      <c r="G5" s="39" t="n">
        <f aca="false">AVERAGE(G4:G4)</f>
        <v>0.0420132371873734</v>
      </c>
      <c r="H5" s="39" t="n">
        <f aca="false">AVERAGE(H4:H4)</f>
        <v>0.089578298685038</v>
      </c>
      <c r="I5" s="39" t="n">
        <f aca="false">AVERAGE(I4:I4)</f>
        <v>0.121912986045095</v>
      </c>
      <c r="J5" s="39" t="n">
        <f aca="false">AVERAGE(J4:J4)</f>
        <v>0.108392930523835</v>
      </c>
      <c r="K5" s="83" t="s">
        <v>41</v>
      </c>
      <c r="L5" s="39" t="n">
        <f aca="false">AVERAGE(L4:L4)</f>
        <v>0.065858810827103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5" t="n">
        <v>1</v>
      </c>
      <c r="B4" s="86" t="s">
        <v>71</v>
      </c>
      <c r="C4" s="53" t="n">
        <v>7.31206000000006</v>
      </c>
      <c r="D4" s="54" t="n">
        <v>0.00459967990717785</v>
      </c>
      <c r="E4" s="55" t="n">
        <v>0</v>
      </c>
      <c r="F4" s="87" t="n">
        <v>0</v>
      </c>
      <c r="G4" s="56" t="n">
        <v>0</v>
      </c>
    </row>
    <row r="5" customFormat="false" ht="15.75" hidden="false" customHeight="false" outlineLevel="0" collapsed="false">
      <c r="A5" s="88"/>
      <c r="B5" s="89" t="s">
        <v>40</v>
      </c>
      <c r="C5" s="60" t="n">
        <v>7.31206000000006</v>
      </c>
      <c r="D5" s="61" t="n">
        <v>0.00459967990717785</v>
      </c>
      <c r="E5" s="62" t="n">
        <v>0</v>
      </c>
      <c r="F5" s="61" t="n">
        <v>0</v>
      </c>
      <c r="G5" s="63" t="n">
        <v>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4</v>
      </c>
      <c r="C1" s="27" t="s">
        <v>48</v>
      </c>
      <c r="D1" s="91"/>
      <c r="E1" s="91"/>
    </row>
    <row r="2" customFormat="false" ht="14.25" hidden="false" customHeight="false" outlineLevel="0" collapsed="false">
      <c r="A2" s="91"/>
      <c r="B2" s="31" t="s">
        <v>71</v>
      </c>
      <c r="C2" s="33" t="n">
        <v>0.00459967990717725</v>
      </c>
      <c r="D2" s="91"/>
      <c r="E2" s="91"/>
    </row>
    <row r="3" customFormat="false" ht="14.25" hidden="false" customHeight="false" outlineLevel="0" collapsed="false">
      <c r="A3" s="91"/>
      <c r="B3" s="31" t="s">
        <v>66</v>
      </c>
      <c r="C3" s="69" t="n">
        <v>0.0371282786046376</v>
      </c>
      <c r="D3" s="91"/>
    </row>
    <row r="4" customFormat="false" ht="14.25" hidden="false" customHeight="false" outlineLevel="0" collapsed="false">
      <c r="B4" s="31" t="s">
        <v>67</v>
      </c>
      <c r="C4" s="70" t="n">
        <v>0.00193903048475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79</v>
      </c>
      <c r="C3" s="94" t="s">
        <v>72</v>
      </c>
      <c r="D3" s="94" t="s">
        <v>80</v>
      </c>
      <c r="E3" s="95" t="n">
        <v>9931852.17</v>
      </c>
      <c r="F3" s="96" t="n">
        <v>164425</v>
      </c>
      <c r="G3" s="95" t="n">
        <v>60.4035406416299</v>
      </c>
      <c r="H3" s="95" t="n">
        <v>100</v>
      </c>
      <c r="I3" s="94" t="s">
        <v>81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82</v>
      </c>
      <c r="C4" s="94" t="s">
        <v>72</v>
      </c>
      <c r="D4" s="94" t="s">
        <v>83</v>
      </c>
      <c r="E4" s="95" t="n">
        <v>2607528.39</v>
      </c>
      <c r="F4" s="96" t="n">
        <v>173506</v>
      </c>
      <c r="G4" s="95" t="n">
        <v>15.0284623586504</v>
      </c>
      <c r="H4" s="95" t="n">
        <v>10</v>
      </c>
      <c r="I4" s="94" t="s">
        <v>84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85</v>
      </c>
      <c r="C5" s="94" t="s">
        <v>72</v>
      </c>
      <c r="D5" s="94" t="s">
        <v>80</v>
      </c>
      <c r="E5" s="95" t="n">
        <v>810213.2404</v>
      </c>
      <c r="F5" s="96" t="n">
        <v>658</v>
      </c>
      <c r="G5" s="95" t="n">
        <v>1231.32711306991</v>
      </c>
      <c r="H5" s="95" t="n">
        <v>5000</v>
      </c>
      <c r="I5" s="94" t="s">
        <v>86</v>
      </c>
      <c r="J5" s="15" t="s">
        <v>36</v>
      </c>
    </row>
    <row r="6" customFormat="false" ht="15.75" hidden="false" customHeight="true" outlineLevel="0" collapsed="false">
      <c r="A6" s="78" t="s">
        <v>40</v>
      </c>
      <c r="B6" s="78"/>
      <c r="C6" s="19" t="s">
        <v>41</v>
      </c>
      <c r="D6" s="19" t="s">
        <v>41</v>
      </c>
      <c r="E6" s="97" t="n">
        <f aca="false">SUM(E3:E5)</f>
        <v>13349593.8004</v>
      </c>
      <c r="F6" s="98" t="n">
        <f aca="false">SUM(F3:F5)</f>
        <v>338589</v>
      </c>
      <c r="G6" s="19" t="s">
        <v>41</v>
      </c>
      <c r="H6" s="19" t="s">
        <v>41</v>
      </c>
      <c r="I6" s="19" t="s">
        <v>41</v>
      </c>
      <c r="J6" s="79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11-20T09:27:52Z</dcterms:modified>
  <cp:revision>0</cp:revision>
  <dc:subject>Еженедельная аналитика</dc:subject>
  <dc:title>Weekly Analytics</dc:title>
</cp:coreProperties>
</file>