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н.д.**</t>
  </si>
  <si>
    <t xml:space="preserve">** За наявними даними чистий притік/відтік становив +372,72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+421,83 тис. грн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Достаток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н.д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Софіївський</c:v>
                </c:pt>
                <c:pt idx="1">
                  <c:v>Бонум Оптімум</c:v>
                </c:pt>
                <c:pt idx="2">
                  <c:v>УНІВЕР.УА/Володимир Великий: Фонд Збалансований</c:v>
                </c:pt>
                <c:pt idx="3">
                  <c:v>Надбання</c:v>
                </c:pt>
                <c:pt idx="4">
                  <c:v>УНІВЕР.УА/Ярослав Мудрий: Фонд Акцiй</c:v>
                </c:pt>
                <c:pt idx="5">
                  <c:v>Альтус-Збалансований</c:v>
                </c:pt>
                <c:pt idx="6">
                  <c:v>УНIВЕР.УА/Тарас Шевченко: Фонд Заощаджень</c:v>
                </c:pt>
                <c:pt idx="7">
                  <c:v>Альтус-Депозит</c:v>
                </c:pt>
                <c:pt idx="8">
                  <c:v>КІНТО-Класичний</c:v>
                </c:pt>
                <c:pt idx="9">
                  <c:v>ВСІ</c:v>
                </c:pt>
                <c:pt idx="10">
                  <c:v>УНIВЕР.УА/Михайло Грушевський: Фонд Державних Паперiв</c:v>
                </c:pt>
                <c:pt idx="11">
                  <c:v>ОТП Класичний</c:v>
                </c:pt>
                <c:pt idx="12">
                  <c:v>Аргентум</c:v>
                </c:pt>
                <c:pt idx="13">
                  <c:v>ОТП Фонд Акцій</c:v>
                </c:pt>
                <c:pt idx="14">
                  <c:v>ТАСК Ресурс</c:v>
                </c:pt>
                <c:pt idx="15">
                  <c:v>КІНТО-Еквіті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304591138701982</c:v>
                </c:pt>
                <c:pt idx="1">
                  <c:v>0</c:v>
                </c:pt>
                <c:pt idx="2">
                  <c:v>0.000509669203475172</c:v>
                </c:pt>
                <c:pt idx="3">
                  <c:v>0.00102127150299935</c:v>
                </c:pt>
                <c:pt idx="4">
                  <c:v>0.00166303388149758</c:v>
                </c:pt>
                <c:pt idx="5">
                  <c:v>0.00172068879590648</c:v>
                </c:pt>
                <c:pt idx="6">
                  <c:v>0.00197693993851567</c:v>
                </c:pt>
                <c:pt idx="7">
                  <c:v>0.00230842239800744</c:v>
                </c:pt>
                <c:pt idx="8">
                  <c:v>0.00259600957729811</c:v>
                </c:pt>
                <c:pt idx="9">
                  <c:v>0.00267386106320933</c:v>
                </c:pt>
                <c:pt idx="10">
                  <c:v>0.00278460509296319</c:v>
                </c:pt>
                <c:pt idx="11">
                  <c:v>0.00291355011668548</c:v>
                </c:pt>
                <c:pt idx="12">
                  <c:v>0.00291899150291841</c:v>
                </c:pt>
                <c:pt idx="13">
                  <c:v>0.00405710681399785</c:v>
                </c:pt>
                <c:pt idx="14">
                  <c:v>0.00427393632307282</c:v>
                </c:pt>
                <c:pt idx="15">
                  <c:v>0.00463320175813986</c:v>
                </c:pt>
                <c:pt idx="16">
                  <c:v>0.0330037336865303</c:v>
                </c:pt>
                <c:pt idx="17">
                  <c:v>-0.000737183537638408</c:v>
                </c:pt>
              </c:numCache>
            </c:numRef>
          </c:val>
        </c:ser>
        <c:gapWidth val="40"/>
        <c:overlap val="0"/>
        <c:axId val="49893636"/>
        <c:axId val="49914318"/>
      </c:barChart>
      <c:catAx>
        <c:axId val="49893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9914318"/>
        <c:crossesAt val="0"/>
        <c:auto val="1"/>
        <c:lblAlgn val="ctr"/>
        <c:lblOffset val="100"/>
        <c:noMultiLvlLbl val="0"/>
      </c:catAx>
      <c:valAx>
        <c:axId val="49914318"/>
        <c:scaling>
          <c:orientation val="minMax"/>
          <c:max val="0.03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89363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37570314812987"/>
          <c:w val="0.988568014339773"/>
          <c:h val="0.862429685187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Платинум</c:v>
                </c:pt>
                <c:pt idx="3">
                  <c:v>Аурум</c:v>
                </c:pt>
                <c:pt idx="4">
                  <c:v>ТАСК Український Капітал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0</c:v>
                </c:pt>
                <c:pt idx="1">
                  <c:v>0.00206892366052247</c:v>
                </c:pt>
                <c:pt idx="2">
                  <c:v>0.00211884757568992</c:v>
                </c:pt>
                <c:pt idx="3">
                  <c:v>0.00727852228351011</c:v>
                </c:pt>
                <c:pt idx="4">
                  <c:v>0.0088518234601771</c:v>
                </c:pt>
                <c:pt idx="5">
                  <c:v>0.0330037336865303</c:v>
                </c:pt>
                <c:pt idx="6">
                  <c:v>-0.000737183537638408</c:v>
                </c:pt>
              </c:numCache>
            </c:numRef>
          </c:val>
        </c:ser>
        <c:gapWidth val="40"/>
        <c:overlap val="0"/>
        <c:axId val="14673161"/>
        <c:axId val="71690634"/>
      </c:barChart>
      <c:catAx>
        <c:axId val="14673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1690634"/>
        <c:crossesAt val="0"/>
        <c:auto val="1"/>
        <c:lblAlgn val="ctr"/>
        <c:lblOffset val="100"/>
        <c:noMultiLvlLbl val="0"/>
      </c:catAx>
      <c:valAx>
        <c:axId val="71690634"/>
        <c:scaling>
          <c:orientation val="minMax"/>
          <c:max val="0.03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67316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620151469384012</c:v>
                </c:pt>
                <c:pt idx="1">
                  <c:v>0.00724338971584504</c:v>
                </c:pt>
                <c:pt idx="2">
                  <c:v>0.0330037336865303</c:v>
                </c:pt>
                <c:pt idx="3">
                  <c:v>-0.000737183537638408</c:v>
                </c:pt>
              </c:numCache>
            </c:numRef>
          </c:val>
        </c:ser>
        <c:gapWidth val="40"/>
        <c:overlap val="0"/>
        <c:axId val="91190692"/>
        <c:axId val="66809062"/>
      </c:barChart>
      <c:catAx>
        <c:axId val="91190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6809062"/>
        <c:crossesAt val="0"/>
        <c:auto val="1"/>
        <c:lblAlgn val="ctr"/>
        <c:lblOffset val="100"/>
        <c:noMultiLvlLbl val="0"/>
      </c:catAx>
      <c:valAx>
        <c:axId val="66809062"/>
        <c:scaling>
          <c:orientation val="minMax"/>
          <c:max val="0.03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1906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20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874395.85</v>
      </c>
      <c r="D3" s="13" t="n">
        <v>49029</v>
      </c>
      <c r="E3" s="12" t="n">
        <v>609.32092944991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882176.72</v>
      </c>
      <c r="D4" s="13" t="n">
        <v>10423188</v>
      </c>
      <c r="E4" s="12" t="n">
        <v>1.33185515986088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425491.45</v>
      </c>
      <c r="D5" s="13" t="n">
        <v>3647</v>
      </c>
      <c r="E5" s="12" t="n">
        <v>2036.054688785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342380.49</v>
      </c>
      <c r="D6" s="13" t="n">
        <v>2108</v>
      </c>
      <c r="E6" s="12" t="n">
        <v>3008.71939753321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771662.39</v>
      </c>
      <c r="D7" s="13" t="n">
        <v>4517</v>
      </c>
      <c r="E7" s="12" t="n">
        <v>1277.76453176887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066332.45</v>
      </c>
      <c r="D8" s="13" t="n">
        <v>1307</v>
      </c>
      <c r="E8" s="12" t="n">
        <v>3111.1954475899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3937148.6</v>
      </c>
      <c r="D9" s="13" t="n">
        <v>1256</v>
      </c>
      <c r="E9" s="12" t="n">
        <v>3134.6724522293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59904.92</v>
      </c>
      <c r="D10" s="13" t="n">
        <v>699</v>
      </c>
      <c r="E10" s="12" t="n">
        <v>4377.54638054363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723542.85</v>
      </c>
      <c r="D11" s="13" t="n">
        <v>39040</v>
      </c>
      <c r="E11" s="12" t="n">
        <v>69.7628803790984</v>
      </c>
      <c r="F11" s="14" t="n">
        <v>1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427452.83</v>
      </c>
      <c r="D12" s="13" t="n">
        <v>10989</v>
      </c>
      <c r="E12" s="12" t="n">
        <v>220.898428428428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813864.74</v>
      </c>
      <c r="D13" s="13" t="n">
        <v>1372</v>
      </c>
      <c r="E13" s="12" t="n">
        <v>1322.0588483965</v>
      </c>
      <c r="F13" s="14" t="n">
        <v>10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436727.62</v>
      </c>
      <c r="D14" s="13" t="n">
        <v>561</v>
      </c>
      <c r="E14" s="12" t="n">
        <v>2561.01180035651</v>
      </c>
      <c r="F14" s="14" t="n">
        <v>1000</v>
      </c>
      <c r="G14" s="11" t="s">
        <v>19</v>
      </c>
      <c r="H14" s="15" t="s">
        <v>20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83279.78</v>
      </c>
      <c r="D15" s="13" t="n">
        <v>955</v>
      </c>
      <c r="E15" s="12" t="n">
        <v>1239.03641884817</v>
      </c>
      <c r="F15" s="14" t="n">
        <v>1000</v>
      </c>
      <c r="G15" s="11" t="s">
        <v>36</v>
      </c>
      <c r="H15" s="15" t="s">
        <v>3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1156146.4</v>
      </c>
      <c r="D16" s="13" t="n">
        <v>1469</v>
      </c>
      <c r="E16" s="12" t="n">
        <v>787.02954390742</v>
      </c>
      <c r="F16" s="14" t="n">
        <v>1000</v>
      </c>
      <c r="G16" s="11" t="s">
        <v>19</v>
      </c>
      <c r="H16" s="15" t="s">
        <v>20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41763.01</v>
      </c>
      <c r="D17" s="13" t="n">
        <v>398</v>
      </c>
      <c r="E17" s="12" t="n">
        <v>2617.495</v>
      </c>
      <c r="F17" s="14" t="n">
        <v>1000</v>
      </c>
      <c r="G17" s="11" t="s">
        <v>19</v>
      </c>
      <c r="H17" s="15" t="s">
        <v>20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39059.15</v>
      </c>
      <c r="D18" s="13" t="n">
        <v>7396</v>
      </c>
      <c r="E18" s="12" t="n">
        <v>99.9268726338561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0665.3099</v>
      </c>
      <c r="D19" s="13" t="n">
        <v>8850</v>
      </c>
      <c r="E19" s="12" t="n">
        <v>80.301164960452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7591994.5599</v>
      </c>
      <c r="D20" s="18" t="n">
        <f aca="false">SUM(D3:D19)</f>
        <v>10556781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103</v>
      </c>
      <c r="C4" s="32" t="n">
        <v>38945</v>
      </c>
      <c r="D4" s="32" t="n">
        <v>39016</v>
      </c>
      <c r="E4" s="33" t="n">
        <v>0.00620151469384012</v>
      </c>
      <c r="F4" s="33" t="n">
        <v>0.0192705768285246</v>
      </c>
      <c r="G4" s="33" t="n">
        <v>0.0900080512631045</v>
      </c>
      <c r="H4" s="33" t="n">
        <v>0.139572738997197</v>
      </c>
      <c r="I4" s="33" t="n">
        <v>0.14414098487488</v>
      </c>
      <c r="J4" s="33" t="n">
        <v>0.11982172443871</v>
      </c>
      <c r="K4" s="34" t="n">
        <v>-0.659256024660494</v>
      </c>
      <c r="L4" s="34" t="n">
        <v>-0.0890369111741117</v>
      </c>
    </row>
    <row r="5" s="1" customFormat="true" ht="14.25" hidden="false" customHeight="false" outlineLevel="0" collapsed="false">
      <c r="A5" s="99" t="n">
        <v>2</v>
      </c>
      <c r="B5" s="31" t="s">
        <v>97</v>
      </c>
      <c r="C5" s="32" t="n">
        <v>40555</v>
      </c>
      <c r="D5" s="32" t="n">
        <v>40626</v>
      </c>
      <c r="E5" s="33" t="n">
        <v>0.00724338971584504</v>
      </c>
      <c r="F5" s="33" t="n">
        <v>0.0371033704057204</v>
      </c>
      <c r="G5" s="33" t="n">
        <v>0.221863554448689</v>
      </c>
      <c r="H5" s="33" t="n">
        <v>0.407662959063415</v>
      </c>
      <c r="I5" s="33" t="n">
        <v>0.941836326269445</v>
      </c>
      <c r="J5" s="33" t="n">
        <v>0.301977769677319</v>
      </c>
      <c r="K5" s="34" t="n">
        <v>-0.330243120829267</v>
      </c>
      <c r="L5" s="34" t="n">
        <v>-0.0546361510575653</v>
      </c>
    </row>
    <row r="6" s="1" customFormat="true" ht="14.25" hidden="false" customHeight="false" outlineLevel="0" collapsed="false">
      <c r="A6" s="99" t="n">
        <v>3</v>
      </c>
      <c r="B6" s="31" t="s">
        <v>100</v>
      </c>
      <c r="C6" s="32" t="n">
        <v>41848</v>
      </c>
      <c r="D6" s="32" t="n">
        <v>42032</v>
      </c>
      <c r="E6" s="33" t="s">
        <v>62</v>
      </c>
      <c r="F6" s="33" t="n">
        <v>-0.00605850529713614</v>
      </c>
      <c r="G6" s="33" t="n">
        <v>-0.043380960215004</v>
      </c>
      <c r="H6" s="33" t="n">
        <v>-0.0161371729964086</v>
      </c>
      <c r="I6" s="33" t="n">
        <v>0.0180028904388014</v>
      </c>
      <c r="J6" s="33" t="n">
        <v>-0.0578962231194738</v>
      </c>
      <c r="K6" s="34" t="n">
        <v>0.0188067417128901</v>
      </c>
      <c r="L6" s="34" t="n">
        <v>0.00569286239713107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0.00672245220484258</v>
      </c>
      <c r="F7" s="39" t="n">
        <f aca="false">AVERAGE(F4:F6)</f>
        <v>0.0167718139790363</v>
      </c>
      <c r="G7" s="39" t="n">
        <f aca="false">AVERAGE(G4:G6)</f>
        <v>0.0894968818322632</v>
      </c>
      <c r="H7" s="39" t="n">
        <f aca="false">AVERAGE(H4:H6)</f>
        <v>0.177032841688068</v>
      </c>
      <c r="I7" s="39" t="n">
        <f aca="false">AVERAGE(I4:I6)</f>
        <v>0.367993400527709</v>
      </c>
      <c r="J7" s="39" t="n">
        <f aca="false">AVERAGE(J4:J6)</f>
        <v>0.121301090332185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10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6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3" t="s">
        <v>97</v>
      </c>
      <c r="C4" s="54" t="n">
        <v>91.3025199999996</v>
      </c>
      <c r="D4" s="55" t="n">
        <v>0.00724338971584587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103</v>
      </c>
      <c r="C5" s="54" t="n">
        <v>6.80434000000008</v>
      </c>
      <c r="D5" s="55" t="n">
        <v>0.006201514693838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100</v>
      </c>
      <c r="C6" s="54" t="s">
        <v>62</v>
      </c>
      <c r="D6" s="55" t="s">
        <v>62</v>
      </c>
      <c r="E6" s="56" t="s">
        <v>62</v>
      </c>
      <c r="F6" s="55" t="s">
        <v>62</v>
      </c>
      <c r="G6" s="57" t="s">
        <v>62</v>
      </c>
    </row>
    <row r="7" customFormat="false" ht="15.75" hidden="false" customHeight="false" outlineLevel="0" collapsed="false">
      <c r="A7" s="104"/>
      <c r="B7" s="89" t="s">
        <v>46</v>
      </c>
      <c r="C7" s="61" t="n">
        <v>98.1068599999996</v>
      </c>
      <c r="D7" s="62" t="n">
        <v>0.00715996108021586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7</v>
      </c>
    </row>
    <row r="11" customFormat="false" ht="14.25" hidden="true" customHeight="false" outlineLevel="0" collapsed="false">
      <c r="A11" s="42" t="s">
        <v>10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1" t="s">
        <v>103</v>
      </c>
      <c r="C2" s="33" t="n">
        <v>0.00620151469384012</v>
      </c>
      <c r="D2" s="91"/>
    </row>
    <row r="3" customFormat="false" ht="14.25" hidden="false" customHeight="false" outlineLevel="0" collapsed="false">
      <c r="A3" s="91"/>
      <c r="B3" s="31" t="s">
        <v>97</v>
      </c>
      <c r="C3" s="33" t="n">
        <v>0.00724338971584504</v>
      </c>
      <c r="D3" s="91"/>
    </row>
    <row r="4" customFormat="false" ht="14.25" hidden="false" customHeight="false" outlineLevel="0" collapsed="false">
      <c r="B4" s="106" t="s">
        <v>75</v>
      </c>
      <c r="C4" s="107" t="n">
        <v>0.0330037336865303</v>
      </c>
    </row>
    <row r="5" customFormat="false" ht="14.25" hidden="false" customHeight="false" outlineLevel="0" collapsed="false">
      <c r="B5" s="108" t="s">
        <v>76</v>
      </c>
      <c r="C5" s="71" t="n">
        <v>-0.000737183537638408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259600957729811</v>
      </c>
      <c r="F4" s="33" t="n">
        <v>0.0114759200457792</v>
      </c>
      <c r="G4" s="33" t="n">
        <v>0.0952751455452889</v>
      </c>
      <c r="H4" s="33" t="n">
        <v>0.122397987336156</v>
      </c>
      <c r="I4" s="33" t="n">
        <v>0.310584554961764</v>
      </c>
      <c r="J4" s="33" t="n">
        <v>0.126990662942071</v>
      </c>
      <c r="K4" s="33" t="n">
        <v>5.09320929449917</v>
      </c>
      <c r="L4" s="34" t="n">
        <v>0.139590905879508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72068879590648</v>
      </c>
      <c r="F5" s="33" t="n">
        <v>0.00755911457273806</v>
      </c>
      <c r="G5" s="33" t="n">
        <v>0.017758925059381</v>
      </c>
      <c r="H5" s="33" t="n">
        <v>0.0420565110706612</v>
      </c>
      <c r="I5" s="33" t="n">
        <v>0.0926931760874408</v>
      </c>
      <c r="J5" s="33" t="n">
        <v>0.024512477118259</v>
      </c>
      <c r="K5" s="33" t="n">
        <v>3.37754638054364</v>
      </c>
      <c r="L5" s="34" t="n">
        <v>0.136840357782776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0.000509669203475172</v>
      </c>
      <c r="F6" s="33" t="n">
        <v>0.0394027825940426</v>
      </c>
      <c r="G6" s="33" t="n">
        <v>0.0496325778320539</v>
      </c>
      <c r="H6" s="33" t="n">
        <v>0.100787242372076</v>
      </c>
      <c r="I6" s="33" t="n">
        <v>0.301145836149891</v>
      </c>
      <c r="J6" s="33" t="n">
        <v>0.0854382662715436</v>
      </c>
      <c r="K6" s="33" t="n">
        <v>1.5610118003565</v>
      </c>
      <c r="L6" s="34" t="n">
        <v>0.0864874254317356</v>
      </c>
    </row>
    <row r="7" s="2" customFormat="true" ht="14.25" hidden="false" customHeight="false" outlineLevel="0" collapsed="false">
      <c r="A7" s="35" t="n">
        <v>4</v>
      </c>
      <c r="B7" s="31" t="s">
        <v>38</v>
      </c>
      <c r="C7" s="32" t="n">
        <v>38919</v>
      </c>
      <c r="D7" s="32" t="n">
        <v>39092</v>
      </c>
      <c r="E7" s="33" t="n">
        <v>0.00166303388149758</v>
      </c>
      <c r="F7" s="33" t="n">
        <v>0.0567088818463115</v>
      </c>
      <c r="G7" s="33" t="n">
        <v>0.0953200044867182</v>
      </c>
      <c r="H7" s="33" t="n">
        <v>0.164911231656745</v>
      </c>
      <c r="I7" s="33" t="n">
        <v>0.394934184372264</v>
      </c>
      <c r="J7" s="33" t="n">
        <v>0.12979242470287</v>
      </c>
      <c r="K7" s="33" t="n">
        <v>-0.212970456092579</v>
      </c>
      <c r="L7" s="34" t="n">
        <v>-0.0209030549681647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-0.000423690825228418</v>
      </c>
      <c r="G8" s="33" t="n">
        <v>-0.00443936371400322</v>
      </c>
      <c r="H8" s="33" t="n">
        <v>-0.00771948705176451</v>
      </c>
      <c r="I8" s="33" t="n">
        <v>-0.02381785054992</v>
      </c>
      <c r="J8" s="33" t="n">
        <v>-0.00592800486123524</v>
      </c>
      <c r="K8" s="33" t="n">
        <v>-0.19698835039548</v>
      </c>
      <c r="L8" s="34" t="n">
        <v>-0.0193880489456331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91355011668548</v>
      </c>
      <c r="F9" s="33" t="n">
        <v>0.00962303080115157</v>
      </c>
      <c r="G9" s="33" t="n">
        <v>0.0288127837306116</v>
      </c>
      <c r="H9" s="33" t="n">
        <v>0.0623081120721567</v>
      </c>
      <c r="I9" s="33" t="n">
        <v>0.138649056502596</v>
      </c>
      <c r="J9" s="33" t="n">
        <v>0.0433527078845297</v>
      </c>
      <c r="K9" s="33" t="n">
        <v>2.11119544758991</v>
      </c>
      <c r="L9" s="34" t="n">
        <v>0.120506999042106</v>
      </c>
    </row>
    <row r="10" s="2" customFormat="true" ht="14.25" hidden="false" customHeight="false" outlineLevel="0" collapsed="false">
      <c r="A10" s="35" t="n">
        <v>7</v>
      </c>
      <c r="B10" s="31" t="s">
        <v>35</v>
      </c>
      <c r="C10" s="32" t="n">
        <v>39429</v>
      </c>
      <c r="D10" s="32" t="n">
        <v>39618</v>
      </c>
      <c r="E10" s="33" t="n">
        <v>0.00427393632307282</v>
      </c>
      <c r="F10" s="33" t="n">
        <v>0.0262484814918571</v>
      </c>
      <c r="G10" s="33" t="n">
        <v>0.0802099292826064</v>
      </c>
      <c r="H10" s="33" t="n">
        <v>0.146115228692204</v>
      </c>
      <c r="I10" s="33" t="n">
        <v>0.140413495575322</v>
      </c>
      <c r="J10" s="33" t="n">
        <v>0.107836709400047</v>
      </c>
      <c r="K10" s="33" t="n">
        <v>0.239036418848169</v>
      </c>
      <c r="L10" s="34" t="n">
        <v>0.0218951457487435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0102127150299935</v>
      </c>
      <c r="F11" s="33" t="n">
        <v>-0.152125900534571</v>
      </c>
      <c r="G11" s="33" t="n">
        <v>-0.0987456271591771</v>
      </c>
      <c r="H11" s="33" t="n">
        <v>0.00323077737047806</v>
      </c>
      <c r="I11" s="33" t="n">
        <v>0.199612034153224</v>
      </c>
      <c r="J11" s="33" t="n">
        <v>-0.0534555892668009</v>
      </c>
      <c r="K11" s="33" t="n">
        <v>-0.000731273661439658</v>
      </c>
      <c r="L11" s="34" t="n">
        <v>-7.71682732262358E-005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0.00463320175813986</v>
      </c>
      <c r="F12" s="33" t="n">
        <v>0.0208301041159016</v>
      </c>
      <c r="G12" s="33" t="n">
        <v>0.154178388784443</v>
      </c>
      <c r="H12" s="33" t="n">
        <v>0.22178082126145</v>
      </c>
      <c r="I12" s="33" t="n">
        <v>0.471125830419187</v>
      </c>
      <c r="J12" s="33" t="n">
        <v>0.215036367081831</v>
      </c>
      <c r="K12" s="33" t="n">
        <v>0.277764531768873</v>
      </c>
      <c r="L12" s="34" t="n">
        <v>0.0280944119398094</v>
      </c>
    </row>
    <row r="13" s="2" customFormat="true" ht="14.25" hidden="false" customHeight="false" outlineLevel="0" collapsed="false">
      <c r="A13" s="35" t="n">
        <v>10</v>
      </c>
      <c r="B13" s="31" t="s">
        <v>27</v>
      </c>
      <c r="C13" s="32" t="n">
        <v>40031</v>
      </c>
      <c r="D13" s="32" t="n">
        <v>40129</v>
      </c>
      <c r="E13" s="33" t="n">
        <v>0.00291899150291841</v>
      </c>
      <c r="F13" s="33" t="n">
        <v>0.0419721127736705</v>
      </c>
      <c r="G13" s="33" t="n">
        <v>0.217022617997906</v>
      </c>
      <c r="H13" s="33" t="n">
        <v>0.409447046995058</v>
      </c>
      <c r="I13" s="33" t="n">
        <v>0.913385773071001</v>
      </c>
      <c r="J13" s="33" t="n">
        <v>0.308928354193605</v>
      </c>
      <c r="K13" s="33" t="n">
        <v>-0.302371196209017</v>
      </c>
      <c r="L13" s="34" t="n">
        <v>-0.0414959063512559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0.00405710681399785</v>
      </c>
      <c r="F14" s="33" t="n">
        <v>0.0267523490225168</v>
      </c>
      <c r="G14" s="33" t="n">
        <v>0.103949166788235</v>
      </c>
      <c r="H14" s="33" t="n">
        <v>0.157094811063152</v>
      </c>
      <c r="I14" s="33" t="n">
        <v>0.376821722158694</v>
      </c>
      <c r="J14" s="33" t="n">
        <v>0.111964228684653</v>
      </c>
      <c r="K14" s="33" t="n">
        <v>0.331855159860879</v>
      </c>
      <c r="L14" s="34" t="n">
        <v>0.0371971488979317</v>
      </c>
    </row>
    <row r="15" s="2" customFormat="true" ht="14.25" hidden="false" customHeight="false" outlineLevel="0" collapsed="false">
      <c r="A15" s="35" t="n">
        <v>12</v>
      </c>
      <c r="B15" s="31" t="s">
        <v>15</v>
      </c>
      <c r="C15" s="32" t="n">
        <v>40114</v>
      </c>
      <c r="D15" s="32" t="n">
        <v>40401</v>
      </c>
      <c r="E15" s="33" t="n">
        <v>-0.00304591138701982</v>
      </c>
      <c r="F15" s="33" t="n">
        <v>0.0468779250282954</v>
      </c>
      <c r="G15" s="33" t="n">
        <v>0.103635843117125</v>
      </c>
      <c r="H15" s="33" t="n">
        <v>0.23396970095094</v>
      </c>
      <c r="I15" s="33" t="n">
        <v>0.604540721005021</v>
      </c>
      <c r="J15" s="33" t="n">
        <v>0.151932201771387</v>
      </c>
      <c r="K15" s="33" t="n">
        <v>1.0360546887853</v>
      </c>
      <c r="L15" s="34" t="n">
        <v>0.096075013588466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230842239800744</v>
      </c>
      <c r="F16" s="33" t="n">
        <v>0.00792745084546787</v>
      </c>
      <c r="G16" s="33" t="n">
        <v>0.00796117958312181</v>
      </c>
      <c r="H16" s="33" t="n">
        <v>0.0316396497811742</v>
      </c>
      <c r="I16" s="33" t="n">
        <v>0.0839385053604442</v>
      </c>
      <c r="J16" s="33" t="n">
        <v>0.00711898814703926</v>
      </c>
      <c r="K16" s="33" t="n">
        <v>2.1346724522293</v>
      </c>
      <c r="L16" s="34" t="n">
        <v>0.160599003225135</v>
      </c>
    </row>
    <row r="17" s="2" customFormat="true" ht="14.25" hidden="false" customHeight="false" outlineLevel="0" collapsed="false">
      <c r="A17" s="35" t="n">
        <v>14</v>
      </c>
      <c r="B17" s="31" t="s">
        <v>39</v>
      </c>
      <c r="C17" s="32" t="n">
        <v>40427</v>
      </c>
      <c r="D17" s="32" t="n">
        <v>40543</v>
      </c>
      <c r="E17" s="33" t="n">
        <v>0.00197693993851567</v>
      </c>
      <c r="F17" s="33" t="n">
        <v>0.0195759925940175</v>
      </c>
      <c r="G17" s="33" t="n">
        <v>0.0443074000009751</v>
      </c>
      <c r="H17" s="33" t="n">
        <v>0.0861960448388153</v>
      </c>
      <c r="I17" s="33" t="n">
        <v>0.138337662774094</v>
      </c>
      <c r="J17" s="33" t="n">
        <v>0.06458812496524</v>
      </c>
      <c r="K17" s="33" t="n">
        <v>1.617495</v>
      </c>
      <c r="L17" s="34" t="n">
        <v>0.139633722572385</v>
      </c>
    </row>
    <row r="18" s="2" customFormat="true" ht="14.25" hidden="false" customHeight="false" outlineLevel="0" collapsed="false">
      <c r="A18" s="35" t="n">
        <v>15</v>
      </c>
      <c r="B18" s="31" t="s">
        <v>31</v>
      </c>
      <c r="C18" s="32" t="n">
        <v>40444</v>
      </c>
      <c r="D18" s="32" t="n">
        <v>40638</v>
      </c>
      <c r="E18" s="33" t="n">
        <v>0.00267386106320933</v>
      </c>
      <c r="F18" s="33" t="n">
        <v>0.0112176778832624</v>
      </c>
      <c r="G18" s="33" t="n">
        <v>-0.0235220281971819</v>
      </c>
      <c r="H18" s="33" t="n">
        <v>0.0106361420981997</v>
      </c>
      <c r="I18" s="33" t="n">
        <v>0.044639215223935</v>
      </c>
      <c r="J18" s="33" t="n">
        <v>-0.0384747123782855</v>
      </c>
      <c r="K18" s="33" t="n">
        <v>0.322058848396501</v>
      </c>
      <c r="L18" s="34" t="n">
        <v>0.0400980481427877</v>
      </c>
    </row>
    <row r="19" s="2" customFormat="true" ht="14.25" hidden="false" customHeight="false" outlineLevel="0" collapsed="false">
      <c r="A19" s="35" t="n">
        <v>16</v>
      </c>
      <c r="B19" s="31" t="s">
        <v>18</v>
      </c>
      <c r="C19" s="32" t="n">
        <v>40427</v>
      </c>
      <c r="D19" s="32" t="n">
        <v>40708</v>
      </c>
      <c r="E19" s="33" t="n">
        <v>0.00278460509296319</v>
      </c>
      <c r="F19" s="33" t="n">
        <v>0.00857595390068489</v>
      </c>
      <c r="G19" s="33" t="n">
        <v>0.0234843776071751</v>
      </c>
      <c r="H19" s="33" t="n">
        <v>0.0566170733973057</v>
      </c>
      <c r="I19" s="33" t="n">
        <v>0.108329184476971</v>
      </c>
      <c r="J19" s="33" t="n">
        <v>0.0394296436845627</v>
      </c>
      <c r="K19" s="33" t="n">
        <v>2.00871939753321</v>
      </c>
      <c r="L19" s="34" t="n">
        <v>0.172828370374271</v>
      </c>
    </row>
    <row r="20" s="2" customFormat="true" ht="14.25" hidden="false" customHeight="false" outlineLevel="0" collapsed="false">
      <c r="A20" s="35" t="n">
        <v>17</v>
      </c>
      <c r="B20" s="31" t="s">
        <v>30</v>
      </c>
      <c r="C20" s="32" t="n">
        <v>41026</v>
      </c>
      <c r="D20" s="32" t="n">
        <v>41242</v>
      </c>
      <c r="E20" s="33" t="s">
        <v>62</v>
      </c>
      <c r="F20" s="33" t="n">
        <v>0.00742719617258691</v>
      </c>
      <c r="G20" s="33" t="n">
        <v>0.127597467091515</v>
      </c>
      <c r="H20" s="33" t="n">
        <v>0.275881543943448</v>
      </c>
      <c r="I20" s="33" t="n">
        <v>0.403027447581299</v>
      </c>
      <c r="J20" s="33" t="n">
        <v>0.134800370860454</v>
      </c>
      <c r="K20" s="33" t="n">
        <v>1.20898428428428</v>
      </c>
      <c r="L20" s="34" t="n">
        <v>0.156629647371957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0.00206283603635418</v>
      </c>
      <c r="F21" s="39" t="n">
        <f aca="false">AVERAGE(F4:F20)</f>
        <v>0.0111544342546168</v>
      </c>
      <c r="G21" s="39" t="n">
        <f aca="false">AVERAGE(G4:G20)</f>
        <v>0.0601434581080467</v>
      </c>
      <c r="H21" s="39" t="n">
        <f aca="false">AVERAGE(H4:H20)</f>
        <v>0.12455002575578</v>
      </c>
      <c r="I21" s="39" t="n">
        <f aca="false">AVERAGE(I4:I20)</f>
        <v>0.27637414996019</v>
      </c>
      <c r="J21" s="39" t="n">
        <f aca="false">AVERAGE(J4:J20)</f>
        <v>0.0855213659530453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31</v>
      </c>
      <c r="C4" s="54" t="n">
        <v>194.70588</v>
      </c>
      <c r="D4" s="55" t="n">
        <v>0.120251251937071</v>
      </c>
      <c r="E4" s="56" t="n">
        <v>144</v>
      </c>
      <c r="F4" s="55" t="n">
        <v>0.117263843648208</v>
      </c>
      <c r="G4" s="57" t="n">
        <v>190.010368729642</v>
      </c>
    </row>
    <row r="5" customFormat="false" ht="14.25" hidden="false" customHeight="false" outlineLevel="0" collapsed="false">
      <c r="A5" s="58" t="n">
        <v>2</v>
      </c>
      <c r="B5" s="53" t="s">
        <v>12</v>
      </c>
      <c r="C5" s="54" t="n">
        <v>156.003880000001</v>
      </c>
      <c r="D5" s="55" t="n">
        <v>0.0113654317061624</v>
      </c>
      <c r="E5" s="56" t="n">
        <v>75320</v>
      </c>
      <c r="F5" s="55" t="n">
        <v>0.00727879404723756</v>
      </c>
      <c r="G5" s="57" t="n">
        <v>99.5635331759246</v>
      </c>
    </row>
    <row r="6" customFormat="false" ht="14.25" hidden="false" customHeight="false" outlineLevel="0" collapsed="false">
      <c r="A6" s="58" t="n">
        <v>3</v>
      </c>
      <c r="B6" s="53" t="s">
        <v>22</v>
      </c>
      <c r="C6" s="54" t="n">
        <v>61.4475600000001</v>
      </c>
      <c r="D6" s="55" t="n">
        <v>0.0153431525968278</v>
      </c>
      <c r="E6" s="56" t="n">
        <v>16</v>
      </c>
      <c r="F6" s="55" t="n">
        <v>0.0123934934159566</v>
      </c>
      <c r="G6" s="57" t="n">
        <v>49.6345145158792</v>
      </c>
    </row>
    <row r="7" customFormat="false" ht="14.25" hidden="false" customHeight="false" outlineLevel="0" collapsed="false">
      <c r="A7" s="58" t="n">
        <v>4</v>
      </c>
      <c r="B7" s="53" t="s">
        <v>38</v>
      </c>
      <c r="C7" s="54" t="n">
        <v>43.5628299999998</v>
      </c>
      <c r="D7" s="55" t="n">
        <v>0.0391546587372307</v>
      </c>
      <c r="E7" s="56" t="n">
        <v>53</v>
      </c>
      <c r="F7" s="55" t="n">
        <v>0.0374293785310735</v>
      </c>
      <c r="G7" s="57" t="n">
        <v>41.8604936864408</v>
      </c>
    </row>
    <row r="8" customFormat="false" ht="14.25" hidden="false" customHeight="false" outlineLevel="0" collapsed="false">
      <c r="A8" s="58" t="n">
        <v>5</v>
      </c>
      <c r="B8" s="53" t="s">
        <v>18</v>
      </c>
      <c r="C8" s="54" t="n">
        <v>35.6141699999999</v>
      </c>
      <c r="D8" s="55" t="n">
        <v>0.00564697789532179</v>
      </c>
      <c r="E8" s="56" t="n">
        <v>6</v>
      </c>
      <c r="F8" s="55" t="n">
        <v>0.00285442435775452</v>
      </c>
      <c r="G8" s="57" t="n">
        <v>18.0192166127504</v>
      </c>
    </row>
    <row r="9" customFormat="false" ht="14.25" hidden="false" customHeight="false" outlineLevel="0" collapsed="false">
      <c r="A9" s="58" t="n">
        <v>6</v>
      </c>
      <c r="B9" s="53" t="s">
        <v>39</v>
      </c>
      <c r="C9" s="54" t="n">
        <v>4.66777000000002</v>
      </c>
      <c r="D9" s="55" t="n">
        <v>0.00450081132375077</v>
      </c>
      <c r="E9" s="56" t="n">
        <v>1</v>
      </c>
      <c r="F9" s="55" t="n">
        <v>0.00251889168765743</v>
      </c>
      <c r="G9" s="57" t="n">
        <v>2.61589667506305</v>
      </c>
    </row>
    <row r="10" customFormat="false" ht="14.25" hidden="false" customHeight="false" outlineLevel="0" collapsed="false">
      <c r="A10" s="58" t="n">
        <v>7</v>
      </c>
      <c r="B10" s="53" t="s">
        <v>34</v>
      </c>
      <c r="C10" s="54" t="n">
        <v>3.29159000000008</v>
      </c>
      <c r="D10" s="55" t="n">
        <v>0.0022962936127677</v>
      </c>
      <c r="E10" s="56" t="n">
        <v>1</v>
      </c>
      <c r="F10" s="55" t="n">
        <v>0.00178571428571429</v>
      </c>
      <c r="G10" s="57" t="n">
        <v>2.57018026785713</v>
      </c>
    </row>
    <row r="11" customFormat="false" ht="14.25" hidden="false" customHeight="false" outlineLevel="0" collapsed="false">
      <c r="A11" s="58" t="n">
        <v>8</v>
      </c>
      <c r="B11" s="53" t="s">
        <v>21</v>
      </c>
      <c r="C11" s="54" t="n">
        <v>26.6179499999993</v>
      </c>
      <c r="D11" s="55" t="n">
        <v>0.0046332017581398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3</v>
      </c>
      <c r="C12" s="54" t="n">
        <v>9.06766999999993</v>
      </c>
      <c r="D12" s="55" t="n">
        <v>0.00230842239800796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/>
      <c r="B13" s="53" t="s">
        <v>27</v>
      </c>
      <c r="C13" s="54" t="n">
        <v>7.92685999999987</v>
      </c>
      <c r="D13" s="55" t="n">
        <v>0.0029189915029186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0</v>
      </c>
      <c r="B14" s="53" t="s">
        <v>26</v>
      </c>
      <c r="C14" s="54" t="n">
        <v>5.25610000000009</v>
      </c>
      <c r="D14" s="55" t="n">
        <v>0.00172068879590554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1</v>
      </c>
      <c r="B15" s="53" t="s">
        <v>35</v>
      </c>
      <c r="C15" s="54" t="n">
        <v>5.03573999999999</v>
      </c>
      <c r="D15" s="55" t="n">
        <v>0.00427393632307276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2</v>
      </c>
      <c r="B16" s="53" t="s">
        <v>40</v>
      </c>
      <c r="C16" s="54" t="n">
        <v>0.754010000000009</v>
      </c>
      <c r="D16" s="55" t="n">
        <v>0.00102127150299944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3</v>
      </c>
      <c r="B17" s="53" t="s">
        <v>43</v>
      </c>
      <c r="C17" s="54" t="n">
        <v>0</v>
      </c>
      <c r="D17" s="55" t="n">
        <v>0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4</v>
      </c>
      <c r="B18" s="53" t="s">
        <v>15</v>
      </c>
      <c r="C18" s="54" t="n">
        <v>-22.6864900000002</v>
      </c>
      <c r="D18" s="55" t="n">
        <v>-0.00304591138702041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5</v>
      </c>
      <c r="B19" s="53" t="s">
        <v>9</v>
      </c>
      <c r="C19" s="54" t="n">
        <v>45.7507600000016</v>
      </c>
      <c r="D19" s="55" t="n">
        <v>0.00153378605907043</v>
      </c>
      <c r="E19" s="56" t="n">
        <v>-52</v>
      </c>
      <c r="F19" s="55" t="n">
        <v>-0.00105947311586968</v>
      </c>
      <c r="G19" s="57" t="n">
        <v>-31.5531293926382</v>
      </c>
    </row>
    <row r="20" customFormat="false" ht="14.25" hidden="false" customHeight="false" outlineLevel="0" collapsed="false">
      <c r="A20" s="58" t="n">
        <v>16</v>
      </c>
      <c r="B20" s="53" t="s">
        <v>30</v>
      </c>
      <c r="C20" s="54" t="s">
        <v>62</v>
      </c>
      <c r="D20" s="55" t="s">
        <v>62</v>
      </c>
      <c r="E20" s="56" t="s">
        <v>62</v>
      </c>
      <c r="F20" s="55" t="s">
        <v>62</v>
      </c>
      <c r="G20" s="57" t="s">
        <v>72</v>
      </c>
    </row>
    <row r="21" customFormat="false" ht="15.75" hidden="false" customHeight="false" outlineLevel="0" collapsed="false">
      <c r="A21" s="59"/>
      <c r="B21" s="60" t="s">
        <v>46</v>
      </c>
      <c r="C21" s="61" t="n">
        <v>577.016280000001</v>
      </c>
      <c r="D21" s="62" t="n">
        <v>0.00682152926133015</v>
      </c>
      <c r="E21" s="63" t="n">
        <v>75489</v>
      </c>
      <c r="F21" s="62" t="n">
        <v>0.00720982000234377</v>
      </c>
      <c r="G21" s="64" t="n">
        <v>372.721074270919</v>
      </c>
    </row>
    <row r="23" customFormat="false" ht="14.25" hidden="false" customHeight="false" outlineLevel="0" collapsed="false">
      <c r="D23" s="65"/>
    </row>
    <row r="24" customFormat="false" ht="14.25" hidden="false" customHeight="false" outlineLevel="0" collapsed="false">
      <c r="A24" s="42" t="s">
        <v>73</v>
      </c>
    </row>
    <row r="25" customFormat="false" ht="14.25" hidden="false" customHeight="false" outlineLevel="0" collapsed="false">
      <c r="A25" s="42" t="s">
        <v>74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15</v>
      </c>
      <c r="C2" s="33" t="n">
        <v>-0.00304591138701982</v>
      </c>
    </row>
    <row r="3" customFormat="false" ht="14.25" hidden="false" customHeight="false" outlineLevel="0" collapsed="false">
      <c r="A3" s="67"/>
      <c r="B3" s="31" t="s">
        <v>43</v>
      </c>
      <c r="C3" s="33" t="n">
        <v>0</v>
      </c>
      <c r="D3" s="67"/>
      <c r="E3" s="67"/>
    </row>
    <row r="4" customFormat="false" ht="14.25" hidden="false" customHeight="false" outlineLevel="0" collapsed="false">
      <c r="A4" s="67"/>
      <c r="B4" s="31" t="s">
        <v>34</v>
      </c>
      <c r="C4" s="33" t="n">
        <v>0.000509669203475172</v>
      </c>
      <c r="D4" s="67"/>
      <c r="E4" s="67"/>
    </row>
    <row r="5" customFormat="false" ht="14.25" hidden="false" customHeight="false" outlineLevel="0" collapsed="false">
      <c r="A5" s="67"/>
      <c r="B5" s="31" t="s">
        <v>40</v>
      </c>
      <c r="C5" s="33" t="n">
        <v>0.00102127150299935</v>
      </c>
      <c r="D5" s="67"/>
      <c r="E5" s="67"/>
    </row>
    <row r="6" customFormat="false" ht="14.25" hidden="false" customHeight="false" outlineLevel="0" collapsed="false">
      <c r="A6" s="67"/>
      <c r="B6" s="31" t="s">
        <v>38</v>
      </c>
      <c r="C6" s="33" t="n">
        <v>0.00166303388149758</v>
      </c>
      <c r="D6" s="67"/>
      <c r="E6" s="67"/>
    </row>
    <row r="7" customFormat="false" ht="14.25" hidden="false" customHeight="false" outlineLevel="0" collapsed="false">
      <c r="A7" s="67"/>
      <c r="B7" s="31" t="s">
        <v>26</v>
      </c>
      <c r="C7" s="33" t="n">
        <v>0.00172068879590648</v>
      </c>
      <c r="D7" s="67"/>
      <c r="E7" s="67"/>
    </row>
    <row r="8" customFormat="false" ht="14.25" hidden="false" customHeight="false" outlineLevel="0" collapsed="false">
      <c r="A8" s="67"/>
      <c r="B8" s="31" t="s">
        <v>39</v>
      </c>
      <c r="C8" s="33" t="n">
        <v>0.00197693993851567</v>
      </c>
      <c r="D8" s="67"/>
      <c r="E8" s="67"/>
    </row>
    <row r="9" customFormat="false" ht="14.25" hidden="false" customHeight="false" outlineLevel="0" collapsed="false">
      <c r="A9" s="67"/>
      <c r="B9" s="31" t="s">
        <v>23</v>
      </c>
      <c r="C9" s="33" t="n">
        <v>0.00230842239800744</v>
      </c>
      <c r="D9" s="67"/>
      <c r="E9" s="67"/>
    </row>
    <row r="10" customFormat="false" ht="14.25" hidden="false" customHeight="false" outlineLevel="0" collapsed="false">
      <c r="A10" s="67"/>
      <c r="B10" s="31" t="s">
        <v>9</v>
      </c>
      <c r="C10" s="33" t="n">
        <v>0.00259600957729811</v>
      </c>
      <c r="D10" s="67"/>
      <c r="E10" s="67"/>
    </row>
    <row r="11" customFormat="false" ht="14.25" hidden="false" customHeight="false" outlineLevel="0" collapsed="false">
      <c r="A11" s="67"/>
      <c r="B11" s="31" t="s">
        <v>31</v>
      </c>
      <c r="C11" s="33" t="n">
        <v>0.00267386106320933</v>
      </c>
      <c r="D11" s="67"/>
      <c r="E11" s="67"/>
    </row>
    <row r="12" customFormat="false" ht="14.25" hidden="false" customHeight="false" outlineLevel="0" collapsed="false">
      <c r="A12" s="67"/>
      <c r="B12" s="31" t="s">
        <v>18</v>
      </c>
      <c r="C12" s="33" t="n">
        <v>0.00278460509296319</v>
      </c>
      <c r="D12" s="67"/>
      <c r="E12" s="67"/>
    </row>
    <row r="13" customFormat="false" ht="14.25" hidden="false" customHeight="false" outlineLevel="0" collapsed="false">
      <c r="A13" s="67"/>
      <c r="B13" s="31" t="s">
        <v>22</v>
      </c>
      <c r="C13" s="33" t="n">
        <v>0.00291355011668548</v>
      </c>
      <c r="D13" s="67"/>
      <c r="E13" s="67"/>
    </row>
    <row r="14" customFormat="false" ht="14.25" hidden="false" customHeight="false" outlineLevel="0" collapsed="false">
      <c r="A14" s="67"/>
      <c r="B14" s="31" t="s">
        <v>27</v>
      </c>
      <c r="C14" s="33" t="n">
        <v>0.00291899150291841</v>
      </c>
      <c r="D14" s="67"/>
      <c r="E14" s="67"/>
    </row>
    <row r="15" customFormat="false" ht="14.25" hidden="false" customHeight="false" outlineLevel="0" collapsed="false">
      <c r="A15" s="67"/>
      <c r="B15" s="31" t="s">
        <v>12</v>
      </c>
      <c r="C15" s="33" t="n">
        <v>0.00405710681399785</v>
      </c>
      <c r="D15" s="67"/>
      <c r="E15" s="67"/>
    </row>
    <row r="16" customFormat="false" ht="14.25" hidden="false" customHeight="false" outlineLevel="0" collapsed="false">
      <c r="A16" s="67"/>
      <c r="B16" s="31" t="s">
        <v>35</v>
      </c>
      <c r="C16" s="33" t="n">
        <v>0.00427393632307282</v>
      </c>
      <c r="D16" s="67"/>
      <c r="E16" s="67"/>
    </row>
    <row r="17" customFormat="false" ht="14.25" hidden="false" customHeight="false" outlineLevel="0" collapsed="false">
      <c r="A17" s="67"/>
      <c r="B17" s="31" t="s">
        <v>21</v>
      </c>
      <c r="C17" s="33" t="n">
        <v>0.00463320175813986</v>
      </c>
      <c r="D17" s="67"/>
      <c r="E17" s="67"/>
    </row>
    <row r="18" customFormat="false" ht="14.25" hidden="false" customHeight="false" outlineLevel="0" collapsed="false">
      <c r="B18" s="31" t="s">
        <v>75</v>
      </c>
      <c r="C18" s="70" t="n">
        <v>0.0330037336865303</v>
      </c>
    </row>
    <row r="19" customFormat="false" ht="14.25" hidden="false" customHeight="false" outlineLevel="0" collapsed="false">
      <c r="B19" s="67" t="s">
        <v>76</v>
      </c>
      <c r="C19" s="71" t="n">
        <v>-0.000737183537638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8</v>
      </c>
      <c r="D2" s="74" t="s">
        <v>79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80</v>
      </c>
      <c r="C3" s="75" t="s">
        <v>81</v>
      </c>
      <c r="D3" s="76" t="s">
        <v>82</v>
      </c>
      <c r="E3" s="12" t="n">
        <v>15895523.78</v>
      </c>
      <c r="F3" s="77" t="n">
        <v>28475</v>
      </c>
      <c r="G3" s="12" t="n">
        <v>558.227349604917</v>
      </c>
      <c r="H3" s="78" t="n">
        <v>100</v>
      </c>
      <c r="I3" s="11" t="s">
        <v>28</v>
      </c>
      <c r="J3" s="15" t="s">
        <v>29</v>
      </c>
    </row>
    <row r="4" customFormat="false" ht="15" hidden="false" customHeight="true" outlineLevel="0" collapsed="false">
      <c r="A4" s="10" t="n">
        <v>2</v>
      </c>
      <c r="B4" s="11" t="s">
        <v>83</v>
      </c>
      <c r="C4" s="75" t="s">
        <v>81</v>
      </c>
      <c r="D4" s="76" t="s">
        <v>82</v>
      </c>
      <c r="E4" s="12" t="n">
        <v>14572641.59</v>
      </c>
      <c r="F4" s="77" t="n">
        <v>1834599</v>
      </c>
      <c r="G4" s="12" t="n">
        <v>7.94322987748276</v>
      </c>
      <c r="H4" s="78" t="n">
        <v>0.5</v>
      </c>
      <c r="I4" s="11" t="s">
        <v>10</v>
      </c>
      <c r="J4" s="15" t="s">
        <v>11</v>
      </c>
    </row>
    <row r="5" customFormat="false" ht="15" hidden="false" customHeight="true" outlineLevel="0" collapsed="false">
      <c r="A5" s="10" t="n">
        <v>3</v>
      </c>
      <c r="B5" s="11" t="s">
        <v>84</v>
      </c>
      <c r="C5" s="75" t="s">
        <v>81</v>
      </c>
      <c r="D5" s="76" t="s">
        <v>85</v>
      </c>
      <c r="E5" s="12" t="n">
        <v>3710659.41</v>
      </c>
      <c r="F5" s="77" t="n">
        <v>53333</v>
      </c>
      <c r="G5" s="12" t="n">
        <v>69.5752987831174</v>
      </c>
      <c r="H5" s="78" t="n">
        <v>100</v>
      </c>
      <c r="I5" s="11" t="s">
        <v>28</v>
      </c>
      <c r="J5" s="15" t="s">
        <v>29</v>
      </c>
    </row>
    <row r="6" customFormat="false" ht="15" hidden="false" customHeight="true" outlineLevel="0" collapsed="false">
      <c r="A6" s="10" t="n">
        <v>4</v>
      </c>
      <c r="B6" s="11" t="s">
        <v>86</v>
      </c>
      <c r="C6" s="75" t="s">
        <v>81</v>
      </c>
      <c r="D6" s="76" t="s">
        <v>85</v>
      </c>
      <c r="E6" s="12" t="n">
        <v>1608640.1601</v>
      </c>
      <c r="F6" s="77" t="n">
        <v>2801</v>
      </c>
      <c r="G6" s="12" t="n">
        <v>574.309232452696</v>
      </c>
      <c r="H6" s="78" t="n">
        <v>1000</v>
      </c>
      <c r="I6" s="11" t="s">
        <v>36</v>
      </c>
      <c r="J6" s="15" t="s">
        <v>37</v>
      </c>
    </row>
    <row r="7" customFormat="false" ht="15" hidden="false" customHeight="true" outlineLevel="0" collapsed="false">
      <c r="A7" s="10" t="n">
        <v>5</v>
      </c>
      <c r="B7" s="11" t="s">
        <v>87</v>
      </c>
      <c r="C7" s="75" t="s">
        <v>81</v>
      </c>
      <c r="D7" s="76" t="s">
        <v>82</v>
      </c>
      <c r="E7" s="12" t="n">
        <v>1521457.33</v>
      </c>
      <c r="F7" s="77" t="n">
        <v>747</v>
      </c>
      <c r="G7" s="12" t="n">
        <v>2036.75680053548</v>
      </c>
      <c r="H7" s="78" t="n">
        <v>1000</v>
      </c>
      <c r="I7" s="11" t="s">
        <v>41</v>
      </c>
      <c r="J7" s="15" t="s">
        <v>42</v>
      </c>
    </row>
    <row r="8" customFormat="false" ht="15" hidden="false" customHeight="true" outlineLevel="0" collapsed="false">
      <c r="A8" s="10" t="n">
        <v>6</v>
      </c>
      <c r="B8" s="11" t="s">
        <v>88</v>
      </c>
      <c r="C8" s="75" t="s">
        <v>81</v>
      </c>
      <c r="D8" s="76" t="s">
        <v>82</v>
      </c>
      <c r="E8" s="12" t="n">
        <v>367429.36</v>
      </c>
      <c r="F8" s="77" t="n">
        <v>679</v>
      </c>
      <c r="G8" s="12" t="n">
        <v>541.133078055965</v>
      </c>
      <c r="H8" s="78" t="n">
        <v>1000</v>
      </c>
      <c r="I8" s="11" t="s">
        <v>89</v>
      </c>
      <c r="J8" s="15" t="s">
        <v>90</v>
      </c>
    </row>
    <row r="9" customFormat="false" ht="15.75" hidden="false" customHeight="true" outlineLevel="0" collapsed="false">
      <c r="A9" s="79" t="s">
        <v>46</v>
      </c>
      <c r="B9" s="79"/>
      <c r="C9" s="19" t="s">
        <v>47</v>
      </c>
      <c r="D9" s="19" t="s">
        <v>47</v>
      </c>
      <c r="E9" s="17" t="n">
        <f aca="false">SUM(E3:E8)</f>
        <v>37676351.6301</v>
      </c>
      <c r="F9" s="18" t="n">
        <f aca="false">SUM(F3:F8)</f>
        <v>1920634</v>
      </c>
      <c r="G9" s="19" t="s">
        <v>47</v>
      </c>
      <c r="H9" s="19" t="s">
        <v>47</v>
      </c>
      <c r="I9" s="19" t="s">
        <v>47</v>
      </c>
      <c r="J9" s="80" t="s">
        <v>47</v>
      </c>
    </row>
  </sheetData>
  <mergeCells count="2">
    <mergeCell ref="A1:J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3</v>
      </c>
      <c r="C4" s="32" t="n">
        <v>37691</v>
      </c>
      <c r="D4" s="32" t="n">
        <v>37894</v>
      </c>
      <c r="E4" s="33" t="s">
        <v>62</v>
      </c>
      <c r="F4" s="33" t="s">
        <v>62</v>
      </c>
      <c r="G4" s="33" t="n">
        <v>0.101571780820978</v>
      </c>
      <c r="H4" s="33" t="n">
        <v>0.0713939261694114</v>
      </c>
      <c r="I4" s="33" t="s">
        <v>62</v>
      </c>
      <c r="J4" s="33" t="s">
        <v>62</v>
      </c>
      <c r="K4" s="34" t="n">
        <v>14.8864597549655</v>
      </c>
      <c r="L4" s="34" t="n">
        <v>0.20824280294937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8</v>
      </c>
      <c r="C5" s="32" t="n">
        <v>38441</v>
      </c>
      <c r="D5" s="32" t="n">
        <v>38625</v>
      </c>
      <c r="E5" s="33" t="n">
        <v>0</v>
      </c>
      <c r="F5" s="33" t="n">
        <v>-0.0410175989484921</v>
      </c>
      <c r="G5" s="33" t="n">
        <v>-0.0522258685653237</v>
      </c>
      <c r="H5" s="33" t="n">
        <v>-0.119143298419609</v>
      </c>
      <c r="I5" s="33" t="n">
        <v>-0.234777703087442</v>
      </c>
      <c r="J5" s="33" t="n">
        <v>-0.049237907597294</v>
      </c>
      <c r="K5" s="34" t="n">
        <v>-0.458866921944035</v>
      </c>
      <c r="L5" s="34" t="n">
        <v>-0.047508221761753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0</v>
      </c>
      <c r="C6" s="32" t="n">
        <v>38862</v>
      </c>
      <c r="D6" s="32" t="n">
        <v>38958</v>
      </c>
      <c r="E6" s="33" t="n">
        <v>0.00211884757568992</v>
      </c>
      <c r="F6" s="33" t="n">
        <v>0.0349048061374637</v>
      </c>
      <c r="G6" s="33" t="n">
        <v>0.163591585276655</v>
      </c>
      <c r="H6" s="33" t="s">
        <v>62</v>
      </c>
      <c r="I6" s="33" t="n">
        <v>0.844142907921427</v>
      </c>
      <c r="J6" s="33" t="n">
        <v>0.311418873387249</v>
      </c>
      <c r="K6" s="34" t="n">
        <v>4.58227349604917</v>
      </c>
      <c r="L6" s="34" t="n">
        <v>0.15826410391044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6</v>
      </c>
      <c r="C7" s="32" t="n">
        <v>39048</v>
      </c>
      <c r="D7" s="32" t="n">
        <v>39140</v>
      </c>
      <c r="E7" s="33" t="n">
        <v>0.0088518234601771</v>
      </c>
      <c r="F7" s="33" t="n">
        <v>0.0358443754455213</v>
      </c>
      <c r="G7" s="33" t="n">
        <v>0.181007552681378</v>
      </c>
      <c r="H7" s="33" t="n">
        <v>0.332441369362756</v>
      </c>
      <c r="I7" s="33" t="n">
        <v>0.211963037960695</v>
      </c>
      <c r="J7" s="33" t="n">
        <v>0.266105533123209</v>
      </c>
      <c r="K7" s="34" t="n">
        <v>-0.425690767547305</v>
      </c>
      <c r="L7" s="34" t="n">
        <v>-0.048287712834380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7</v>
      </c>
      <c r="C8" s="32" t="n">
        <v>39100</v>
      </c>
      <c r="D8" s="32" t="n">
        <v>39268</v>
      </c>
      <c r="E8" s="33" t="n">
        <v>0.00206892366052247</v>
      </c>
      <c r="F8" s="33" t="n">
        <v>-0.0669053685552102</v>
      </c>
      <c r="G8" s="33" t="n">
        <v>-0.0373395450205482</v>
      </c>
      <c r="H8" s="33" t="n">
        <v>0.0177201543647469</v>
      </c>
      <c r="I8" s="33" t="n">
        <v>0.134385356111989</v>
      </c>
      <c r="J8" s="33" t="n">
        <v>-0.0209385255903971</v>
      </c>
      <c r="K8" s="34" t="n">
        <v>1.03675680053547</v>
      </c>
      <c r="L8" s="34" t="n">
        <v>0.067729101946159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4</v>
      </c>
      <c r="C9" s="32" t="n">
        <v>40253</v>
      </c>
      <c r="D9" s="32" t="n">
        <v>40445</v>
      </c>
      <c r="E9" s="33" t="n">
        <v>0.00727852228351011</v>
      </c>
      <c r="F9" s="33" t="n">
        <v>0.028309289409995</v>
      </c>
      <c r="G9" s="33" t="n">
        <v>0.136716855241842</v>
      </c>
      <c r="H9" s="33" t="n">
        <v>0.322823706149183</v>
      </c>
      <c r="I9" s="33" t="n">
        <v>0.578454953901312</v>
      </c>
      <c r="J9" s="33" t="n">
        <v>0.231389978960457</v>
      </c>
      <c r="K9" s="34" t="n">
        <v>-0.304247012168826</v>
      </c>
      <c r="L9" s="34" t="n">
        <v>-0.046430653890963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3</v>
      </c>
      <c r="C10" s="40" t="s">
        <v>47</v>
      </c>
      <c r="D10" s="40" t="s">
        <v>47</v>
      </c>
      <c r="E10" s="39" t="n">
        <f aca="false">AVERAGE(E4:E9)</f>
        <v>0.00406362339597992</v>
      </c>
      <c r="F10" s="39" t="n">
        <f aca="false">AVERAGE(F4:F9)</f>
        <v>-0.00177289930214446</v>
      </c>
      <c r="G10" s="39" t="n">
        <f aca="false">AVERAGE(G4:G9)</f>
        <v>0.0822203934058303</v>
      </c>
      <c r="H10" s="39" t="n">
        <f aca="false">AVERAGE(H4:H9)</f>
        <v>0.125047171525298</v>
      </c>
      <c r="I10" s="39" t="n">
        <f aca="false">AVERAGE(I4:I9)</f>
        <v>0.306833710561596</v>
      </c>
      <c r="J10" s="39" t="n">
        <f aca="false">AVERAGE(J4:J9)</f>
        <v>0.147747590456645</v>
      </c>
      <c r="K10" s="40" t="s">
        <v>47</v>
      </c>
      <c r="L10" s="40" t="s">
        <v>4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4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9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5" t="n">
        <v>1</v>
      </c>
      <c r="B4" s="86" t="s">
        <v>84</v>
      </c>
      <c r="C4" s="54" t="n">
        <v>51.7481500000004</v>
      </c>
      <c r="D4" s="55" t="n">
        <v>0.0141430459289139</v>
      </c>
      <c r="E4" s="56" t="n">
        <v>361</v>
      </c>
      <c r="F4" s="87" t="n">
        <v>0.00681492109038737</v>
      </c>
      <c r="G4" s="57" t="n">
        <v>24.9351915136299</v>
      </c>
    </row>
    <row r="5" customFormat="false" ht="14.25" hidden="false" customHeight="true" outlineLevel="0" collapsed="false">
      <c r="A5" s="85" t="n">
        <v>2</v>
      </c>
      <c r="B5" s="86" t="s">
        <v>80</v>
      </c>
      <c r="C5" s="54" t="n">
        <v>58.1190499999989</v>
      </c>
      <c r="D5" s="55" t="n">
        <v>0.00366973320381886</v>
      </c>
      <c r="E5" s="56" t="n">
        <v>44</v>
      </c>
      <c r="F5" s="87" t="n">
        <v>0.00154760648587809</v>
      </c>
      <c r="G5" s="57" t="n">
        <v>24.5100702796253</v>
      </c>
    </row>
    <row r="6" customFormat="false" ht="14.25" hidden="false" customHeight="true" outlineLevel="0" collapsed="false">
      <c r="A6" s="85" t="n">
        <v>3</v>
      </c>
      <c r="B6" s="86" t="s">
        <v>86</v>
      </c>
      <c r="C6" s="54" t="n">
        <v>14.11446</v>
      </c>
      <c r="D6" s="55" t="n">
        <v>0.00885182346017677</v>
      </c>
      <c r="E6" s="56" t="n">
        <v>0</v>
      </c>
      <c r="F6" s="87" t="n">
        <v>0</v>
      </c>
      <c r="G6" s="57" t="n">
        <v>0</v>
      </c>
    </row>
    <row r="7" customFormat="false" ht="14.25" hidden="false" customHeight="true" outlineLevel="0" collapsed="false">
      <c r="A7" s="85" t="n">
        <v>4</v>
      </c>
      <c r="B7" s="86" t="s">
        <v>87</v>
      </c>
      <c r="C7" s="54" t="n">
        <v>3.14128000000003</v>
      </c>
      <c r="D7" s="55" t="n">
        <v>0.00206892366052511</v>
      </c>
      <c r="E7" s="56" t="n">
        <v>0</v>
      </c>
      <c r="F7" s="87" t="n">
        <v>0</v>
      </c>
      <c r="G7" s="57" t="n">
        <v>0</v>
      </c>
    </row>
    <row r="8" customFormat="false" ht="14.25" hidden="false" customHeight="true" outlineLevel="0" collapsed="false">
      <c r="A8" s="85" t="n">
        <v>5</v>
      </c>
      <c r="B8" s="86" t="s">
        <v>88</v>
      </c>
      <c r="C8" s="54" t="n">
        <v>0</v>
      </c>
      <c r="D8" s="55" t="n">
        <v>0</v>
      </c>
      <c r="E8" s="56" t="n">
        <v>0</v>
      </c>
      <c r="F8" s="87" t="n">
        <v>0</v>
      </c>
      <c r="G8" s="57" t="n">
        <v>0</v>
      </c>
    </row>
    <row r="9" customFormat="false" ht="14.25" hidden="false" customHeight="true" outlineLevel="0" collapsed="false">
      <c r="A9" s="85" t="n">
        <v>6</v>
      </c>
      <c r="B9" s="86" t="s">
        <v>83</v>
      </c>
      <c r="C9" s="54" t="s">
        <v>62</v>
      </c>
      <c r="D9" s="55" t="s">
        <v>62</v>
      </c>
      <c r="E9" s="56" t="s">
        <v>62</v>
      </c>
      <c r="F9" s="87" t="s">
        <v>62</v>
      </c>
      <c r="G9" s="57" t="s">
        <v>92</v>
      </c>
    </row>
    <row r="10" customFormat="false" ht="15.75" hidden="false" customHeight="false" outlineLevel="0" collapsed="false">
      <c r="A10" s="88"/>
      <c r="B10" s="89" t="s">
        <v>46</v>
      </c>
      <c r="C10" s="61" t="n">
        <v>127.122939999999</v>
      </c>
      <c r="D10" s="62" t="n">
        <v>0.00553271638847729</v>
      </c>
      <c r="E10" s="63" t="n">
        <v>405</v>
      </c>
      <c r="F10" s="62" t="n">
        <v>0.00472965082330959</v>
      </c>
      <c r="G10" s="64" t="n">
        <v>49.4452617932552</v>
      </c>
    </row>
    <row r="12" customFormat="false" ht="15" hidden="false" customHeight="tru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7" t="s">
        <v>54</v>
      </c>
      <c r="D1" s="91"/>
      <c r="E1" s="91"/>
    </row>
    <row r="2" customFormat="false" ht="14.25" hidden="false" customHeight="false" outlineLevel="0" collapsed="false">
      <c r="A2" s="91"/>
      <c r="B2" s="31" t="s">
        <v>88</v>
      </c>
      <c r="C2" s="33" t="n">
        <v>0</v>
      </c>
      <c r="D2" s="91"/>
      <c r="E2" s="91"/>
    </row>
    <row r="3" customFormat="false" ht="14.25" hidden="false" customHeight="false" outlineLevel="0" collapsed="false">
      <c r="A3" s="91"/>
      <c r="B3" s="31" t="s">
        <v>87</v>
      </c>
      <c r="C3" s="33" t="n">
        <v>0.00206892366052247</v>
      </c>
      <c r="D3" s="91"/>
      <c r="E3" s="91"/>
    </row>
    <row r="4" customFormat="false" ht="14.25" hidden="false" customHeight="false" outlineLevel="0" collapsed="false">
      <c r="A4" s="91"/>
      <c r="B4" s="31" t="s">
        <v>80</v>
      </c>
      <c r="C4" s="33" t="n">
        <v>0.00211884757568992</v>
      </c>
      <c r="D4" s="91"/>
      <c r="E4" s="91"/>
    </row>
    <row r="5" customFormat="false" ht="14.25" hidden="false" customHeight="false" outlineLevel="0" collapsed="false">
      <c r="A5" s="91"/>
      <c r="B5" s="31" t="s">
        <v>84</v>
      </c>
      <c r="C5" s="33" t="n">
        <v>0.00727852228351011</v>
      </c>
      <c r="D5" s="91"/>
      <c r="E5" s="91"/>
    </row>
    <row r="6" customFormat="false" ht="14.25" hidden="false" customHeight="false" outlineLevel="0" collapsed="false">
      <c r="A6" s="91"/>
      <c r="B6" s="31" t="s">
        <v>86</v>
      </c>
      <c r="C6" s="33" t="n">
        <v>0.0088518234601771</v>
      </c>
      <c r="D6" s="91"/>
      <c r="E6" s="91"/>
    </row>
    <row r="7" customFormat="false" ht="14.25" hidden="false" customHeight="false" outlineLevel="0" collapsed="false">
      <c r="A7" s="91"/>
      <c r="B7" s="31" t="s">
        <v>75</v>
      </c>
      <c r="C7" s="70" t="n">
        <v>0.0330037336865303</v>
      </c>
      <c r="D7" s="91"/>
    </row>
    <row r="8" customFormat="false" ht="14.25" hidden="false" customHeight="false" outlineLevel="0" collapsed="false">
      <c r="B8" s="31" t="s">
        <v>76</v>
      </c>
      <c r="C8" s="71" t="n">
        <v>-0.000737183537638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8</v>
      </c>
      <c r="D2" s="9" t="s">
        <v>79</v>
      </c>
      <c r="E2" s="8" t="s">
        <v>3</v>
      </c>
      <c r="F2" s="8" t="s">
        <v>94</v>
      </c>
      <c r="G2" s="8" t="s">
        <v>95</v>
      </c>
      <c r="H2" s="9" t="s">
        <v>9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97</v>
      </c>
      <c r="C3" s="94" t="s">
        <v>81</v>
      </c>
      <c r="D3" s="94" t="s">
        <v>98</v>
      </c>
      <c r="E3" s="95" t="n">
        <v>12696246.28</v>
      </c>
      <c r="F3" s="42" t="n">
        <v>189565</v>
      </c>
      <c r="G3" s="95" t="n">
        <v>66.9756879170733</v>
      </c>
      <c r="H3" s="96" t="n">
        <v>100</v>
      </c>
      <c r="I3" s="94" t="s">
        <v>99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100</v>
      </c>
      <c r="C4" s="94" t="s">
        <v>81</v>
      </c>
      <c r="D4" s="94" t="s">
        <v>101</v>
      </c>
      <c r="E4" s="95" t="n">
        <v>1309604.75</v>
      </c>
      <c r="F4" s="42" t="n">
        <v>128543</v>
      </c>
      <c r="G4" s="95" t="n">
        <v>10.1880674171289</v>
      </c>
      <c r="H4" s="96" t="n">
        <v>10</v>
      </c>
      <c r="I4" s="94" t="s">
        <v>102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103</v>
      </c>
      <c r="C5" s="94" t="s">
        <v>81</v>
      </c>
      <c r="D5" s="94" t="s">
        <v>98</v>
      </c>
      <c r="E5" s="95" t="n">
        <v>1104010.4801</v>
      </c>
      <c r="F5" s="42" t="n">
        <v>648</v>
      </c>
      <c r="G5" s="95" t="n">
        <v>1703.71987669753</v>
      </c>
      <c r="H5" s="96" t="n">
        <v>5000</v>
      </c>
      <c r="I5" s="94" t="s">
        <v>104</v>
      </c>
      <c r="J5" s="15" t="s">
        <v>37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97" t="n">
        <f aca="false">SUM(E3:E5)</f>
        <v>15109861.5101</v>
      </c>
      <c r="F6" s="98" t="n">
        <f aca="false">SUM(F3:F5)</f>
        <v>318756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5-11T10:41:55Z</dcterms:modified>
  <cp:revision>0</cp:revision>
  <dc:subject>Еженедельная аналитика</dc:subject>
  <dc:title>Weekly Analytics</dc:title>
</cp:coreProperties>
</file>