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98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Казначейський</t>
  </si>
  <si>
    <t xml:space="preserve">Альтус-Збалансований</t>
  </si>
  <si>
    <t xml:space="preserve">ВСІ</t>
  </si>
  <si>
    <t xml:space="preserve">ТОВ "КУА "Всесв?т"</t>
  </si>
  <si>
    <t xml:space="preserve">http://www.vseswit.com.ua/</t>
  </si>
  <si>
    <t xml:space="preserve">УНІВЕР.УА/Володимир Великий: Фонд Збалансований</t>
  </si>
  <si>
    <t xml:space="preserve">Аргентум</t>
  </si>
  <si>
    <t xml:space="preserve">ТОВ "КУА ОЗОН"</t>
  </si>
  <si>
    <t xml:space="preserve">http://ozoncap.com/</t>
  </si>
  <si>
    <t xml:space="preserve">УНIВЕР.УА/Тарас Шевченко: Фонд Заощаджень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КІНТО-Народний</t>
  </si>
  <si>
    <t xml:space="preserve">Аурум</t>
  </si>
  <si>
    <t xml:space="preserve">спец.</t>
  </si>
  <si>
    <t xml:space="preserve">ТАСК Український Капітал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ідкр_1" xfId="56"/>
    <cellStyle name="Обычный_Відкр_2" xfId="57"/>
    <cellStyle name="Обычный_З_2_28.10" xfId="58"/>
    <cellStyle name="Обычный_Лист2" xfId="59"/>
    <cellStyle name="Обычный_Лист5" xfId="60"/>
    <cellStyle name="Плохой" xfId="61"/>
    <cellStyle name="Пояснение" xfId="62"/>
    <cellStyle name="Примечание" xfId="63"/>
    <cellStyle name="Процентный 2" xfId="64"/>
    <cellStyle name="Процентный 3" xfId="65"/>
    <cellStyle name="Процентный 4" xfId="66"/>
    <cellStyle name="Процентный 5" xfId="67"/>
    <cellStyle name="Процентный 6" xfId="68"/>
    <cellStyle name="Связанная ячейка" xfId="69"/>
    <cellStyle name="Текст предупреждения" xfId="70"/>
    <cellStyle name="Хороший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КІНТО-Класичний</c:v>
                </c:pt>
                <c:pt idx="1">
                  <c:v>КІНТО-Еквіті</c:v>
                </c:pt>
                <c:pt idx="2">
                  <c:v>ТАСК Ресурс</c:v>
                </c:pt>
                <c:pt idx="3">
                  <c:v>УНІВЕР.УА/Ярослав Мудрий: Фонд Акцiй</c:v>
                </c:pt>
                <c:pt idx="4">
                  <c:v>Софіївський</c:v>
                </c:pt>
                <c:pt idx="5">
                  <c:v>КІНТО-Казначейський</c:v>
                </c:pt>
                <c:pt idx="6">
                  <c:v>ВСІ</c:v>
                </c:pt>
                <c:pt idx="7">
                  <c:v>УНІВЕР.УА/Володимир Великий: Фонд Збалансований</c:v>
                </c:pt>
                <c:pt idx="8">
                  <c:v>Надбання</c:v>
                </c:pt>
                <c:pt idx="9">
                  <c:v>Альтус-Депозит</c:v>
                </c:pt>
                <c:pt idx="10">
                  <c:v>ОТП Фонд Акцій</c:v>
                </c:pt>
                <c:pt idx="11">
                  <c:v>УНIВЕР.УА/Тарас Шевченко: Фонд Заощаджень</c:v>
                </c:pt>
                <c:pt idx="12">
                  <c:v>Альтус-Збалансований</c:v>
                </c:pt>
                <c:pt idx="13">
                  <c:v>УНIВЕР.УА/Михайло Грушевський: Фонд Державних Паперiв</c:v>
                </c:pt>
                <c:pt idx="14">
                  <c:v>ОТП Класични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333367976334842</c:v>
                </c:pt>
                <c:pt idx="1">
                  <c:v>-0.0031824981458114</c:v>
                </c:pt>
                <c:pt idx="2">
                  <c:v>-0.0026626948916898</c:v>
                </c:pt>
                <c:pt idx="3">
                  <c:v>-0.00217763588113618</c:v>
                </c:pt>
                <c:pt idx="4">
                  <c:v>-0.00207357336212421</c:v>
                </c:pt>
                <c:pt idx="5">
                  <c:v>-0.00195071115683132</c:v>
                </c:pt>
                <c:pt idx="6">
                  <c:v>-0.00193019082179502</c:v>
                </c:pt>
                <c:pt idx="7">
                  <c:v>-0.00160113572379805</c:v>
                </c:pt>
                <c:pt idx="8">
                  <c:v>-0.000737337367575974</c:v>
                </c:pt>
                <c:pt idx="9">
                  <c:v>-0.000166209158644182</c:v>
                </c:pt>
                <c:pt idx="10">
                  <c:v>0</c:v>
                </c:pt>
                <c:pt idx="11">
                  <c:v>0.000511704701412485</c:v>
                </c:pt>
                <c:pt idx="12">
                  <c:v>0.00113678561169328</c:v>
                </c:pt>
                <c:pt idx="13">
                  <c:v>0.00117329414065348</c:v>
                </c:pt>
                <c:pt idx="14">
                  <c:v>0.0015666015665976</c:v>
                </c:pt>
                <c:pt idx="15">
                  <c:v>0.00517608796160984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75309836"/>
        <c:axId val="98012666"/>
      </c:barChart>
      <c:catAx>
        <c:axId val="75309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8012666"/>
        <c:crossesAt val="0"/>
        <c:auto val="1"/>
        <c:lblAlgn val="ctr"/>
        <c:lblOffset val="100"/>
        <c:noMultiLvlLbl val="0"/>
      </c:catAx>
      <c:valAx>
        <c:axId val="98012666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30983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5</c:f>
              <c:strCache>
                <c:ptCount val="3"/>
                <c:pt idx="0">
                  <c:v>ТАСК Український Капітал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5</c:f>
              <c:numCache>
                <c:formatCode>General</c:formatCode>
                <c:ptCount val="3"/>
                <c:pt idx="0">
                  <c:v>-0.00447741319941752</c:v>
                </c:pt>
                <c:pt idx="1">
                  <c:v>0.00517608796160984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33010396"/>
        <c:axId val="3868402"/>
      </c:barChart>
      <c:catAx>
        <c:axId val="33010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868402"/>
        <c:crossesAt val="0"/>
        <c:auto val="1"/>
        <c:lblAlgn val="ctr"/>
        <c:lblOffset val="100"/>
        <c:noMultiLvlLbl val="0"/>
      </c:catAx>
      <c:valAx>
        <c:axId val="3868402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01039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03330654067909</c:v>
                </c:pt>
                <c:pt idx="1">
                  <c:v>-0.00116310081194848</c:v>
                </c:pt>
                <c:pt idx="2">
                  <c:v>0.00517608796160984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14277051"/>
        <c:axId val="63478918"/>
      </c:barChart>
      <c:catAx>
        <c:axId val="14277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3478918"/>
        <c:crossesAt val="0"/>
        <c:auto val="1"/>
        <c:lblAlgn val="ctr"/>
        <c:lblOffset val="100"/>
        <c:noMultiLvlLbl val="0"/>
      </c:catAx>
      <c:valAx>
        <c:axId val="63478918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2770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7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80912260.47</v>
      </c>
      <c r="D3" s="13" t="n">
        <v>16965</v>
      </c>
      <c r="E3" s="12" t="n">
        <v>4769.36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2475849.4</v>
      </c>
      <c r="D4" s="13" t="n">
        <v>45456</v>
      </c>
      <c r="E4" s="12" t="n">
        <v>714.4458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4152556.8</v>
      </c>
      <c r="D5" s="13" t="n">
        <v>7150453</v>
      </c>
      <c r="E5" s="12" t="n">
        <v>1.98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709723.86</v>
      </c>
      <c r="D6" s="13" t="n">
        <v>10000</v>
      </c>
      <c r="E6" s="12" t="n">
        <v>870.9724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8430448.5</v>
      </c>
      <c r="D7" s="13" t="n">
        <v>1830</v>
      </c>
      <c r="E7" s="12" t="n">
        <v>4606.8025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128279.12</v>
      </c>
      <c r="D8" s="13" t="n">
        <v>3477</v>
      </c>
      <c r="E8" s="12" t="n">
        <v>1474.9149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1</v>
      </c>
      <c r="C9" s="12" t="n">
        <v>4835517.7</v>
      </c>
      <c r="D9" s="13" t="n">
        <v>1256</v>
      </c>
      <c r="E9" s="12" t="n">
        <v>3849.93</v>
      </c>
      <c r="F9" s="14" t="n">
        <v>1000</v>
      </c>
      <c r="G9" s="11" t="s">
        <v>22</v>
      </c>
      <c r="H9" s="15" t="s">
        <v>23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696818.7701</v>
      </c>
      <c r="D10" s="13" t="n">
        <v>2678</v>
      </c>
      <c r="E10" s="12" t="n">
        <v>1753.8532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4562298.48</v>
      </c>
      <c r="D11" s="13" t="n">
        <v>15377</v>
      </c>
      <c r="E11" s="12" t="n">
        <v>296.6963</v>
      </c>
      <c r="F11" s="14" t="n">
        <v>100</v>
      </c>
      <c r="G11" s="11" t="s">
        <v>13</v>
      </c>
      <c r="H11" s="15" t="s">
        <v>14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858011.96</v>
      </c>
      <c r="D12" s="13" t="n">
        <v>675</v>
      </c>
      <c r="E12" s="12" t="n">
        <v>5715.57</v>
      </c>
      <c r="F12" s="14" t="n">
        <v>1000</v>
      </c>
      <c r="G12" s="11" t="s">
        <v>22</v>
      </c>
      <c r="H12" s="15" t="s">
        <v>23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034553.12</v>
      </c>
      <c r="D13" s="13" t="n">
        <v>1523</v>
      </c>
      <c r="E13" s="12" t="n">
        <v>1335.8852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37300.45</v>
      </c>
      <c r="D14" s="13" t="n">
        <v>529</v>
      </c>
      <c r="E14" s="12" t="n">
        <v>3095.0859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57066.38</v>
      </c>
      <c r="D15" s="13" t="n">
        <v>22187</v>
      </c>
      <c r="E15" s="12" t="n">
        <v>65.67208</v>
      </c>
      <c r="F15" s="14" t="n">
        <v>1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431387.69</v>
      </c>
      <c r="D16" s="13" t="n">
        <v>366</v>
      </c>
      <c r="E16" s="12" t="n">
        <v>3910.8953</v>
      </c>
      <c r="F16" s="14" t="n">
        <v>1000</v>
      </c>
      <c r="G16" s="11" t="s">
        <v>17</v>
      </c>
      <c r="H16" s="15" t="s">
        <v>18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52874.7201</v>
      </c>
      <c r="D17" s="13" t="n">
        <v>953</v>
      </c>
      <c r="E17" s="12" t="n">
        <v>1104.8003</v>
      </c>
      <c r="F17" s="14" t="n">
        <v>10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969796.37</v>
      </c>
      <c r="D18" s="13" t="n">
        <v>7881</v>
      </c>
      <c r="E18" s="12" t="n">
        <v>123.055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176344743.7902</v>
      </c>
      <c r="D19" s="18" t="n">
        <f aca="false">SUM(D3:D18)</f>
        <v>7281606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98" t="n">
        <v>1</v>
      </c>
      <c r="B4" s="31" t="s">
        <v>92</v>
      </c>
      <c r="C4" s="32" t="n">
        <v>38945</v>
      </c>
      <c r="D4" s="32" t="n">
        <v>39016</v>
      </c>
      <c r="E4" s="33" t="s">
        <v>59</v>
      </c>
      <c r="F4" s="33" t="s">
        <v>59</v>
      </c>
      <c r="G4" s="33" t="s">
        <v>59</v>
      </c>
      <c r="H4" s="33" t="s">
        <v>59</v>
      </c>
      <c r="I4" s="33" t="n">
        <v>0.198079321106097</v>
      </c>
      <c r="J4" s="33" t="n">
        <v>0.0626201005345846</v>
      </c>
      <c r="K4" s="34" t="n">
        <v>-0.72081794</v>
      </c>
      <c r="L4" s="34" t="n">
        <v>-0.0826706674295633</v>
      </c>
    </row>
    <row r="5" s="1" customFormat="true" ht="14.25" hidden="false" customHeight="false" outlineLevel="0" collapsed="false">
      <c r="A5" s="98" t="n">
        <v>2</v>
      </c>
      <c r="B5" s="31" t="s">
        <v>86</v>
      </c>
      <c r="C5" s="32" t="n">
        <v>40555</v>
      </c>
      <c r="D5" s="32" t="n">
        <v>40626</v>
      </c>
      <c r="E5" s="33" t="n">
        <v>-0.003330654067909</v>
      </c>
      <c r="F5" s="33" t="n">
        <v>-0.0403333078145033</v>
      </c>
      <c r="G5" s="33" t="n">
        <v>0.0404877517352997</v>
      </c>
      <c r="H5" s="33" t="n">
        <v>0.119915149186892</v>
      </c>
      <c r="I5" s="33" t="n">
        <v>0.373388280322773</v>
      </c>
      <c r="J5" s="33" t="n">
        <v>0.161150425647762</v>
      </c>
      <c r="K5" s="34" t="n">
        <v>-0.197734</v>
      </c>
      <c r="L5" s="34" t="n">
        <v>-0.0210106207962133</v>
      </c>
    </row>
    <row r="6" s="1" customFormat="true" ht="14.25" hidden="false" customHeight="false" outlineLevel="0" collapsed="false">
      <c r="A6" s="98" t="n">
        <v>3</v>
      </c>
      <c r="B6" s="31" t="s">
        <v>89</v>
      </c>
      <c r="C6" s="32" t="n">
        <v>41848</v>
      </c>
      <c r="D6" s="32" t="n">
        <v>42032</v>
      </c>
      <c r="E6" s="33" t="n">
        <v>-0.00116310081194848</v>
      </c>
      <c r="F6" s="33" t="n">
        <v>-0.00833333333333375</v>
      </c>
      <c r="G6" s="33" t="n">
        <v>-0.0142784032753329</v>
      </c>
      <c r="H6" s="33" t="n">
        <v>-0.0716369588014674</v>
      </c>
      <c r="I6" s="33" t="n">
        <v>-0.13005409618591</v>
      </c>
      <c r="J6" s="33" t="n">
        <v>-0.102586801349311</v>
      </c>
      <c r="K6" s="34" t="n">
        <v>0.34827</v>
      </c>
      <c r="L6" s="34" t="n">
        <v>0.0468739580746675</v>
      </c>
    </row>
    <row r="7" s="1" customFormat="true" ht="14.25" hidden="false" customHeight="true" outlineLevel="0" collapsed="false">
      <c r="A7" s="36"/>
      <c r="B7" s="37" t="s">
        <v>60</v>
      </c>
      <c r="C7" s="84" t="s">
        <v>44</v>
      </c>
      <c r="D7" s="84" t="s">
        <v>44</v>
      </c>
      <c r="E7" s="39" t="n">
        <f aca="false">AVERAGE(E4:E6)</f>
        <v>-0.00224687743992874</v>
      </c>
      <c r="F7" s="39" t="n">
        <f aca="false">AVERAGE(F4:F6)</f>
        <v>-0.0243333205739185</v>
      </c>
      <c r="G7" s="39" t="n">
        <f aca="false">AVERAGE(G4:G6)</f>
        <v>0.0131046742299834</v>
      </c>
      <c r="H7" s="39" t="n">
        <f aca="false">AVERAGE(H4:H6)</f>
        <v>0.0241390951927123</v>
      </c>
      <c r="I7" s="39" t="n">
        <f aca="false">AVERAGE(I4:I6)</f>
        <v>0.147137835080987</v>
      </c>
      <c r="J7" s="39" t="n">
        <f aca="false">AVERAGE(J4:J6)</f>
        <v>0.0403945749443452</v>
      </c>
      <c r="K7" s="84" t="s">
        <v>44</v>
      </c>
      <c r="L7" s="84" t="s">
        <v>44</v>
      </c>
    </row>
    <row r="8" s="2" customFormat="true" ht="14.25" hidden="false" customHeight="false" outlineLevel="0" collapsed="false">
      <c r="A8" s="40" t="s">
        <v>6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0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1" customFormat="true" ht="16.5" hidden="false" customHeight="false" outlineLevel="0" collapsed="false">
      <c r="A1" s="45" t="s">
        <v>94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95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35" t="n">
        <v>1</v>
      </c>
      <c r="B4" s="102" t="s">
        <v>89</v>
      </c>
      <c r="C4" s="53" t="n">
        <v>-2.72260759999976</v>
      </c>
      <c r="D4" s="54" t="n">
        <v>-0.00116248604011479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2" t="s">
        <v>86</v>
      </c>
      <c r="C5" s="53" t="n">
        <v>-44.0708300000001</v>
      </c>
      <c r="D5" s="54" t="n">
        <v>-0.00332978506725301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5" t="n">
        <v>3</v>
      </c>
      <c r="B6" s="102" t="s">
        <v>92</v>
      </c>
      <c r="C6" s="53" t="s">
        <v>59</v>
      </c>
      <c r="D6" s="54" t="s">
        <v>59</v>
      </c>
      <c r="E6" s="55" t="s">
        <v>59</v>
      </c>
      <c r="F6" s="54" t="s">
        <v>59</v>
      </c>
      <c r="G6" s="56" t="s">
        <v>59</v>
      </c>
    </row>
    <row r="7" customFormat="false" ht="15.75" hidden="false" customHeight="false" outlineLevel="0" collapsed="false">
      <c r="A7" s="103"/>
      <c r="B7" s="90" t="s">
        <v>43</v>
      </c>
      <c r="C7" s="60" t="n">
        <v>-46.7934375999998</v>
      </c>
      <c r="D7" s="61" t="n">
        <v>-0.00300393235527867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96</v>
      </c>
    </row>
    <row r="11" customFormat="false" ht="14.25" hidden="true" customHeight="false" outlineLevel="0" collapsed="false">
      <c r="A11" s="41" t="s">
        <v>97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4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31" t="s">
        <v>86</v>
      </c>
      <c r="C2" s="33" t="n">
        <v>-0.003330654067909</v>
      </c>
      <c r="D2" s="92"/>
    </row>
    <row r="3" customFormat="false" ht="14.25" hidden="false" customHeight="false" outlineLevel="0" collapsed="false">
      <c r="A3" s="92"/>
      <c r="B3" s="31" t="s">
        <v>89</v>
      </c>
      <c r="C3" s="33" t="n">
        <v>-0.00116310081194848</v>
      </c>
      <c r="D3" s="92"/>
    </row>
    <row r="4" customFormat="false" ht="14.25" hidden="false" customHeight="false" outlineLevel="0" collapsed="false">
      <c r="B4" s="31" t="s">
        <v>69</v>
      </c>
      <c r="C4" s="93" t="n">
        <v>0.00517608796160984</v>
      </c>
    </row>
    <row r="5" customFormat="false" ht="14.25" hidden="false" customHeight="false" outlineLevel="0" collapsed="false">
      <c r="B5" s="31" t="s">
        <v>70</v>
      </c>
      <c r="C5" s="93" t="n">
        <v>0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-0.00333367976334842</v>
      </c>
      <c r="F4" s="33" t="n">
        <v>-0.00270274797523984</v>
      </c>
      <c r="G4" s="33" t="n">
        <v>0.0811075254726454</v>
      </c>
      <c r="H4" s="33" t="n">
        <v>0.0522644696604526</v>
      </c>
      <c r="I4" s="33" t="n">
        <v>0.119082145811474</v>
      </c>
      <c r="J4" s="33" t="n">
        <v>0.0592893101801322</v>
      </c>
      <c r="K4" s="33" t="n">
        <v>6.14445800000001</v>
      </c>
      <c r="L4" s="34" t="n">
        <v>0.122080148373606</v>
      </c>
    </row>
    <row r="5" s="2" customFormat="true" ht="14.25" hidden="false" customHeight="false" outlineLevel="0" collapsed="false">
      <c r="A5" s="35" t="n">
        <v>2</v>
      </c>
      <c r="B5" s="31" t="s">
        <v>28</v>
      </c>
      <c r="C5" s="32" t="n">
        <v>38828</v>
      </c>
      <c r="D5" s="32" t="n">
        <v>39028</v>
      </c>
      <c r="E5" s="33" t="n">
        <v>0.00113678561169328</v>
      </c>
      <c r="F5" s="33" t="n">
        <v>0.00510680502872574</v>
      </c>
      <c r="G5" s="33" t="n">
        <v>0.0118965031016636</v>
      </c>
      <c r="H5" s="33" t="n">
        <v>0.019732487417417</v>
      </c>
      <c r="I5" s="33" t="n">
        <v>0.0581645499314993</v>
      </c>
      <c r="J5" s="33" t="n">
        <v>0.0252272225839605</v>
      </c>
      <c r="K5" s="33" t="n">
        <v>4.71557</v>
      </c>
      <c r="L5" s="34" t="n">
        <v>0.125418777201197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-0.00160113572379805</v>
      </c>
      <c r="F6" s="33" t="n">
        <v>-0.0154911273083491</v>
      </c>
      <c r="G6" s="33" t="n">
        <v>0.0115782126807875</v>
      </c>
      <c r="H6" s="33" t="n">
        <v>0.0218381552658637</v>
      </c>
      <c r="I6" s="33" t="n">
        <v>0.104843567595435</v>
      </c>
      <c r="J6" s="33" t="n">
        <v>0.0408083717786456</v>
      </c>
      <c r="K6" s="33" t="n">
        <v>2.0950859</v>
      </c>
      <c r="L6" s="34" t="n">
        <v>0.0805832917121154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-0.00217763588113618</v>
      </c>
      <c r="F7" s="33" t="n">
        <v>-0.00759470478595992</v>
      </c>
      <c r="G7" s="33" t="n">
        <v>-0.00795946970279604</v>
      </c>
      <c r="H7" s="33" t="n">
        <v>0.0458259804493992</v>
      </c>
      <c r="I7" s="33" t="n">
        <v>0.148171312482867</v>
      </c>
      <c r="J7" s="33" t="n">
        <v>0.0753176337086881</v>
      </c>
      <c r="K7" s="33" t="n">
        <v>-0.129027600000001</v>
      </c>
      <c r="L7" s="34" t="n">
        <v>-0.00943145371336207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15666015665976</v>
      </c>
      <c r="F8" s="33" t="n">
        <v>0.00816149659144738</v>
      </c>
      <c r="G8" s="33" t="n">
        <v>0.0238962656047055</v>
      </c>
      <c r="H8" s="33" t="n">
        <v>0.0496643704469884</v>
      </c>
      <c r="I8" s="33" t="n">
        <v>0.101006671442135</v>
      </c>
      <c r="J8" s="33" t="n">
        <v>0.0604924801705062</v>
      </c>
      <c r="K8" s="33" t="n">
        <v>3.76935999999999</v>
      </c>
      <c r="L8" s="34" t="n">
        <v>0.125471661637128</v>
      </c>
    </row>
    <row r="9" s="2" customFormat="true" ht="14.25" hidden="false" customHeight="false" outlineLevel="0" collapsed="false">
      <c r="A9" s="35" t="n">
        <v>6</v>
      </c>
      <c r="B9" s="31" t="s">
        <v>37</v>
      </c>
      <c r="C9" s="32" t="n">
        <v>39429</v>
      </c>
      <c r="D9" s="32" t="n">
        <v>39618</v>
      </c>
      <c r="E9" s="33" t="n">
        <v>-0.0026626948916898</v>
      </c>
      <c r="F9" s="33" t="n">
        <v>-0.00524470361378426</v>
      </c>
      <c r="G9" s="33" t="n">
        <v>0.00752414596438222</v>
      </c>
      <c r="H9" s="33" t="n">
        <v>-0.0198016601847569</v>
      </c>
      <c r="I9" s="33" t="n">
        <v>0.0115784220236104</v>
      </c>
      <c r="J9" s="33" t="n">
        <v>-0.0146106584883881</v>
      </c>
      <c r="K9" s="33" t="n">
        <v>0.104800300000001</v>
      </c>
      <c r="L9" s="34" t="n">
        <v>0.00761541545111877</v>
      </c>
    </row>
    <row r="10" s="2" customFormat="true" ht="14.25" hidden="false" customHeight="false" outlineLevel="0" collapsed="false">
      <c r="A10" s="35" t="n">
        <v>7</v>
      </c>
      <c r="B10" s="31" t="s">
        <v>40</v>
      </c>
      <c r="C10" s="32" t="n">
        <v>39560</v>
      </c>
      <c r="D10" s="32" t="n">
        <v>39770</v>
      </c>
      <c r="E10" s="33" t="n">
        <v>-0.000737337367575974</v>
      </c>
      <c r="F10" s="33" t="n">
        <v>-0.0107045378718738</v>
      </c>
      <c r="G10" s="33" t="n">
        <v>0.00496623434321397</v>
      </c>
      <c r="H10" s="33" t="n">
        <v>-0.0149324725823329</v>
      </c>
      <c r="I10" s="33" t="n">
        <v>0.200212937701482</v>
      </c>
      <c r="J10" s="33" t="n">
        <v>0.0185901497188035</v>
      </c>
      <c r="K10" s="33" t="n">
        <v>0.23055</v>
      </c>
      <c r="L10" s="34" t="n">
        <v>0.0164428621126158</v>
      </c>
    </row>
    <row r="11" s="2" customFormat="true" ht="14.25" hidden="false" customHeight="false" outlineLevel="0" collapsed="false">
      <c r="A11" s="35" t="n">
        <v>8</v>
      </c>
      <c r="B11" s="31" t="s">
        <v>20</v>
      </c>
      <c r="C11" s="32" t="n">
        <v>39884</v>
      </c>
      <c r="D11" s="32" t="n">
        <v>40001</v>
      </c>
      <c r="E11" s="33" t="n">
        <v>-0.0031824981458114</v>
      </c>
      <c r="F11" s="33" t="n">
        <v>-0.0115085143181338</v>
      </c>
      <c r="G11" s="33" t="n">
        <v>0.110617399597219</v>
      </c>
      <c r="H11" s="33" t="n">
        <v>0.0734305230950461</v>
      </c>
      <c r="I11" s="33" t="n">
        <v>0.240676232291175</v>
      </c>
      <c r="J11" s="33" t="n">
        <v>0.079399239486794</v>
      </c>
      <c r="K11" s="33" t="n">
        <v>0.474914900000003</v>
      </c>
      <c r="L11" s="34" t="n">
        <v>0.0326708279906669</v>
      </c>
    </row>
    <row r="12" s="2" customFormat="true" ht="14.25" hidden="false" customHeight="false" outlineLevel="0" collapsed="false">
      <c r="A12" s="35" t="n">
        <v>9</v>
      </c>
      <c r="B12" s="31" t="s">
        <v>33</v>
      </c>
      <c r="C12" s="32" t="n">
        <v>40031</v>
      </c>
      <c r="D12" s="32" t="n">
        <v>40129</v>
      </c>
      <c r="E12" s="33" t="s">
        <v>59</v>
      </c>
      <c r="F12" s="33" t="n">
        <v>-0.027567520984301</v>
      </c>
      <c r="G12" s="33" t="n">
        <v>0.0189213615287533</v>
      </c>
      <c r="H12" s="33" t="n">
        <v>0.0472756545704069</v>
      </c>
      <c r="I12" s="33" t="n">
        <v>0.165894399268282</v>
      </c>
      <c r="J12" s="33" t="n">
        <v>0.069736219906172</v>
      </c>
      <c r="K12" s="33" t="n">
        <v>-0.3432792</v>
      </c>
      <c r="L12" s="34" t="n">
        <v>-0.0351924233329549</v>
      </c>
    </row>
    <row r="13" s="2" customFormat="true" ht="14.25" hidden="false" customHeight="false" outlineLevel="0" collapsed="false">
      <c r="A13" s="35" t="n">
        <v>10</v>
      </c>
      <c r="B13" s="31" t="s">
        <v>15</v>
      </c>
      <c r="C13" s="32" t="n">
        <v>40253</v>
      </c>
      <c r="D13" s="32" t="n">
        <v>40366</v>
      </c>
      <c r="E13" s="33" t="n">
        <v>0</v>
      </c>
      <c r="F13" s="33" t="n">
        <v>-0.0246305418719212</v>
      </c>
      <c r="G13" s="33" t="n">
        <v>0.064516129032258</v>
      </c>
      <c r="H13" s="33" t="n">
        <v>0.137931034482759</v>
      </c>
      <c r="I13" s="33" t="n">
        <v>0.451017177698305</v>
      </c>
      <c r="J13" s="33" t="n">
        <v>0.177737198056138</v>
      </c>
      <c r="K13" s="33" t="n">
        <v>0.98</v>
      </c>
      <c r="L13" s="34" t="n">
        <v>0.0635460817856766</v>
      </c>
    </row>
    <row r="14" s="2" customFormat="true" ht="14.25" hidden="false" customHeight="false" outlineLevel="0" collapsed="false">
      <c r="A14" s="35" t="n">
        <v>11</v>
      </c>
      <c r="B14" s="31" t="s">
        <v>24</v>
      </c>
      <c r="C14" s="32" t="n">
        <v>40114</v>
      </c>
      <c r="D14" s="32" t="n">
        <v>40401</v>
      </c>
      <c r="E14" s="33" t="n">
        <v>-0.00207357336212421</v>
      </c>
      <c r="F14" s="33" t="n">
        <v>-0.0251034093886738</v>
      </c>
      <c r="G14" s="33" t="s">
        <v>59</v>
      </c>
      <c r="H14" s="33" t="n">
        <v>0.0607584659889864</v>
      </c>
      <c r="I14" s="33" t="n">
        <v>0.322603422048463</v>
      </c>
      <c r="J14" s="33" t="s">
        <v>59</v>
      </c>
      <c r="K14" s="33" t="n">
        <v>0.753853199999999</v>
      </c>
      <c r="L14" s="34" t="n">
        <v>0.0524410755051974</v>
      </c>
    </row>
    <row r="15" s="2" customFormat="true" ht="14.25" hidden="false" customHeight="false" outlineLevel="0" collapsed="false">
      <c r="A15" s="35" t="n">
        <v>12</v>
      </c>
      <c r="B15" s="31" t="s">
        <v>21</v>
      </c>
      <c r="C15" s="32" t="n">
        <v>40226</v>
      </c>
      <c r="D15" s="32" t="n">
        <v>40430</v>
      </c>
      <c r="E15" s="33" t="n">
        <v>-0.000166209158644182</v>
      </c>
      <c r="F15" s="33" t="n">
        <v>0.00158435314685312</v>
      </c>
      <c r="G15" s="33" t="n">
        <v>0.00114434179075573</v>
      </c>
      <c r="H15" s="33" t="n">
        <v>0.00482061668397948</v>
      </c>
      <c r="I15" s="33" t="n">
        <v>0.0370880193952454</v>
      </c>
      <c r="J15" s="33" t="n">
        <v>0.00578927156020348</v>
      </c>
      <c r="K15" s="33" t="n">
        <v>2.84993</v>
      </c>
      <c r="L15" s="34" t="n">
        <v>0.131489650786175</v>
      </c>
    </row>
    <row r="16" s="2" customFormat="true" ht="14.25" hidden="false" customHeight="false" outlineLevel="0" collapsed="false">
      <c r="A16" s="35" t="n">
        <v>13</v>
      </c>
      <c r="B16" s="31" t="s">
        <v>36</v>
      </c>
      <c r="C16" s="32" t="n">
        <v>40427</v>
      </c>
      <c r="D16" s="32" t="n">
        <v>40543</v>
      </c>
      <c r="E16" s="33" t="n">
        <v>0.000511704701412485</v>
      </c>
      <c r="F16" s="33" t="n">
        <v>0.00493030309570908</v>
      </c>
      <c r="G16" s="33" t="n">
        <v>0.0177983103314969</v>
      </c>
      <c r="H16" s="33" t="n">
        <v>0.023728022750855</v>
      </c>
      <c r="I16" s="33" t="n">
        <v>0.0988495616526526</v>
      </c>
      <c r="J16" s="33" t="n">
        <v>0.0437273165875074</v>
      </c>
      <c r="K16" s="33" t="n">
        <v>2.9108953</v>
      </c>
      <c r="L16" s="34" t="n">
        <v>0.137262382703808</v>
      </c>
    </row>
    <row r="17" s="2" customFormat="true" ht="14.25" hidden="false" customHeight="false" outlineLevel="0" collapsed="false">
      <c r="A17" s="35" t="n">
        <v>14</v>
      </c>
      <c r="B17" s="31" t="s">
        <v>29</v>
      </c>
      <c r="C17" s="32" t="n">
        <v>40444</v>
      </c>
      <c r="D17" s="32" t="n">
        <v>40638</v>
      </c>
      <c r="E17" s="33" t="n">
        <v>-0.00193019082179502</v>
      </c>
      <c r="F17" s="33" t="n">
        <v>-0.0120610643102199</v>
      </c>
      <c r="G17" s="33" t="n">
        <v>-0.0260866446195333</v>
      </c>
      <c r="H17" s="33" t="n">
        <v>-0.0321814709042734</v>
      </c>
      <c r="I17" s="33" t="n">
        <v>-0.0314356730072627</v>
      </c>
      <c r="J17" s="33" t="n">
        <v>-0.0460937000713705</v>
      </c>
      <c r="K17" s="33" t="n">
        <v>0.3358852</v>
      </c>
      <c r="L17" s="34" t="n">
        <v>0.028396191753449</v>
      </c>
    </row>
    <row r="18" s="2" customFormat="true" ht="14.25" hidden="false" customHeight="false" outlineLevel="0" collapsed="false">
      <c r="A18" s="35" t="n">
        <v>15</v>
      </c>
      <c r="B18" s="31" t="s">
        <v>19</v>
      </c>
      <c r="C18" s="32" t="n">
        <v>40427</v>
      </c>
      <c r="D18" s="32" t="n">
        <v>40708</v>
      </c>
      <c r="E18" s="33" t="n">
        <v>0.00117329414065348</v>
      </c>
      <c r="F18" s="33" t="n">
        <v>0.00603748826284511</v>
      </c>
      <c r="G18" s="33" t="n">
        <v>0.0205217626236398</v>
      </c>
      <c r="H18" s="33" t="n">
        <v>0.0419297801047163</v>
      </c>
      <c r="I18" s="33" t="n">
        <v>0.127798304570574</v>
      </c>
      <c r="J18" s="33" t="n">
        <v>0.0655297380172617</v>
      </c>
      <c r="K18" s="33" t="n">
        <v>3.6068025</v>
      </c>
      <c r="L18" s="34" t="n">
        <v>0.162398807285149</v>
      </c>
    </row>
    <row r="19" s="2" customFormat="true" ht="14.25" hidden="false" customHeight="false" outlineLevel="0" collapsed="false">
      <c r="A19" s="35" t="n">
        <v>16</v>
      </c>
      <c r="B19" s="31" t="s">
        <v>27</v>
      </c>
      <c r="C19" s="32" t="n">
        <v>41026</v>
      </c>
      <c r="D19" s="32" t="n">
        <v>41242</v>
      </c>
      <c r="E19" s="33" t="n">
        <v>-0.00195071115683132</v>
      </c>
      <c r="F19" s="33" t="n">
        <v>-0.0109388131184428</v>
      </c>
      <c r="G19" s="33" t="n">
        <v>0.0098291948085889</v>
      </c>
      <c r="H19" s="33" t="n">
        <v>0.0110406883695195</v>
      </c>
      <c r="I19" s="33" t="n">
        <v>0.0392657865198145</v>
      </c>
      <c r="J19" s="33" t="n">
        <v>0.0078944221672943</v>
      </c>
      <c r="K19" s="33" t="n">
        <v>1.966963</v>
      </c>
      <c r="L19" s="34" t="n">
        <v>0.133354549670011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-0.00102848535015985</v>
      </c>
      <c r="F20" s="39" t="n">
        <f aca="false">AVERAGE(F4:F19)</f>
        <v>-0.00798295246383244</v>
      </c>
      <c r="G20" s="39" t="n">
        <f aca="false">AVERAGE(G4:G19)</f>
        <v>0.0233514181705187</v>
      </c>
      <c r="H20" s="39" t="n">
        <f aca="false">AVERAGE(H4:H19)</f>
        <v>0.0327077903509391</v>
      </c>
      <c r="I20" s="39" t="n">
        <f aca="false">AVERAGE(I4:I19)</f>
        <v>0.13717605233911</v>
      </c>
      <c r="J20" s="39" t="n">
        <f aca="false">AVERAGE(J4:J19)</f>
        <v>0.0445889476908232</v>
      </c>
      <c r="K20" s="38" t="s">
        <v>44</v>
      </c>
      <c r="L20" s="39" t="n">
        <f aca="false">AVERAGE(L4:L19)</f>
        <v>0.0734092404325998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64</v>
      </c>
      <c r="F2" s="46"/>
      <c r="G2" s="48" t="s">
        <v>65</v>
      </c>
    </row>
    <row r="3" customFormat="false" ht="15.75" hidden="false" customHeight="false" outlineLevel="0" collapsed="false">
      <c r="A3" s="26"/>
      <c r="B3" s="46"/>
      <c r="C3" s="49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51" t="n">
        <v>1</v>
      </c>
      <c r="B4" s="52" t="s">
        <v>15</v>
      </c>
      <c r="C4" s="53" t="n">
        <v>451.720040000001</v>
      </c>
      <c r="D4" s="54" t="n">
        <v>0.0329702519570783</v>
      </c>
      <c r="E4" s="55" t="n">
        <v>239898</v>
      </c>
      <c r="F4" s="54" t="n">
        <v>0.0347147226235809</v>
      </c>
      <c r="G4" s="56" t="n">
        <v>475.620747834361</v>
      </c>
    </row>
    <row r="5" customFormat="false" ht="14.25" hidden="false" customHeight="false" outlineLevel="0" collapsed="false">
      <c r="A5" s="57" t="n">
        <v>2</v>
      </c>
      <c r="B5" s="52" t="s">
        <v>9</v>
      </c>
      <c r="C5" s="53" t="n">
        <v>350.361420000002</v>
      </c>
      <c r="D5" s="54" t="n">
        <v>0.00434897171158482</v>
      </c>
      <c r="E5" s="55" t="n">
        <v>47</v>
      </c>
      <c r="F5" s="54" t="n">
        <v>0.00277810615912046</v>
      </c>
      <c r="G5" s="56" t="n">
        <v>224.026891525601</v>
      </c>
    </row>
    <row r="6" customFormat="false" ht="14.25" hidden="false" customHeight="false" outlineLevel="0" collapsed="false">
      <c r="A6" s="57" t="n">
        <v>3</v>
      </c>
      <c r="B6" s="52" t="s">
        <v>19</v>
      </c>
      <c r="C6" s="53" t="n">
        <v>9.87975999999978</v>
      </c>
      <c r="D6" s="54" t="n">
        <v>0.00117328891967454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8</v>
      </c>
      <c r="C7" s="53" t="n">
        <v>4.38241999999993</v>
      </c>
      <c r="D7" s="54" t="n">
        <v>0.0011372188100883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7</v>
      </c>
      <c r="C8" s="53" t="n">
        <v>0.892399600000121</v>
      </c>
      <c r="D8" s="54" t="n">
        <v>0.000195641340470582</v>
      </c>
      <c r="E8" s="55" t="n">
        <v>33</v>
      </c>
      <c r="F8" s="54" t="n">
        <v>0.00215067778936392</v>
      </c>
      <c r="G8" s="56" t="n">
        <v>9.81011474538546</v>
      </c>
    </row>
    <row r="9" customFormat="false" ht="14.25" hidden="false" customHeight="false" outlineLevel="0" collapsed="false">
      <c r="A9" s="57" t="n">
        <v>6</v>
      </c>
      <c r="B9" s="52" t="s">
        <v>36</v>
      </c>
      <c r="C9" s="53" t="n">
        <v>0.732079999999842</v>
      </c>
      <c r="D9" s="54" t="n">
        <v>0.00051170945326237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40</v>
      </c>
      <c r="C10" s="53" t="n">
        <v>-0.716</v>
      </c>
      <c r="D10" s="54" t="n">
        <v>-0.000737754635729166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1</v>
      </c>
      <c r="C11" s="53" t="n">
        <v>-0.804419999999925</v>
      </c>
      <c r="D11" s="54" t="n">
        <v>-0.000166328871411056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2</v>
      </c>
      <c r="C12" s="53" t="n">
        <v>-2.62576000000001</v>
      </c>
      <c r="D12" s="54" t="n">
        <v>-0.00160114521250319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7</v>
      </c>
      <c r="C13" s="53" t="n">
        <v>-2.81095999999996</v>
      </c>
      <c r="D13" s="54" t="n">
        <v>-0.00266268649181042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9</v>
      </c>
      <c r="C14" s="53" t="n">
        <v>-3.93464999999991</v>
      </c>
      <c r="D14" s="54" t="n">
        <v>-0.0019301808222278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4</v>
      </c>
      <c r="C15" s="53" t="n">
        <v>-9.75954000000004</v>
      </c>
      <c r="D15" s="54" t="n">
        <v>-0.00207359558409062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0</v>
      </c>
      <c r="C16" s="53" t="n">
        <v>-16.3729299999997</v>
      </c>
      <c r="D16" s="54" t="n">
        <v>-0.00318251454925892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16</v>
      </c>
      <c r="C17" s="53" t="n">
        <v>-19.0076600000001</v>
      </c>
      <c r="D17" s="54" t="n">
        <v>-0.00217759704906128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12</v>
      </c>
      <c r="C18" s="53" t="n">
        <v>-107.193050000001</v>
      </c>
      <c r="D18" s="54" t="n">
        <v>-0.00328984164583442</v>
      </c>
      <c r="E18" s="55" t="n">
        <v>2</v>
      </c>
      <c r="F18" s="54" t="n">
        <v>4.40005280063361E-005</v>
      </c>
      <c r="G18" s="56" t="n">
        <v>1.43367107184968</v>
      </c>
    </row>
    <row r="19" customFormat="false" ht="14.25" hidden="false" customHeight="false" outlineLevel="0" collapsed="false">
      <c r="A19" s="57" t="n">
        <v>16</v>
      </c>
      <c r="B19" s="52" t="s">
        <v>33</v>
      </c>
      <c r="C19" s="53" t="s">
        <v>59</v>
      </c>
      <c r="D19" s="54" t="s">
        <v>59</v>
      </c>
      <c r="E19" s="55" t="s">
        <v>59</v>
      </c>
      <c r="F19" s="54" t="s">
        <v>59</v>
      </c>
      <c r="G19" s="56" t="s">
        <v>59</v>
      </c>
    </row>
    <row r="20" customFormat="false" ht="15.75" hidden="false" customHeight="false" outlineLevel="0" collapsed="false">
      <c r="A20" s="58"/>
      <c r="B20" s="59" t="s">
        <v>43</v>
      </c>
      <c r="C20" s="60" t="n">
        <v>654.743149600002</v>
      </c>
      <c r="D20" s="61" t="n">
        <v>0.00375786100589171</v>
      </c>
      <c r="E20" s="62" t="n">
        <v>239980</v>
      </c>
      <c r="F20" s="61" t="n">
        <v>0.0341879172965247</v>
      </c>
      <c r="G20" s="63" t="n">
        <v>710.891425177197</v>
      </c>
    </row>
    <row r="22" customFormat="false" ht="14.25" hidden="false" customHeight="false" outlineLevel="0" collapsed="false">
      <c r="D22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1" t="s">
        <v>12</v>
      </c>
      <c r="C2" s="33" t="n">
        <v>-0.00333367976334842</v>
      </c>
    </row>
    <row r="3" customFormat="false" ht="14.25" hidden="false" customHeight="false" outlineLevel="0" collapsed="false">
      <c r="A3" s="66"/>
      <c r="B3" s="31" t="s">
        <v>20</v>
      </c>
      <c r="C3" s="33" t="n">
        <v>-0.0031824981458114</v>
      </c>
      <c r="D3" s="66"/>
      <c r="E3" s="66"/>
    </row>
    <row r="4" customFormat="false" ht="14.25" hidden="false" customHeight="false" outlineLevel="0" collapsed="false">
      <c r="A4" s="66"/>
      <c r="B4" s="31" t="s">
        <v>37</v>
      </c>
      <c r="C4" s="33" t="n">
        <v>-0.0026626948916898</v>
      </c>
      <c r="D4" s="66"/>
      <c r="E4" s="66"/>
    </row>
    <row r="5" customFormat="false" ht="14.25" hidden="false" customHeight="false" outlineLevel="0" collapsed="false">
      <c r="A5" s="66"/>
      <c r="B5" s="31" t="s">
        <v>16</v>
      </c>
      <c r="C5" s="33" t="n">
        <v>-0.00217763588113618</v>
      </c>
      <c r="D5" s="66"/>
      <c r="E5" s="66"/>
    </row>
    <row r="6" customFormat="false" ht="14.25" hidden="false" customHeight="false" outlineLevel="0" collapsed="false">
      <c r="A6" s="66"/>
      <c r="B6" s="31" t="s">
        <v>24</v>
      </c>
      <c r="C6" s="33" t="n">
        <v>-0.00207357336212421</v>
      </c>
      <c r="D6" s="66"/>
      <c r="E6" s="66"/>
    </row>
    <row r="7" customFormat="false" ht="14.25" hidden="false" customHeight="false" outlineLevel="0" collapsed="false">
      <c r="A7" s="66"/>
      <c r="B7" s="31" t="s">
        <v>27</v>
      </c>
      <c r="C7" s="33" t="n">
        <v>-0.00195071115683132</v>
      </c>
      <c r="D7" s="66"/>
      <c r="E7" s="66"/>
    </row>
    <row r="8" customFormat="false" ht="14.25" hidden="false" customHeight="false" outlineLevel="0" collapsed="false">
      <c r="A8" s="66"/>
      <c r="B8" s="31" t="s">
        <v>29</v>
      </c>
      <c r="C8" s="33" t="n">
        <v>-0.00193019082179502</v>
      </c>
      <c r="D8" s="66"/>
      <c r="E8" s="66"/>
    </row>
    <row r="9" customFormat="false" ht="14.25" hidden="false" customHeight="false" outlineLevel="0" collapsed="false">
      <c r="A9" s="66"/>
      <c r="B9" s="31" t="s">
        <v>32</v>
      </c>
      <c r="C9" s="33" t="n">
        <v>-0.00160113572379805</v>
      </c>
      <c r="D9" s="66"/>
      <c r="E9" s="66"/>
    </row>
    <row r="10" customFormat="false" ht="14.25" hidden="false" customHeight="false" outlineLevel="0" collapsed="false">
      <c r="A10" s="66"/>
      <c r="B10" s="31" t="s">
        <v>40</v>
      </c>
      <c r="C10" s="33" t="n">
        <v>-0.000737337367575974</v>
      </c>
      <c r="D10" s="66"/>
      <c r="E10" s="66"/>
    </row>
    <row r="11" customFormat="false" ht="14.25" hidden="false" customHeight="false" outlineLevel="0" collapsed="false">
      <c r="A11" s="66"/>
      <c r="B11" s="31" t="s">
        <v>21</v>
      </c>
      <c r="C11" s="33" t="n">
        <v>-0.000166209158644182</v>
      </c>
      <c r="D11" s="66"/>
      <c r="E11" s="66"/>
    </row>
    <row r="12" customFormat="false" ht="14.25" hidden="false" customHeight="false" outlineLevel="0" collapsed="false">
      <c r="A12" s="66"/>
      <c r="B12" s="31" t="s">
        <v>15</v>
      </c>
      <c r="C12" s="33" t="n">
        <v>0</v>
      </c>
      <c r="D12" s="66"/>
      <c r="E12" s="66"/>
    </row>
    <row r="13" customFormat="false" ht="14.25" hidden="false" customHeight="false" outlineLevel="0" collapsed="false">
      <c r="A13" s="66"/>
      <c r="B13" s="31" t="s">
        <v>36</v>
      </c>
      <c r="C13" s="33" t="n">
        <v>0.000511704701412485</v>
      </c>
      <c r="D13" s="66"/>
      <c r="E13" s="66"/>
    </row>
    <row r="14" customFormat="false" ht="14.25" hidden="false" customHeight="false" outlineLevel="0" collapsed="false">
      <c r="A14" s="66"/>
      <c r="B14" s="31" t="s">
        <v>28</v>
      </c>
      <c r="C14" s="33" t="n">
        <v>0.00113678561169328</v>
      </c>
      <c r="D14" s="66"/>
      <c r="E14" s="66"/>
    </row>
    <row r="15" customFormat="false" ht="14.25" hidden="false" customHeight="false" outlineLevel="0" collapsed="false">
      <c r="A15" s="66"/>
      <c r="B15" s="31" t="s">
        <v>19</v>
      </c>
      <c r="C15" s="33" t="n">
        <v>0.00117329414065348</v>
      </c>
      <c r="D15" s="66"/>
      <c r="E15" s="66"/>
    </row>
    <row r="16" customFormat="false" ht="14.25" hidden="false" customHeight="false" outlineLevel="0" collapsed="false">
      <c r="A16" s="66"/>
      <c r="B16" s="31" t="s">
        <v>9</v>
      </c>
      <c r="C16" s="33" t="n">
        <v>0.0015666015665976</v>
      </c>
      <c r="D16" s="66"/>
      <c r="E16" s="66"/>
    </row>
    <row r="17" customFormat="false" ht="14.25" hidden="false" customHeight="false" outlineLevel="0" collapsed="false">
      <c r="B17" s="31" t="s">
        <v>69</v>
      </c>
      <c r="C17" s="69" t="n">
        <v>0.00517608796160984</v>
      </c>
    </row>
    <row r="18" customFormat="false" ht="14.25" hidden="false" customHeight="false" outlineLevel="0" collapsed="false">
      <c r="B18" s="66" t="s">
        <v>70</v>
      </c>
      <c r="C18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3" t="s">
        <v>72</v>
      </c>
      <c r="D2" s="73" t="s">
        <v>73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4" t="s">
        <v>75</v>
      </c>
      <c r="D3" s="75" t="s">
        <v>76</v>
      </c>
      <c r="E3" s="12" t="n">
        <v>9842693.65</v>
      </c>
      <c r="F3" s="76" t="n">
        <v>21926</v>
      </c>
      <c r="G3" s="12" t="n">
        <v>448.90512</v>
      </c>
      <c r="H3" s="77" t="n">
        <v>100</v>
      </c>
      <c r="I3" s="11" t="s">
        <v>34</v>
      </c>
      <c r="J3" s="15" t="s">
        <v>35</v>
      </c>
    </row>
    <row r="4" customFormat="false" ht="15" hidden="false" customHeight="true" outlineLevel="0" collapsed="false">
      <c r="A4" s="10" t="n">
        <v>2</v>
      </c>
      <c r="B4" s="11" t="s">
        <v>77</v>
      </c>
      <c r="C4" s="74" t="s">
        <v>75</v>
      </c>
      <c r="D4" s="75" t="s">
        <v>76</v>
      </c>
      <c r="E4" s="12" t="n">
        <v>5865689.11</v>
      </c>
      <c r="F4" s="76" t="n">
        <v>4551</v>
      </c>
      <c r="G4" s="12" t="n">
        <v>1288.8792</v>
      </c>
      <c r="H4" s="77" t="n">
        <v>1000</v>
      </c>
      <c r="I4" s="11" t="s">
        <v>13</v>
      </c>
      <c r="J4" s="15" t="s">
        <v>14</v>
      </c>
    </row>
    <row r="5" customFormat="false" ht="15" hidden="false" customHeight="true" outlineLevel="0" collapsed="false">
      <c r="A5" s="10" t="n">
        <v>3</v>
      </c>
      <c r="B5" s="11" t="s">
        <v>78</v>
      </c>
      <c r="C5" s="74" t="s">
        <v>75</v>
      </c>
      <c r="D5" s="75" t="s">
        <v>79</v>
      </c>
      <c r="E5" s="12" t="n">
        <v>1576337.6</v>
      </c>
      <c r="F5" s="76" t="n">
        <v>25448</v>
      </c>
      <c r="G5" s="12" t="n">
        <v>61.94348</v>
      </c>
      <c r="H5" s="77" t="n">
        <v>100</v>
      </c>
      <c r="I5" s="11" t="s">
        <v>34</v>
      </c>
      <c r="J5" s="15" t="s">
        <v>35</v>
      </c>
    </row>
    <row r="6" customFormat="false" ht="15" hidden="false" customHeight="true" outlineLevel="0" collapsed="false">
      <c r="A6" s="10" t="n">
        <v>4</v>
      </c>
      <c r="B6" s="11" t="s">
        <v>80</v>
      </c>
      <c r="C6" s="74" t="s">
        <v>75</v>
      </c>
      <c r="D6" s="75" t="s">
        <v>79</v>
      </c>
      <c r="E6" s="12" t="n">
        <v>834259.5403</v>
      </c>
      <c r="F6" s="76" t="n">
        <v>1982</v>
      </c>
      <c r="G6" s="12" t="n">
        <v>420.918</v>
      </c>
      <c r="H6" s="77" t="n">
        <v>1000</v>
      </c>
      <c r="I6" s="11" t="s">
        <v>38</v>
      </c>
      <c r="J6" s="15" t="s">
        <v>39</v>
      </c>
    </row>
    <row r="7" customFormat="false" ht="15.75" hidden="false" customHeight="true" outlineLevel="0" collapsed="false">
      <c r="A7" s="78" t="s">
        <v>43</v>
      </c>
      <c r="B7" s="78"/>
      <c r="C7" s="19" t="s">
        <v>44</v>
      </c>
      <c r="D7" s="19" t="s">
        <v>44</v>
      </c>
      <c r="E7" s="17" t="n">
        <f aca="false">SUM(E3:E6)</f>
        <v>18118979.9003</v>
      </c>
      <c r="F7" s="18" t="n">
        <f aca="false">SUM(F3:F6)</f>
        <v>53907</v>
      </c>
      <c r="G7" s="19" t="s">
        <v>44</v>
      </c>
      <c r="H7" s="19" t="s">
        <v>44</v>
      </c>
      <c r="I7" s="19" t="s">
        <v>44</v>
      </c>
      <c r="J7" s="79" t="s">
        <v>44</v>
      </c>
    </row>
  </sheetData>
  <mergeCells count="2">
    <mergeCell ref="A1:J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74</v>
      </c>
      <c r="C4" s="32" t="n">
        <v>38862</v>
      </c>
      <c r="D4" s="32" t="n">
        <v>38958</v>
      </c>
      <c r="E4" s="33" t="s">
        <v>59</v>
      </c>
      <c r="F4" s="33" t="n">
        <v>-0.00249214129874309</v>
      </c>
      <c r="G4" s="33" t="n">
        <v>-0.00759423823170313</v>
      </c>
      <c r="H4" s="33" t="n">
        <v>-0.0165081248669462</v>
      </c>
      <c r="I4" s="33" t="s">
        <v>59</v>
      </c>
      <c r="J4" s="33" t="s">
        <v>59</v>
      </c>
      <c r="K4" s="34" t="n">
        <v>3.4890512</v>
      </c>
      <c r="L4" s="34" t="n">
        <v>0.10569761511403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3" t="n">
        <v>2</v>
      </c>
      <c r="B5" s="31" t="s">
        <v>77</v>
      </c>
      <c r="C5" s="32" t="n">
        <v>38925</v>
      </c>
      <c r="D5" s="32" t="n">
        <v>39092</v>
      </c>
      <c r="E5" s="33" t="s">
        <v>59</v>
      </c>
      <c r="F5" s="33" t="s">
        <v>59</v>
      </c>
      <c r="G5" s="33" t="s">
        <v>59</v>
      </c>
      <c r="H5" s="33" t="n">
        <v>-0.0509270009705388</v>
      </c>
      <c r="I5" s="33" t="n">
        <v>-0.0296791525012144</v>
      </c>
      <c r="J5" s="33" t="s">
        <v>59</v>
      </c>
      <c r="K5" s="34" t="n">
        <v>0.2888792</v>
      </c>
      <c r="L5" s="34" t="n">
        <v>0.017560245145824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3" t="n">
        <v>3</v>
      </c>
      <c r="B6" s="31" t="s">
        <v>80</v>
      </c>
      <c r="C6" s="32" t="n">
        <v>39048</v>
      </c>
      <c r="D6" s="32" t="n">
        <v>39140</v>
      </c>
      <c r="E6" s="33" t="n">
        <v>-0.00447741319941752</v>
      </c>
      <c r="F6" s="33" t="s">
        <v>59</v>
      </c>
      <c r="G6" s="33" t="s">
        <v>59</v>
      </c>
      <c r="H6" s="33" t="n">
        <v>-0.0186791529294817</v>
      </c>
      <c r="I6" s="33" t="n">
        <v>0.0203642319087625</v>
      </c>
      <c r="J6" s="33" t="n">
        <v>-0.0110463443478176</v>
      </c>
      <c r="K6" s="34" t="n">
        <v>-0.579082</v>
      </c>
      <c r="L6" s="34" t="n">
        <v>-0.058139158271356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83" t="n">
        <v>4</v>
      </c>
      <c r="B7" s="31" t="s">
        <v>78</v>
      </c>
      <c r="C7" s="32" t="n">
        <v>40253</v>
      </c>
      <c r="D7" s="32" t="n">
        <v>40445</v>
      </c>
      <c r="E7" s="33" t="s">
        <v>59</v>
      </c>
      <c r="F7" s="33" t="n">
        <v>-0.00415133348445518</v>
      </c>
      <c r="G7" s="33" t="n">
        <v>0.00784034258789168</v>
      </c>
      <c r="H7" s="33" t="n">
        <v>0.0055663427898982</v>
      </c>
      <c r="I7" s="33" t="s">
        <v>59</v>
      </c>
      <c r="J7" s="33" t="s">
        <v>59</v>
      </c>
      <c r="K7" s="34" t="n">
        <v>-0.3805652</v>
      </c>
      <c r="L7" s="34" t="n">
        <v>-0.0431000524223907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36"/>
      <c r="B8" s="37" t="s">
        <v>60</v>
      </c>
      <c r="C8" s="84" t="s">
        <v>44</v>
      </c>
      <c r="D8" s="84" t="s">
        <v>44</v>
      </c>
      <c r="E8" s="39" t="n">
        <f aca="false">AVERAGE(E4:E7)</f>
        <v>-0.00447741319941752</v>
      </c>
      <c r="F8" s="39" t="s">
        <v>59</v>
      </c>
      <c r="G8" s="39" t="n">
        <f aca="false">AVERAGE(G4:G7)</f>
        <v>0.000123052178094274</v>
      </c>
      <c r="H8" s="39" t="n">
        <f aca="false">AVERAGE(H4:H7)</f>
        <v>-0.0201369839942671</v>
      </c>
      <c r="I8" s="39" t="n">
        <f aca="false">AVERAGE(I4:I7)</f>
        <v>-0.00465746029622599</v>
      </c>
      <c r="J8" s="39" t="n">
        <f aca="false">AVERAGE(J4:J7)</f>
        <v>-0.0110463443478176</v>
      </c>
      <c r="K8" s="38" t="s">
        <v>44</v>
      </c>
      <c r="L8" s="39" t="n">
        <f aca="false">AVERAGE(L4:L7)</f>
        <v>0.00550466239152733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" customFormat="true" ht="14.25" hidden="false" customHeight="false" outlineLevel="0" collapsed="false">
      <c r="A9" s="40" t="s">
        <v>61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14.25" hidden="false" customHeight="false" outlineLevel="0" collapsed="false">
      <c r="L10" s="0"/>
      <c r="M10" s="0"/>
      <c r="N10" s="0"/>
      <c r="O10" s="0"/>
    </row>
  </sheetData>
  <mergeCells count="7">
    <mergeCell ref="A1:L1"/>
    <mergeCell ref="A2:A3"/>
    <mergeCell ref="B2:B3"/>
    <mergeCell ref="C2:C3"/>
    <mergeCell ref="D2:D3"/>
    <mergeCell ref="E2:L2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8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6" t="s">
        <v>63</v>
      </c>
      <c r="D2" s="46"/>
      <c r="E2" s="46" t="s">
        <v>64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true" outlineLevel="0" collapsed="false">
      <c r="A4" s="86" t="n">
        <v>1</v>
      </c>
      <c r="B4" s="87" t="s">
        <v>80</v>
      </c>
      <c r="C4" s="53" t="n">
        <v>-3.75213</v>
      </c>
      <c r="D4" s="54" t="n">
        <v>-0.00447741974602428</v>
      </c>
      <c r="E4" s="55" t="n">
        <v>0</v>
      </c>
      <c r="F4" s="88" t="n">
        <v>0</v>
      </c>
      <c r="G4" s="56" t="n">
        <v>0</v>
      </c>
    </row>
    <row r="5" customFormat="false" ht="14.25" hidden="false" customHeight="true" outlineLevel="0" collapsed="false">
      <c r="A5" s="86" t="n">
        <v>2</v>
      </c>
      <c r="B5" s="87" t="s">
        <v>78</v>
      </c>
      <c r="C5" s="53" t="s">
        <v>59</v>
      </c>
      <c r="D5" s="54" t="s">
        <v>59</v>
      </c>
      <c r="E5" s="55" t="s">
        <v>59</v>
      </c>
      <c r="F5" s="88" t="s">
        <v>59</v>
      </c>
      <c r="G5" s="56" t="s">
        <v>59</v>
      </c>
    </row>
    <row r="6" customFormat="false" ht="14.25" hidden="false" customHeight="true" outlineLevel="0" collapsed="false">
      <c r="A6" s="86" t="n">
        <v>3</v>
      </c>
      <c r="B6" s="87" t="s">
        <v>74</v>
      </c>
      <c r="C6" s="53" t="s">
        <v>59</v>
      </c>
      <c r="D6" s="54" t="s">
        <v>59</v>
      </c>
      <c r="E6" s="55" t="s">
        <v>59</v>
      </c>
      <c r="F6" s="88" t="s">
        <v>59</v>
      </c>
      <c r="G6" s="56" t="s">
        <v>59</v>
      </c>
    </row>
    <row r="7" customFormat="false" ht="14.25" hidden="false" customHeight="true" outlineLevel="0" collapsed="false">
      <c r="A7" s="86" t="n">
        <v>4</v>
      </c>
      <c r="B7" s="87" t="s">
        <v>77</v>
      </c>
      <c r="C7" s="53" t="s">
        <v>59</v>
      </c>
      <c r="D7" s="54" t="s">
        <v>59</v>
      </c>
      <c r="E7" s="55" t="s">
        <v>59</v>
      </c>
      <c r="F7" s="88" t="s">
        <v>59</v>
      </c>
      <c r="G7" s="56" t="s">
        <v>59</v>
      </c>
    </row>
    <row r="8" customFormat="false" ht="15.75" hidden="false" customHeight="false" outlineLevel="0" collapsed="false">
      <c r="A8" s="89"/>
      <c r="B8" s="90" t="s">
        <v>43</v>
      </c>
      <c r="C8" s="60" t="n">
        <v>-3.75213</v>
      </c>
      <c r="D8" s="61" t="n">
        <v>-0.00447741974602428</v>
      </c>
      <c r="E8" s="62" t="n">
        <v>0</v>
      </c>
      <c r="F8" s="61" t="n">
        <v>0</v>
      </c>
      <c r="G8" s="63" t="n">
        <v>0</v>
      </c>
    </row>
    <row r="10" customFormat="false" ht="14.25" hidden="false" customHeight="false" outlineLevel="0" collapsed="false">
      <c r="A10" s="41"/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7" t="s">
        <v>51</v>
      </c>
      <c r="D1" s="92"/>
      <c r="E1" s="92"/>
    </row>
    <row r="2" customFormat="false" ht="14.25" hidden="true" customHeight="false" outlineLevel="0" collapsed="false">
      <c r="A2" s="92"/>
      <c r="B2" s="31" t="s">
        <v>80</v>
      </c>
      <c r="C2" s="33" t="s">
        <v>59</v>
      </c>
      <c r="D2" s="92"/>
      <c r="E2" s="92"/>
    </row>
    <row r="3" customFormat="false" ht="14.25" hidden="false" customHeight="false" outlineLevel="0" collapsed="false">
      <c r="A3" s="92"/>
      <c r="B3" s="31" t="s">
        <v>80</v>
      </c>
      <c r="C3" s="93" t="n">
        <v>-0.00447741319941752</v>
      </c>
      <c r="D3" s="92"/>
      <c r="E3" s="92"/>
    </row>
    <row r="4" customFormat="false" ht="14.25" hidden="false" customHeight="false" outlineLevel="0" collapsed="false">
      <c r="A4" s="92"/>
      <c r="B4" s="31" t="s">
        <v>69</v>
      </c>
      <c r="C4" s="69" t="n">
        <v>0.00517608796160984</v>
      </c>
      <c r="D4" s="92"/>
    </row>
    <row r="5" customFormat="false" ht="14.25" hidden="false" customHeight="false" outlineLevel="0" collapsed="false">
      <c r="B5" s="31" t="s">
        <v>70</v>
      </c>
      <c r="C5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4" width="16.28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83</v>
      </c>
      <c r="G2" s="8" t="s">
        <v>84</v>
      </c>
      <c r="H2" s="9" t="s">
        <v>8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86</v>
      </c>
      <c r="C3" s="74" t="s">
        <v>75</v>
      </c>
      <c r="D3" s="75" t="s">
        <v>87</v>
      </c>
      <c r="E3" s="12" t="n">
        <v>13191266.92</v>
      </c>
      <c r="F3" s="76" t="n">
        <v>164425</v>
      </c>
      <c r="G3" s="12" t="n">
        <v>80.2266</v>
      </c>
      <c r="H3" s="77" t="n">
        <v>100</v>
      </c>
      <c r="I3" s="11" t="s">
        <v>88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11" t="s">
        <v>89</v>
      </c>
      <c r="C4" s="74" t="s">
        <v>75</v>
      </c>
      <c r="D4" s="75" t="s">
        <v>90</v>
      </c>
      <c r="E4" s="12" t="n">
        <v>2339333.56</v>
      </c>
      <c r="F4" s="76" t="n">
        <v>173506</v>
      </c>
      <c r="G4" s="12" t="n">
        <v>13.4827</v>
      </c>
      <c r="H4" s="77" t="n">
        <v>10</v>
      </c>
      <c r="I4" s="11" t="s">
        <v>91</v>
      </c>
      <c r="J4" s="15" t="s">
        <v>14</v>
      </c>
    </row>
    <row r="5" customFormat="false" ht="14.25" hidden="false" customHeight="true" outlineLevel="0" collapsed="false">
      <c r="A5" s="10" t="n">
        <v>3</v>
      </c>
      <c r="B5" s="11" t="s">
        <v>92</v>
      </c>
      <c r="C5" s="74" t="s">
        <v>75</v>
      </c>
      <c r="D5" s="75" t="s">
        <v>87</v>
      </c>
      <c r="E5" s="12" t="n">
        <v>918508.9604</v>
      </c>
      <c r="F5" s="76" t="n">
        <v>658</v>
      </c>
      <c r="G5" s="12" t="n">
        <v>1395.9103</v>
      </c>
      <c r="H5" s="77" t="n">
        <v>5000</v>
      </c>
      <c r="I5" s="11" t="s">
        <v>93</v>
      </c>
      <c r="J5" s="15" t="s">
        <v>39</v>
      </c>
    </row>
    <row r="6" customFormat="false" ht="15.75" hidden="false" customHeight="true" outlineLevel="0" collapsed="false">
      <c r="A6" s="78" t="s">
        <v>43</v>
      </c>
      <c r="B6" s="78"/>
      <c r="C6" s="19" t="s">
        <v>44</v>
      </c>
      <c r="D6" s="19" t="s">
        <v>44</v>
      </c>
      <c r="E6" s="96" t="n">
        <f aca="false">SUM(E3:E5)</f>
        <v>16449109.4404</v>
      </c>
      <c r="F6" s="97" t="n">
        <f aca="false">SUM(F3:F5)</f>
        <v>338589</v>
      </c>
      <c r="G6" s="19" t="s">
        <v>44</v>
      </c>
      <c r="H6" s="19" t="s">
        <v>44</v>
      </c>
      <c r="I6" s="19" t="s">
        <v>44</v>
      </c>
      <c r="J6" s="79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1-08-06T09:59:54Z</dcterms:modified>
  <cp:revision>0</cp:revision>
  <dc:subject>Еженедельная аналитика</dc:subject>
  <dc:title>Weekly Analytics</dc:title>
</cp:coreProperties>
</file>