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Надбання</c:v>
                </c:pt>
                <c:pt idx="2">
                  <c:v>Аргентум</c:v>
                </c:pt>
                <c:pt idx="3">
                  <c:v>УНIВЕР.УА/Тарас Шевченко: Фонд Заощаджень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ласичний</c:v>
                </c:pt>
                <c:pt idx="6">
                  <c:v>УНІВЕР.УА/Володимир Великий: Фонд Збалансований</c:v>
                </c:pt>
                <c:pt idx="7">
                  <c:v>УНІВЕР.УА/Ярослав Мудрий: Фонд Акцiй</c:v>
                </c:pt>
                <c:pt idx="8">
                  <c:v>ТАСК Ресурс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ОТП Класичн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81438167769237</c:v>
                </c:pt>
                <c:pt idx="1">
                  <c:v>-0.0243904370402859</c:v>
                </c:pt>
                <c:pt idx="2">
                  <c:v>-0.0190661988765224</c:v>
                </c:pt>
                <c:pt idx="3">
                  <c:v>-0.0042779183314926</c:v>
                </c:pt>
                <c:pt idx="4">
                  <c:v>-0.00327701035507455</c:v>
                </c:pt>
                <c:pt idx="5">
                  <c:v>-0.00250765264742725</c:v>
                </c:pt>
                <c:pt idx="6">
                  <c:v>-0.0014909703402205</c:v>
                </c:pt>
                <c:pt idx="7">
                  <c:v>0.000503909396356805</c:v>
                </c:pt>
                <c:pt idx="8">
                  <c:v>0.000815132531276186</c:v>
                </c:pt>
                <c:pt idx="9">
                  <c:v>0.000876687431660583</c:v>
                </c:pt>
                <c:pt idx="10">
                  <c:v>0.00152909658946854</c:v>
                </c:pt>
                <c:pt idx="11">
                  <c:v>0.00153748160513079</c:v>
                </c:pt>
                <c:pt idx="12">
                  <c:v>0.0022961229298899</c:v>
                </c:pt>
                <c:pt idx="13">
                  <c:v>0.00290919693904512</c:v>
                </c:pt>
                <c:pt idx="14">
                  <c:v>0.0141843971631206</c:v>
                </c:pt>
                <c:pt idx="15">
                  <c:v>0.044784851869581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5922795"/>
        <c:axId val="54331301"/>
      </c:barChart>
      <c:catAx>
        <c:axId val="8592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331301"/>
        <c:crossesAt val="0"/>
        <c:auto val="1"/>
        <c:lblAlgn val="ctr"/>
        <c:lblOffset val="100"/>
        <c:noMultiLvlLbl val="0"/>
      </c:catAx>
      <c:valAx>
        <c:axId val="54331301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227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Платин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44784851869581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0788297"/>
        <c:axId val="80314950"/>
      </c:barChart>
      <c:catAx>
        <c:axId val="1078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314950"/>
        <c:crossesAt val="0"/>
        <c:auto val="1"/>
        <c:lblAlgn val="ctr"/>
        <c:lblOffset val="100"/>
        <c:noMultiLvlLbl val="0"/>
      </c:catAx>
      <c:valAx>
        <c:axId val="80314950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882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15778965845307</c:v>
                </c:pt>
                <c:pt idx="1">
                  <c:v>0.00430546593181025</c:v>
                </c:pt>
                <c:pt idx="2">
                  <c:v>0.044784851869581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6059720"/>
        <c:axId val="46727011"/>
      </c:barChart>
      <c:catAx>
        <c:axId val="6605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727011"/>
        <c:crossesAt val="0"/>
        <c:auto val="1"/>
        <c:lblAlgn val="ctr"/>
        <c:lblOffset val="100"/>
        <c:noMultiLvlLbl val="0"/>
      </c:catAx>
      <c:valAx>
        <c:axId val="46727011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59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099413.2</v>
      </c>
      <c r="D3" s="13" t="n">
        <v>11745</v>
      </c>
      <c r="E3" s="12" t="n">
        <v>6053.5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036489.72</v>
      </c>
      <c r="D4" s="13" t="n">
        <v>44703</v>
      </c>
      <c r="E4" s="12" t="n">
        <v>515.323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62073.77</v>
      </c>
      <c r="D5" s="13" t="n">
        <v>7250545</v>
      </c>
      <c r="E5" s="12" t="n">
        <v>1.4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019189.73</v>
      </c>
      <c r="D6" s="13" t="n">
        <v>8445</v>
      </c>
      <c r="E6" s="12" t="n">
        <v>1067.991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87479.48</v>
      </c>
      <c r="D7" s="13" t="n">
        <v>1085</v>
      </c>
      <c r="E7" s="12" t="n">
        <v>5702.746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727236.48</v>
      </c>
      <c r="D8" s="13" t="n">
        <v>1256</v>
      </c>
      <c r="E8" s="12" t="n">
        <v>4559.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86991.452</v>
      </c>
      <c r="D9" s="13" t="n">
        <v>15621</v>
      </c>
      <c r="E9" s="12" t="n">
        <v>287.24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03438.14</v>
      </c>
      <c r="D10" s="13" t="n">
        <v>675</v>
      </c>
      <c r="E10" s="12" t="n">
        <v>6523.61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7153.63</v>
      </c>
      <c r="D11" s="13" t="n">
        <v>2566</v>
      </c>
      <c r="E11" s="12" t="n">
        <v>1066.700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3854.99</v>
      </c>
      <c r="D12" s="13" t="n">
        <v>529</v>
      </c>
      <c r="E12" s="12" t="n">
        <v>3126.3799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30897.81</v>
      </c>
      <c r="D13" s="13" t="n">
        <v>944</v>
      </c>
      <c r="E13" s="12" t="n">
        <v>1727.64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24216.99</v>
      </c>
      <c r="D14" s="13" t="n">
        <v>366</v>
      </c>
      <c r="E14" s="12" t="n">
        <v>4437.751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1137.6</v>
      </c>
      <c r="D15" s="13" t="n">
        <v>3253</v>
      </c>
      <c r="E15" s="12" t="n">
        <v>498.351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0019.9501</v>
      </c>
      <c r="D16" s="13" t="n">
        <v>953</v>
      </c>
      <c r="E16" s="12" t="n">
        <v>1059.832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6776.93</v>
      </c>
      <c r="D17" s="13" t="n">
        <v>7881</v>
      </c>
      <c r="E17" s="12" t="n">
        <v>98.563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234052.16</v>
      </c>
      <c r="D18" s="13" t="n">
        <v>22187</v>
      </c>
      <c r="E18" s="12" t="n">
        <v>10.5490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5610422.0321</v>
      </c>
      <c r="D19" s="18" t="n">
        <f aca="false">SUM(D3:D18)</f>
        <v>737275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2</v>
      </c>
      <c r="C4" s="32" t="n">
        <v>40555</v>
      </c>
      <c r="D4" s="32" t="n">
        <v>40626</v>
      </c>
      <c r="E4" s="33" t="n">
        <v>-0.0415778965845307</v>
      </c>
      <c r="F4" s="33" t="n">
        <v>-0.0734474986398617</v>
      </c>
      <c r="G4" s="33" t="n">
        <v>0.000424256269434986</v>
      </c>
      <c r="H4" s="33" t="n">
        <v>0.0453285528475864</v>
      </c>
      <c r="I4" s="33" t="s">
        <v>59</v>
      </c>
      <c r="J4" s="33" t="n">
        <v>0.18804776906084</v>
      </c>
      <c r="K4" s="34" t="n">
        <v>-0.785416</v>
      </c>
      <c r="L4" s="34" t="n">
        <v>-0.117504022964783</v>
      </c>
    </row>
    <row r="5" s="1" customFormat="true" ht="14.25" hidden="false" customHeight="false" outlineLevel="0" collapsed="false">
      <c r="A5" s="102" t="n">
        <v>2</v>
      </c>
      <c r="B5" s="31" t="s">
        <v>85</v>
      </c>
      <c r="C5" s="32" t="n">
        <v>41848</v>
      </c>
      <c r="D5" s="32" t="n">
        <v>42032</v>
      </c>
      <c r="E5" s="33" t="n">
        <v>0.00430546593181025</v>
      </c>
      <c r="F5" s="33" t="n">
        <v>-0.0168640263445405</v>
      </c>
      <c r="G5" s="33" t="n">
        <v>-0.0434072909739438</v>
      </c>
      <c r="H5" s="33" t="n">
        <v>0.0179763353581053</v>
      </c>
      <c r="I5" s="33" t="s">
        <v>59</v>
      </c>
      <c r="J5" s="33" t="n">
        <v>0.0581882018558253</v>
      </c>
      <c r="K5" s="34" t="n">
        <v>0.898759999999999</v>
      </c>
      <c r="L5" s="34" t="n">
        <v>0.0787356176244198</v>
      </c>
    </row>
    <row r="6" s="1" customFormat="true" ht="14.25" hidden="false" customHeight="true" outlineLevel="0" collapsed="false">
      <c r="A6" s="36"/>
      <c r="B6" s="37" t="s">
        <v>60</v>
      </c>
      <c r="C6" s="85" t="s">
        <v>44</v>
      </c>
      <c r="D6" s="85" t="s">
        <v>44</v>
      </c>
      <c r="E6" s="39" t="n">
        <f aca="false">AVERAGE(E4:E5)</f>
        <v>-0.0186362153263602</v>
      </c>
      <c r="F6" s="39" t="n">
        <f aca="false">AVERAGE(F4:F5)</f>
        <v>-0.0451557624922011</v>
      </c>
      <c r="G6" s="39" t="n">
        <f aca="false">AVERAGE(G4:G5)</f>
        <v>-0.0214915173522544</v>
      </c>
      <c r="H6" s="39" t="n">
        <f aca="false">AVERAGE(H4:H5)</f>
        <v>0.0316524441028458</v>
      </c>
      <c r="I6" s="39" t="s">
        <v>59</v>
      </c>
      <c r="J6" s="39" t="n">
        <f aca="false">AVERAGE(J4:J5)</f>
        <v>0.123117985458332</v>
      </c>
      <c r="K6" s="85" t="s">
        <v>44</v>
      </c>
      <c r="L6" s="39" t="n">
        <f aca="false">AVERAGE(L4:L5)</f>
        <v>-0.019384202670181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6" t="s">
        <v>85</v>
      </c>
      <c r="C4" s="53" t="n">
        <v>14.1178446</v>
      </c>
      <c r="D4" s="54" t="n">
        <v>0.004303768139856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2</v>
      </c>
      <c r="C5" s="53" t="n">
        <v>-157.4252</v>
      </c>
      <c r="D5" s="54" t="n">
        <v>-0.041574481626425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91" t="s">
        <v>43</v>
      </c>
      <c r="C6" s="60" t="n">
        <v>-143.3073554</v>
      </c>
      <c r="D6" s="61" t="n">
        <v>-0.0202785943694971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8" t="s">
        <v>47</v>
      </c>
      <c r="C1" s="9" t="s">
        <v>51</v>
      </c>
      <c r="D1" s="93"/>
    </row>
    <row r="2" customFormat="false" ht="14.25" hidden="false" customHeight="false" outlineLevel="0" collapsed="false">
      <c r="A2" s="93"/>
      <c r="B2" s="31" t="s">
        <v>82</v>
      </c>
      <c r="C2" s="33" t="n">
        <v>-0.0415778965845307</v>
      </c>
      <c r="D2" s="93"/>
    </row>
    <row r="3" customFormat="false" ht="14.25" hidden="false" customHeight="false" outlineLevel="0" collapsed="false">
      <c r="A3" s="93"/>
      <c r="B3" s="31" t="s">
        <v>85</v>
      </c>
      <c r="C3" s="33" t="n">
        <v>0.00430546593181025</v>
      </c>
      <c r="D3" s="93"/>
    </row>
    <row r="4" customFormat="false" ht="14.25" hidden="false" customHeight="false" outlineLevel="0" collapsed="false">
      <c r="B4" s="109" t="s">
        <v>69</v>
      </c>
      <c r="C4" s="69" t="n">
        <v>0.0447848518695815</v>
      </c>
    </row>
    <row r="5" customFormat="false" ht="14.25" hidden="false" customHeight="false" outlineLevel="0" collapsed="false">
      <c r="B5" s="110" t="s">
        <v>70</v>
      </c>
      <c r="C5" s="71" t="n">
        <v>0</v>
      </c>
    </row>
    <row r="19" customFormat="false" ht="14.25" hidden="false" customHeight="false" outlineLevel="0" collapsed="false">
      <c r="B19" s="93"/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50765264742725</v>
      </c>
      <c r="F4" s="33" t="n">
        <v>0.00400805898073853</v>
      </c>
      <c r="G4" s="33" t="n">
        <v>0.0473855153056184</v>
      </c>
      <c r="H4" s="33" t="n">
        <v>0.0452298743447852</v>
      </c>
      <c r="I4" s="33" t="s">
        <v>59</v>
      </c>
      <c r="J4" s="33" t="n">
        <v>0.0601015454818308</v>
      </c>
      <c r="K4" s="33" t="n">
        <v>4.15323100000001</v>
      </c>
      <c r="L4" s="34" t="n">
        <v>0.0900882759373052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52909658946854</v>
      </c>
      <c r="F5" s="33" t="n">
        <v>0.00926712367974303</v>
      </c>
      <c r="G5" s="33" t="n">
        <v>0.0262169751217149</v>
      </c>
      <c r="H5" s="33" t="n">
        <v>0.0454637238938946</v>
      </c>
      <c r="I5" s="33" t="n">
        <v>0.0858567195978559</v>
      </c>
      <c r="J5" s="33" t="n">
        <v>0.0475470934611091</v>
      </c>
      <c r="K5" s="33" t="n">
        <v>5.52360999999999</v>
      </c>
      <c r="L5" s="34" t="n">
        <v>0.118921854460065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4909703402205</v>
      </c>
      <c r="F6" s="33" t="n">
        <v>0.00417830022394061</v>
      </c>
      <c r="G6" s="33" t="n">
        <v>0.0225977099146002</v>
      </c>
      <c r="H6" s="33" t="n">
        <v>0.152011011680659</v>
      </c>
      <c r="I6" s="33" t="n">
        <v>0.0376603701567837</v>
      </c>
      <c r="J6" s="33" t="n">
        <v>0.148516470428672</v>
      </c>
      <c r="K6" s="33" t="n">
        <v>2.1263799</v>
      </c>
      <c r="L6" s="34" t="n">
        <v>0.071458009597213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503909396356805</v>
      </c>
      <c r="F7" s="33" t="n">
        <v>0.00183953426481698</v>
      </c>
      <c r="G7" s="33" t="n">
        <v>0.00700619634208888</v>
      </c>
      <c r="H7" s="33" t="n">
        <v>0.00437990156247747</v>
      </c>
      <c r="I7" s="33" t="n">
        <v>0.239808014004829</v>
      </c>
      <c r="J7" s="33" t="n">
        <v>0.00835420397275599</v>
      </c>
      <c r="K7" s="33" t="n">
        <v>0.067991699999999</v>
      </c>
      <c r="L7" s="34" t="n">
        <v>0.0039909701135896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90919693904512</v>
      </c>
      <c r="F8" s="33" t="s">
        <v>59</v>
      </c>
      <c r="G8" s="33" t="n">
        <v>0.0486692397239372</v>
      </c>
      <c r="H8" s="33" t="n">
        <v>0.0934795017413044</v>
      </c>
      <c r="I8" s="33" t="n">
        <v>0.157595923089425</v>
      </c>
      <c r="J8" s="33" t="n">
        <v>0.100368632098622</v>
      </c>
      <c r="K8" s="33" t="n">
        <v>5.05359</v>
      </c>
      <c r="L8" s="34" t="n">
        <v>0.12617622453754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815132531276186</v>
      </c>
      <c r="F9" s="33" t="n">
        <v>0.000588552567590384</v>
      </c>
      <c r="G9" s="33" t="n">
        <v>0.00684984863509319</v>
      </c>
      <c r="H9" s="33" t="n">
        <v>-0.0270479455846362</v>
      </c>
      <c r="I9" s="33" t="n">
        <v>0.00440539447353139</v>
      </c>
      <c r="J9" s="33" t="n">
        <v>-0.0248019275175025</v>
      </c>
      <c r="K9" s="33" t="n">
        <v>0.0598320999999999</v>
      </c>
      <c r="L9" s="34" t="n">
        <v>0.003862462377361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243904370402859</v>
      </c>
      <c r="F10" s="33" t="n">
        <v>-0.0209744643148035</v>
      </c>
      <c r="G10" s="33" t="n">
        <v>-0.0386413446879756</v>
      </c>
      <c r="H10" s="33" t="n">
        <v>-0.0361245956274975</v>
      </c>
      <c r="I10" s="33" t="n">
        <v>-0.190316313495796</v>
      </c>
      <c r="J10" s="33" t="n">
        <v>0.0849401922653521</v>
      </c>
      <c r="K10" s="33" t="n">
        <v>-0.0143680000000014</v>
      </c>
      <c r="L10" s="34" t="n">
        <v>-0.000986869734120766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s">
        <v>59</v>
      </c>
      <c r="F11" s="33" t="n">
        <v>-0.0197851893725255</v>
      </c>
      <c r="G11" s="33" t="n">
        <v>-0.028239937289648</v>
      </c>
      <c r="H11" s="33" t="n">
        <v>-0.0329530358404859</v>
      </c>
      <c r="I11" s="33" t="s">
        <v>59</v>
      </c>
      <c r="J11" s="33" t="n">
        <v>0.001222115897896</v>
      </c>
      <c r="K11" s="33" t="n">
        <v>-0.501648399999999</v>
      </c>
      <c r="L11" s="34" t="n">
        <v>-0.048446080288966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190661988765224</v>
      </c>
      <c r="F12" s="33" t="n">
        <v>-0.255516544163052</v>
      </c>
      <c r="G12" s="33" t="n">
        <v>-0.330111446261311</v>
      </c>
      <c r="H12" s="33" t="n">
        <v>-0.344095060507124</v>
      </c>
      <c r="I12" s="33" t="s">
        <v>59</v>
      </c>
      <c r="J12" s="33" t="s">
        <v>59</v>
      </c>
      <c r="K12" s="33" t="n">
        <v>-0.8945093</v>
      </c>
      <c r="L12" s="34" t="n">
        <v>-0.151667601040926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141843971631206</v>
      </c>
      <c r="F13" s="33" t="n">
        <v>-0.0205479452054794</v>
      </c>
      <c r="G13" s="33" t="n">
        <v>0.0592592592592591</v>
      </c>
      <c r="H13" s="33" t="n">
        <v>0.0833333333333333</v>
      </c>
      <c r="I13" s="33" t="n">
        <v>-0.292079207920792</v>
      </c>
      <c r="J13" s="33" t="n">
        <v>0.0751879699248119</v>
      </c>
      <c r="K13" s="33" t="n">
        <v>0.43</v>
      </c>
      <c r="L13" s="34" t="n">
        <v>0.0278418697129086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281438167769237</v>
      </c>
      <c r="F14" s="33" t="n">
        <v>-0.0228598632334356</v>
      </c>
      <c r="G14" s="33" t="n">
        <v>-0.0515467639108554</v>
      </c>
      <c r="H14" s="33" t="n">
        <v>-0.0430925666356432</v>
      </c>
      <c r="I14" s="33" t="n">
        <v>-0.332496101484065</v>
      </c>
      <c r="J14" s="33" t="n">
        <v>0.109978783777356</v>
      </c>
      <c r="K14" s="33" t="n">
        <v>0.0667005999999997</v>
      </c>
      <c r="L14" s="34" t="n">
        <v>0.00500680718949553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53748160513079</v>
      </c>
      <c r="F15" s="33" t="n">
        <v>0.00727195613852949</v>
      </c>
      <c r="G15" s="33" t="n">
        <v>0.0214509401586867</v>
      </c>
      <c r="H15" s="33" t="n">
        <v>0.0375789294044029</v>
      </c>
      <c r="I15" s="33" t="n">
        <v>0.114898153287188</v>
      </c>
      <c r="J15" s="33" t="n">
        <v>0.0397674153460266</v>
      </c>
      <c r="K15" s="33" t="n">
        <v>3.5599</v>
      </c>
      <c r="L15" s="34" t="n">
        <v>0.125338826145694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-0.0042779183314926</v>
      </c>
      <c r="F16" s="33" t="n">
        <v>0.00659211887652744</v>
      </c>
      <c r="G16" s="33" t="n">
        <v>0.0302332123225106</v>
      </c>
      <c r="H16" s="33" t="n">
        <v>0.207713750030993</v>
      </c>
      <c r="I16" s="33" t="n">
        <v>0.081445368644397</v>
      </c>
      <c r="J16" s="33" t="n">
        <v>0.212819300157489</v>
      </c>
      <c r="K16" s="33" t="n">
        <v>3.4377513</v>
      </c>
      <c r="L16" s="34" t="n">
        <v>0.12618313435215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2961229298899</v>
      </c>
      <c r="F17" s="33" t="n">
        <v>0.00823402265034701</v>
      </c>
      <c r="G17" s="33" t="n">
        <v>0.0495075416007251</v>
      </c>
      <c r="H17" s="33" t="n">
        <v>0.0486070379651984</v>
      </c>
      <c r="I17" s="33" t="n">
        <v>0.240678819097098</v>
      </c>
      <c r="J17" s="33" t="n">
        <v>0.0367882599998408</v>
      </c>
      <c r="K17" s="33" t="n">
        <v>0.727646000000001</v>
      </c>
      <c r="L17" s="34" t="n">
        <v>0.0455325779218132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-0.00327701035507455</v>
      </c>
      <c r="F18" s="33" t="n">
        <v>0.007513526996902</v>
      </c>
      <c r="G18" s="33" t="n">
        <v>0.0426300934578552</v>
      </c>
      <c r="H18" s="33" t="n">
        <v>0.403123354353725</v>
      </c>
      <c r="I18" s="33" t="n">
        <v>0.17083497410826</v>
      </c>
      <c r="J18" s="33" t="n">
        <v>0.411733935000209</v>
      </c>
      <c r="K18" s="33" t="n">
        <v>4.70274609999999</v>
      </c>
      <c r="L18" s="34" t="n">
        <v>0.154914985655805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0876687431660583</v>
      </c>
      <c r="F19" s="33" t="n">
        <v>0.00317113291167992</v>
      </c>
      <c r="G19" s="33" t="n">
        <v>0.0208672152215448</v>
      </c>
      <c r="H19" s="33" t="n">
        <v>0.0313471125864191</v>
      </c>
      <c r="I19" s="33" t="s">
        <v>59</v>
      </c>
      <c r="J19" s="33" t="n">
        <v>0.0507369106452407</v>
      </c>
      <c r="K19" s="33" t="n">
        <v>1.87241</v>
      </c>
      <c r="L19" s="34" t="n">
        <v>0.10441034482639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390013198546656</v>
      </c>
      <c r="F20" s="39" t="n">
        <f aca="false">AVERAGE(F4:F19)</f>
        <v>-0.0191346452665654</v>
      </c>
      <c r="G20" s="39" t="n">
        <f aca="false">AVERAGE(G4:G19)</f>
        <v>-0.00411660906788471</v>
      </c>
      <c r="H20" s="39" t="n">
        <f aca="false">AVERAGE(H4:H19)</f>
        <v>0.0418096454188628</v>
      </c>
      <c r="I20" s="39" t="n">
        <f aca="false">AVERAGE(I4:I19)</f>
        <v>0.0265243427965595</v>
      </c>
      <c r="J20" s="39" t="n">
        <f aca="false">AVERAGE(J4:J19)</f>
        <v>0.0908840600626473</v>
      </c>
      <c r="K20" s="38" t="s">
        <v>44</v>
      </c>
      <c r="L20" s="39" t="n">
        <f aca="false">AVERAGE(L4:L19)</f>
        <v>0.050164111985208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30.008459999999</v>
      </c>
      <c r="D4" s="54" t="n">
        <v>0.01270598418414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0</v>
      </c>
      <c r="C5" s="53" t="n">
        <v>8.78862000000011</v>
      </c>
      <c r="D5" s="54" t="n">
        <v>0.001536889067656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6.72459999999963</v>
      </c>
      <c r="D6" s="54" t="n">
        <v>0.001529460570678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4.54255000000075</v>
      </c>
      <c r="D7" s="54" t="n">
        <v>0.00050390768593571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3.93072199999914</v>
      </c>
      <c r="D8" s="54" t="n">
        <v>0.00087679427889417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3.7361100000001</v>
      </c>
      <c r="D9" s="54" t="n">
        <v>0.0022960901796054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0.822619999999995</v>
      </c>
      <c r="D10" s="54" t="n">
        <v>0.0008151230442895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-2.46953000000003</v>
      </c>
      <c r="D11" s="54" t="n">
        <v>-0.0014909698976140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-4.54922</v>
      </c>
      <c r="D12" s="54" t="n">
        <v>-0.01906619316283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6.9781100000001</v>
      </c>
      <c r="D13" s="54" t="n">
        <v>-0.0042779125562601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-19.4193099999999</v>
      </c>
      <c r="D14" s="54" t="n">
        <v>-0.02439010513287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20.3431799999997</v>
      </c>
      <c r="D15" s="54" t="n">
        <v>-0.0032770233806904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57.9124299999997</v>
      </c>
      <c r="D16" s="54" t="n">
        <v>-0.0025076392808895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-79.265</v>
      </c>
      <c r="D17" s="54" t="n">
        <v>-0.02814389848003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79.4751400000006</v>
      </c>
      <c r="D18" s="54" t="n">
        <v>0.00111905391881442</v>
      </c>
      <c r="E18" s="55" t="n">
        <v>-21</v>
      </c>
      <c r="F18" s="54" t="n">
        <v>-0.00178480367159612</v>
      </c>
      <c r="G18" s="56" t="n">
        <v>-126.880084370222</v>
      </c>
    </row>
    <row r="19" customFormat="false" ht="14.25" hidden="false" customHeight="false" outlineLevel="0" collapsed="false">
      <c r="A19" s="57" t="n">
        <v>16</v>
      </c>
      <c r="B19" s="52" t="s">
        <v>33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47.0920419999999</v>
      </c>
      <c r="D20" s="61" t="n">
        <v>0.000327159404883698</v>
      </c>
      <c r="E20" s="62" t="n">
        <v>-21</v>
      </c>
      <c r="F20" s="61" t="n">
        <v>-2.8495742329014E-006</v>
      </c>
      <c r="G20" s="63" t="n">
        <v>-126.88008437022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281438167769237</v>
      </c>
    </row>
    <row r="3" customFormat="false" ht="14.25" hidden="false" customHeight="false" outlineLevel="0" collapsed="false">
      <c r="A3" s="66"/>
      <c r="B3" s="31" t="s">
        <v>37</v>
      </c>
      <c r="C3" s="33" t="n">
        <v>-0.0243904370402859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0.0190661988765224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042779183314926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-0.00327701035507455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250765264742725</v>
      </c>
      <c r="D7" s="66"/>
      <c r="E7" s="66"/>
    </row>
    <row r="8" customFormat="false" ht="14.25" hidden="false" customHeight="false" outlineLevel="0" collapsed="false">
      <c r="A8" s="66"/>
      <c r="B8" s="31" t="s">
        <v>28</v>
      </c>
      <c r="C8" s="33" t="n">
        <v>-0.0014909703402205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0503909396356805</v>
      </c>
      <c r="D9" s="66"/>
      <c r="E9" s="66"/>
    </row>
    <row r="10" customFormat="false" ht="14.25" hidden="false" customHeight="false" outlineLevel="0" collapsed="false">
      <c r="A10" s="66"/>
      <c r="B10" s="31" t="s">
        <v>34</v>
      </c>
      <c r="C10" s="33" t="n">
        <v>0.000815132531276186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0876687431660583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52909658946854</v>
      </c>
      <c r="D12" s="66"/>
      <c r="E12" s="66"/>
    </row>
    <row r="13" customFormat="false" ht="14.25" hidden="false" customHeight="false" outlineLevel="0" collapsed="false">
      <c r="A13" s="66"/>
      <c r="B13" s="31" t="s">
        <v>20</v>
      </c>
      <c r="C13" s="33" t="n">
        <v>0.00153748160513079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22961229298899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90919693904512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69" t="n">
        <v>0.0141843971631206</v>
      </c>
      <c r="D16" s="66"/>
      <c r="E16" s="66"/>
    </row>
    <row r="17" customFormat="false" ht="14.25" hidden="false" customHeight="false" outlineLevel="0" collapsed="false">
      <c r="B17" s="31" t="s">
        <v>69</v>
      </c>
      <c r="C17" s="70" t="n">
        <v>0.0447848518695815</v>
      </c>
    </row>
    <row r="18" customFormat="false" ht="14.25" hidden="false" customHeight="false" outlineLevel="0" collapsed="false">
      <c r="B18" s="66" t="s">
        <v>70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9337706.12</v>
      </c>
      <c r="F3" s="77" t="n">
        <v>21725</v>
      </c>
      <c r="G3" s="12" t="n">
        <v>429.8139</v>
      </c>
      <c r="H3" s="78" t="n">
        <v>1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9" t="s">
        <v>43</v>
      </c>
      <c r="B4" s="79"/>
      <c r="C4" s="19" t="s">
        <v>44</v>
      </c>
      <c r="D4" s="19" t="s">
        <v>44</v>
      </c>
      <c r="E4" s="17" t="n">
        <f aca="false">SUM(E3)</f>
        <v>9337706.12</v>
      </c>
      <c r="F4" s="18" t="n">
        <f aca="false">SUM(F3)</f>
        <v>21725</v>
      </c>
      <c r="G4" s="19" t="s">
        <v>44</v>
      </c>
      <c r="H4" s="19" t="s">
        <v>44</v>
      </c>
      <c r="I4" s="19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31" t="s">
        <v>74</v>
      </c>
      <c r="C4" s="32" t="n">
        <v>38862</v>
      </c>
      <c r="D4" s="32" t="n">
        <v>38958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5" t="s">
        <v>44</v>
      </c>
      <c r="D5" s="85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5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7" t="n">
        <v>1</v>
      </c>
      <c r="B4" s="88" t="s">
        <v>74</v>
      </c>
      <c r="C4" s="53" t="s">
        <v>59</v>
      </c>
      <c r="D4" s="54" t="s">
        <v>59</v>
      </c>
      <c r="E4" s="55" t="s">
        <v>59</v>
      </c>
      <c r="F4" s="89" t="s">
        <v>59</v>
      </c>
      <c r="G4" s="56" t="s">
        <v>59</v>
      </c>
    </row>
    <row r="5" customFormat="false" ht="15.75" hidden="false" customHeight="false" outlineLevel="0" collapsed="false">
      <c r="A5" s="90"/>
      <c r="B5" s="91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47</v>
      </c>
      <c r="C1" s="27" t="s">
        <v>51</v>
      </c>
      <c r="D1" s="93"/>
      <c r="E1" s="93"/>
    </row>
    <row r="2" customFormat="false" ht="14.25" hidden="false" customHeight="false" outlineLevel="0" collapsed="false">
      <c r="A2" s="93"/>
      <c r="B2" s="94" t="s">
        <v>74</v>
      </c>
      <c r="C2" s="70" t="s">
        <v>59</v>
      </c>
      <c r="D2" s="93"/>
      <c r="E2" s="93"/>
    </row>
    <row r="3" customFormat="false" ht="14.25" hidden="false" customHeight="false" outlineLevel="0" collapsed="false">
      <c r="A3" s="93"/>
      <c r="B3" s="31" t="s">
        <v>69</v>
      </c>
      <c r="C3" s="70" t="n">
        <v>0.0447848518695815</v>
      </c>
      <c r="D3" s="93"/>
    </row>
    <row r="4" customFormat="false" ht="14.25" hidden="false" customHeight="false" outlineLevel="0" collapsed="false">
      <c r="B4" s="31" t="s">
        <v>70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2</v>
      </c>
      <c r="C3" s="97" t="s">
        <v>75</v>
      </c>
      <c r="D3" s="97" t="s">
        <v>83</v>
      </c>
      <c r="E3" s="98" t="n">
        <v>3629157.19</v>
      </c>
      <c r="F3" s="41" t="n">
        <v>169125</v>
      </c>
      <c r="G3" s="98" t="n">
        <v>21.4584</v>
      </c>
      <c r="H3" s="99" t="n">
        <v>100</v>
      </c>
      <c r="I3" s="97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5</v>
      </c>
      <c r="C4" s="97" t="s">
        <v>75</v>
      </c>
      <c r="D4" s="97" t="s">
        <v>86</v>
      </c>
      <c r="E4" s="98" t="n">
        <v>3294462.9146</v>
      </c>
      <c r="F4" s="41" t="n">
        <v>173506</v>
      </c>
      <c r="G4" s="98" t="n">
        <v>18.9876</v>
      </c>
      <c r="H4" s="99" t="n">
        <v>10</v>
      </c>
      <c r="I4" s="97" t="s">
        <v>87</v>
      </c>
      <c r="J4" s="15" t="s">
        <v>14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00" t="n">
        <f aca="false">SUM(E3:E4)</f>
        <v>6923620.1046</v>
      </c>
      <c r="F5" s="101" t="n">
        <f aca="false">SUM(F3:F4)</f>
        <v>342631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7-14T08:34:17Z</dcterms:modified>
  <cp:revision>0</cp:revision>
  <dc:subject>Еженедельная аналитика</dc:subject>
  <dc:title>Weekly Analytics</dc:title>
</cp:coreProperties>
</file>