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Бонум Оптімум</c:v>
                </c:pt>
                <c:pt idx="4">
                  <c:v>ТАСК Ресурс</c:v>
                </c:pt>
                <c:pt idx="5">
                  <c:v>УНІВЕР.УА/Володимир Великий: Фонд Збалансований</c:v>
                </c:pt>
                <c:pt idx="6">
                  <c:v>Надбання</c:v>
                </c:pt>
                <c:pt idx="7">
                  <c:v>ОТП Класичний</c:v>
                </c:pt>
                <c:pt idx="8">
                  <c:v>Альтус-Збалансований</c:v>
                </c:pt>
                <c:pt idx="9">
                  <c:v>УНІВЕР.УА/Ярослав Мудрий: Фонд Акцiй</c:v>
                </c:pt>
                <c:pt idx="10">
                  <c:v>УНIВЕР.УА/Тарас Шевченко: Фонд Заощаджень</c:v>
                </c:pt>
                <c:pt idx="11">
                  <c:v>Альтус-Депозит</c:v>
                </c:pt>
                <c:pt idx="12">
                  <c:v>ОТП Фонд Акцій</c:v>
                </c:pt>
                <c:pt idx="13">
                  <c:v>УНIВЕР.УА/Михайло Грушевський: Фонд Державних Паперiв</c:v>
                </c:pt>
                <c:pt idx="14">
                  <c:v>ВСІ</c:v>
                </c:pt>
                <c:pt idx="15">
                  <c:v>КІНТО-Казначей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262014787448983</c:v>
                </c:pt>
                <c:pt idx="1">
                  <c:v>-0.00145797892428756</c:v>
                </c:pt>
                <c:pt idx="2">
                  <c:v>-0.000453530494440635</c:v>
                </c:pt>
                <c:pt idx="3">
                  <c:v>-0.000300649545399989</c:v>
                </c:pt>
                <c:pt idx="4">
                  <c:v>0.000748792632111917</c:v>
                </c:pt>
                <c:pt idx="5">
                  <c:v>0.00206908402463002</c:v>
                </c:pt>
                <c:pt idx="6">
                  <c:v>0.00240597484299143</c:v>
                </c:pt>
                <c:pt idx="7">
                  <c:v>0.00243934159477277</c:v>
                </c:pt>
                <c:pt idx="8">
                  <c:v>0.00474900692583002</c:v>
                </c:pt>
                <c:pt idx="9">
                  <c:v>0.00722271978322109</c:v>
                </c:pt>
                <c:pt idx="10">
                  <c:v>0.00785626112419346</c:v>
                </c:pt>
                <c:pt idx="11">
                  <c:v>0.00828322050977159</c:v>
                </c:pt>
                <c:pt idx="12">
                  <c:v>0.00836428858401295</c:v>
                </c:pt>
                <c:pt idx="13">
                  <c:v>0.0118146952901987</c:v>
                </c:pt>
                <c:pt idx="14">
                  <c:v>0.0119265132752031</c:v>
                </c:pt>
                <c:pt idx="15">
                  <c:v>0.0187756449283618</c:v>
                </c:pt>
                <c:pt idx="16">
                  <c:v>-0.00810470244573003</c:v>
                </c:pt>
                <c:pt idx="17">
                  <c:v>-0.0242033290562986</c:v>
                </c:pt>
              </c:numCache>
            </c:numRef>
          </c:val>
        </c:ser>
        <c:gapWidth val="40"/>
        <c:overlap val="0"/>
        <c:axId val="21114585"/>
        <c:axId val="42028014"/>
      </c:barChart>
      <c:catAx>
        <c:axId val="21114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028014"/>
        <c:crossesAt val="0"/>
        <c:auto val="1"/>
        <c:lblAlgn val="ctr"/>
        <c:lblOffset val="100"/>
        <c:noMultiLvlLbl val="0"/>
      </c:catAx>
      <c:valAx>
        <c:axId val="42028014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1458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554192910447204</c:v>
                </c:pt>
                <c:pt idx="1">
                  <c:v>-0.00393496312375019</c:v>
                </c:pt>
                <c:pt idx="2">
                  <c:v>0.00919514434714164</c:v>
                </c:pt>
                <c:pt idx="3">
                  <c:v>-0.00810470244573003</c:v>
                </c:pt>
                <c:pt idx="4">
                  <c:v>-0.0242033290562986</c:v>
                </c:pt>
              </c:numCache>
            </c:numRef>
          </c:val>
        </c:ser>
        <c:gapWidth val="40"/>
        <c:overlap val="0"/>
        <c:axId val="22315509"/>
        <c:axId val="34316523"/>
      </c:barChart>
      <c:catAx>
        <c:axId val="2231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316523"/>
        <c:crossesAt val="0"/>
        <c:auto val="1"/>
        <c:lblAlgn val="ctr"/>
        <c:lblOffset val="100"/>
        <c:noMultiLvlLbl val="0"/>
      </c:catAx>
      <c:valAx>
        <c:axId val="34316523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1550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341052875690429</c:v>
                </c:pt>
                <c:pt idx="1">
                  <c:v>-0.000922905279384656</c:v>
                </c:pt>
                <c:pt idx="2">
                  <c:v>0.0623228292681648</c:v>
                </c:pt>
                <c:pt idx="3">
                  <c:v>-0.00810470244573003</c:v>
                </c:pt>
                <c:pt idx="4">
                  <c:v>-0.0242033290562986</c:v>
                </c:pt>
              </c:numCache>
            </c:numRef>
          </c:val>
        </c:ser>
        <c:gapWidth val="40"/>
        <c:overlap val="0"/>
        <c:axId val="76545225"/>
        <c:axId val="93443079"/>
      </c:barChart>
      <c:catAx>
        <c:axId val="76545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443079"/>
        <c:crossesAt val="0"/>
        <c:auto val="1"/>
        <c:lblAlgn val="ctr"/>
        <c:lblOffset val="100"/>
        <c:noMultiLvlLbl val="0"/>
      </c:catAx>
      <c:valAx>
        <c:axId val="93443079"/>
        <c:scaling>
          <c:orientation val="minMax"/>
          <c:max val="0.07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45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105704.77</v>
      </c>
      <c r="D3" s="13" t="n">
        <v>48629</v>
      </c>
      <c r="E3" s="12" t="n">
        <v>639.65339139196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898174.87</v>
      </c>
      <c r="D4" s="13" t="n">
        <v>8084653</v>
      </c>
      <c r="E4" s="12" t="n">
        <v>1.4716988929518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359192.15</v>
      </c>
      <c r="D5" s="13" t="n">
        <v>2094</v>
      </c>
      <c r="E5" s="12" t="n">
        <v>3514.4184097421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544948.93</v>
      </c>
      <c r="D6" s="13" t="n">
        <v>4378</v>
      </c>
      <c r="E6" s="12" t="n">
        <v>1266.54840794884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63007.1101</v>
      </c>
      <c r="D7" s="13" t="n">
        <v>3571</v>
      </c>
      <c r="E7" s="12" t="n">
        <v>1417.8121282833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89463.97</v>
      </c>
      <c r="D8" s="13" t="n">
        <v>1368</v>
      </c>
      <c r="E8" s="12" t="n">
        <v>3647.26898391813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34743.74</v>
      </c>
      <c r="D9" s="13" t="n">
        <v>1256</v>
      </c>
      <c r="E9" s="12" t="n">
        <v>3371.6112579617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263819.46</v>
      </c>
      <c r="D10" s="13" t="n">
        <v>678</v>
      </c>
      <c r="E10" s="12" t="n">
        <v>4813.89300884956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44190.48</v>
      </c>
      <c r="D11" s="13" t="n">
        <v>11117</v>
      </c>
      <c r="E11" s="12" t="n">
        <v>237.85108212647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80337.19</v>
      </c>
      <c r="D12" s="13" t="n">
        <v>580</v>
      </c>
      <c r="E12" s="12" t="n">
        <v>2897.1330862069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586542.34</v>
      </c>
      <c r="D13" s="13" t="n">
        <v>1204</v>
      </c>
      <c r="E13" s="12" t="n">
        <v>1317.7261960132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49016.73</v>
      </c>
      <c r="D14" s="13" t="n">
        <v>379</v>
      </c>
      <c r="E14" s="12" t="n">
        <v>3031.7064116095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29809.46</v>
      </c>
      <c r="D15" s="13" t="n">
        <v>953</v>
      </c>
      <c r="E15" s="12" t="n">
        <v>1185.5293389297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23868.77</v>
      </c>
      <c r="D16" s="13" t="n">
        <v>1377</v>
      </c>
      <c r="E16" s="12" t="n">
        <v>816.171946259986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3838.84</v>
      </c>
      <c r="D17" s="13" t="n">
        <v>7704</v>
      </c>
      <c r="E17" s="12" t="n">
        <v>95.2542627206646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41145.2299</v>
      </c>
      <c r="D18" s="13" t="n">
        <v>8840</v>
      </c>
      <c r="E18" s="12" t="n">
        <v>49.9033065497738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947804.04</v>
      </c>
      <c r="D19" s="18" t="n">
        <f aca="false">SUM(D3:D18)</f>
        <v>8178781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-0.00341052875690429</v>
      </c>
      <c r="F4" s="33" t="n">
        <v>-0.0204812125961072</v>
      </c>
      <c r="G4" s="33" t="n">
        <v>-0.068416511374921</v>
      </c>
      <c r="H4" s="33" t="n">
        <v>-0.15071188871873</v>
      </c>
      <c r="I4" s="33" t="n">
        <v>-0.0630162762900716</v>
      </c>
      <c r="J4" s="33" t="n">
        <v>-0.089172994476182</v>
      </c>
      <c r="K4" s="34" t="n">
        <v>-0.701613345648148</v>
      </c>
      <c r="L4" s="34" t="n">
        <v>-0.0913865217177409</v>
      </c>
    </row>
    <row r="5" s="1" customFormat="true" ht="14.25" hidden="false" customHeight="false" outlineLevel="0" collapsed="false">
      <c r="A5" s="84" t="n">
        <v>2</v>
      </c>
      <c r="B5" s="31" t="s">
        <v>87</v>
      </c>
      <c r="C5" s="32" t="n">
        <v>40555</v>
      </c>
      <c r="D5" s="32" t="n">
        <v>40626</v>
      </c>
      <c r="E5" s="33" t="n">
        <v>-0.000922905279384656</v>
      </c>
      <c r="F5" s="33" t="n">
        <v>-0.00100388878635937</v>
      </c>
      <c r="G5" s="33" t="n">
        <v>0.0589060082037289</v>
      </c>
      <c r="H5" s="33" t="n">
        <v>0.016236859332071</v>
      </c>
      <c r="I5" s="33" t="n">
        <v>0.188173878156831</v>
      </c>
      <c r="J5" s="33" t="n">
        <v>0.0439537478369092</v>
      </c>
      <c r="K5" s="34" t="n">
        <v>-0.280274272333045</v>
      </c>
      <c r="L5" s="34" t="n">
        <v>-0.0392756754621743</v>
      </c>
    </row>
    <row r="6" s="1" customFormat="true" ht="14.25" hidden="false" customHeight="false" outlineLevel="0" collapsed="false">
      <c r="A6" s="84" t="n">
        <v>3</v>
      </c>
      <c r="B6" s="31" t="s">
        <v>90</v>
      </c>
      <c r="C6" s="32" t="n">
        <v>41848</v>
      </c>
      <c r="D6" s="32" t="n">
        <v>42032</v>
      </c>
      <c r="E6" s="33" t="n">
        <v>0.0623228292681648</v>
      </c>
      <c r="F6" s="33" t="n">
        <v>0.0552515418034865</v>
      </c>
      <c r="G6" s="33" t="n">
        <v>0.0357070434218327</v>
      </c>
      <c r="H6" s="33" t="n">
        <v>0.0195143446208803</v>
      </c>
      <c r="I6" s="33" t="n">
        <v>0.0314582302213704</v>
      </c>
      <c r="J6" s="33" t="n">
        <v>0.0184510133364051</v>
      </c>
      <c r="K6" s="34" t="n">
        <v>0.0306986568795877</v>
      </c>
      <c r="L6" s="34" t="n">
        <v>0.00696531631201114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193297984106253</v>
      </c>
      <c r="F7" s="39" t="n">
        <f aca="false">AVERAGE(F4:F6)</f>
        <v>0.0112554801403399</v>
      </c>
      <c r="G7" s="39" t="n">
        <f aca="false">AVERAGE(G4:G6)</f>
        <v>0.00873218008354689</v>
      </c>
      <c r="H7" s="39" t="n">
        <f aca="false">AVERAGE(H4:H6)</f>
        <v>-0.0383202282552596</v>
      </c>
      <c r="I7" s="39" t="n">
        <f aca="false">AVERAGE(I4:I6)</f>
        <v>0.0522052773627099</v>
      </c>
      <c r="J7" s="39" t="n">
        <f aca="false">AVERAGE(J4:J6)</f>
        <v>-0.00892274443428924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0</v>
      </c>
      <c r="C4" s="54" t="n">
        <v>92.9216899999999</v>
      </c>
      <c r="D4" s="55" t="n">
        <v>0.062322829268165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3</v>
      </c>
      <c r="C5" s="54" t="n">
        <v>-3.30848999999999</v>
      </c>
      <c r="D5" s="55" t="n">
        <v>-0.0034105287569045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87</v>
      </c>
      <c r="C6" s="54" t="n">
        <v>-11.4986199999992</v>
      </c>
      <c r="D6" s="55" t="n">
        <v>-0.000922905279384257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3</v>
      </c>
      <c r="C7" s="61" t="n">
        <v>78.1145800000008</v>
      </c>
      <c r="D7" s="62" t="n">
        <v>0.00523548801442713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3</v>
      </c>
      <c r="C2" s="33" t="n">
        <v>-0.00341052875690429</v>
      </c>
      <c r="D2" s="92"/>
    </row>
    <row r="3" customFormat="false" ht="14.25" hidden="false" customHeight="false" outlineLevel="0" collapsed="false">
      <c r="A3" s="92"/>
      <c r="B3" s="106" t="s">
        <v>87</v>
      </c>
      <c r="C3" s="107" t="n">
        <v>-0.000922905279384656</v>
      </c>
      <c r="D3" s="92"/>
    </row>
    <row r="4" customFormat="false" ht="14.25" hidden="false" customHeight="false" outlineLevel="0" collapsed="false">
      <c r="A4" s="92"/>
      <c r="B4" s="106" t="s">
        <v>90</v>
      </c>
      <c r="C4" s="107" t="n">
        <v>0.0623228292681648</v>
      </c>
      <c r="D4" s="92"/>
    </row>
    <row r="5" customFormat="false" ht="14.25" hidden="false" customHeight="false" outlineLevel="0" collapsed="false">
      <c r="B5" s="106" t="s">
        <v>69</v>
      </c>
      <c r="C5" s="107" t="n">
        <v>-0.00810470244573003</v>
      </c>
    </row>
    <row r="6" customFormat="false" ht="14.25" hidden="false" customHeight="false" outlineLevel="0" collapsed="false">
      <c r="B6" s="108" t="s">
        <v>70</v>
      </c>
      <c r="C6" s="71" t="n">
        <v>-0.0242033290562986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45797892428756</v>
      </c>
      <c r="F4" s="33" t="n">
        <v>0.00734025109153524</v>
      </c>
      <c r="G4" s="33" t="n">
        <v>0.0138464835501619</v>
      </c>
      <c r="H4" s="33" t="n">
        <v>0.00259960777392254</v>
      </c>
      <c r="I4" s="33" t="n">
        <v>0.0667988815622926</v>
      </c>
      <c r="J4" s="33" t="s">
        <v>59</v>
      </c>
      <c r="K4" s="33" t="n">
        <v>5.39653391391969</v>
      </c>
      <c r="L4" s="34" t="n">
        <v>0.132596810269672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474900692583002</v>
      </c>
      <c r="F5" s="33" t="n">
        <v>0.0108292685724776</v>
      </c>
      <c r="G5" s="33" t="n">
        <v>0.0337675014815766</v>
      </c>
      <c r="H5" s="33" t="n">
        <v>0.0478528437604049</v>
      </c>
      <c r="I5" s="33" t="n">
        <v>0.0922888356617131</v>
      </c>
      <c r="J5" s="33" t="n">
        <v>0.0422831253608535</v>
      </c>
      <c r="K5" s="33" t="n">
        <v>3.81389300884956</v>
      </c>
      <c r="L5" s="34" t="n">
        <v>0.132988070301048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206908402463002</v>
      </c>
      <c r="F6" s="33" t="n">
        <v>-0.00065305523573933</v>
      </c>
      <c r="G6" s="33" t="n">
        <v>0.00670015747930686</v>
      </c>
      <c r="H6" s="33" t="n">
        <v>0.0399921971388311</v>
      </c>
      <c r="I6" s="33" t="n">
        <v>0.13273132132153</v>
      </c>
      <c r="J6" s="33" t="n">
        <v>0.0341943795336726</v>
      </c>
      <c r="K6" s="33" t="n">
        <v>1.8971330862069</v>
      </c>
      <c r="L6" s="34" t="n">
        <v>0.0894884314594291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0.00722271978322109</v>
      </c>
      <c r="F7" s="33" t="n">
        <v>-0.0130471347502864</v>
      </c>
      <c r="G7" s="33" t="n">
        <v>-0.0596236810501702</v>
      </c>
      <c r="H7" s="33" t="n">
        <v>-0.056272772141663</v>
      </c>
      <c r="I7" s="33" t="n">
        <v>0.0394159761231927</v>
      </c>
      <c r="J7" s="33" t="n">
        <v>-0.0607130351936807</v>
      </c>
      <c r="K7" s="33" t="n">
        <v>-0.183828053740014</v>
      </c>
      <c r="L7" s="34" t="n">
        <v>-0.0162337934273266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-0.000300649545399989</v>
      </c>
      <c r="F8" s="33" t="n">
        <v>-0.000300649545399989</v>
      </c>
      <c r="G8" s="33" t="n">
        <v>-0.00734683791429891</v>
      </c>
      <c r="H8" s="33" t="s">
        <v>59</v>
      </c>
      <c r="I8" s="33" t="n">
        <v>-0.37770662838519</v>
      </c>
      <c r="J8" s="33" t="n">
        <v>-0.0119563643524949</v>
      </c>
      <c r="K8" s="33" t="n">
        <v>-0.500966934502262</v>
      </c>
      <c r="L8" s="34" t="n">
        <v>-0.0550330915250044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43934159477277</v>
      </c>
      <c r="F9" s="33" t="n">
        <v>0.0131671847926427</v>
      </c>
      <c r="G9" s="33" t="n">
        <v>0.0410311013364724</v>
      </c>
      <c r="H9" s="33" t="n">
        <v>0.0818059277589094</v>
      </c>
      <c r="I9" s="33" t="n">
        <v>0.159820800406181</v>
      </c>
      <c r="J9" s="33" t="n">
        <v>0.0706789426496077</v>
      </c>
      <c r="K9" s="33" t="n">
        <v>2.64726898391813</v>
      </c>
      <c r="L9" s="34" t="n">
        <v>0.124242415680497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0.000748792632111917</v>
      </c>
      <c r="F10" s="33" t="n">
        <v>-0.00185678879857043</v>
      </c>
      <c r="G10" s="33" t="n">
        <v>-0.0404298967164535</v>
      </c>
      <c r="H10" s="33" t="n">
        <v>-0.052832090669656</v>
      </c>
      <c r="I10" s="33" t="n">
        <v>-0.0143377937322102</v>
      </c>
      <c r="J10" s="33" t="n">
        <v>-0.036444242596167</v>
      </c>
      <c r="K10" s="33" t="n">
        <v>0.185529338929695</v>
      </c>
      <c r="L10" s="34" t="n">
        <v>0.0156352371542028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0240597484299143</v>
      </c>
      <c r="F11" s="33" t="n">
        <v>-0.0830209807467609</v>
      </c>
      <c r="G11" s="33" t="n">
        <v>-0.106650899716343</v>
      </c>
      <c r="H11" s="33" t="n">
        <v>-0.105845020346644</v>
      </c>
      <c r="I11" s="33" t="n">
        <v>0.0140924151472088</v>
      </c>
      <c r="J11" s="33" t="s">
        <v>59</v>
      </c>
      <c r="K11" s="33" t="n">
        <v>-0.0474573727933537</v>
      </c>
      <c r="L11" s="34" t="n">
        <v>-0.00459647881314373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-0.00262014787448983</v>
      </c>
      <c r="F12" s="33" t="n">
        <v>0.00142961705355105</v>
      </c>
      <c r="G12" s="33" t="n">
        <v>-0.00677515864259803</v>
      </c>
      <c r="H12" s="33" t="n">
        <v>-0.038597998831913</v>
      </c>
      <c r="I12" s="33" t="n">
        <v>0.0247152797825243</v>
      </c>
      <c r="J12" s="33" t="n">
        <v>-0.0149483425086784</v>
      </c>
      <c r="K12" s="33" t="n">
        <v>0.266548407948837</v>
      </c>
      <c r="L12" s="34" t="n">
        <v>0.0241047192769273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836428858401295</v>
      </c>
      <c r="F13" s="33" t="n">
        <v>0.0123222494749307</v>
      </c>
      <c r="G13" s="33" t="n">
        <v>0.0409445521547491</v>
      </c>
      <c r="H13" s="33" t="n">
        <v>0.0311577732765047</v>
      </c>
      <c r="I13" s="33" t="n">
        <v>0.134904992245564</v>
      </c>
      <c r="J13" s="33" t="n">
        <v>0.0517145912975092</v>
      </c>
      <c r="K13" s="33" t="n">
        <v>0.471698892951868</v>
      </c>
      <c r="L13" s="34" t="n">
        <v>0.0442695859170201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-0.000453530494440635</v>
      </c>
      <c r="F14" s="33" t="n">
        <v>-0.00420312427705394</v>
      </c>
      <c r="G14" s="33" t="n">
        <v>-0.0144602249345398</v>
      </c>
      <c r="H14" s="33" t="n">
        <v>-0.165631657426025</v>
      </c>
      <c r="I14" s="33" t="n">
        <v>-0.0841681976475611</v>
      </c>
      <c r="J14" s="33" t="n">
        <v>-0.165400241733247</v>
      </c>
      <c r="K14" s="33" t="n">
        <v>0.417812128283394</v>
      </c>
      <c r="L14" s="34" t="n">
        <v>0.0403542711882925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828322050977159</v>
      </c>
      <c r="F15" s="33" t="n">
        <v>0.0140995548111331</v>
      </c>
      <c r="G15" s="33" t="n">
        <v>0.0256824781042655</v>
      </c>
      <c r="H15" s="33" t="n">
        <v>0.0227632698166476</v>
      </c>
      <c r="I15" s="33" t="n">
        <v>0.0717056529367386</v>
      </c>
      <c r="J15" s="33" t="n">
        <v>0.0232267981932477</v>
      </c>
      <c r="K15" s="33" t="n">
        <v>2.37161125796178</v>
      </c>
      <c r="L15" s="34" t="n">
        <v>0.149098764504908</v>
      </c>
    </row>
    <row r="16" s="2" customFormat="true" ht="14.25" hidden="false" customHeight="false" outlineLevel="0" collapsed="false">
      <c r="A16" s="35" t="n">
        <v>13</v>
      </c>
      <c r="B16" s="31" t="s">
        <v>32</v>
      </c>
      <c r="C16" s="32" t="n">
        <v>40427</v>
      </c>
      <c r="D16" s="32" t="n">
        <v>40543</v>
      </c>
      <c r="E16" s="33" t="n">
        <v>0.00785626112419346</v>
      </c>
      <c r="F16" s="33" t="n">
        <v>0.0105818338871451</v>
      </c>
      <c r="G16" s="33" t="n">
        <v>0.0337179794783515</v>
      </c>
      <c r="H16" s="33" t="n">
        <v>0.0772292269856223</v>
      </c>
      <c r="I16" s="33" t="n">
        <v>0.152236996772111</v>
      </c>
      <c r="J16" s="33" t="n">
        <v>0.0692094358643383</v>
      </c>
      <c r="K16" s="33" t="n">
        <v>2.0317064116095</v>
      </c>
      <c r="L16" s="34" t="n">
        <v>0.140516555192681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119265132752031</v>
      </c>
      <c r="F17" s="33" t="n">
        <v>0.0131287679509808</v>
      </c>
      <c r="G17" s="33" t="n">
        <v>-0.0135154497093122</v>
      </c>
      <c r="H17" s="33" t="n">
        <v>-0.0358145784602255</v>
      </c>
      <c r="I17" s="33" t="n">
        <v>0.0026231151493834</v>
      </c>
      <c r="J17" s="33" t="n">
        <v>-0.0274346472763984</v>
      </c>
      <c r="K17" s="33" t="n">
        <v>0.317726196013289</v>
      </c>
      <c r="L17" s="34" t="n">
        <v>0.0343247105537674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118146952901987</v>
      </c>
      <c r="F18" s="33" t="n">
        <v>0.0189484417603025</v>
      </c>
      <c r="G18" s="33" t="n">
        <v>0.0410840009434128</v>
      </c>
      <c r="H18" s="33" t="n">
        <v>0.0796768813569584</v>
      </c>
      <c r="I18" s="33" t="n">
        <v>0.161975640267122</v>
      </c>
      <c r="J18" s="33" t="n">
        <v>0.0704771700786209</v>
      </c>
      <c r="K18" s="33" t="n">
        <v>2.51441840974212</v>
      </c>
      <c r="L18" s="34" t="n">
        <v>0.170502037262914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187756449283618</v>
      </c>
      <c r="F19" s="33" t="n">
        <v>0.0192918559208828</v>
      </c>
      <c r="G19" s="33" t="n">
        <v>0.0430629208056417</v>
      </c>
      <c r="H19" s="33" t="n">
        <v>0.0437944556083703</v>
      </c>
      <c r="I19" s="33" t="n">
        <v>0.0972182782676905</v>
      </c>
      <c r="J19" s="33" t="n">
        <v>0.0454701771564319</v>
      </c>
      <c r="K19" s="33" t="n">
        <v>1.37851082126473</v>
      </c>
      <c r="L19" s="34" t="n">
        <v>0.1421171710528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511395229229256</v>
      </c>
      <c r="F20" s="39" t="n">
        <f aca="false">AVERAGE(F4:F19)</f>
        <v>0.00112858074761066</v>
      </c>
      <c r="G20" s="39" t="n">
        <f aca="false">AVERAGE(G4:G19)</f>
        <v>0.00193968916563889</v>
      </c>
      <c r="H20" s="39" t="n">
        <f aca="false">AVERAGE(H4:H19)</f>
        <v>-0.00187479562666371</v>
      </c>
      <c r="I20" s="39" t="n">
        <f aca="false">AVERAGE(I4:I19)</f>
        <v>0.0421447228673931</v>
      </c>
      <c r="J20" s="39" t="n">
        <f aca="false">AVERAGE(J4:J19)</f>
        <v>0.00645412474811539</v>
      </c>
      <c r="K20" s="38" t="s">
        <v>44</v>
      </c>
      <c r="L20" s="40" t="n">
        <f aca="false">AVERAGE(L4:L19)</f>
        <v>0.072773463503042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29</v>
      </c>
      <c r="C4" s="54" t="n">
        <v>137.1987</v>
      </c>
      <c r="D4" s="55" t="n">
        <v>0.0946626432914145</v>
      </c>
      <c r="E4" s="56" t="n">
        <v>91</v>
      </c>
      <c r="F4" s="55" t="n">
        <v>0.0817610062893082</v>
      </c>
      <c r="G4" s="57" t="n">
        <v>119.056843647799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85.9313600000003</v>
      </c>
      <c r="D5" s="55" t="n">
        <v>0.011814695290198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3</v>
      </c>
      <c r="C6" s="54" t="n">
        <v>34.7891500000004</v>
      </c>
      <c r="D6" s="55" t="n">
        <v>0.0082832205097723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6</v>
      </c>
      <c r="C7" s="54" t="n">
        <v>15.4266400000001</v>
      </c>
      <c r="D7" s="55" t="n">
        <v>0.0047490069258311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2</v>
      </c>
      <c r="C8" s="54" t="n">
        <v>12.1413899999997</v>
      </c>
      <c r="D8" s="55" t="n">
        <v>0.0024393415947735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2</v>
      </c>
      <c r="C9" s="54" t="n">
        <v>8.95660999999987</v>
      </c>
      <c r="D9" s="55" t="n">
        <v>0.00785626112419393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6</v>
      </c>
      <c r="C10" s="54" t="n">
        <v>8.05917999999993</v>
      </c>
      <c r="D10" s="55" t="n">
        <v>0.007222719783220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7</v>
      </c>
      <c r="C11" s="54" t="n">
        <v>1.76135999999999</v>
      </c>
      <c r="D11" s="55" t="n">
        <v>0.00240597484299064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3</v>
      </c>
      <c r="C12" s="54" t="n">
        <v>0.84535999999987</v>
      </c>
      <c r="D12" s="55" t="n">
        <v>0.0007487926321128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0</v>
      </c>
      <c r="C13" s="54" t="n">
        <v>-0.132670000000042</v>
      </c>
      <c r="D13" s="55" t="n">
        <v>-0.00030064954540009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9</v>
      </c>
      <c r="C14" s="54" t="n">
        <v>-2.29726999999955</v>
      </c>
      <c r="D14" s="55" t="n">
        <v>-0.000453530494440731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9</v>
      </c>
      <c r="C15" s="54" t="n">
        <v>-45.4176799999997</v>
      </c>
      <c r="D15" s="55" t="n">
        <v>-0.0014579789242875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7</v>
      </c>
      <c r="C16" s="54" t="n">
        <v>25.3846600000002</v>
      </c>
      <c r="D16" s="55" t="n">
        <v>0.00969321963703294</v>
      </c>
      <c r="E16" s="56" t="n">
        <v>-100</v>
      </c>
      <c r="F16" s="55" t="n">
        <v>-0.00891503967192654</v>
      </c>
      <c r="G16" s="57" t="n">
        <v>-23.4355970402068</v>
      </c>
    </row>
    <row r="17" customFormat="false" ht="14.25" hidden="false" customHeight="false" outlineLevel="0" collapsed="false">
      <c r="A17" s="58" t="n">
        <v>14</v>
      </c>
      <c r="B17" s="53" t="s">
        <v>18</v>
      </c>
      <c r="C17" s="54" t="n">
        <v>-65.3617800000003</v>
      </c>
      <c r="D17" s="55" t="n">
        <v>-0.0116502959245194</v>
      </c>
      <c r="E17" s="56" t="n">
        <v>-40</v>
      </c>
      <c r="F17" s="55" t="n">
        <v>-0.00905387052965143</v>
      </c>
      <c r="G17" s="57" t="n">
        <v>-50.6570376641016</v>
      </c>
    </row>
    <row r="18" customFormat="false" ht="14.25" hidden="false" customHeight="false" outlineLevel="0" collapsed="false">
      <c r="A18" s="58" t="n">
        <v>15</v>
      </c>
      <c r="B18" s="53" t="s">
        <v>28</v>
      </c>
      <c r="C18" s="54" t="n">
        <v>-51.46229</v>
      </c>
      <c r="D18" s="55" t="n">
        <v>-0.0297160789077036</v>
      </c>
      <c r="E18" s="56" t="n">
        <v>-19</v>
      </c>
      <c r="F18" s="55" t="n">
        <v>-0.0317195325542571</v>
      </c>
      <c r="G18" s="57" t="n">
        <v>-54.9370761101836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43.4116499999985</v>
      </c>
      <c r="D19" s="55" t="n">
        <v>0.00366195842079404</v>
      </c>
      <c r="E19" s="56" t="n">
        <v>-37878</v>
      </c>
      <c r="F19" s="55" t="n">
        <v>-0.00466332476908983</v>
      </c>
      <c r="G19" s="57" t="n">
        <v>-55.282610955521</v>
      </c>
    </row>
    <row r="20" customFormat="false" ht="15.75" hidden="false" customHeight="false" outlineLevel="0" collapsed="false">
      <c r="A20" s="59"/>
      <c r="B20" s="60" t="s">
        <v>43</v>
      </c>
      <c r="C20" s="61" t="n">
        <v>209.234369999999</v>
      </c>
      <c r="D20" s="62" t="n">
        <v>0.00249866185706966</v>
      </c>
      <c r="E20" s="63" t="n">
        <v>-37946</v>
      </c>
      <c r="F20" s="62" t="n">
        <v>-0.00461814053211212</v>
      </c>
      <c r="G20" s="64" t="n">
        <v>-65.2554781222142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18</v>
      </c>
      <c r="C2" s="33" t="n">
        <v>-0.00262014787448983</v>
      </c>
    </row>
    <row r="3" customFormat="false" ht="14.25" hidden="false" customHeight="false" outlineLevel="0" collapsed="false">
      <c r="A3" s="67"/>
      <c r="B3" s="31" t="s">
        <v>9</v>
      </c>
      <c r="C3" s="33" t="n">
        <v>-0.00145797892428756</v>
      </c>
      <c r="D3" s="67"/>
      <c r="E3" s="67"/>
    </row>
    <row r="4" customFormat="false" ht="14.25" hidden="false" customHeight="false" outlineLevel="0" collapsed="false">
      <c r="A4" s="67"/>
      <c r="B4" s="31" t="s">
        <v>19</v>
      </c>
      <c r="C4" s="33" t="n">
        <v>-0.000453530494440635</v>
      </c>
      <c r="D4" s="67"/>
      <c r="E4" s="67"/>
    </row>
    <row r="5" customFormat="false" ht="14.25" hidden="false" customHeight="false" outlineLevel="0" collapsed="false">
      <c r="A5" s="67"/>
      <c r="B5" s="31" t="s">
        <v>40</v>
      </c>
      <c r="C5" s="33" t="n">
        <v>-0.000300649545399989</v>
      </c>
      <c r="D5" s="67"/>
      <c r="E5" s="67"/>
    </row>
    <row r="6" customFormat="false" ht="14.25" hidden="false" customHeight="false" outlineLevel="0" collapsed="false">
      <c r="A6" s="67"/>
      <c r="B6" s="31" t="s">
        <v>33</v>
      </c>
      <c r="C6" s="33" t="n">
        <v>0.000748792632111917</v>
      </c>
      <c r="D6" s="67"/>
      <c r="E6" s="67"/>
    </row>
    <row r="7" customFormat="false" ht="14.25" hidden="false" customHeight="false" outlineLevel="0" collapsed="false">
      <c r="A7" s="67"/>
      <c r="B7" s="31" t="s">
        <v>28</v>
      </c>
      <c r="C7" s="33" t="n">
        <v>0.00206908402463002</v>
      </c>
      <c r="D7" s="67"/>
      <c r="E7" s="67"/>
    </row>
    <row r="8" customFormat="false" ht="14.25" hidden="false" customHeight="false" outlineLevel="0" collapsed="false">
      <c r="A8" s="67"/>
      <c r="B8" s="31" t="s">
        <v>37</v>
      </c>
      <c r="C8" s="33" t="n">
        <v>0.00240597484299143</v>
      </c>
      <c r="D8" s="67"/>
      <c r="E8" s="67"/>
    </row>
    <row r="9" customFormat="false" ht="14.25" hidden="false" customHeight="false" outlineLevel="0" collapsed="false">
      <c r="A9" s="67"/>
      <c r="B9" s="31" t="s">
        <v>22</v>
      </c>
      <c r="C9" s="33" t="n">
        <v>0.00243934159477277</v>
      </c>
      <c r="D9" s="67"/>
      <c r="E9" s="67"/>
    </row>
    <row r="10" customFormat="false" ht="14.25" hidden="false" customHeight="false" outlineLevel="0" collapsed="false">
      <c r="A10" s="67"/>
      <c r="B10" s="31" t="s">
        <v>26</v>
      </c>
      <c r="C10" s="33" t="n">
        <v>0.00474900692583002</v>
      </c>
      <c r="D10" s="67"/>
      <c r="E10" s="67"/>
    </row>
    <row r="11" customFormat="false" ht="14.25" hidden="false" customHeight="false" outlineLevel="0" collapsed="false">
      <c r="A11" s="67"/>
      <c r="B11" s="31" t="s">
        <v>36</v>
      </c>
      <c r="C11" s="33" t="n">
        <v>0.00722271978322109</v>
      </c>
      <c r="D11" s="67"/>
      <c r="E11" s="67"/>
    </row>
    <row r="12" customFormat="false" ht="14.25" hidden="false" customHeight="false" outlineLevel="0" collapsed="false">
      <c r="A12" s="67"/>
      <c r="B12" s="31" t="s">
        <v>32</v>
      </c>
      <c r="C12" s="33" t="n">
        <v>0.00785626112419346</v>
      </c>
      <c r="D12" s="67"/>
      <c r="E12" s="67"/>
    </row>
    <row r="13" customFormat="false" ht="14.25" hidden="false" customHeight="false" outlineLevel="0" collapsed="false">
      <c r="A13" s="67"/>
      <c r="B13" s="31" t="s">
        <v>23</v>
      </c>
      <c r="C13" s="33" t="n">
        <v>0.00828322050977159</v>
      </c>
      <c r="D13" s="67"/>
      <c r="E13" s="67"/>
    </row>
    <row r="14" customFormat="false" ht="14.25" hidden="false" customHeight="false" outlineLevel="0" collapsed="false">
      <c r="A14" s="67"/>
      <c r="B14" s="31" t="s">
        <v>12</v>
      </c>
      <c r="C14" s="33" t="n">
        <v>0.00836428858401295</v>
      </c>
      <c r="D14" s="67"/>
      <c r="E14" s="67"/>
    </row>
    <row r="15" customFormat="false" ht="14.25" hidden="false" customHeight="false" outlineLevel="0" collapsed="false">
      <c r="A15" s="67"/>
      <c r="B15" s="31" t="s">
        <v>15</v>
      </c>
      <c r="C15" s="33" t="n">
        <v>0.0118146952901987</v>
      </c>
      <c r="D15" s="67"/>
      <c r="E15" s="67"/>
    </row>
    <row r="16" customFormat="false" ht="14.25" hidden="false" customHeight="false" outlineLevel="0" collapsed="false">
      <c r="A16" s="67"/>
      <c r="B16" s="31" t="s">
        <v>29</v>
      </c>
      <c r="C16" s="33" t="n">
        <v>0.0119265132752031</v>
      </c>
      <c r="D16" s="67"/>
      <c r="E16" s="67"/>
    </row>
    <row r="17" customFormat="false" ht="14.25" hidden="false" customHeight="false" outlineLevel="0" collapsed="false">
      <c r="A17" s="67"/>
      <c r="B17" s="31" t="s">
        <v>27</v>
      </c>
      <c r="C17" s="33" t="n">
        <v>0.0187756449283618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-0.00810470244573003</v>
      </c>
    </row>
    <row r="19" customFormat="false" ht="14.25" hidden="false" customHeight="false" outlineLevel="0" collapsed="false">
      <c r="B19" s="67" t="s">
        <v>70</v>
      </c>
      <c r="C19" s="71" t="n">
        <v>-0.0242033290562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46487.04</v>
      </c>
      <c r="F3" s="77" t="n">
        <v>706</v>
      </c>
      <c r="G3" s="12" t="n">
        <v>2048.84849858357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948796.9101</v>
      </c>
      <c r="F4" s="77" t="n">
        <v>1978</v>
      </c>
      <c r="G4" s="12" t="n">
        <v>479.674878715875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231626.28</v>
      </c>
      <c r="F5" s="77" t="n">
        <v>671</v>
      </c>
      <c r="G5" s="12" t="n">
        <v>345.19564828614</v>
      </c>
      <c r="H5" s="78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2626910.2301</v>
      </c>
      <c r="F6" s="18" t="n">
        <f aca="false">SUM(F3:F5)</f>
        <v>3355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-0.00554192910447204</v>
      </c>
      <c r="F4" s="33" t="n">
        <v>-0.00547698455675816</v>
      </c>
      <c r="G4" s="33" t="n">
        <v>-0.0274040013268109</v>
      </c>
      <c r="H4" s="33" t="n">
        <v>-0.287232268515568</v>
      </c>
      <c r="I4" s="33" t="n">
        <v>-0.287273578848828</v>
      </c>
      <c r="J4" s="33" t="n">
        <v>-0.287001353988058</v>
      </c>
      <c r="K4" s="34" t="n">
        <v>-0.65480435171386</v>
      </c>
      <c r="L4" s="34" t="n">
        <v>-0.074751216213122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7</v>
      </c>
      <c r="C5" s="32" t="n">
        <v>39048</v>
      </c>
      <c r="D5" s="32" t="n">
        <v>39140</v>
      </c>
      <c r="E5" s="33" t="n">
        <v>-0.00393496312375019</v>
      </c>
      <c r="F5" s="33" t="n">
        <v>-0.0100496357167946</v>
      </c>
      <c r="G5" s="33" t="n">
        <v>-0.0567761751247895</v>
      </c>
      <c r="H5" s="33" t="n">
        <v>-0.0921298191965588</v>
      </c>
      <c r="I5" s="33" t="n">
        <v>-0.0827170796970633</v>
      </c>
      <c r="J5" s="33" t="n">
        <v>-0.0630919750077494</v>
      </c>
      <c r="K5" s="34" t="n">
        <v>-0.520325121284125</v>
      </c>
      <c r="L5" s="34" t="n">
        <v>-0.058072831011640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4</v>
      </c>
      <c r="C6" s="32" t="n">
        <v>39100</v>
      </c>
      <c r="D6" s="32" t="n">
        <v>39268</v>
      </c>
      <c r="E6" s="33" t="n">
        <v>0.00919514434714164</v>
      </c>
      <c r="F6" s="33" t="n">
        <v>-0.02705409789114</v>
      </c>
      <c r="G6" s="33" t="n">
        <v>-0.0374295528038654</v>
      </c>
      <c r="H6" s="33" t="n">
        <v>-0.044346511418612</v>
      </c>
      <c r="I6" s="33" t="n">
        <v>0.0380183854128986</v>
      </c>
      <c r="J6" s="33" t="s">
        <v>59</v>
      </c>
      <c r="K6" s="34" t="n">
        <v>1.04884849858357</v>
      </c>
      <c r="L6" s="34" t="n">
        <v>0.061974697557869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9.39159603601987E-005</v>
      </c>
      <c r="F7" s="39" t="n">
        <f aca="false">AVERAGE(F4:F6)</f>
        <v>-0.0141935727215643</v>
      </c>
      <c r="G7" s="39" t="n">
        <f aca="false">AVERAGE(G4:G6)</f>
        <v>-0.0405365764184886</v>
      </c>
      <c r="H7" s="39" t="n">
        <f aca="false">AVERAGE(H4:H6)</f>
        <v>-0.141236199710246</v>
      </c>
      <c r="I7" s="39" t="n">
        <f aca="false">AVERAGE(I4:I6)</f>
        <v>-0.110657424377664</v>
      </c>
      <c r="J7" s="39" t="n">
        <f aca="false">AVERAGE(J4:J6)</f>
        <v>-0.175046664497903</v>
      </c>
      <c r="K7" s="40" t="s">
        <v>44</v>
      </c>
      <c r="L7" s="40" t="n">
        <f aca="false">AVERAGE(L4:L6)</f>
        <v>-0.023616449888964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74</v>
      </c>
      <c r="C4" s="54" t="n">
        <v>13.17947</v>
      </c>
      <c r="D4" s="55" t="n">
        <v>0.00919514434714105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9</v>
      </c>
      <c r="C5" s="54" t="n">
        <v>-1.29081</v>
      </c>
      <c r="D5" s="55" t="n">
        <v>-0.00554192910447232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7</v>
      </c>
      <c r="C6" s="54" t="n">
        <v>-3.74822999999998</v>
      </c>
      <c r="D6" s="55" t="n">
        <v>-0.00393496312374916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3</v>
      </c>
      <c r="C7" s="61" t="n">
        <v>8.14042999999999</v>
      </c>
      <c r="D7" s="62" t="n">
        <v>0.00310849391943085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9</v>
      </c>
      <c r="C2" s="33" t="n">
        <v>-0.00554192910447204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33" t="n">
        <v>-0.00393496312375019</v>
      </c>
      <c r="D3" s="92"/>
      <c r="E3" s="92"/>
    </row>
    <row r="4" customFormat="false" ht="14.25" hidden="false" customHeight="false" outlineLevel="0" collapsed="false">
      <c r="A4" s="92"/>
      <c r="B4" s="31" t="s">
        <v>74</v>
      </c>
      <c r="C4" s="33" t="n">
        <v>0.00919514434714164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-0.00810470244573003</v>
      </c>
      <c r="D5" s="92"/>
    </row>
    <row r="6" customFormat="false" ht="14.25" hidden="false" customHeight="false" outlineLevel="0" collapsed="false">
      <c r="B6" s="31" t="s">
        <v>70</v>
      </c>
      <c r="C6" s="71" t="n">
        <v>-0.0242033290562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7</v>
      </c>
      <c r="C3" s="95" t="s">
        <v>75</v>
      </c>
      <c r="D3" s="95" t="s">
        <v>88</v>
      </c>
      <c r="E3" s="96" t="n">
        <v>12447656.46</v>
      </c>
      <c r="F3" s="42" t="n">
        <v>172950</v>
      </c>
      <c r="G3" s="96" t="n">
        <v>71.9725727666956</v>
      </c>
      <c r="H3" s="97" t="n">
        <v>100</v>
      </c>
      <c r="I3" s="95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0</v>
      </c>
      <c r="C4" s="95" t="s">
        <v>75</v>
      </c>
      <c r="D4" s="95" t="s">
        <v>91</v>
      </c>
      <c r="E4" s="96" t="n">
        <v>1583895.24</v>
      </c>
      <c r="F4" s="42" t="n">
        <v>153672</v>
      </c>
      <c r="G4" s="96" t="n">
        <v>10.3069865687959</v>
      </c>
      <c r="H4" s="97" t="n">
        <v>10</v>
      </c>
      <c r="I4" s="95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3</v>
      </c>
      <c r="C5" s="95" t="s">
        <v>75</v>
      </c>
      <c r="D5" s="95" t="s">
        <v>88</v>
      </c>
      <c r="E5" s="96" t="n">
        <v>966772.7601</v>
      </c>
      <c r="F5" s="42" t="n">
        <v>648</v>
      </c>
      <c r="G5" s="96" t="n">
        <v>1491.93327175926</v>
      </c>
      <c r="H5" s="97" t="n">
        <v>5000</v>
      </c>
      <c r="I5" s="95" t="s">
        <v>94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4998324.4601</v>
      </c>
      <c r="F6" s="99" t="n">
        <f aca="false">SUM(F3:F5)</f>
        <v>327270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6-07T10:15:36Z</dcterms:modified>
  <cp:revision>0</cp:revision>
  <dc:subject>Еженедельная аналитика</dc:subject>
  <dc:title>Weekly Analytics</dc:title>
</cp:coreProperties>
</file>