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K$27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J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www.dragon-am.com/</t>
  </si>
  <si>
    <t xml:space="preserve">Конкорд Достаток</t>
  </si>
  <si>
    <t xml:space="preserve">ТОВ "КУА " ПІоглобал Ессет Менеджмент"</t>
  </si>
  <si>
    <t xml:space="preserve">http://pioglobal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ОТП Класичний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Преміум - фонд збалансований</t>
  </si>
  <si>
    <t xml:space="preserve">ТОВ "КУА "ПІОГЛОБАЛ Україна"</t>
  </si>
  <si>
    <t xml:space="preserve">Преміум-фонд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 ( з початку року)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ПФТС (PFTS)</t>
  </si>
  <si>
    <t xml:space="preserve">Індекс українських акцій (UX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Конкорд Перспектива</t>
  </si>
  <si>
    <t xml:space="preserve">Аурум</t>
  </si>
  <si>
    <t xml:space="preserve">спец.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н.д. 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  <font>
      <i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25567480647695"/>
          <c:y val="0.010656965546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929957742792"/>
          <c:y val="0.0523004493901134"/>
          <c:w val="0.933472944168131"/>
          <c:h val="0.9440188315857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2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4</c:f>
              <c:strCache>
                <c:ptCount val="23"/>
                <c:pt idx="0">
                  <c:v>ТАСК Ресурс</c:v>
                </c:pt>
                <c:pt idx="1">
                  <c:v>КІНТО-Еквіті</c:v>
                </c:pt>
                <c:pt idx="2">
                  <c:v>Преміум-фонд Індексний</c:v>
                </c:pt>
                <c:pt idx="3">
                  <c:v>Конкорд Достаток</c:v>
                </c:pt>
                <c:pt idx="4">
                  <c:v>Преміум - фонд збалансований</c:v>
                </c:pt>
                <c:pt idx="5">
                  <c:v>СЕМ Ажіо</c:v>
                </c:pt>
                <c:pt idx="6">
                  <c:v>Бонум Оптімум</c:v>
                </c:pt>
                <c:pt idx="7">
                  <c:v>УНІВЕР.УА/Ярослав Мудрий: Фонд Акцiй</c:v>
                </c:pt>
                <c:pt idx="8">
                  <c:v>КІНТО-Класичний</c:v>
                </c:pt>
                <c:pt idx="9">
                  <c:v>КІНТО-Казначейський</c:v>
                </c:pt>
                <c:pt idx="10">
                  <c:v>ОТП Класичний</c:v>
                </c:pt>
                <c:pt idx="11">
                  <c:v>Альтус-Стратегічний</c:v>
                </c:pt>
                <c:pt idx="12">
                  <c:v>УНIВЕР.УА/Михайло Грушевський: Фонд Державних Паперiв</c:v>
                </c:pt>
                <c:pt idx="13">
                  <c:v>УНІВЕР.УА/Володимир Великий: Фонд Збалансований</c:v>
                </c:pt>
                <c:pt idx="14">
                  <c:v>УНIВЕР.УА/Тарас Шевченко: Фонд Заощаджень</c:v>
                </c:pt>
                <c:pt idx="15">
                  <c:v>Альтус-Депозит</c:v>
                </c:pt>
                <c:pt idx="16">
                  <c:v>Альтус-Збалансований</c:v>
                </c:pt>
                <c:pt idx="17">
                  <c:v>Софіївський</c:v>
                </c:pt>
                <c:pt idx="18">
                  <c:v>ВСІ</c:v>
                </c:pt>
                <c:pt idx="19">
                  <c:v>Аргентум</c:v>
                </c:pt>
                <c:pt idx="20">
                  <c:v>ОТП Фонд Акцій</c:v>
                </c:pt>
                <c:pt idx="21">
                  <c:v>Індекс ПФТС (PFTS)</c:v>
                </c:pt>
                <c:pt idx="22">
                  <c:v>Індекс українських акцій (UX)</c:v>
                </c:pt>
              </c:strCache>
            </c:strRef>
          </c:cat>
          <c:val>
            <c:numRef>
              <c:f>Графік_В!$C$2:$C$24</c:f>
              <c:numCache>
                <c:formatCode>General</c:formatCode>
                <c:ptCount val="23"/>
                <c:pt idx="0">
                  <c:v>-0.00356203326419913</c:v>
                </c:pt>
                <c:pt idx="1">
                  <c:v>-0.00231647612523178</c:v>
                </c:pt>
                <c:pt idx="2">
                  <c:v>-0.00123834511492726</c:v>
                </c:pt>
                <c:pt idx="3">
                  <c:v>-0.00110648483709941</c:v>
                </c:pt>
                <c:pt idx="4">
                  <c:v>-0.000404856222967043</c:v>
                </c:pt>
                <c:pt idx="5">
                  <c:v>-0.000168070296739598</c:v>
                </c:pt>
                <c:pt idx="6">
                  <c:v>0</c:v>
                </c:pt>
                <c:pt idx="7">
                  <c:v>0.000983942212364308</c:v>
                </c:pt>
                <c:pt idx="8">
                  <c:v>0.00219587903611407</c:v>
                </c:pt>
                <c:pt idx="9">
                  <c:v>0.00270758513805158</c:v>
                </c:pt>
                <c:pt idx="10">
                  <c:v>0.00350778655627693</c:v>
                </c:pt>
                <c:pt idx="11">
                  <c:v>0.00351369973678195</c:v>
                </c:pt>
                <c:pt idx="12">
                  <c:v>0.00578513870766106</c:v>
                </c:pt>
                <c:pt idx="13">
                  <c:v>0.0066893137527948</c:v>
                </c:pt>
                <c:pt idx="14">
                  <c:v>0.00727982850814013</c:v>
                </c:pt>
                <c:pt idx="15">
                  <c:v>0.0100477361921365</c:v>
                </c:pt>
                <c:pt idx="16">
                  <c:v>0.0106335322885747</c:v>
                </c:pt>
                <c:pt idx="17">
                  <c:v>0.0120881533431692</c:v>
                </c:pt>
                <c:pt idx="18">
                  <c:v>0.0190345595033092</c:v>
                </c:pt>
                <c:pt idx="19">
                  <c:v>0.0242048034994171</c:v>
                </c:pt>
                <c:pt idx="20">
                  <c:v>0.0480314926700249</c:v>
                </c:pt>
                <c:pt idx="21">
                  <c:v>0.00774544693322166</c:v>
                </c:pt>
                <c:pt idx="22">
                  <c:v>0.0204579607504725</c:v>
                </c:pt>
              </c:numCache>
            </c:numRef>
          </c:val>
        </c:ser>
        <c:gapWidth val="40"/>
        <c:overlap val="0"/>
        <c:axId val="69564647"/>
        <c:axId val="78113085"/>
      </c:barChart>
      <c:catAx>
        <c:axId val="69564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113085"/>
        <c:crossesAt val="0"/>
        <c:auto val="1"/>
        <c:lblAlgn val="ctr"/>
        <c:lblOffset val="100"/>
        <c:noMultiLvlLbl val="0"/>
      </c:catAx>
      <c:valAx>
        <c:axId val="78113085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56464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7703568161025"/>
          <c:y val="0.022498200143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05306495883"/>
          <c:y val="0.12589992800576"/>
          <c:w val="0.945059469350412"/>
          <c:h val="0.87410007199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ТАСК Український Капітал</c:v>
                </c:pt>
                <c:pt idx="1">
                  <c:v>Конкорд Перспектива</c:v>
                </c:pt>
                <c:pt idx="2">
                  <c:v>Оптімум</c:v>
                </c:pt>
                <c:pt idx="3">
                  <c:v>Платинум</c:v>
                </c:pt>
                <c:pt idx="4">
                  <c:v>Аурум</c:v>
                </c:pt>
                <c:pt idx="5">
                  <c:v>УНІВЕР.УА/Отаман: Фонд Перспективних Акцій</c:v>
                </c:pt>
                <c:pt idx="6">
                  <c:v>Індекс ПФТС (PFTS)</c:v>
                </c:pt>
                <c:pt idx="7">
                  <c:v>Індекс українських акцій (UX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0266901665663644</c:v>
                </c:pt>
                <c:pt idx="1">
                  <c:v>-0.000125472890713629</c:v>
                </c:pt>
                <c:pt idx="2">
                  <c:v>-4.96977235363572E-005</c:v>
                </c:pt>
                <c:pt idx="3">
                  <c:v>0.00270689663207158</c:v>
                </c:pt>
                <c:pt idx="4">
                  <c:v>0.0149519982335367</c:v>
                </c:pt>
                <c:pt idx="5">
                  <c:v>0.076950530057909</c:v>
                </c:pt>
                <c:pt idx="6">
                  <c:v>0.00774544693322166</c:v>
                </c:pt>
                <c:pt idx="7">
                  <c:v>0.0204579607504725</c:v>
                </c:pt>
              </c:numCache>
            </c:numRef>
          </c:val>
        </c:ser>
        <c:gapWidth val="40"/>
        <c:overlap val="0"/>
        <c:axId val="34190702"/>
        <c:axId val="93815423"/>
      </c:barChart>
      <c:catAx>
        <c:axId val="34190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3815423"/>
        <c:crossesAt val="0"/>
        <c:auto val="1"/>
        <c:lblAlgn val="ctr"/>
        <c:lblOffset val="100"/>
        <c:noMultiLvlLbl val="0"/>
      </c:catAx>
      <c:valAx>
        <c:axId val="93815423"/>
        <c:scaling>
          <c:orientation val="minMax"/>
          <c:max val="0.0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19070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88769808555464"/>
          <c:y val="0.0655251141552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624255747916"/>
          <c:y val="0.192579908675799"/>
          <c:w val="0.919437574425208"/>
          <c:h val="0.8074200913242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  <c:pt idx="3">
                  <c:v>КІНТО-Голд</c:v>
                </c:pt>
                <c:pt idx="4">
                  <c:v>Індекс ПФТС (PFTS)</c:v>
                </c:pt>
                <c:pt idx="5">
                  <c:v>Індекс українських акцій (UX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0894203928540216</c:v>
                </c:pt>
                <c:pt idx="1">
                  <c:v>-0.00304710292505195</c:v>
                </c:pt>
                <c:pt idx="2">
                  <c:v>0.00986677889106979</c:v>
                </c:pt>
                <c:pt idx="3">
                  <c:v>0.0228919758893271</c:v>
                </c:pt>
                <c:pt idx="4">
                  <c:v>0.00774544693322166</c:v>
                </c:pt>
                <c:pt idx="5">
                  <c:v>0.0204579607504725</c:v>
                </c:pt>
              </c:numCache>
            </c:numRef>
          </c:val>
        </c:ser>
        <c:gapWidth val="40"/>
        <c:overlap val="0"/>
        <c:axId val="72833161"/>
        <c:axId val="56939026"/>
      </c:barChart>
      <c:catAx>
        <c:axId val="72833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939026"/>
        <c:crossesAt val="0"/>
        <c:auto val="1"/>
        <c:lblAlgn val="ctr"/>
        <c:lblOffset val="100"/>
        <c:noMultiLvlLbl val="0"/>
      </c:catAx>
      <c:valAx>
        <c:axId val="56939026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833161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104760</xdr:rowOff>
    </xdr:from>
    <xdr:to>
      <xdr:col>4</xdr:col>
      <xdr:colOff>9476280</xdr:colOff>
      <xdr:row>46</xdr:row>
      <xdr:rowOff>171720</xdr:rowOff>
    </xdr:to>
    <xdr:graphicFrame>
      <xdr:nvGraphicFramePr>
        <xdr:cNvPr id="0" name="Chart 33"/>
        <xdr:cNvGraphicFramePr/>
      </xdr:nvGraphicFramePr>
      <xdr:xfrm>
        <a:off x="5676480" y="104760"/>
        <a:ext cx="9626400" cy="84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4</xdr:col>
      <xdr:colOff>7900200</xdr:colOff>
      <xdr:row>22</xdr:row>
      <xdr:rowOff>28080</xdr:rowOff>
    </xdr:to>
    <xdr:graphicFrame>
      <xdr:nvGraphicFramePr>
        <xdr:cNvPr id="1" name="Chart 35"/>
        <xdr:cNvGraphicFramePr/>
      </xdr:nvGraphicFramePr>
      <xdr:xfrm>
        <a:off x="5445000" y="28800"/>
        <a:ext cx="786924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0</xdr:colOff>
      <xdr:row>0</xdr:row>
      <xdr:rowOff>114120</xdr:rowOff>
    </xdr:from>
    <xdr:to>
      <xdr:col>4</xdr:col>
      <xdr:colOff>7913880</xdr:colOff>
      <xdr:row>17</xdr:row>
      <xdr:rowOff>171720</xdr:rowOff>
    </xdr:to>
    <xdr:graphicFrame>
      <xdr:nvGraphicFramePr>
        <xdr:cNvPr id="2" name="Chart 35"/>
        <xdr:cNvGraphicFramePr/>
      </xdr:nvGraphicFramePr>
      <xdr:xfrm>
        <a:off x="5468040" y="114120"/>
        <a:ext cx="78598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2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212925.393</v>
      </c>
      <c r="D3" s="13" t="n">
        <v>51896</v>
      </c>
      <c r="E3" s="12" t="n">
        <v>408.758389721751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117381.63</v>
      </c>
      <c r="D4" s="13" t="n">
        <v>2186</v>
      </c>
      <c r="E4" s="12" t="n">
        <v>2340.97970265325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296270.08</v>
      </c>
      <c r="D5" s="13" t="n">
        <v>4643</v>
      </c>
      <c r="E5" s="12" t="n">
        <v>709.944018953263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058409.95</v>
      </c>
      <c r="D6" s="13" t="n">
        <v>1269</v>
      </c>
      <c r="E6" s="12" t="n">
        <v>2410.09452324665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048310.88</v>
      </c>
      <c r="D7" s="13" t="n">
        <v>1581</v>
      </c>
      <c r="E7" s="12" t="n">
        <v>1928.09037318153</v>
      </c>
      <c r="F7" s="13" t="n">
        <v>1000</v>
      </c>
      <c r="G7" s="11" t="s">
        <v>13</v>
      </c>
      <c r="H7" s="14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2892980.1377</v>
      </c>
      <c r="D8" s="13" t="n">
        <v>3927</v>
      </c>
      <c r="E8" s="12" t="n">
        <v>736.689619989814</v>
      </c>
      <c r="F8" s="13" t="n">
        <v>1000</v>
      </c>
      <c r="G8" s="11" t="s">
        <v>21</v>
      </c>
      <c r="H8" s="14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473900.01</v>
      </c>
      <c r="D9" s="13" t="n">
        <v>735</v>
      </c>
      <c r="E9" s="12" t="n">
        <v>3365.8503537415</v>
      </c>
      <c r="F9" s="13" t="n">
        <v>1000</v>
      </c>
      <c r="G9" s="11" t="s">
        <v>17</v>
      </c>
      <c r="H9" s="14" t="s">
        <v>18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925363.93</v>
      </c>
      <c r="D10" s="13" t="n">
        <v>14561</v>
      </c>
      <c r="E10" s="12" t="n">
        <v>132.22745209807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795919.53</v>
      </c>
      <c r="D11" s="13" t="n">
        <v>2875715</v>
      </c>
      <c r="E11" s="12" t="n">
        <v>0.624512349102745</v>
      </c>
      <c r="F11" s="13" t="n">
        <v>1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599359.69</v>
      </c>
      <c r="D12" s="13" t="n">
        <v>1481</v>
      </c>
      <c r="E12" s="12" t="n">
        <v>1079.91876434841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148349.61</v>
      </c>
      <c r="D13" s="13" t="n">
        <v>47459</v>
      </c>
      <c r="E13" s="12" t="n">
        <v>24.1966668071388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091196.66</v>
      </c>
      <c r="D14" s="13" t="n">
        <v>25648</v>
      </c>
      <c r="E14" s="12" t="n">
        <v>42.5450974734872</v>
      </c>
      <c r="F14" s="13" t="n">
        <v>1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963544.15</v>
      </c>
      <c r="D15" s="13" t="n">
        <v>601</v>
      </c>
      <c r="E15" s="12" t="n">
        <v>1603.23485856905</v>
      </c>
      <c r="F15" s="13" t="n">
        <v>1000</v>
      </c>
      <c r="G15" s="11" t="s">
        <v>13</v>
      </c>
      <c r="H15" s="14" t="s">
        <v>14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934002.21</v>
      </c>
      <c r="D16" s="13" t="n">
        <v>955</v>
      </c>
      <c r="E16" s="12" t="n">
        <v>978.012785340314</v>
      </c>
      <c r="F16" s="13" t="n">
        <v>1000</v>
      </c>
      <c r="G16" s="11" t="s">
        <v>39</v>
      </c>
      <c r="H16" s="14" t="s">
        <v>40</v>
      </c>
    </row>
    <row r="17" customFormat="false" ht="14.25" hidden="false" customHeight="false" outlineLevel="0" collapsed="false">
      <c r="A17" s="10" t="n">
        <v>15</v>
      </c>
      <c r="B17" s="11" t="s">
        <v>41</v>
      </c>
      <c r="C17" s="12" t="n">
        <v>927783.38</v>
      </c>
      <c r="D17" s="13" t="n">
        <v>422</v>
      </c>
      <c r="E17" s="12" t="n">
        <v>2198.53881516588</v>
      </c>
      <c r="F17" s="13" t="n">
        <v>1000</v>
      </c>
      <c r="G17" s="11" t="s">
        <v>26</v>
      </c>
      <c r="H17" s="14" t="s">
        <v>27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769643.3199</v>
      </c>
      <c r="D18" s="13" t="n">
        <v>8925</v>
      </c>
      <c r="E18" s="12" t="n">
        <v>86.2345456470588</v>
      </c>
      <c r="F18" s="13" t="n">
        <v>100</v>
      </c>
      <c r="G18" s="11" t="s">
        <v>43</v>
      </c>
      <c r="H18" s="14" t="s">
        <v>44</v>
      </c>
    </row>
    <row r="19" customFormat="false" ht="14.25" hidden="false" customHeight="false" outlineLevel="0" collapsed="false">
      <c r="A19" s="10" t="n">
        <v>17</v>
      </c>
      <c r="B19" s="11" t="s">
        <v>45</v>
      </c>
      <c r="C19" s="12" t="n">
        <v>627666</v>
      </c>
      <c r="D19" s="13" t="n">
        <v>1334</v>
      </c>
      <c r="E19" s="12" t="n">
        <v>470.514242878561</v>
      </c>
      <c r="F19" s="13" t="n">
        <v>1000</v>
      </c>
      <c r="G19" s="11" t="s">
        <v>13</v>
      </c>
      <c r="H19" s="14" t="s">
        <v>14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511787.17</v>
      </c>
      <c r="D20" s="13" t="n">
        <v>199</v>
      </c>
      <c r="E20" s="12" t="n">
        <v>2571.7948241206</v>
      </c>
      <c r="F20" s="13" t="n">
        <v>1000</v>
      </c>
      <c r="G20" s="11" t="s">
        <v>17</v>
      </c>
      <c r="H20" s="14" t="s">
        <v>18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48308.45</v>
      </c>
      <c r="D21" s="13" t="n">
        <v>1121</v>
      </c>
      <c r="E21" s="12" t="n">
        <v>399.918331846566</v>
      </c>
      <c r="F21" s="13" t="n">
        <v>1000</v>
      </c>
      <c r="G21" s="11" t="s">
        <v>48</v>
      </c>
      <c r="H21" s="14" t="s">
        <v>49</v>
      </c>
    </row>
    <row r="22" customFormat="false" ht="14.25" hidden="false" customHeight="false" outlineLevel="0" collapsed="false">
      <c r="A22" s="10" t="n">
        <v>20</v>
      </c>
      <c r="B22" s="11" t="s">
        <v>50</v>
      </c>
      <c r="C22" s="12" t="n">
        <v>397634.4904</v>
      </c>
      <c r="D22" s="13" t="n">
        <v>1878</v>
      </c>
      <c r="E22" s="12" t="n">
        <v>211.732955484558</v>
      </c>
      <c r="F22" s="13" t="n">
        <v>1000</v>
      </c>
      <c r="G22" s="11" t="s">
        <v>51</v>
      </c>
      <c r="H22" s="14" t="s">
        <v>36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164725.5502</v>
      </c>
      <c r="D23" s="13" t="n">
        <v>7454</v>
      </c>
      <c r="E23" s="12" t="n">
        <v>22.0989469009928</v>
      </c>
      <c r="F23" s="13" t="n">
        <v>1000</v>
      </c>
      <c r="G23" s="11" t="s">
        <v>51</v>
      </c>
      <c r="H23" s="14" t="s">
        <v>36</v>
      </c>
    </row>
    <row r="24" customFormat="false" ht="15.75" hidden="false" customHeight="true" outlineLevel="0" collapsed="false">
      <c r="A24" s="15" t="s">
        <v>53</v>
      </c>
      <c r="B24" s="15"/>
      <c r="C24" s="16" t="n">
        <f aca="false">SUM(C3:C23)</f>
        <v>54405462.2212</v>
      </c>
      <c r="D24" s="17" t="n">
        <f aca="false">SUM(D3:D23)</f>
        <v>3053990</v>
      </c>
      <c r="E24" s="18" t="s">
        <v>54</v>
      </c>
      <c r="F24" s="18" t="s">
        <v>54</v>
      </c>
      <c r="G24" s="18" t="s">
        <v>54</v>
      </c>
      <c r="H24" s="19" t="s">
        <v>54</v>
      </c>
    </row>
    <row r="25" customFormat="false" ht="15" hidden="false" customHeight="true" outlineLevel="0" collapsed="false">
      <c r="A25" s="20" t="s">
        <v>55</v>
      </c>
      <c r="B25" s="20"/>
      <c r="C25" s="20"/>
      <c r="D25" s="20"/>
      <c r="E25" s="20"/>
      <c r="F25" s="20"/>
      <c r="G25" s="20"/>
      <c r="H25" s="20"/>
    </row>
  </sheetData>
  <mergeCells count="3">
    <mergeCell ref="A1:H1"/>
    <mergeCell ref="A24:B24"/>
    <mergeCell ref="A25:H25"/>
  </mergeCells>
  <hyperlinks>
    <hyperlink ref="H2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0" min="5" style="43" width="13.14"/>
    <col collapsed="false" customWidth="true" hidden="false" outlineLevel="0" max="11" min="11" style="43" width="18.56"/>
    <col collapsed="false" customWidth="true" hidden="false" outlineLevel="0" max="36" min="12" style="43" width="8.7"/>
    <col collapsed="false" customWidth="false" hidden="false" outlineLevel="0" max="257" min="37" style="43" width="9.14"/>
  </cols>
  <sheetData>
    <row r="1" s="24" customFormat="true" ht="16.5" hidden="false" customHeight="fals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5" t="s">
        <v>1</v>
      </c>
      <c r="B2" s="26" t="s">
        <v>57</v>
      </c>
      <c r="C2" s="27" t="s">
        <v>58</v>
      </c>
      <c r="D2" s="28" t="s">
        <v>59</v>
      </c>
      <c r="E2" s="9" t="s">
        <v>60</v>
      </c>
      <c r="F2" s="9"/>
      <c r="G2" s="9"/>
      <c r="H2" s="9"/>
      <c r="I2" s="9"/>
      <c r="J2" s="9"/>
      <c r="K2" s="9"/>
    </row>
    <row r="3" s="1" customFormat="true" ht="75.75" hidden="false" customHeight="false" outlineLevel="0" collapsed="false">
      <c r="A3" s="25"/>
      <c r="B3" s="26"/>
      <c r="C3" s="27"/>
      <c r="D3" s="28"/>
      <c r="E3" s="8" t="s">
        <v>61</v>
      </c>
      <c r="F3" s="8" t="s">
        <v>62</v>
      </c>
      <c r="G3" s="8" t="s">
        <v>63</v>
      </c>
      <c r="H3" s="8" t="s">
        <v>64</v>
      </c>
      <c r="I3" s="8" t="s">
        <v>65</v>
      </c>
      <c r="J3" s="8" t="s">
        <v>66</v>
      </c>
      <c r="K3" s="9" t="s">
        <v>67</v>
      </c>
    </row>
    <row r="4" s="1" customFormat="true" ht="14.25" hidden="false" customHeight="false" outlineLevel="0" collapsed="false">
      <c r="A4" s="29" t="n">
        <v>1</v>
      </c>
      <c r="B4" s="30" t="s">
        <v>106</v>
      </c>
      <c r="C4" s="31" t="n">
        <v>38945</v>
      </c>
      <c r="D4" s="31" t="n">
        <v>39016</v>
      </c>
      <c r="E4" s="32" t="n">
        <v>-0.00304710292505195</v>
      </c>
      <c r="F4" s="32" t="n">
        <v>-0.0013626638211125</v>
      </c>
      <c r="G4" s="32" t="n">
        <v>0.111077057176051</v>
      </c>
      <c r="H4" s="32" t="n">
        <v>0.0596382279800884</v>
      </c>
      <c r="I4" s="32" t="n">
        <v>-0.0287097193055911</v>
      </c>
      <c r="J4" s="33" t="n">
        <v>-0.653646033950617</v>
      </c>
      <c r="K4" s="33" t="n">
        <v>-0.108917292893535</v>
      </c>
    </row>
    <row r="5" s="1" customFormat="true" ht="14.25" hidden="false" customHeight="false" outlineLevel="0" collapsed="false">
      <c r="A5" s="110" t="n">
        <v>2</v>
      </c>
      <c r="B5" s="30" t="s">
        <v>104</v>
      </c>
      <c r="C5" s="31" t="n">
        <v>40050</v>
      </c>
      <c r="D5" s="31" t="n">
        <v>40319</v>
      </c>
      <c r="E5" s="32" t="n">
        <v>0.00986677889106979</v>
      </c>
      <c r="F5" s="32" t="n">
        <v>-0.0161002957602192</v>
      </c>
      <c r="G5" s="32" t="n">
        <v>-0.150882995296077</v>
      </c>
      <c r="H5" s="32" t="n">
        <v>-0.215990486509852</v>
      </c>
      <c r="I5" s="32" t="n">
        <v>-0.223557272290489</v>
      </c>
      <c r="J5" s="33" t="n">
        <v>0.256379564787339</v>
      </c>
      <c r="K5" s="33" t="n">
        <v>0.041411957232016</v>
      </c>
    </row>
    <row r="6" s="1" customFormat="true" ht="14.25" hidden="false" customHeight="false" outlineLevel="0" collapsed="false">
      <c r="A6" s="110" t="n">
        <v>3</v>
      </c>
      <c r="B6" s="30" t="s">
        <v>98</v>
      </c>
      <c r="C6" s="31" t="n">
        <v>40555</v>
      </c>
      <c r="D6" s="31" t="n">
        <v>40626</v>
      </c>
      <c r="E6" s="32" t="n">
        <v>-0.00894203928540216</v>
      </c>
      <c r="F6" s="32" t="n">
        <v>-0.0344430258111589</v>
      </c>
      <c r="G6" s="32" t="n">
        <v>-0.190647828244377</v>
      </c>
      <c r="H6" s="32" t="n">
        <v>-0.307431708647218</v>
      </c>
      <c r="I6" s="32" t="n">
        <v>-0.313197463675541</v>
      </c>
      <c r="J6" s="33" t="n">
        <v>-0.755634367963561</v>
      </c>
      <c r="K6" s="33" t="n">
        <v>-0.255147561355946</v>
      </c>
    </row>
    <row r="7" s="1" customFormat="true" ht="14.25" hidden="false" customHeight="false" outlineLevel="0" collapsed="false">
      <c r="A7" s="110" t="n">
        <v>4</v>
      </c>
      <c r="B7" s="30" t="s">
        <v>101</v>
      </c>
      <c r="C7" s="31" t="n">
        <v>41848</v>
      </c>
      <c r="D7" s="31" t="n">
        <v>42032</v>
      </c>
      <c r="E7" s="32" t="n">
        <v>0.0228919758893271</v>
      </c>
      <c r="F7" s="32" t="n">
        <v>-0.000107539424585745</v>
      </c>
      <c r="G7" s="32" t="n">
        <v>0.0444067269668145</v>
      </c>
      <c r="H7" s="32" t="n">
        <v>0.0304230408821651</v>
      </c>
      <c r="I7" s="32" t="s">
        <v>92</v>
      </c>
      <c r="J7" s="33" t="n">
        <v>-0.210562742662579</v>
      </c>
      <c r="K7" s="33" t="s">
        <v>108</v>
      </c>
    </row>
    <row r="8" s="1" customFormat="true" ht="15.75" hidden="false" customHeight="false" outlineLevel="0" collapsed="false">
      <c r="A8" s="35"/>
      <c r="B8" s="36" t="s">
        <v>68</v>
      </c>
      <c r="C8" s="39" t="s">
        <v>54</v>
      </c>
      <c r="D8" s="39" t="s">
        <v>54</v>
      </c>
      <c r="E8" s="38" t="n">
        <f aca="false">AVERAGE(E4:E7)</f>
        <v>0.0051924031424857</v>
      </c>
      <c r="F8" s="38" t="n">
        <f aca="false">AVERAGE(F4:F7)</f>
        <v>-0.0130033812042691</v>
      </c>
      <c r="G8" s="38" t="n">
        <f aca="false">AVERAGE(G4:G7)</f>
        <v>-0.0465117598493973</v>
      </c>
      <c r="H8" s="38" t="n">
        <f aca="false">AVERAGE(H4:H7)</f>
        <v>-0.108340231573704</v>
      </c>
      <c r="I8" s="38" t="n">
        <f aca="false">AVERAGE(I4:I7)</f>
        <v>-0.188488151757207</v>
      </c>
      <c r="J8" s="39" t="s">
        <v>54</v>
      </c>
      <c r="K8" s="39" t="n">
        <f aca="false">AVERAGE(K4:K7)</f>
        <v>-0.107550965672489</v>
      </c>
    </row>
    <row r="9" s="2" customFormat="true" ht="14.25" hidden="false" customHeight="false" outlineLevel="0" collapsed="false">
      <c r="A9" s="111" t="s">
        <v>69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2"/>
    </row>
    <row r="10" customFormat="false" ht="14.25" hidden="false" customHeight="false" outlineLevel="0" collapsed="false">
      <c r="A10" s="113" t="s">
        <v>109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</sheetData>
  <mergeCells count="8">
    <mergeCell ref="A1:K1"/>
    <mergeCell ref="A2:A3"/>
    <mergeCell ref="B2:B3"/>
    <mergeCell ref="C2:C3"/>
    <mergeCell ref="D2:D3"/>
    <mergeCell ref="E2:K2"/>
    <mergeCell ref="A9:K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1" min="8" style="2" width="4.7"/>
    <col collapsed="false" customWidth="false" hidden="false" outlineLevel="0" max="257" min="12" style="2" width="9.14"/>
  </cols>
  <sheetData>
    <row r="1" s="115" customFormat="true" ht="16.5" hidden="false" customHeight="false" outlineLevel="0" collapsed="false">
      <c r="A1" s="45" t="s">
        <v>11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7</v>
      </c>
      <c r="C2" s="47" t="s">
        <v>71</v>
      </c>
      <c r="D2" s="47"/>
      <c r="E2" s="46" t="s">
        <v>111</v>
      </c>
      <c r="F2" s="46"/>
      <c r="G2" s="48" t="s">
        <v>73</v>
      </c>
    </row>
    <row r="3" s="41" customFormat="true" ht="15.75" hidden="false" customHeight="false" outlineLevel="0" collapsed="false">
      <c r="A3" s="25"/>
      <c r="B3" s="46"/>
      <c r="C3" s="50" t="s">
        <v>74</v>
      </c>
      <c r="D3" s="50" t="s">
        <v>75</v>
      </c>
      <c r="E3" s="50" t="s">
        <v>76</v>
      </c>
      <c r="F3" s="50" t="s">
        <v>75</v>
      </c>
      <c r="G3" s="48"/>
    </row>
    <row r="4" customFormat="false" ht="14.25" hidden="false" customHeight="false" outlineLevel="0" collapsed="false">
      <c r="A4" s="34" t="n">
        <v>1</v>
      </c>
      <c r="B4" s="116" t="s">
        <v>101</v>
      </c>
      <c r="C4" s="93" t="n">
        <v>40.68046</v>
      </c>
      <c r="D4" s="94" t="n">
        <v>0.0228919758893272</v>
      </c>
      <c r="E4" s="95" t="n">
        <v>0</v>
      </c>
      <c r="F4" s="94" t="n">
        <v>0</v>
      </c>
      <c r="G4" s="97" t="n">
        <v>0</v>
      </c>
    </row>
    <row r="5" customFormat="false" ht="14.25" hidden="false" customHeight="false" outlineLevel="0" collapsed="false">
      <c r="A5" s="34" t="n">
        <v>2</v>
      </c>
      <c r="B5" s="116" t="s">
        <v>104</v>
      </c>
      <c r="C5" s="93" t="n">
        <v>12.4103300000001</v>
      </c>
      <c r="D5" s="94" t="n">
        <v>0.00986677889107055</v>
      </c>
      <c r="E5" s="95" t="n">
        <v>0</v>
      </c>
      <c r="F5" s="94" t="n">
        <v>0</v>
      </c>
      <c r="G5" s="97" t="n">
        <v>0</v>
      </c>
    </row>
    <row r="6" customFormat="false" ht="14.25" hidden="false" customHeight="false" outlineLevel="0" collapsed="false">
      <c r="A6" s="34" t="n">
        <v>3</v>
      </c>
      <c r="B6" s="116" t="s">
        <v>106</v>
      </c>
      <c r="C6" s="93" t="n">
        <v>-3.42986999999988</v>
      </c>
      <c r="D6" s="94" t="n">
        <v>-0.00304710292505239</v>
      </c>
      <c r="E6" s="95" t="n">
        <v>0</v>
      </c>
      <c r="F6" s="94" t="n">
        <v>0</v>
      </c>
      <c r="G6" s="97" t="n">
        <v>0</v>
      </c>
    </row>
    <row r="7" customFormat="false" ht="14.25" hidden="false" customHeight="false" outlineLevel="0" collapsed="false">
      <c r="A7" s="34" t="n">
        <v>4</v>
      </c>
      <c r="B7" s="116" t="s">
        <v>98</v>
      </c>
      <c r="C7" s="93" t="n">
        <v>-42.7913700000001</v>
      </c>
      <c r="D7" s="94" t="n">
        <v>-0.00894203928540271</v>
      </c>
      <c r="E7" s="95" t="n">
        <v>0</v>
      </c>
      <c r="F7" s="94" t="n">
        <v>0</v>
      </c>
      <c r="G7" s="97" t="n">
        <v>0</v>
      </c>
    </row>
    <row r="8" customFormat="false" ht="15.75" hidden="false" customHeight="false" outlineLevel="0" collapsed="false">
      <c r="A8" s="117"/>
      <c r="B8" s="99" t="s">
        <v>53</v>
      </c>
      <c r="C8" s="100" t="n">
        <v>6.86955000000004</v>
      </c>
      <c r="D8" s="101" t="n">
        <v>0.000767900700622049</v>
      </c>
      <c r="E8" s="102" t="n">
        <v>0</v>
      </c>
      <c r="F8" s="101" t="n">
        <v>0</v>
      </c>
      <c r="G8" s="103" t="n">
        <v>0</v>
      </c>
    </row>
    <row r="9" customFormat="false" ht="14.25" hidden="false" customHeight="false" outlineLevel="0" collapsed="false">
      <c r="A9" s="118"/>
      <c r="B9" s="118"/>
      <c r="C9" s="118"/>
      <c r="D9" s="118"/>
      <c r="E9" s="118"/>
      <c r="F9" s="118"/>
      <c r="G9" s="118"/>
    </row>
    <row r="10" customFormat="false" ht="14.25" hidden="true" customHeight="false" outlineLevel="0" collapsed="false">
      <c r="B10" s="104" t="s">
        <v>112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7">
    <mergeCell ref="A1:G1"/>
    <mergeCell ref="A2:A3"/>
    <mergeCell ref="B2:B3"/>
    <mergeCell ref="C2:D2"/>
    <mergeCell ref="E2:F2"/>
    <mergeCell ref="G2:G3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0.7"/>
    <col collapsed="false" customWidth="true" hidden="false" outlineLevel="0" max="3" min="3" style="104" width="20.7"/>
    <col collapsed="false" customWidth="true" hidden="false" outlineLevel="0" max="4" min="4" style="104" width="2.7"/>
    <col collapsed="false" customWidth="true" hidden="false" outlineLevel="0" max="5" min="5" style="104" width="112.28"/>
    <col collapsed="false" customWidth="true" hidden="false" outlineLevel="0" max="6" min="6" style="104" width="2.7"/>
    <col collapsed="false" customWidth="true" hidden="false" outlineLevel="0" max="27" min="7" style="104" width="8.7"/>
    <col collapsed="false" customWidth="false" hidden="false" outlineLevel="0" max="257" min="28" style="104" width="9.14"/>
  </cols>
  <sheetData>
    <row r="1" customFormat="false" ht="15.75" hidden="false" customHeight="false" outlineLevel="0" collapsed="false">
      <c r="A1" s="105"/>
      <c r="B1" s="119" t="s">
        <v>57</v>
      </c>
      <c r="C1" s="9" t="s">
        <v>61</v>
      </c>
      <c r="D1" s="105"/>
    </row>
    <row r="2" customFormat="false" ht="14.25" hidden="false" customHeight="false" outlineLevel="0" collapsed="false">
      <c r="A2" s="105"/>
      <c r="B2" s="30" t="s">
        <v>98</v>
      </c>
      <c r="C2" s="32" t="n">
        <v>-0.00894203928540216</v>
      </c>
      <c r="D2" s="105"/>
    </row>
    <row r="3" customFormat="false" ht="14.25" hidden="false" customHeight="false" outlineLevel="0" collapsed="false">
      <c r="A3" s="105"/>
      <c r="B3" s="30" t="s">
        <v>106</v>
      </c>
      <c r="C3" s="32" t="n">
        <v>-0.00304710292505195</v>
      </c>
      <c r="D3" s="105"/>
    </row>
    <row r="4" customFormat="false" ht="14.25" hidden="false" customHeight="false" outlineLevel="0" collapsed="false">
      <c r="A4" s="105"/>
      <c r="B4" s="30" t="s">
        <v>104</v>
      </c>
      <c r="C4" s="32" t="n">
        <v>0.00986677889106979</v>
      </c>
      <c r="D4" s="105"/>
    </row>
    <row r="5" customFormat="false" ht="14.25" hidden="false" customHeight="false" outlineLevel="0" collapsed="false">
      <c r="A5" s="105"/>
      <c r="B5" s="30" t="s">
        <v>101</v>
      </c>
      <c r="C5" s="32" t="n">
        <v>0.0228919758893271</v>
      </c>
      <c r="D5" s="105"/>
    </row>
    <row r="6" customFormat="false" ht="14.25" hidden="false" customHeight="false" outlineLevel="0" collapsed="false">
      <c r="B6" s="120" t="s">
        <v>77</v>
      </c>
      <c r="C6" s="75" t="n">
        <v>0.00774544693322166</v>
      </c>
    </row>
    <row r="7" customFormat="false" ht="14.25" hidden="false" customHeight="false" outlineLevel="0" collapsed="false">
      <c r="B7" s="121" t="s">
        <v>78</v>
      </c>
      <c r="C7" s="76" t="n">
        <v>0.0204579607504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9" min="7" style="23" width="12.7"/>
    <col collapsed="false" customWidth="true" hidden="false" outlineLevel="0" max="10" min="10" style="23" width="18.7"/>
    <col collapsed="false" customWidth="true" hidden="false" outlineLevel="0" max="11" min="11" style="21" width="18.7"/>
    <col collapsed="false" customWidth="false" hidden="false" outlineLevel="0" max="257" min="12" style="21" width="9.14"/>
  </cols>
  <sheetData>
    <row r="1" s="24" customFormat="true" ht="16.5" hidden="false" customHeight="fals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5" t="s">
        <v>1</v>
      </c>
      <c r="B2" s="26" t="s">
        <v>57</v>
      </c>
      <c r="C2" s="27" t="s">
        <v>58</v>
      </c>
      <c r="D2" s="28" t="s">
        <v>59</v>
      </c>
      <c r="E2" s="9" t="s">
        <v>60</v>
      </c>
      <c r="F2" s="9"/>
      <c r="G2" s="9"/>
      <c r="H2" s="9"/>
      <c r="I2" s="9"/>
      <c r="J2" s="9"/>
      <c r="K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1</v>
      </c>
      <c r="F3" s="8" t="s">
        <v>62</v>
      </c>
      <c r="G3" s="8" t="s">
        <v>63</v>
      </c>
      <c r="H3" s="8" t="s">
        <v>64</v>
      </c>
      <c r="I3" s="8" t="s">
        <v>65</v>
      </c>
      <c r="J3" s="8" t="s">
        <v>66</v>
      </c>
      <c r="K3" s="9" t="s">
        <v>67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219587903611407</v>
      </c>
      <c r="F4" s="32" t="n">
        <v>0.00885488565148918</v>
      </c>
      <c r="G4" s="32" t="n">
        <v>-0.00950057327593856</v>
      </c>
      <c r="H4" s="32" t="n">
        <v>-0.0206032363287247</v>
      </c>
      <c r="I4" s="32" t="n">
        <v>0.0628200048156511</v>
      </c>
      <c r="J4" s="32" t="n">
        <v>3.08758389721752</v>
      </c>
      <c r="K4" s="33" t="n">
        <v>0.130488608454235</v>
      </c>
    </row>
    <row r="5" s="2" customFormat="true" ht="14.25" hidden="false" customHeight="false" outlineLevel="0" collapsed="false">
      <c r="A5" s="34" t="n">
        <v>2</v>
      </c>
      <c r="B5" s="30" t="s">
        <v>50</v>
      </c>
      <c r="C5" s="31" t="n">
        <v>38492</v>
      </c>
      <c r="D5" s="31" t="n">
        <v>38629</v>
      </c>
      <c r="E5" s="32" t="n">
        <v>-0.000404856222967043</v>
      </c>
      <c r="F5" s="32" t="n">
        <v>-0.003573961406241</v>
      </c>
      <c r="G5" s="32" t="n">
        <v>-0.291468700616615</v>
      </c>
      <c r="H5" s="32" t="n">
        <v>-0.302510008495703</v>
      </c>
      <c r="I5" s="32" t="n">
        <v>-0.319297529376976</v>
      </c>
      <c r="J5" s="32" t="n">
        <v>-0.788267044515442</v>
      </c>
      <c r="K5" s="33" t="n">
        <v>-0.140483897028303</v>
      </c>
    </row>
    <row r="6" s="2" customFormat="true" ht="14.25" hidden="false" customHeight="false" outlineLevel="0" collapsed="false">
      <c r="A6" s="34" t="n">
        <v>3</v>
      </c>
      <c r="B6" s="30" t="s">
        <v>23</v>
      </c>
      <c r="C6" s="31" t="n">
        <v>38828</v>
      </c>
      <c r="D6" s="31" t="n">
        <v>39028</v>
      </c>
      <c r="E6" s="32" t="n">
        <v>0.0106335322885747</v>
      </c>
      <c r="F6" s="32" t="n">
        <v>0.00800382496276542</v>
      </c>
      <c r="G6" s="32" t="n">
        <v>0.0593558053049026</v>
      </c>
      <c r="H6" s="32" t="n">
        <v>0.0970954356841973</v>
      </c>
      <c r="I6" s="32" t="n">
        <v>0.231263888683303</v>
      </c>
      <c r="J6" s="32" t="n">
        <v>2.36585035374149</v>
      </c>
      <c r="K6" s="33" t="n">
        <v>0.141649461309619</v>
      </c>
    </row>
    <row r="7" s="2" customFormat="true" ht="14.25" hidden="false" customHeight="false" outlineLevel="0" collapsed="false">
      <c r="A7" s="34" t="n">
        <v>4</v>
      </c>
      <c r="B7" s="30" t="s">
        <v>37</v>
      </c>
      <c r="C7" s="31" t="n">
        <v>38919</v>
      </c>
      <c r="D7" s="31" t="n">
        <v>39092</v>
      </c>
      <c r="E7" s="32" t="n">
        <v>0.0066893137527948</v>
      </c>
      <c r="F7" s="32" t="n">
        <v>-0.0154327397357922</v>
      </c>
      <c r="G7" s="32" t="n">
        <v>-0.0761902647296837</v>
      </c>
      <c r="H7" s="32" t="n">
        <v>-0.112081274052777</v>
      </c>
      <c r="I7" s="32" t="n">
        <v>-0.0467312590201637</v>
      </c>
      <c r="J7" s="32" t="n">
        <v>0.603234858569052</v>
      </c>
      <c r="K7" s="33" t="n">
        <v>0.053931008770268</v>
      </c>
    </row>
    <row r="8" s="2" customFormat="true" ht="14.25" hidden="false" customHeight="false" outlineLevel="0" collapsed="false">
      <c r="A8" s="34" t="n">
        <v>5</v>
      </c>
      <c r="B8" s="30" t="s">
        <v>45</v>
      </c>
      <c r="C8" s="31" t="n">
        <v>38919</v>
      </c>
      <c r="D8" s="31" t="n">
        <v>39092</v>
      </c>
      <c r="E8" s="32" t="n">
        <v>0.000983942212364308</v>
      </c>
      <c r="F8" s="32" t="n">
        <v>-0.0245376798136855</v>
      </c>
      <c r="G8" s="32" t="n">
        <v>-0.217661799851721</v>
      </c>
      <c r="H8" s="32" t="n">
        <v>-0.298931933784555</v>
      </c>
      <c r="I8" s="32" t="n">
        <v>-0.258851927464488</v>
      </c>
      <c r="J8" s="32" t="n">
        <v>-0.52948575712144</v>
      </c>
      <c r="K8" s="33" t="n">
        <v>-0.0804745822441209</v>
      </c>
    </row>
    <row r="9" s="2" customFormat="true" ht="14.25" hidden="false" customHeight="false" outlineLevel="0" collapsed="false">
      <c r="A9" s="34" t="n">
        <v>6</v>
      </c>
      <c r="B9" s="30" t="s">
        <v>42</v>
      </c>
      <c r="C9" s="31" t="n">
        <v>38968</v>
      </c>
      <c r="D9" s="31" t="n">
        <v>39140</v>
      </c>
      <c r="E9" s="32" t="n">
        <v>0</v>
      </c>
      <c r="F9" s="32" t="n">
        <v>-0.000245508008841155</v>
      </c>
      <c r="G9" s="32" t="n">
        <v>-0.00330630456101566</v>
      </c>
      <c r="H9" s="32" t="n">
        <v>-0.0221017036520561</v>
      </c>
      <c r="I9" s="32" t="n">
        <v>0.170738824850135</v>
      </c>
      <c r="J9" s="32" t="n">
        <v>-0.137654543529412</v>
      </c>
      <c r="K9" s="33" t="n">
        <v>-0.0165862344901159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269</v>
      </c>
      <c r="D10" s="31" t="n">
        <v>39471</v>
      </c>
      <c r="E10" s="32" t="n">
        <v>-0.00110648483709941</v>
      </c>
      <c r="F10" s="32" t="n">
        <v>-0.00433823797686006</v>
      </c>
      <c r="G10" s="32" t="n">
        <v>-0.0102580880422345</v>
      </c>
      <c r="H10" s="32" t="n">
        <v>-0.0686108698991262</v>
      </c>
      <c r="I10" s="32" t="n">
        <v>-0.0680958475389604</v>
      </c>
      <c r="J10" s="32" t="n">
        <v>-0.574549025265128</v>
      </c>
      <c r="K10" s="33" t="n">
        <v>-0.101946239615956</v>
      </c>
    </row>
    <row r="11" s="2" customFormat="true" ht="14.25" hidden="false" customHeight="false" outlineLevel="0" collapsed="false">
      <c r="A11" s="34" t="n">
        <v>8</v>
      </c>
      <c r="B11" s="30" t="s">
        <v>52</v>
      </c>
      <c r="C11" s="31" t="n">
        <v>39378</v>
      </c>
      <c r="D11" s="31" t="n">
        <v>39478</v>
      </c>
      <c r="E11" s="32" t="n">
        <v>-0.00123834511492726</v>
      </c>
      <c r="F11" s="32" t="n">
        <v>-0.00382810541670464</v>
      </c>
      <c r="G11" s="32" t="n">
        <v>-0.928201321180215</v>
      </c>
      <c r="H11" s="32" t="n">
        <v>-0.928537619810279</v>
      </c>
      <c r="I11" s="32" t="n">
        <v>-0.929436891984122</v>
      </c>
      <c r="J11" s="32" t="n">
        <v>-0.977901053099007</v>
      </c>
      <c r="K11" s="33" t="n">
        <v>-0.381717214511433</v>
      </c>
    </row>
    <row r="12" s="2" customFormat="true" ht="14.25" hidden="false" customHeight="false" outlineLevel="0" collapsed="false">
      <c r="A12" s="34" t="n">
        <v>9</v>
      </c>
      <c r="B12" s="30" t="s">
        <v>41</v>
      </c>
      <c r="C12" s="31" t="n">
        <v>39413</v>
      </c>
      <c r="D12" s="31" t="n">
        <v>39589</v>
      </c>
      <c r="E12" s="32" t="n">
        <v>0.00350778655627693</v>
      </c>
      <c r="F12" s="32" t="n">
        <v>0.0126702305937658</v>
      </c>
      <c r="G12" s="32" t="n">
        <v>0.0418565560723179</v>
      </c>
      <c r="H12" s="32" t="n">
        <v>0.0968939302119132</v>
      </c>
      <c r="I12" s="32" t="n">
        <v>0.184764241941051</v>
      </c>
      <c r="J12" s="32" t="n">
        <v>1.19853881516587</v>
      </c>
      <c r="K12" s="33" t="n">
        <v>0.10884812432484</v>
      </c>
    </row>
    <row r="13" s="2" customFormat="true" ht="14.25" hidden="false" customHeight="false" outlineLevel="0" collapsed="false">
      <c r="A13" s="34" t="n">
        <v>10</v>
      </c>
      <c r="B13" s="30" t="s">
        <v>38</v>
      </c>
      <c r="C13" s="31" t="n">
        <v>39429</v>
      </c>
      <c r="D13" s="31" t="n">
        <v>39618</v>
      </c>
      <c r="E13" s="32" t="n">
        <v>-0.00356203326419913</v>
      </c>
      <c r="F13" s="32" t="n">
        <v>0.00452177848073587</v>
      </c>
      <c r="G13" s="32" t="n">
        <v>-0.00796976491502055</v>
      </c>
      <c r="H13" s="32" t="n">
        <v>-0.036278645574032</v>
      </c>
      <c r="I13" s="32" t="n">
        <v>-0.0497172537696556</v>
      </c>
      <c r="J13" s="32" t="n">
        <v>-0.0219872146596858</v>
      </c>
      <c r="K13" s="33" t="n">
        <v>-0.0029422410490757</v>
      </c>
    </row>
    <row r="14" s="2" customFormat="true" ht="14.25" hidden="false" customHeight="false" outlineLevel="0" collapsed="false">
      <c r="A14" s="34" t="n">
        <v>11</v>
      </c>
      <c r="B14" s="30" t="s">
        <v>47</v>
      </c>
      <c r="C14" s="31" t="n">
        <v>39429</v>
      </c>
      <c r="D14" s="31" t="n">
        <v>39651</v>
      </c>
      <c r="E14" s="32" t="n">
        <v>-0.000168070296739598</v>
      </c>
      <c r="F14" s="32" t="n">
        <v>-0.00469357061926767</v>
      </c>
      <c r="G14" s="32" t="n">
        <v>-0.057926014144124</v>
      </c>
      <c r="H14" s="32" t="n">
        <v>-0.0925689354775235</v>
      </c>
      <c r="I14" s="32" t="n">
        <v>-0.179947708612578</v>
      </c>
      <c r="J14" s="32" t="n">
        <v>-0.600081668153434</v>
      </c>
      <c r="K14" s="33" t="n">
        <v>-0.115683574778045</v>
      </c>
    </row>
    <row r="15" s="2" customFormat="true" ht="14.25" hidden="false" customHeight="false" outlineLevel="0" collapsed="false">
      <c r="A15" s="34" t="n">
        <v>12</v>
      </c>
      <c r="B15" s="30" t="s">
        <v>46</v>
      </c>
      <c r="C15" s="31" t="n">
        <v>39527</v>
      </c>
      <c r="D15" s="31" t="n">
        <v>39715</v>
      </c>
      <c r="E15" s="32" t="n">
        <v>0.00351369973678195</v>
      </c>
      <c r="F15" s="32" t="n">
        <v>0.0107691180678144</v>
      </c>
      <c r="G15" s="32" t="n">
        <v>0.0330218621002751</v>
      </c>
      <c r="H15" s="32" t="n">
        <v>0.0597272531597202</v>
      </c>
      <c r="I15" s="32" t="n">
        <v>0.242534178983369</v>
      </c>
      <c r="J15" s="32" t="n">
        <v>1.5717948241206</v>
      </c>
      <c r="K15" s="33" t="n">
        <v>0.138558590136616</v>
      </c>
    </row>
    <row r="16" s="2" customFormat="true" ht="14.25" hidden="false" customHeight="false" outlineLevel="0" collapsed="false">
      <c r="A16" s="34" t="n">
        <v>13</v>
      </c>
      <c r="B16" s="30" t="s">
        <v>15</v>
      </c>
      <c r="C16" s="31" t="n">
        <v>39884</v>
      </c>
      <c r="D16" s="31" t="n">
        <v>40001</v>
      </c>
      <c r="E16" s="32" t="n">
        <v>-0.00231647612523178</v>
      </c>
      <c r="F16" s="32" t="n">
        <v>-0.00180594612597362</v>
      </c>
      <c r="G16" s="32" t="n">
        <v>-0.0603443735038196</v>
      </c>
      <c r="H16" s="32" t="n">
        <v>-0.116811642612618</v>
      </c>
      <c r="I16" s="32" t="n">
        <v>-0.0357048843145249</v>
      </c>
      <c r="J16" s="32" t="n">
        <v>-0.290055981046738</v>
      </c>
      <c r="K16" s="33" t="n">
        <v>-0.0513698569646689</v>
      </c>
    </row>
    <row r="17" s="2" customFormat="true" ht="14.25" hidden="false" customHeight="false" outlineLevel="0" collapsed="false">
      <c r="A17" s="34" t="n">
        <v>14</v>
      </c>
      <c r="B17" s="30" t="s">
        <v>31</v>
      </c>
      <c r="C17" s="31" t="n">
        <v>40031</v>
      </c>
      <c r="D17" s="31" t="n">
        <v>40129</v>
      </c>
      <c r="E17" s="32" t="n">
        <v>0.0242048034994171</v>
      </c>
      <c r="F17" s="32" t="n">
        <v>-0.00395414073672606</v>
      </c>
      <c r="G17" s="32" t="n">
        <v>-0.16237484429182</v>
      </c>
      <c r="H17" s="32" t="n">
        <v>-0.293774371127576</v>
      </c>
      <c r="I17" s="32" t="n">
        <v>-0.321801593681417</v>
      </c>
      <c r="J17" s="32" t="n">
        <v>-0.758033331928612</v>
      </c>
      <c r="K17" s="33" t="n">
        <v>-0.206184689334167</v>
      </c>
    </row>
    <row r="18" s="2" customFormat="true" ht="14.25" hidden="false" customHeight="false" outlineLevel="0" collapsed="false">
      <c r="A18" s="34" t="n">
        <v>15</v>
      </c>
      <c r="B18" s="30" t="s">
        <v>25</v>
      </c>
      <c r="C18" s="31" t="n">
        <v>40253</v>
      </c>
      <c r="D18" s="31" t="n">
        <v>40366</v>
      </c>
      <c r="E18" s="32" t="n">
        <v>0.0480314926700249</v>
      </c>
      <c r="F18" s="32" t="n">
        <v>0.0423560239455154</v>
      </c>
      <c r="G18" s="32" t="n">
        <v>-0.0582318801316162</v>
      </c>
      <c r="H18" s="32" t="n">
        <v>-0.13064770650569</v>
      </c>
      <c r="I18" s="32" t="n">
        <v>-0.120090746745894</v>
      </c>
      <c r="J18" s="32" t="n">
        <v>-0.375487650897255</v>
      </c>
      <c r="K18" s="33" t="n">
        <v>-0.0820947696406008</v>
      </c>
    </row>
    <row r="19" s="2" customFormat="true" ht="14.25" hidden="false" customHeight="false" outlineLevel="0" collapsed="false">
      <c r="A19" s="34" t="n">
        <v>16</v>
      </c>
      <c r="B19" s="30" t="s">
        <v>20</v>
      </c>
      <c r="C19" s="31" t="n">
        <v>40114</v>
      </c>
      <c r="D19" s="31" t="n">
        <v>40401</v>
      </c>
      <c r="E19" s="32" t="n">
        <v>0.0120881533431692</v>
      </c>
      <c r="F19" s="32" t="n">
        <v>-0.0210716982497426</v>
      </c>
      <c r="G19" s="32" t="n">
        <v>-0.0372670936739126</v>
      </c>
      <c r="H19" s="32" t="n">
        <v>-0.144840422932728</v>
      </c>
      <c r="I19" s="32" t="n">
        <v>-0.118925430548878</v>
      </c>
      <c r="J19" s="32" t="n">
        <v>-0.263310380010186</v>
      </c>
      <c r="K19" s="33" t="n">
        <v>-0.055019025323613</v>
      </c>
    </row>
    <row r="20" s="2" customFormat="true" ht="14.25" hidden="false" customHeight="false" outlineLevel="0" collapsed="false">
      <c r="A20" s="34" t="n">
        <v>17</v>
      </c>
      <c r="B20" s="30" t="s">
        <v>16</v>
      </c>
      <c r="C20" s="31" t="n">
        <v>40226</v>
      </c>
      <c r="D20" s="31" t="n">
        <v>40430</v>
      </c>
      <c r="E20" s="32" t="n">
        <v>0.0100477361921365</v>
      </c>
      <c r="F20" s="32" t="n">
        <v>0.00834885673611008</v>
      </c>
      <c r="G20" s="32" t="n">
        <v>0.0582196079082122</v>
      </c>
      <c r="H20" s="32" t="n">
        <v>0.096923853407076</v>
      </c>
      <c r="I20" s="32" t="n">
        <v>0.240797945227101</v>
      </c>
      <c r="J20" s="32" t="n">
        <v>1.41009452324665</v>
      </c>
      <c r="K20" s="33" t="n">
        <v>0.179786767867213</v>
      </c>
    </row>
    <row r="21" s="2" customFormat="true" ht="14.25" hidden="false" customHeight="false" outlineLevel="0" collapsed="false">
      <c r="A21" s="34" t="n">
        <v>18</v>
      </c>
      <c r="B21" s="30" t="s">
        <v>19</v>
      </c>
      <c r="C21" s="31" t="n">
        <v>40427</v>
      </c>
      <c r="D21" s="31" t="n">
        <v>40543</v>
      </c>
      <c r="E21" s="32" t="n">
        <v>0.00727982850814013</v>
      </c>
      <c r="F21" s="32" t="n">
        <v>0.00245804802481664</v>
      </c>
      <c r="G21" s="32" t="n">
        <v>0.0493516550834501</v>
      </c>
      <c r="H21" s="32" t="n">
        <v>0.0795507816427521</v>
      </c>
      <c r="I21" s="32" t="n">
        <v>0.243137010251673</v>
      </c>
      <c r="J21" s="32" t="n">
        <v>0.928090373181531</v>
      </c>
      <c r="K21" s="33" t="n">
        <v>0.139989269027438</v>
      </c>
    </row>
    <row r="22" s="2" customFormat="true" ht="14.25" hidden="false" customHeight="false" outlineLevel="0" collapsed="false">
      <c r="A22" s="34" t="n">
        <v>19</v>
      </c>
      <c r="B22" s="30" t="s">
        <v>28</v>
      </c>
      <c r="C22" s="31" t="n">
        <v>40444</v>
      </c>
      <c r="D22" s="31" t="n">
        <v>40638</v>
      </c>
      <c r="E22" s="32" t="n">
        <v>0.0190345595033092</v>
      </c>
      <c r="F22" s="32" t="n">
        <v>0.00727345149724212</v>
      </c>
      <c r="G22" s="32" t="n">
        <v>0.0702297342249756</v>
      </c>
      <c r="H22" s="32" t="n">
        <v>0.0919494792103976</v>
      </c>
      <c r="I22" s="32" t="n">
        <v>0.278975911218444</v>
      </c>
      <c r="J22" s="32" t="n">
        <v>0.0799187643484132</v>
      </c>
      <c r="K22" s="33" t="n">
        <v>0.0163158275635458</v>
      </c>
    </row>
    <row r="23" s="2" customFormat="true" ht="14.25" hidden="false" customHeight="false" outlineLevel="0" collapsed="false">
      <c r="A23" s="34" t="n">
        <v>20</v>
      </c>
      <c r="B23" s="30" t="s">
        <v>12</v>
      </c>
      <c r="C23" s="31" t="n">
        <v>40427</v>
      </c>
      <c r="D23" s="31" t="n">
        <v>40708</v>
      </c>
      <c r="E23" s="32" t="n">
        <v>0.00578513870766106</v>
      </c>
      <c r="F23" s="32" t="n">
        <v>0.0183996749271316</v>
      </c>
      <c r="G23" s="32" t="n">
        <v>0.0825328290921601</v>
      </c>
      <c r="H23" s="32" t="n">
        <v>0.124662525098064</v>
      </c>
      <c r="I23" s="32" t="n">
        <v>0.309166132096046</v>
      </c>
      <c r="J23" s="32" t="n">
        <v>1.34097970265325</v>
      </c>
      <c r="K23" s="33" t="n">
        <v>0.205112883309238</v>
      </c>
    </row>
    <row r="24" s="2" customFormat="true" ht="14.25" hidden="false" customHeight="false" outlineLevel="0" collapsed="false">
      <c r="A24" s="34" t="n">
        <v>21</v>
      </c>
      <c r="B24" s="30" t="s">
        <v>24</v>
      </c>
      <c r="C24" s="31" t="n">
        <v>41026</v>
      </c>
      <c r="D24" s="31" t="n">
        <v>41242</v>
      </c>
      <c r="E24" s="32" t="n">
        <v>0.00270758513805158</v>
      </c>
      <c r="F24" s="32" t="n">
        <v>-0.00688291411486874</v>
      </c>
      <c r="G24" s="32" t="n">
        <v>-0.0208907033982749</v>
      </c>
      <c r="H24" s="32" t="n">
        <v>-0.0566772469157719</v>
      </c>
      <c r="I24" s="32" t="n">
        <v>0.0802540805589036</v>
      </c>
      <c r="J24" s="32" t="n">
        <v>0.322274520980702</v>
      </c>
      <c r="K24" s="33" t="n">
        <v>0.0944299263534949</v>
      </c>
    </row>
    <row r="25" customFormat="false" ht="15.75" hidden="false" customHeight="false" outlineLevel="0" collapsed="false">
      <c r="A25" s="35"/>
      <c r="B25" s="36" t="s">
        <v>68</v>
      </c>
      <c r="C25" s="37" t="s">
        <v>54</v>
      </c>
      <c r="D25" s="37" t="s">
        <v>54</v>
      </c>
      <c r="E25" s="38" t="n">
        <f aca="false">AVERAGE(E4:E24)</f>
        <v>0.00704319929922153</v>
      </c>
      <c r="F25" s="38" t="n">
        <f aca="false">AVERAGE(F4:F24)</f>
        <v>0.00158530431822301</v>
      </c>
      <c r="G25" s="38" t="n">
        <f aca="false">AVERAGE(G4:G24)</f>
        <v>-0.0736677941204628</v>
      </c>
      <c r="H25" s="38" t="n">
        <f aca="false">AVERAGE(H4:H24)</f>
        <v>-0.09419868375024</v>
      </c>
      <c r="I25" s="38" t="n">
        <f aca="false">AVERAGE(I4:I24)</f>
        <v>-0.01924518354438</v>
      </c>
      <c r="J25" s="37" t="s">
        <v>54</v>
      </c>
      <c r="K25" s="39" t="n">
        <f aca="false">AVERAGE(K4:K24)</f>
        <v>-0.00120913608874242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" customFormat="true" ht="15" hidden="false" customHeight="false" outlineLevel="0" collapsed="false">
      <c r="A26" s="40" t="s">
        <v>6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</row>
  </sheetData>
  <mergeCells count="7">
    <mergeCell ref="A1:K1"/>
    <mergeCell ref="A2:A3"/>
    <mergeCell ref="B2:B3"/>
    <mergeCell ref="C2:C3"/>
    <mergeCell ref="D2:D3"/>
    <mergeCell ref="E2:K2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0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7</v>
      </c>
      <c r="C2" s="47" t="s">
        <v>71</v>
      </c>
      <c r="D2" s="47"/>
      <c r="E2" s="46" t="s">
        <v>72</v>
      </c>
      <c r="F2" s="46"/>
      <c r="G2" s="48" t="s">
        <v>73</v>
      </c>
    </row>
    <row r="3" customFormat="false" ht="15.75" hidden="false" customHeight="false" outlineLevel="0" collapsed="false">
      <c r="A3" s="25"/>
      <c r="B3" s="46"/>
      <c r="C3" s="49" t="s">
        <v>74</v>
      </c>
      <c r="D3" s="50" t="s">
        <v>75</v>
      </c>
      <c r="E3" s="50" t="s">
        <v>76</v>
      </c>
      <c r="F3" s="50" t="s">
        <v>75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46.4789560000002</v>
      </c>
      <c r="D4" s="54" t="n">
        <v>0.0021958790361122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8" t="s">
        <v>20</v>
      </c>
      <c r="C5" s="59" t="n">
        <v>34.5531042999998</v>
      </c>
      <c r="D5" s="60" t="n">
        <v>0.0120881533431693</v>
      </c>
      <c r="E5" s="61" t="n">
        <v>0</v>
      </c>
      <c r="F5" s="60" t="n">
        <v>0</v>
      </c>
      <c r="G5" s="62" t="n">
        <v>0</v>
      </c>
    </row>
    <row r="6" customFormat="false" ht="14.25" hidden="false" customHeight="false" outlineLevel="0" collapsed="false">
      <c r="A6" s="57" t="n">
        <v>3</v>
      </c>
      <c r="B6" s="52" t="s">
        <v>16</v>
      </c>
      <c r="C6" s="53" t="n">
        <v>30.4244000000004</v>
      </c>
      <c r="D6" s="54" t="n">
        <v>0.010047736192136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63" t="s">
        <v>28</v>
      </c>
      <c r="C7" s="53" t="n">
        <v>29.87446</v>
      </c>
      <c r="D7" s="54" t="n">
        <v>0.019034559503309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63" t="s">
        <v>12</v>
      </c>
      <c r="C8" s="53" t="n">
        <v>29.4344799999995</v>
      </c>
      <c r="D8" s="54" t="n">
        <v>0.0057851387076612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63" t="s">
        <v>31</v>
      </c>
      <c r="C9" s="53" t="n">
        <v>27.1386900000002</v>
      </c>
      <c r="D9" s="54" t="n">
        <v>0.024204803499416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63" t="s">
        <v>23</v>
      </c>
      <c r="C10" s="53" t="n">
        <v>26.0295099999998</v>
      </c>
      <c r="D10" s="54" t="n">
        <v>0.010633532288574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63" t="s">
        <v>19</v>
      </c>
      <c r="C11" s="53" t="n">
        <v>22.0307999999998</v>
      </c>
      <c r="D11" s="54" t="n">
        <v>0.0072798285081398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63" t="s">
        <v>37</v>
      </c>
      <c r="C12" s="53" t="n">
        <v>6.40262</v>
      </c>
      <c r="D12" s="54" t="n">
        <v>0.0066893137527947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63" t="s">
        <v>24</v>
      </c>
      <c r="C13" s="53" t="n">
        <v>5.19901000000001</v>
      </c>
      <c r="D13" s="54" t="n">
        <v>0.0027075851380515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63" t="s">
        <v>41</v>
      </c>
      <c r="C14" s="53" t="n">
        <v>3.24308999999997</v>
      </c>
      <c r="D14" s="54" t="n">
        <v>0.0035077865562786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63" t="s">
        <v>46</v>
      </c>
      <c r="C15" s="53" t="n">
        <v>1.79196999999997</v>
      </c>
      <c r="D15" s="54" t="n">
        <v>0.0035136997367817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63" t="s">
        <v>45</v>
      </c>
      <c r="C16" s="53" t="n">
        <v>0.616979999999981</v>
      </c>
      <c r="D16" s="54" t="n">
        <v>0.00098394221236480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63" t="s">
        <v>42</v>
      </c>
      <c r="C17" s="53" t="n">
        <v>0</v>
      </c>
      <c r="D17" s="54" t="n">
        <v>0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63" t="s">
        <v>47</v>
      </c>
      <c r="C18" s="53" t="n">
        <v>-0.075359999999986</v>
      </c>
      <c r="D18" s="54" t="n">
        <v>-0.00016807029673972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63" t="s">
        <v>50</v>
      </c>
      <c r="C19" s="53" t="n">
        <v>-0.161049999999988</v>
      </c>
      <c r="D19" s="54" t="n">
        <v>-0.000404856222968327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63" t="s">
        <v>52</v>
      </c>
      <c r="C20" s="53" t="n">
        <v>-0.204239999999991</v>
      </c>
      <c r="D20" s="54" t="n">
        <v>-0.00123834511492631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63" t="s">
        <v>34</v>
      </c>
      <c r="C21" s="53" t="n">
        <v>-1.20872999999998</v>
      </c>
      <c r="D21" s="54" t="n">
        <v>-0.00110648483709878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63" t="s">
        <v>38</v>
      </c>
      <c r="C22" s="53" t="n">
        <v>-3.33884000000008</v>
      </c>
      <c r="D22" s="54" t="n">
        <v>-0.00356203326419992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63" t="s">
        <v>15</v>
      </c>
      <c r="C23" s="53" t="n">
        <v>-7.65345999999996</v>
      </c>
      <c r="D23" s="54" t="n">
        <v>-0.00231647612523139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63" t="s">
        <v>25</v>
      </c>
      <c r="C24" s="53" t="n">
        <v>81.71146</v>
      </c>
      <c r="D24" s="54" t="n">
        <v>0.0476671772989611</v>
      </c>
      <c r="E24" s="55" t="n">
        <v>-1000</v>
      </c>
      <c r="F24" s="54" t="n">
        <v>-0.000347618724830232</v>
      </c>
      <c r="G24" s="56" t="n">
        <v>-0.596154412237593</v>
      </c>
    </row>
    <row r="25" customFormat="false" ht="15.75" hidden="false" customHeight="false" outlineLevel="0" collapsed="false">
      <c r="A25" s="64"/>
      <c r="B25" s="65" t="s">
        <v>53</v>
      </c>
      <c r="C25" s="66" t="n">
        <v>332.2878503</v>
      </c>
      <c r="D25" s="67" t="n">
        <v>0.00614515153152953</v>
      </c>
      <c r="E25" s="68" t="n">
        <v>-1000</v>
      </c>
      <c r="F25" s="67" t="n">
        <v>-0.000327333313693335</v>
      </c>
      <c r="G25" s="69" t="n">
        <v>-0.596154412237593</v>
      </c>
    </row>
    <row r="27" customFormat="false" ht="14.25" hidden="false" customHeight="false" outlineLevel="0" collapsed="false">
      <c r="D27" s="7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64.42"/>
    <col collapsed="false" customWidth="true" hidden="false" outlineLevel="0" max="3" min="3" style="71" width="12.85"/>
    <col collapsed="false" customWidth="true" hidden="false" outlineLevel="0" max="4" min="4" style="71" width="2.7"/>
    <col collapsed="false" customWidth="true" hidden="false" outlineLevel="0" max="5" min="5" style="71" width="145.99"/>
    <col collapsed="false" customWidth="true" hidden="false" outlineLevel="0" max="6" min="6" style="71" width="3.99"/>
    <col collapsed="false" customWidth="true" hidden="false" outlineLevel="0" max="26" min="7" style="71" width="8.7"/>
    <col collapsed="false" customWidth="false" hidden="false" outlineLevel="0" max="257" min="27" style="71" width="9.14"/>
  </cols>
  <sheetData>
    <row r="1" customFormat="false" ht="15.75" hidden="false" customHeight="false" outlineLevel="0" collapsed="false">
      <c r="A1" s="72"/>
      <c r="B1" s="73" t="s">
        <v>57</v>
      </c>
      <c r="C1" s="74" t="s">
        <v>61</v>
      </c>
      <c r="D1" s="72"/>
      <c r="E1" s="72"/>
    </row>
    <row r="2" customFormat="false" ht="14.25" hidden="false" customHeight="false" outlineLevel="0" collapsed="false">
      <c r="A2" s="72"/>
      <c r="B2" s="30" t="s">
        <v>38</v>
      </c>
      <c r="C2" s="32" t="n">
        <v>-0.00356203326419913</v>
      </c>
      <c r="D2" s="72"/>
      <c r="E2" s="72"/>
    </row>
    <row r="3" customFormat="false" ht="14.25" hidden="false" customHeight="false" outlineLevel="0" collapsed="false">
      <c r="A3" s="72"/>
      <c r="B3" s="30" t="s">
        <v>15</v>
      </c>
      <c r="C3" s="32" t="n">
        <v>-0.00231647612523178</v>
      </c>
      <c r="D3" s="72"/>
      <c r="E3" s="72"/>
    </row>
    <row r="4" customFormat="false" ht="14.25" hidden="false" customHeight="false" outlineLevel="0" collapsed="false">
      <c r="A4" s="72"/>
      <c r="B4" s="30" t="s">
        <v>52</v>
      </c>
      <c r="C4" s="32" t="n">
        <v>-0.00123834511492726</v>
      </c>
      <c r="D4" s="72"/>
      <c r="E4" s="72"/>
    </row>
    <row r="5" customFormat="false" ht="14.25" hidden="false" customHeight="false" outlineLevel="0" collapsed="false">
      <c r="A5" s="72"/>
      <c r="B5" s="30" t="s">
        <v>34</v>
      </c>
      <c r="C5" s="32" t="n">
        <v>-0.00110648483709941</v>
      </c>
      <c r="D5" s="72"/>
      <c r="E5" s="72"/>
    </row>
    <row r="6" customFormat="false" ht="14.25" hidden="false" customHeight="false" outlineLevel="0" collapsed="false">
      <c r="A6" s="72"/>
      <c r="B6" s="30" t="s">
        <v>50</v>
      </c>
      <c r="C6" s="32" t="n">
        <v>-0.000404856222967043</v>
      </c>
      <c r="D6" s="72"/>
      <c r="E6" s="72"/>
    </row>
    <row r="7" customFormat="false" ht="14.25" hidden="false" customHeight="false" outlineLevel="0" collapsed="false">
      <c r="A7" s="72"/>
      <c r="B7" s="30" t="s">
        <v>47</v>
      </c>
      <c r="C7" s="32" t="n">
        <v>-0.000168070296739598</v>
      </c>
      <c r="D7" s="72"/>
      <c r="E7" s="72"/>
    </row>
    <row r="8" customFormat="false" ht="14.25" hidden="false" customHeight="false" outlineLevel="0" collapsed="false">
      <c r="A8" s="72"/>
      <c r="B8" s="30" t="s">
        <v>42</v>
      </c>
      <c r="C8" s="32" t="n">
        <v>0</v>
      </c>
      <c r="D8" s="72"/>
      <c r="E8" s="72"/>
    </row>
    <row r="9" customFormat="false" ht="14.25" hidden="false" customHeight="false" outlineLevel="0" collapsed="false">
      <c r="A9" s="72"/>
      <c r="B9" s="30" t="s">
        <v>45</v>
      </c>
      <c r="C9" s="32" t="n">
        <v>0.000983942212364308</v>
      </c>
      <c r="D9" s="72"/>
      <c r="E9" s="72"/>
    </row>
    <row r="10" customFormat="false" ht="14.25" hidden="false" customHeight="false" outlineLevel="0" collapsed="false">
      <c r="A10" s="72"/>
      <c r="B10" s="30" t="s">
        <v>9</v>
      </c>
      <c r="C10" s="32" t="n">
        <v>0.00219587903611407</v>
      </c>
      <c r="D10" s="72"/>
      <c r="E10" s="72"/>
    </row>
    <row r="11" customFormat="false" ht="14.25" hidden="false" customHeight="false" outlineLevel="0" collapsed="false">
      <c r="A11" s="72"/>
      <c r="B11" s="30" t="s">
        <v>24</v>
      </c>
      <c r="C11" s="32" t="n">
        <v>0.00270758513805158</v>
      </c>
      <c r="D11" s="72"/>
      <c r="E11" s="72"/>
    </row>
    <row r="12" customFormat="false" ht="14.25" hidden="false" customHeight="false" outlineLevel="0" collapsed="false">
      <c r="A12" s="72"/>
      <c r="B12" s="30" t="s">
        <v>41</v>
      </c>
      <c r="C12" s="32" t="n">
        <v>0.00350778655627693</v>
      </c>
      <c r="D12" s="72"/>
      <c r="E12" s="72"/>
    </row>
    <row r="13" customFormat="false" ht="14.25" hidden="false" customHeight="false" outlineLevel="0" collapsed="false">
      <c r="A13" s="72"/>
      <c r="B13" s="30" t="s">
        <v>46</v>
      </c>
      <c r="C13" s="32" t="n">
        <v>0.00351369973678195</v>
      </c>
      <c r="D13" s="72"/>
      <c r="E13" s="72"/>
    </row>
    <row r="14" customFormat="false" ht="14.25" hidden="false" customHeight="false" outlineLevel="0" collapsed="false">
      <c r="A14" s="72"/>
      <c r="B14" s="30" t="s">
        <v>12</v>
      </c>
      <c r="C14" s="32" t="n">
        <v>0.00578513870766106</v>
      </c>
      <c r="D14" s="72"/>
      <c r="E14" s="72"/>
    </row>
    <row r="15" customFormat="false" ht="14.25" hidden="false" customHeight="false" outlineLevel="0" collapsed="false">
      <c r="A15" s="72"/>
      <c r="B15" s="30" t="s">
        <v>37</v>
      </c>
      <c r="C15" s="32" t="n">
        <v>0.0066893137527948</v>
      </c>
      <c r="D15" s="72"/>
      <c r="E15" s="72"/>
    </row>
    <row r="16" customFormat="false" ht="14.25" hidden="false" customHeight="false" outlineLevel="0" collapsed="false">
      <c r="A16" s="72"/>
      <c r="B16" s="30" t="s">
        <v>19</v>
      </c>
      <c r="C16" s="32" t="n">
        <v>0.00727982850814013</v>
      </c>
      <c r="D16" s="72"/>
      <c r="E16" s="72"/>
    </row>
    <row r="17" customFormat="false" ht="14.25" hidden="false" customHeight="false" outlineLevel="0" collapsed="false">
      <c r="A17" s="72"/>
      <c r="B17" s="30" t="s">
        <v>16</v>
      </c>
      <c r="C17" s="32" t="n">
        <v>0.0100477361921365</v>
      </c>
      <c r="D17" s="72"/>
      <c r="E17" s="72"/>
    </row>
    <row r="18" customFormat="false" ht="14.25" hidden="false" customHeight="false" outlineLevel="0" collapsed="false">
      <c r="A18" s="72"/>
      <c r="B18" s="30" t="s">
        <v>23</v>
      </c>
      <c r="C18" s="32" t="n">
        <v>0.0106335322885747</v>
      </c>
      <c r="D18" s="72"/>
      <c r="E18" s="72"/>
    </row>
    <row r="19" customFormat="false" ht="14.25" hidden="false" customHeight="false" outlineLevel="0" collapsed="false">
      <c r="A19" s="72"/>
      <c r="B19" s="30" t="s">
        <v>20</v>
      </c>
      <c r="C19" s="32" t="n">
        <v>0.0120881533431692</v>
      </c>
      <c r="D19" s="72"/>
      <c r="E19" s="72"/>
    </row>
    <row r="20" customFormat="false" ht="14.25" hidden="false" customHeight="false" outlineLevel="0" collapsed="false">
      <c r="A20" s="72"/>
      <c r="B20" s="30" t="s">
        <v>28</v>
      </c>
      <c r="C20" s="32" t="n">
        <v>0.0190345595033092</v>
      </c>
      <c r="D20" s="72"/>
      <c r="E20" s="72"/>
    </row>
    <row r="21" customFormat="false" ht="14.25" hidden="false" customHeight="false" outlineLevel="0" collapsed="false">
      <c r="A21" s="72"/>
      <c r="B21" s="30" t="s">
        <v>31</v>
      </c>
      <c r="C21" s="32" t="n">
        <v>0.0242048034994171</v>
      </c>
      <c r="D21" s="72"/>
      <c r="E21" s="72"/>
    </row>
    <row r="22" customFormat="false" ht="14.25" hidden="false" customHeight="false" outlineLevel="0" collapsed="false">
      <c r="A22" s="72"/>
      <c r="B22" s="30" t="s">
        <v>25</v>
      </c>
      <c r="C22" s="32" t="n">
        <v>0.0480314926700249</v>
      </c>
      <c r="D22" s="72"/>
      <c r="E22" s="72"/>
    </row>
    <row r="23" customFormat="false" ht="14.25" hidden="false" customHeight="false" outlineLevel="0" collapsed="false">
      <c r="B23" s="72" t="s">
        <v>77</v>
      </c>
      <c r="C23" s="75" t="n">
        <v>0.00774544693322166</v>
      </c>
    </row>
    <row r="24" customFormat="false" ht="14.25" hidden="false" customHeight="false" outlineLevel="0" collapsed="false">
      <c r="B24" s="30" t="s">
        <v>78</v>
      </c>
      <c r="C24" s="76" t="n">
        <v>0.0204579607504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7" width="14.7"/>
    <col collapsed="false" customWidth="true" hidden="false" outlineLevel="0" max="7" min="7" style="44" width="14.7"/>
    <col collapsed="false" customWidth="true" hidden="false" outlineLevel="0" max="8" min="8" style="77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8" customFormat="true" ht="16.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7</v>
      </c>
      <c r="C2" s="79" t="s">
        <v>80</v>
      </c>
      <c r="D2" s="79" t="s">
        <v>81</v>
      </c>
      <c r="E2" s="79" t="s">
        <v>3</v>
      </c>
      <c r="F2" s="79" t="s">
        <v>4</v>
      </c>
      <c r="G2" s="79" t="s">
        <v>5</v>
      </c>
      <c r="H2" s="79" t="s">
        <v>6</v>
      </c>
      <c r="I2" s="79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80" t="s">
        <v>82</v>
      </c>
      <c r="C3" s="80" t="s">
        <v>83</v>
      </c>
      <c r="D3" s="80" t="s">
        <v>84</v>
      </c>
      <c r="E3" s="81" t="n">
        <v>8778824.82</v>
      </c>
      <c r="F3" s="82" t="n">
        <v>32163</v>
      </c>
      <c r="G3" s="81" t="n">
        <v>272.947947019868</v>
      </c>
      <c r="H3" s="83" t="n">
        <v>100</v>
      </c>
      <c r="I3" s="80" t="s">
        <v>32</v>
      </c>
      <c r="J3" s="84" t="s">
        <v>85</v>
      </c>
    </row>
    <row r="4" customFormat="false" ht="15" hidden="false" customHeight="true" outlineLevel="0" collapsed="false">
      <c r="A4" s="10" t="n">
        <v>2</v>
      </c>
      <c r="B4" s="80" t="s">
        <v>86</v>
      </c>
      <c r="C4" s="80" t="s">
        <v>83</v>
      </c>
      <c r="D4" s="80" t="s">
        <v>84</v>
      </c>
      <c r="E4" s="81" t="n">
        <v>2363082.5</v>
      </c>
      <c r="F4" s="82" t="n">
        <v>44741</v>
      </c>
      <c r="G4" s="81" t="n">
        <v>52.8169352495474</v>
      </c>
      <c r="H4" s="83" t="n">
        <v>100</v>
      </c>
      <c r="I4" s="80" t="s">
        <v>35</v>
      </c>
      <c r="J4" s="84" t="s">
        <v>36</v>
      </c>
    </row>
    <row r="5" customFormat="false" ht="15" hidden="false" customHeight="true" outlineLevel="0" collapsed="false">
      <c r="A5" s="10" t="n">
        <v>3</v>
      </c>
      <c r="B5" s="80" t="s">
        <v>87</v>
      </c>
      <c r="C5" s="80" t="s">
        <v>83</v>
      </c>
      <c r="D5" s="80" t="s">
        <v>88</v>
      </c>
      <c r="E5" s="81" t="n">
        <v>1556638.68</v>
      </c>
      <c r="F5" s="82" t="n">
        <v>55489</v>
      </c>
      <c r="G5" s="81" t="n">
        <v>28.0531038584224</v>
      </c>
      <c r="H5" s="83" t="n">
        <v>100</v>
      </c>
      <c r="I5" s="80" t="s">
        <v>32</v>
      </c>
      <c r="J5" s="84" t="s">
        <v>33</v>
      </c>
    </row>
    <row r="6" customFormat="false" ht="15" hidden="false" customHeight="true" outlineLevel="0" collapsed="false">
      <c r="A6" s="10" t="n">
        <v>4</v>
      </c>
      <c r="B6" s="80" t="s">
        <v>89</v>
      </c>
      <c r="C6" s="80" t="s">
        <v>83</v>
      </c>
      <c r="D6" s="80" t="s">
        <v>88</v>
      </c>
      <c r="E6" s="81" t="n">
        <v>1234952.6102</v>
      </c>
      <c r="F6" s="82" t="n">
        <v>2940</v>
      </c>
      <c r="G6" s="81" t="n">
        <v>420.051908231293</v>
      </c>
      <c r="H6" s="83" t="n">
        <v>1000</v>
      </c>
      <c r="I6" s="80" t="s">
        <v>39</v>
      </c>
      <c r="J6" s="84" t="s">
        <v>40</v>
      </c>
    </row>
    <row r="7" customFormat="false" ht="15" hidden="false" customHeight="true" outlineLevel="0" collapsed="false">
      <c r="A7" s="10" t="n">
        <v>5</v>
      </c>
      <c r="B7" s="80" t="s">
        <v>90</v>
      </c>
      <c r="C7" s="80" t="s">
        <v>83</v>
      </c>
      <c r="D7" s="80" t="s">
        <v>84</v>
      </c>
      <c r="E7" s="81" t="n">
        <v>731675.43</v>
      </c>
      <c r="F7" s="82" t="n">
        <v>910</v>
      </c>
      <c r="G7" s="81" t="n">
        <v>804.038934065934</v>
      </c>
      <c r="H7" s="83" t="n">
        <v>1000</v>
      </c>
      <c r="I7" s="80" t="s">
        <v>13</v>
      </c>
      <c r="J7" s="84" t="s">
        <v>14</v>
      </c>
    </row>
    <row r="8" customFormat="false" ht="15" hidden="false" customHeight="true" outlineLevel="0" collapsed="false">
      <c r="A8" s="10" t="n">
        <v>6</v>
      </c>
      <c r="B8" s="80" t="s">
        <v>91</v>
      </c>
      <c r="C8" s="80" t="s">
        <v>83</v>
      </c>
      <c r="D8" s="80" t="s">
        <v>84</v>
      </c>
      <c r="E8" s="81" t="n">
        <v>603619.38</v>
      </c>
      <c r="F8" s="82" t="n">
        <v>679</v>
      </c>
      <c r="G8" s="81" t="n">
        <v>888.982886597938</v>
      </c>
      <c r="H8" s="83" t="n">
        <v>1000</v>
      </c>
      <c r="I8" s="80" t="s">
        <v>48</v>
      </c>
      <c r="J8" s="84" t="s">
        <v>49</v>
      </c>
    </row>
    <row r="9" customFormat="false" ht="15.75" hidden="false" customHeight="true" outlineLevel="0" collapsed="false">
      <c r="A9" s="85" t="s">
        <v>53</v>
      </c>
      <c r="B9" s="85"/>
      <c r="C9" s="18" t="s">
        <v>54</v>
      </c>
      <c r="D9" s="18" t="s">
        <v>54</v>
      </c>
      <c r="E9" s="16" t="n">
        <f aca="false">SUM(E3:E8)</f>
        <v>15268793.4202</v>
      </c>
      <c r="F9" s="17" t="n">
        <f aca="false">SUM(F3:F8)</f>
        <v>136922</v>
      </c>
      <c r="G9" s="18" t="s">
        <v>54</v>
      </c>
      <c r="H9" s="18" t="s">
        <v>54</v>
      </c>
      <c r="I9" s="18" t="s">
        <v>54</v>
      </c>
      <c r="J9" s="86" t="s">
        <v>54</v>
      </c>
    </row>
  </sheetData>
  <mergeCells count="2">
    <mergeCell ref="A1:J1"/>
    <mergeCell ref="A9:B9"/>
  </mergeCells>
  <hyperlinks>
    <hyperlink ref="J3" r:id="rId1" display="http://dragon-am.com/"/>
    <hyperlink ref="J4" r:id="rId2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0" min="5" style="87" width="14.85"/>
    <col collapsed="false" customWidth="true" hidden="false" outlineLevel="0" max="11" min="11" style="87" width="20.41"/>
    <col collapsed="false" customWidth="true" hidden="false" outlineLevel="0" max="14" min="12" style="87" width="8.7"/>
    <col collapsed="false" customWidth="false" hidden="false" outlineLevel="0" max="257" min="15" style="87" width="9.14"/>
  </cols>
  <sheetData>
    <row r="1" s="89" customFormat="true" ht="16.5" hidden="false" customHeight="fals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25" t="s">
        <v>1</v>
      </c>
      <c r="B2" s="26" t="s">
        <v>57</v>
      </c>
      <c r="C2" s="27" t="s">
        <v>58</v>
      </c>
      <c r="D2" s="28" t="s">
        <v>59</v>
      </c>
      <c r="E2" s="9" t="s">
        <v>60</v>
      </c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1</v>
      </c>
      <c r="F3" s="8" t="s">
        <v>62</v>
      </c>
      <c r="G3" s="8" t="s">
        <v>63</v>
      </c>
      <c r="H3" s="8" t="s">
        <v>64</v>
      </c>
      <c r="I3" s="8" t="s">
        <v>65</v>
      </c>
      <c r="J3" s="8" t="s">
        <v>66</v>
      </c>
      <c r="K3" s="9" t="s">
        <v>6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1</v>
      </c>
      <c r="C4" s="31" t="n">
        <v>38441</v>
      </c>
      <c r="D4" s="31" t="n">
        <v>38625</v>
      </c>
      <c r="E4" s="32" t="n">
        <v>-4.96977235363572E-005</v>
      </c>
      <c r="F4" s="32" t="n">
        <v>-0.00365118096061667</v>
      </c>
      <c r="G4" s="32" t="n">
        <v>-0.0419832595282585</v>
      </c>
      <c r="H4" s="32" t="n">
        <v>-0.0523045169993308</v>
      </c>
      <c r="I4" s="32" t="n">
        <v>-0.072587986887774</v>
      </c>
      <c r="J4" s="33" t="n">
        <v>-0.111017113402062</v>
      </c>
      <c r="K4" s="33" t="n">
        <v>-0.0113976428102985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2</v>
      </c>
      <c r="C5" s="31" t="n">
        <v>38862</v>
      </c>
      <c r="D5" s="31" t="n">
        <v>38958</v>
      </c>
      <c r="E5" s="32" t="n">
        <v>0.00270689663207158</v>
      </c>
      <c r="F5" s="32" t="n">
        <v>0.00426181229101919</v>
      </c>
      <c r="G5" s="32" t="n">
        <v>-0.112669412047399</v>
      </c>
      <c r="H5" s="32" t="n">
        <v>-0.202181289966841</v>
      </c>
      <c r="I5" s="32" t="n">
        <v>-0.0907353813446102</v>
      </c>
      <c r="J5" s="33" t="n">
        <v>1.72947947019868</v>
      </c>
      <c r="K5" s="33" t="n">
        <v>0.11332632350716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9</v>
      </c>
      <c r="C6" s="31" t="n">
        <v>39048</v>
      </c>
      <c r="D6" s="31" t="n">
        <v>39140</v>
      </c>
      <c r="E6" s="32" t="n">
        <v>-0.00266901665663644</v>
      </c>
      <c r="F6" s="32" t="n">
        <v>0.0015421421269215</v>
      </c>
      <c r="G6" s="32" t="n">
        <v>-0.0492254285017908</v>
      </c>
      <c r="H6" s="32" t="n">
        <v>-0.112032003371911</v>
      </c>
      <c r="I6" s="32" t="n">
        <v>-0.170682945114472</v>
      </c>
      <c r="J6" s="33" t="n">
        <v>-0.579948091768707</v>
      </c>
      <c r="K6" s="33" t="n">
        <v>-0.093310868215564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6</v>
      </c>
      <c r="C7" s="31" t="n">
        <v>39269</v>
      </c>
      <c r="D7" s="31" t="n">
        <v>39420</v>
      </c>
      <c r="E7" s="32" t="n">
        <v>-0.000125472890713629</v>
      </c>
      <c r="F7" s="32" t="n">
        <v>-0.00181244762232802</v>
      </c>
      <c r="G7" s="32" t="s">
        <v>92</v>
      </c>
      <c r="H7" s="32" t="s">
        <v>92</v>
      </c>
      <c r="I7" s="32" t="n">
        <v>-0.0251412663440864</v>
      </c>
      <c r="J7" s="33" t="n">
        <v>-0.471830647504526</v>
      </c>
      <c r="K7" s="33" t="n">
        <v>-0.0758929239348067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0</v>
      </c>
      <c r="C8" s="31" t="n">
        <v>39647</v>
      </c>
      <c r="D8" s="31" t="n">
        <v>39861</v>
      </c>
      <c r="E8" s="32" t="n">
        <v>0.076950530057909</v>
      </c>
      <c r="F8" s="32" t="n">
        <v>0.0696902867047522</v>
      </c>
      <c r="G8" s="32" t="n">
        <v>-0.00328636389066739</v>
      </c>
      <c r="H8" s="32" t="n">
        <v>-0.0852865596404751</v>
      </c>
      <c r="I8" s="32" t="n">
        <v>-0.0833874577161149</v>
      </c>
      <c r="J8" s="33" t="n">
        <v>-0.195961065934066</v>
      </c>
      <c r="K8" s="33" t="n">
        <v>-0.0312068999853479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87</v>
      </c>
      <c r="C9" s="31" t="n">
        <v>40253</v>
      </c>
      <c r="D9" s="31" t="n">
        <v>40445</v>
      </c>
      <c r="E9" s="32" t="n">
        <v>0.0149519982335367</v>
      </c>
      <c r="F9" s="32" t="n">
        <v>-0.0174411981007151</v>
      </c>
      <c r="G9" s="32" t="n">
        <v>-0.104750934648593</v>
      </c>
      <c r="H9" s="32" t="n">
        <v>-0.212252672087761</v>
      </c>
      <c r="I9" s="32" t="n">
        <v>-0.231050964513041</v>
      </c>
      <c r="J9" s="33" t="n">
        <v>-0.719468961415776</v>
      </c>
      <c r="K9" s="33" t="n">
        <v>-0.21396826444637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68</v>
      </c>
      <c r="C10" s="39" t="s">
        <v>54</v>
      </c>
      <c r="D10" s="39" t="s">
        <v>54</v>
      </c>
      <c r="E10" s="38" t="n">
        <f aca="false">AVERAGE(E4:E9)</f>
        <v>0.0152942062754385</v>
      </c>
      <c r="F10" s="38" t="n">
        <f aca="false">AVERAGE(F4:F9)</f>
        <v>0.00876490240650552</v>
      </c>
      <c r="G10" s="38" t="n">
        <f aca="false">AVERAGE(G4:G9)</f>
        <v>-0.0623830797233417</v>
      </c>
      <c r="H10" s="38" t="n">
        <f aca="false">AVERAGE(H4:H9)</f>
        <v>-0.132811408413264</v>
      </c>
      <c r="I10" s="38" t="n">
        <f aca="false">AVERAGE(I4:I9)</f>
        <v>-0.11226433365335</v>
      </c>
      <c r="J10" s="39" t="s">
        <v>54</v>
      </c>
      <c r="K10" s="39" t="n">
        <f aca="false">AVERAGE(K4:K9)</f>
        <v>-0.052075045980870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5" hidden="false" customHeight="false" outlineLevel="0" collapsed="false">
      <c r="A11" s="40" t="s">
        <v>6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</row>
    <row r="12" customFormat="false" ht="14.25" hidden="false" customHeight="false" outlineLevel="0" collapsed="false">
      <c r="K12" s="0"/>
      <c r="L12" s="0"/>
      <c r="M12" s="0"/>
      <c r="N12" s="0"/>
    </row>
  </sheetData>
  <mergeCells count="7">
    <mergeCell ref="A1:K1"/>
    <mergeCell ref="A2:A3"/>
    <mergeCell ref="B2:B3"/>
    <mergeCell ref="C2:C3"/>
    <mergeCell ref="D2:D3"/>
    <mergeCell ref="E2:K2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5" t="s">
        <v>9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7</v>
      </c>
      <c r="C2" s="46" t="s">
        <v>71</v>
      </c>
      <c r="D2" s="46"/>
      <c r="E2" s="46" t="s">
        <v>72</v>
      </c>
      <c r="F2" s="46"/>
      <c r="G2" s="48" t="s">
        <v>73</v>
      </c>
    </row>
    <row r="3" s="41" customFormat="true" ht="15.75" hidden="false" customHeight="false" outlineLevel="0" collapsed="false">
      <c r="A3" s="25"/>
      <c r="B3" s="46"/>
      <c r="C3" s="50" t="s">
        <v>74</v>
      </c>
      <c r="D3" s="50" t="s">
        <v>75</v>
      </c>
      <c r="E3" s="50" t="s">
        <v>76</v>
      </c>
      <c r="F3" s="50" t="s">
        <v>75</v>
      </c>
      <c r="G3" s="48"/>
    </row>
    <row r="4" customFormat="false" ht="14.25" hidden="false" customHeight="true" outlineLevel="0" collapsed="false">
      <c r="A4" s="91" t="n">
        <v>1</v>
      </c>
      <c r="B4" s="92" t="s">
        <v>87</v>
      </c>
      <c r="C4" s="93" t="n">
        <v>27.87951</v>
      </c>
      <c r="D4" s="94" t="n">
        <v>0.0182366919179298</v>
      </c>
      <c r="E4" s="95" t="n">
        <v>179</v>
      </c>
      <c r="F4" s="96" t="n">
        <v>0.00323630446573856</v>
      </c>
      <c r="G4" s="97" t="n">
        <v>4.94753012890989</v>
      </c>
    </row>
    <row r="5" customFormat="false" ht="14.25" hidden="false" customHeight="true" outlineLevel="0" collapsed="false">
      <c r="A5" s="91" t="n">
        <v>2</v>
      </c>
      <c r="B5" s="92" t="s">
        <v>90</v>
      </c>
      <c r="C5" s="93" t="n">
        <v>52.2798500000001</v>
      </c>
      <c r="D5" s="94" t="n">
        <v>0.0769505300579084</v>
      </c>
      <c r="E5" s="95" t="n">
        <v>0</v>
      </c>
      <c r="F5" s="96" t="n">
        <v>0</v>
      </c>
      <c r="G5" s="97" t="n">
        <v>0</v>
      </c>
    </row>
    <row r="6" customFormat="false" ht="14.25" hidden="false" customHeight="true" outlineLevel="0" collapsed="false">
      <c r="A6" s="91" t="n">
        <v>3</v>
      </c>
      <c r="B6" s="92" t="s">
        <v>82</v>
      </c>
      <c r="C6" s="93" t="n">
        <v>23.6992200000007</v>
      </c>
      <c r="D6" s="94" t="n">
        <v>0.00270689663207124</v>
      </c>
      <c r="E6" s="95" t="n">
        <v>0</v>
      </c>
      <c r="F6" s="96" t="n">
        <v>0</v>
      </c>
      <c r="G6" s="97" t="n">
        <v>0</v>
      </c>
    </row>
    <row r="7" customFormat="false" ht="14.25" hidden="false" customHeight="true" outlineLevel="0" collapsed="false">
      <c r="A7" s="91" t="n">
        <v>4</v>
      </c>
      <c r="B7" s="92" t="s">
        <v>91</v>
      </c>
      <c r="C7" s="93" t="n">
        <v>-0.03</v>
      </c>
      <c r="D7" s="94" t="n">
        <v>-4.96977235361362E-005</v>
      </c>
      <c r="E7" s="95" t="n">
        <v>0</v>
      </c>
      <c r="F7" s="96" t="n">
        <v>0</v>
      </c>
      <c r="G7" s="97" t="n">
        <v>0</v>
      </c>
    </row>
    <row r="8" customFormat="false" ht="14.25" hidden="false" customHeight="true" outlineLevel="0" collapsed="false">
      <c r="A8" s="91" t="n">
        <v>5</v>
      </c>
      <c r="B8" s="92" t="s">
        <v>86</v>
      </c>
      <c r="C8" s="93" t="n">
        <v>-0.296540000000037</v>
      </c>
      <c r="D8" s="94" t="n">
        <v>-0.000125472890713306</v>
      </c>
      <c r="E8" s="95" t="n">
        <v>0</v>
      </c>
      <c r="F8" s="96" t="n">
        <v>0</v>
      </c>
      <c r="G8" s="97" t="n">
        <v>0</v>
      </c>
    </row>
    <row r="9" customFormat="false" ht="14.25" hidden="false" customHeight="true" outlineLevel="0" collapsed="false">
      <c r="A9" s="91" t="n">
        <v>6</v>
      </c>
      <c r="B9" s="92" t="s">
        <v>89</v>
      </c>
      <c r="C9" s="93" t="n">
        <v>-3.30492999999994</v>
      </c>
      <c r="D9" s="94" t="n">
        <v>-0.00266901665663682</v>
      </c>
      <c r="E9" s="95" t="n">
        <v>0</v>
      </c>
      <c r="F9" s="96" t="n">
        <v>0</v>
      </c>
      <c r="G9" s="97" t="n">
        <v>0</v>
      </c>
    </row>
    <row r="10" customFormat="false" ht="15.75" hidden="false" customHeight="false" outlineLevel="0" collapsed="false">
      <c r="A10" s="98"/>
      <c r="B10" s="99" t="s">
        <v>53</v>
      </c>
      <c r="C10" s="100" t="n">
        <v>100.227110000001</v>
      </c>
      <c r="D10" s="101" t="n">
        <v>0.00660755327499895</v>
      </c>
      <c r="E10" s="102" t="n">
        <v>179</v>
      </c>
      <c r="F10" s="101" t="n">
        <v>0.00130902495923009</v>
      </c>
      <c r="G10" s="103" t="n">
        <v>4.94753012890989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0.7"/>
    <col collapsed="false" customWidth="true" hidden="false" outlineLevel="0" max="3" min="3" style="104" width="20.7"/>
    <col collapsed="false" customWidth="true" hidden="false" outlineLevel="0" max="4" min="4" style="104" width="2.7"/>
    <col collapsed="false" customWidth="true" hidden="false" outlineLevel="0" max="5" min="5" style="104" width="112.42"/>
    <col collapsed="false" customWidth="true" hidden="false" outlineLevel="0" max="6" min="6" style="104" width="2.7"/>
    <col collapsed="false" customWidth="true" hidden="false" outlineLevel="0" max="27" min="7" style="104" width="8.7"/>
    <col collapsed="false" customWidth="false" hidden="false" outlineLevel="0" max="257" min="28" style="104" width="9.14"/>
  </cols>
  <sheetData>
    <row r="1" customFormat="false" ht="15.75" hidden="false" customHeight="false" outlineLevel="0" collapsed="false">
      <c r="A1" s="105"/>
      <c r="B1" s="6" t="s">
        <v>57</v>
      </c>
      <c r="C1" s="26" t="s">
        <v>61</v>
      </c>
      <c r="D1" s="105"/>
      <c r="E1" s="105"/>
    </row>
    <row r="2" customFormat="false" ht="14.25" hidden="false" customHeight="false" outlineLevel="0" collapsed="false">
      <c r="A2" s="105"/>
      <c r="B2" s="30" t="s">
        <v>89</v>
      </c>
      <c r="C2" s="32" t="n">
        <v>-0.00266901665663644</v>
      </c>
      <c r="D2" s="105"/>
      <c r="E2" s="105"/>
    </row>
    <row r="3" customFormat="false" ht="14.25" hidden="false" customHeight="false" outlineLevel="0" collapsed="false">
      <c r="A3" s="105"/>
      <c r="B3" s="30" t="s">
        <v>86</v>
      </c>
      <c r="C3" s="32" t="n">
        <v>-0.000125472890713629</v>
      </c>
      <c r="D3" s="105"/>
      <c r="E3" s="105"/>
    </row>
    <row r="4" customFormat="false" ht="14.25" hidden="false" customHeight="false" outlineLevel="0" collapsed="false">
      <c r="A4" s="105"/>
      <c r="B4" s="30" t="s">
        <v>91</v>
      </c>
      <c r="C4" s="32" t="n">
        <v>-4.96977235363572E-005</v>
      </c>
      <c r="D4" s="105"/>
      <c r="E4" s="105"/>
    </row>
    <row r="5" customFormat="false" ht="14.25" hidden="false" customHeight="false" outlineLevel="0" collapsed="false">
      <c r="A5" s="105"/>
      <c r="B5" s="30" t="s">
        <v>82</v>
      </c>
      <c r="C5" s="32" t="n">
        <v>0.00270689663207158</v>
      </c>
      <c r="D5" s="105"/>
      <c r="E5" s="105"/>
    </row>
    <row r="6" customFormat="false" ht="14.25" hidden="false" customHeight="false" outlineLevel="0" collapsed="false">
      <c r="A6" s="105"/>
      <c r="B6" s="30" t="s">
        <v>87</v>
      </c>
      <c r="C6" s="32" t="n">
        <v>0.0149519982335367</v>
      </c>
      <c r="D6" s="105"/>
      <c r="E6" s="105"/>
    </row>
    <row r="7" customFormat="false" ht="14.25" hidden="false" customHeight="false" outlineLevel="0" collapsed="false">
      <c r="A7" s="105"/>
      <c r="B7" s="30" t="s">
        <v>90</v>
      </c>
      <c r="C7" s="32" t="n">
        <v>0.076950530057909</v>
      </c>
      <c r="D7" s="105"/>
      <c r="E7" s="105"/>
    </row>
    <row r="8" customFormat="false" ht="14.25" hidden="false" customHeight="false" outlineLevel="0" collapsed="false">
      <c r="B8" s="30" t="s">
        <v>77</v>
      </c>
      <c r="C8" s="75" t="n">
        <v>0.00774544693322166</v>
      </c>
    </row>
    <row r="9" customFormat="false" ht="14.25" hidden="false" customHeight="false" outlineLevel="0" collapsed="false">
      <c r="A9" s="105"/>
      <c r="B9" s="30" t="s">
        <v>78</v>
      </c>
      <c r="C9" s="76" t="n">
        <v>0.0204579607504725</v>
      </c>
      <c r="D9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106" width="17.28"/>
    <col collapsed="false" customWidth="true" hidden="false" outlineLevel="0" max="6" min="6" style="107" width="14.7"/>
    <col collapsed="false" customWidth="true" hidden="false" outlineLevel="0" max="7" min="7" style="106" width="14.7"/>
    <col collapsed="false" customWidth="true" hidden="false" outlineLevel="0" max="8" min="8" style="107" width="12.7"/>
    <col collapsed="false" customWidth="true" hidden="false" outlineLevel="0" max="9" min="9" style="41" width="47.85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7</v>
      </c>
      <c r="C2" s="9" t="s">
        <v>80</v>
      </c>
      <c r="D2" s="9" t="s">
        <v>81</v>
      </c>
      <c r="E2" s="8" t="s">
        <v>3</v>
      </c>
      <c r="F2" s="8" t="s">
        <v>95</v>
      </c>
      <c r="G2" s="8" t="s">
        <v>96</v>
      </c>
      <c r="H2" s="9" t="s">
        <v>9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80" t="s">
        <v>98</v>
      </c>
      <c r="C3" s="80" t="s">
        <v>83</v>
      </c>
      <c r="D3" s="80" t="s">
        <v>99</v>
      </c>
      <c r="E3" s="81" t="n">
        <v>4742623.75</v>
      </c>
      <c r="F3" s="82" t="n">
        <v>194079</v>
      </c>
      <c r="G3" s="81" t="n">
        <v>24.4365632036439</v>
      </c>
      <c r="H3" s="83" t="n">
        <v>100</v>
      </c>
      <c r="I3" s="80" t="s">
        <v>100</v>
      </c>
      <c r="J3" s="84" t="s">
        <v>11</v>
      </c>
    </row>
    <row r="4" customFormat="false" ht="14.25" hidden="false" customHeight="true" outlineLevel="0" collapsed="false">
      <c r="A4" s="10" t="n">
        <v>2</v>
      </c>
      <c r="B4" s="80" t="s">
        <v>101</v>
      </c>
      <c r="C4" s="80" t="s">
        <v>83</v>
      </c>
      <c r="D4" s="80" t="s">
        <v>102</v>
      </c>
      <c r="E4" s="81" t="n">
        <v>1817742.44</v>
      </c>
      <c r="F4" s="82" t="n">
        <v>230258</v>
      </c>
      <c r="G4" s="81" t="n">
        <v>7.89437257337421</v>
      </c>
      <c r="H4" s="83" t="n">
        <v>10</v>
      </c>
      <c r="I4" s="80" t="s">
        <v>103</v>
      </c>
      <c r="J4" s="84" t="s">
        <v>11</v>
      </c>
    </row>
    <row r="5" customFormat="false" ht="14.25" hidden="false" customHeight="true" outlineLevel="0" collapsed="false">
      <c r="A5" s="10" t="n">
        <v>3</v>
      </c>
      <c r="B5" s="80" t="s">
        <v>104</v>
      </c>
      <c r="C5" s="80" t="s">
        <v>83</v>
      </c>
      <c r="D5" s="80" t="s">
        <v>99</v>
      </c>
      <c r="E5" s="81" t="n">
        <v>1270199.74</v>
      </c>
      <c r="F5" s="82" t="n">
        <v>1011</v>
      </c>
      <c r="G5" s="81" t="n">
        <v>1256.37956478734</v>
      </c>
      <c r="H5" s="83" t="n">
        <v>1000</v>
      </c>
      <c r="I5" s="80" t="s">
        <v>105</v>
      </c>
      <c r="J5" s="84" t="s">
        <v>14</v>
      </c>
    </row>
    <row r="6" customFormat="false" ht="14.25" hidden="false" customHeight="true" outlineLevel="0" collapsed="false">
      <c r="A6" s="10" t="n">
        <v>4</v>
      </c>
      <c r="B6" s="80" t="s">
        <v>106</v>
      </c>
      <c r="C6" s="80" t="s">
        <v>83</v>
      </c>
      <c r="D6" s="80" t="s">
        <v>99</v>
      </c>
      <c r="E6" s="81" t="n">
        <v>1122186.85</v>
      </c>
      <c r="F6" s="82" t="n">
        <v>648</v>
      </c>
      <c r="G6" s="81" t="n">
        <v>1731.76983024691</v>
      </c>
      <c r="H6" s="83" t="n">
        <v>5000</v>
      </c>
      <c r="I6" s="80" t="s">
        <v>107</v>
      </c>
      <c r="J6" s="84" t="s">
        <v>40</v>
      </c>
    </row>
    <row r="7" customFormat="false" ht="15.75" hidden="false" customHeight="true" outlineLevel="0" collapsed="false">
      <c r="A7" s="85" t="s">
        <v>53</v>
      </c>
      <c r="B7" s="85"/>
      <c r="C7" s="18" t="s">
        <v>54</v>
      </c>
      <c r="D7" s="18" t="s">
        <v>54</v>
      </c>
      <c r="E7" s="108" t="n">
        <f aca="false">SUM(E3:E6)</f>
        <v>8952752.78</v>
      </c>
      <c r="F7" s="109" t="n">
        <f aca="false">SUM(F3:F6)</f>
        <v>425996</v>
      </c>
      <c r="G7" s="18" t="s">
        <v>54</v>
      </c>
      <c r="H7" s="18" t="s">
        <v>54</v>
      </c>
      <c r="I7" s="18" t="s">
        <v>54</v>
      </c>
      <c r="J7" s="86" t="s">
        <v>54</v>
      </c>
    </row>
  </sheetData>
  <mergeCells count="2">
    <mergeCell ref="A1:J1"/>
    <mergeCell ref="A7:B7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1-04T12:10:23Z</dcterms:modified>
  <cp:revision>0</cp:revision>
  <dc:subject>Еженедельная аналитика</dc:subject>
  <dc:title>Weekly Analytics</dc:title>
</cp:coreProperties>
</file>