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1.03.2013</t>
  </si>
  <si>
    <t xml:space="preserve">Кількість НПФ в управлінні </t>
  </si>
  <si>
    <t xml:space="preserve">Вид НПФ</t>
  </si>
  <si>
    <t xml:space="preserve">Зміна за 1-й квартал 2013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1-й квартал 2013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"/>
    <numFmt numFmtId="175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" xfId="39"/>
    <cellStyle name="Currency [0]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ки до таблиць в бюлетень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Книга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Тысячи [0]_MM95 (3)" xfId="65"/>
    <cellStyle name="Тысячи_MM95 (3)" xfId="66"/>
    <cellStyle name="Хороший" xfId="67"/>
    <cellStyle name="Шапка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5425270986629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445604873803"/>
          <c:y val="0.22432925972749"/>
          <c:w val="0.429147875623071"/>
          <c:h val="0.711054923444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03616067.7317</c:v>
                </c:pt>
                <c:pt idx="1">
                  <c:v>108032040.213</c:v>
                </c:pt>
                <c:pt idx="2">
                  <c:v>71278277.802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30995217490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36840507098"/>
          <c:y val="0.169058104844438"/>
          <c:w val="0.439383587641388"/>
          <c:h val="0.76544963773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3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31140280238363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1273957159"/>
          <c:y val="0.268569194683346"/>
          <c:w val="0.36012240296344"/>
          <c:h val="0.54469637737816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85526037.58</c:v>
                </c:pt>
                <c:pt idx="1">
                  <c:v>421180487.6032</c:v>
                </c:pt>
                <c:pt idx="2">
                  <c:v>19762531.3266</c:v>
                </c:pt>
                <c:pt idx="3">
                  <c:v>18584942.47</c:v>
                </c:pt>
                <c:pt idx="4">
                  <c:v>28859872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3</a:t>
            </a:r>
          </a:p>
        </c:rich>
      </c:tx>
      <c:layout>
        <c:manualLayout>
          <c:xMode val="edge"/>
          <c:yMode val="edge"/>
          <c:x val="0.41273218230914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722281319041"/>
          <c:y val="0.262848175755198"/>
          <c:w val="0.334097046068243"/>
          <c:h val="0.50006538511834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93617382.68</c:v>
                </c:pt>
                <c:pt idx="1">
                  <c:v>324897733.7509</c:v>
                </c:pt>
                <c:pt idx="2">
                  <c:v>16064519.4664</c:v>
                </c:pt>
                <c:pt idx="3">
                  <c:v>23605223.33</c:v>
                </c:pt>
                <c:pt idx="4">
                  <c:v>24741526.5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461810991184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76542802999"/>
          <c:y val="0.207691276966367"/>
          <c:w val="0.408420532256736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28391545.44</c:v>
                </c:pt>
                <c:pt idx="1">
                  <c:v>223431606.6053</c:v>
                </c:pt>
                <c:pt idx="2">
                  <c:v>14981280.6864</c:v>
                </c:pt>
                <c:pt idx="3">
                  <c:v>18554284.49</c:v>
                </c:pt>
                <c:pt idx="4">
                  <c:v>18257350.51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70437505149543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214138584494"/>
          <c:y val="0.247098515519568"/>
          <c:w val="0.406278322484963"/>
          <c:h val="0.622132253711201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49704415.11</c:v>
                </c:pt>
                <c:pt idx="1">
                  <c:v>54714295.333</c:v>
                </c:pt>
                <c:pt idx="2">
                  <c:v>1083238.78</c:v>
                </c:pt>
                <c:pt idx="3">
                  <c:v>0</c:v>
                </c:pt>
                <c:pt idx="4">
                  <c:v>2530090.9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115919223708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467435964682"/>
          <c:y val="0.217163101955124"/>
          <c:w val="0.502404056298628"/>
          <c:h val="0.706075318199711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5521422.13</c:v>
                </c:pt>
                <c:pt idx="1">
                  <c:v>46751831.8126</c:v>
                </c:pt>
                <c:pt idx="2">
                  <c:v>0</c:v>
                </c:pt>
                <c:pt idx="3">
                  <c:v>5050938.84</c:v>
                </c:pt>
                <c:pt idx="4">
                  <c:v>3954085.02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6</xdr:row>
      <xdr:rowOff>19080</xdr:rowOff>
    </xdr:from>
    <xdr:to>
      <xdr:col>7</xdr:col>
      <xdr:colOff>564120</xdr:colOff>
      <xdr:row>31</xdr:row>
      <xdr:rowOff>152640</xdr:rowOff>
    </xdr:to>
    <xdr:graphicFrame>
      <xdr:nvGraphicFramePr>
        <xdr:cNvPr id="0" name="Диаграмма 1"/>
        <xdr:cNvGraphicFramePr/>
      </xdr:nvGraphicFramePr>
      <xdr:xfrm>
        <a:off x="3965400" y="3457440"/>
        <a:ext cx="4549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253080</xdr:colOff>
      <xdr:row>31</xdr:row>
      <xdr:rowOff>133560</xdr:rowOff>
    </xdr:to>
    <xdr:graphicFrame>
      <xdr:nvGraphicFramePr>
        <xdr:cNvPr id="1" name="Диаграмма 2"/>
        <xdr:cNvGraphicFramePr/>
      </xdr:nvGraphicFramePr>
      <xdr:xfrm>
        <a:off x="0" y="3467160"/>
        <a:ext cx="4741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Диаграмма 3"/>
        <xdr:cNvGraphicFramePr/>
      </xdr:nvGraphicFramePr>
      <xdr:xfrm>
        <a:off x="39960" y="9715320"/>
        <a:ext cx="44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200</xdr:colOff>
      <xdr:row>67</xdr:row>
      <xdr:rowOff>56880</xdr:rowOff>
    </xdr:to>
    <xdr:graphicFrame>
      <xdr:nvGraphicFramePr>
        <xdr:cNvPr id="3" name="Диаграмма 4"/>
        <xdr:cNvGraphicFramePr/>
      </xdr:nvGraphicFramePr>
      <xdr:xfrm>
        <a:off x="3783960" y="9734400"/>
        <a:ext cx="439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440</xdr:colOff>
      <xdr:row>88</xdr:row>
      <xdr:rowOff>114480</xdr:rowOff>
    </xdr:to>
    <xdr:graphicFrame>
      <xdr:nvGraphicFramePr>
        <xdr:cNvPr id="4" name="Диаграмма 5"/>
        <xdr:cNvGraphicFramePr/>
      </xdr:nvGraphicFramePr>
      <xdr:xfrm>
        <a:off x="0" y="13316040"/>
        <a:ext cx="43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2680</xdr:colOff>
      <xdr:row>72</xdr:row>
      <xdr:rowOff>19080</xdr:rowOff>
    </xdr:from>
    <xdr:to>
      <xdr:col>7</xdr:col>
      <xdr:colOff>232200</xdr:colOff>
      <xdr:row>88</xdr:row>
      <xdr:rowOff>95400</xdr:rowOff>
    </xdr:to>
    <xdr:graphicFrame>
      <xdr:nvGraphicFramePr>
        <xdr:cNvPr id="5" name="Диаграмма 6"/>
        <xdr:cNvGraphicFramePr/>
      </xdr:nvGraphicFramePr>
      <xdr:xfrm>
        <a:off x="3814200" y="13316040"/>
        <a:ext cx="4368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75440</xdr:colOff>
      <xdr:row>88</xdr:row>
      <xdr:rowOff>123840</xdr:rowOff>
    </xdr:from>
    <xdr:to>
      <xdr:col>5</xdr:col>
      <xdr:colOff>303480</xdr:colOff>
      <xdr:row>105</xdr:row>
      <xdr:rowOff>114480</xdr:rowOff>
    </xdr:to>
    <xdr:graphicFrame>
      <xdr:nvGraphicFramePr>
        <xdr:cNvPr id="6" name="Диаграмма 7"/>
        <xdr:cNvGraphicFramePr/>
      </xdr:nvGraphicFramePr>
      <xdr:xfrm>
        <a:off x="1821960" y="16011720"/>
        <a:ext cx="411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6.28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1274</v>
      </c>
      <c r="C4" s="8" t="n">
        <v>41364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6</v>
      </c>
      <c r="C5" s="11" t="n">
        <v>63</v>
      </c>
      <c r="D5" s="12" t="n">
        <f aca="false">C5/B5-1</f>
        <v>-0.0454545454545454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8</v>
      </c>
      <c r="D7" s="15" t="n">
        <f aca="false">C7/B7-1</f>
        <v>-0.111111111111111</v>
      </c>
    </row>
    <row r="8" customFormat="false" ht="15" hidden="false" customHeight="true" outlineLevel="0" collapsed="false">
      <c r="A8" s="16" t="s">
        <v>7</v>
      </c>
      <c r="B8" s="17" t="n">
        <f aca="false">SUM(B5:B7)</f>
        <v>83</v>
      </c>
      <c r="C8" s="17" t="n">
        <f aca="false">SUM(C5:C7)</f>
        <v>79</v>
      </c>
      <c r="D8" s="18" t="n">
        <f aca="false">C8/B8-1</f>
        <v>-0.0481927710843374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D10" s="26"/>
      <c r="E10" s="27"/>
    </row>
    <row r="11" customFormat="false" ht="17.25" hidden="false" customHeight="true" outlineLevel="0" collapsed="false">
      <c r="A11" s="7" t="s">
        <v>2</v>
      </c>
      <c r="B11" s="28" t="n">
        <v>41274</v>
      </c>
      <c r="C11" s="28"/>
      <c r="D11" s="28" t="n">
        <v>41364</v>
      </c>
      <c r="E11" s="28"/>
      <c r="F11" s="9" t="s">
        <v>9</v>
      </c>
    </row>
    <row r="12" customFormat="false" ht="39.75" hidden="false" customHeight="true" outlineLevel="0" collapsed="false">
      <c r="A12" s="7"/>
      <c r="B12" s="29" t="s">
        <v>10</v>
      </c>
      <c r="C12" s="30" t="s">
        <v>11</v>
      </c>
      <c r="D12" s="29" t="s">
        <v>10</v>
      </c>
      <c r="E12" s="30" t="s">
        <v>11</v>
      </c>
      <c r="F12" s="9"/>
    </row>
    <row r="13" customFormat="false" ht="15" hidden="false" customHeight="true" outlineLevel="0" collapsed="false">
      <c r="A13" s="31" t="s">
        <v>4</v>
      </c>
      <c r="B13" s="32" t="n">
        <v>598302833.8384</v>
      </c>
      <c r="C13" s="11" t="n">
        <v>65</v>
      </c>
      <c r="D13" s="32" t="n">
        <v>503616067.7317</v>
      </c>
      <c r="E13" s="11" t="n">
        <v>63</v>
      </c>
      <c r="F13" s="33" t="n">
        <f aca="false">D13/B13-1</f>
        <v>-0.158258929678202</v>
      </c>
    </row>
    <row r="14" customFormat="false" ht="15" hidden="false" customHeight="true" outlineLevel="0" collapsed="false">
      <c r="A14" s="13" t="s">
        <v>5</v>
      </c>
      <c r="B14" s="34" t="n">
        <v>102502190.89</v>
      </c>
      <c r="C14" s="14" t="n">
        <v>8</v>
      </c>
      <c r="D14" s="34" t="n">
        <v>108032040.213</v>
      </c>
      <c r="E14" s="14" t="n">
        <v>8</v>
      </c>
      <c r="F14" s="15" t="n">
        <f aca="false">D14/B14-1</f>
        <v>0.0539485963664366</v>
      </c>
    </row>
    <row r="15" customFormat="false" ht="15" hidden="false" customHeight="true" outlineLevel="0" collapsed="false">
      <c r="A15" s="13" t="s">
        <v>6</v>
      </c>
      <c r="B15" s="34" t="n">
        <v>73108847.1014</v>
      </c>
      <c r="C15" s="14" t="n">
        <v>9</v>
      </c>
      <c r="D15" s="34" t="n">
        <v>71278277.8026</v>
      </c>
      <c r="E15" s="14" t="n">
        <v>7</v>
      </c>
      <c r="F15" s="15" t="n">
        <f aca="false">D15/B15-1</f>
        <v>-0.0250389572723131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773913871.8298</v>
      </c>
      <c r="C16" s="35" t="n">
        <f aca="false">SUM(C13:C15)</f>
        <v>82</v>
      </c>
      <c r="D16" s="35" t="n">
        <f aca="false">SUM(D13:D15)</f>
        <v>682926385.7473</v>
      </c>
      <c r="E16" s="35" t="n">
        <f aca="false">SUM(E13:E15)</f>
        <v>78</v>
      </c>
      <c r="F16" s="18" t="n">
        <f aca="false">D16/B16-1</f>
        <v>-0.117567974156316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6"/>
    </row>
    <row r="35" customFormat="false" ht="15" hidden="false" customHeight="true" outlineLevel="0" collapsed="false">
      <c r="A35" s="37" t="n">
        <v>41364</v>
      </c>
      <c r="B35" s="37"/>
      <c r="C35" s="37"/>
      <c r="D35" s="37"/>
      <c r="E35" s="37"/>
      <c r="F35" s="37"/>
      <c r="G35" s="37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8" t="s">
        <v>7</v>
      </c>
    </row>
    <row r="37" customFormat="false" ht="15" hidden="false" customHeight="true" outlineLevel="0" collapsed="false">
      <c r="A37" s="10" t="s">
        <v>4</v>
      </c>
      <c r="B37" s="39" t="n">
        <v>228391545.44</v>
      </c>
      <c r="C37" s="39" t="n">
        <v>223431606.6053</v>
      </c>
      <c r="D37" s="39" t="n">
        <v>14981280.6864</v>
      </c>
      <c r="E37" s="39" t="n">
        <v>18554284.49</v>
      </c>
      <c r="F37" s="32" t="n">
        <v>18257350.51</v>
      </c>
      <c r="G37" s="32" t="n">
        <f aca="false">SUM(B37:F37)</f>
        <v>503616067.7317</v>
      </c>
    </row>
    <row r="38" customFormat="false" ht="15" hidden="false" customHeight="true" outlineLevel="0" collapsed="false">
      <c r="A38" s="13" t="s">
        <v>5</v>
      </c>
      <c r="B38" s="39" t="n">
        <v>49704415.11</v>
      </c>
      <c r="C38" s="39" t="n">
        <v>54714295.333</v>
      </c>
      <c r="D38" s="39" t="n">
        <v>1083238.78</v>
      </c>
      <c r="E38" s="39" t="n">
        <v>0</v>
      </c>
      <c r="F38" s="32" t="n">
        <v>2530090.99</v>
      </c>
      <c r="G38" s="32" t="n">
        <f aca="false">SUM(B38:F38)</f>
        <v>108032040.213</v>
      </c>
    </row>
    <row r="39" customFormat="false" ht="15" hidden="false" customHeight="true" outlineLevel="0" collapsed="false">
      <c r="A39" s="13" t="s">
        <v>6</v>
      </c>
      <c r="B39" s="39" t="n">
        <v>15521422.13</v>
      </c>
      <c r="C39" s="39" t="n">
        <v>46751831.8126</v>
      </c>
      <c r="D39" s="39" t="n">
        <v>0</v>
      </c>
      <c r="E39" s="39" t="n">
        <v>5050938.84</v>
      </c>
      <c r="F39" s="32" t="n">
        <v>3954085.02</v>
      </c>
      <c r="G39" s="32" t="n">
        <f aca="false">SUM(B39:F39)</f>
        <v>71278277.8026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293617382.68</v>
      </c>
      <c r="C40" s="17" t="n">
        <f aca="false">SUM(C37:C39)</f>
        <v>324897733.7509</v>
      </c>
      <c r="D40" s="17" t="n">
        <f aca="false">SUM(D37:D39)</f>
        <v>16064519.4664</v>
      </c>
      <c r="E40" s="17" t="n">
        <f aca="false">SUM(E37:E39)</f>
        <v>23605223.33</v>
      </c>
      <c r="F40" s="40" t="n">
        <f aca="false">SUM(F37:F39)</f>
        <v>24741526.52</v>
      </c>
      <c r="G40" s="40" t="n">
        <f aca="false">SUM(B40:F40)</f>
        <v>682926385.7473</v>
      </c>
    </row>
    <row r="41" customFormat="false" ht="15" hidden="false" customHeight="true" outlineLevel="0" collapsed="false">
      <c r="F41" s="27"/>
      <c r="G41" s="41"/>
    </row>
    <row r="42" customFormat="false" ht="15" hidden="false" customHeight="true" outlineLevel="0" collapsed="false">
      <c r="A42" s="37" t="n">
        <v>41274</v>
      </c>
      <c r="B42" s="37"/>
      <c r="C42" s="37"/>
      <c r="D42" s="37"/>
      <c r="E42" s="37"/>
      <c r="F42" s="37"/>
      <c r="G42" s="37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8" t="s">
        <v>7</v>
      </c>
    </row>
    <row r="44" customFormat="false" ht="15" hidden="false" customHeight="true" outlineLevel="0" collapsed="false">
      <c r="A44" s="10" t="s">
        <v>4</v>
      </c>
      <c r="B44" s="39" t="n">
        <v>233378211.93</v>
      </c>
      <c r="C44" s="39" t="n">
        <v>304682579.9618</v>
      </c>
      <c r="D44" s="39" t="n">
        <v>18641269.3666</v>
      </c>
      <c r="E44" s="39" t="n">
        <v>18528625.8</v>
      </c>
      <c r="F44" s="32" t="n">
        <v>23072146.78</v>
      </c>
      <c r="G44" s="32" t="n">
        <f aca="false">SUM(B44:F44)</f>
        <v>598302833.8384</v>
      </c>
    </row>
    <row r="45" customFormat="false" ht="15" hidden="false" customHeight="true" outlineLevel="0" collapsed="false">
      <c r="A45" s="13" t="s">
        <v>5</v>
      </c>
      <c r="B45" s="39" t="n">
        <v>36728349.54</v>
      </c>
      <c r="C45" s="39" t="n">
        <v>62508176.66</v>
      </c>
      <c r="D45" s="39" t="n">
        <v>1121261.96</v>
      </c>
      <c r="E45" s="39" t="n">
        <v>0</v>
      </c>
      <c r="F45" s="32" t="n">
        <v>2144402.73</v>
      </c>
      <c r="G45" s="32" t="n">
        <f aca="false">SUM(B45:F45)</f>
        <v>102502190.89</v>
      </c>
    </row>
    <row r="46" customFormat="false" ht="15" hidden="false" customHeight="true" outlineLevel="0" collapsed="false">
      <c r="A46" s="13" t="s">
        <v>6</v>
      </c>
      <c r="B46" s="39" t="n">
        <v>15419476.11</v>
      </c>
      <c r="C46" s="39" t="n">
        <v>53989730.9814</v>
      </c>
      <c r="D46" s="39" t="n">
        <v>0</v>
      </c>
      <c r="E46" s="39" t="n">
        <v>56316.67</v>
      </c>
      <c r="F46" s="32" t="n">
        <v>3643323.34</v>
      </c>
      <c r="G46" s="32" t="n">
        <f aca="false">SUM(B46:F46)</f>
        <v>73108847.1014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85526037.58</v>
      </c>
      <c r="C47" s="17" t="n">
        <f aca="false">SUM(C44:C46)</f>
        <v>421180487.6032</v>
      </c>
      <c r="D47" s="17" t="n">
        <f aca="false">SUM(D44:D46)</f>
        <v>19762531.3266</v>
      </c>
      <c r="E47" s="17" t="n">
        <f aca="false">SUM(E44:E46)</f>
        <v>18584942.47</v>
      </c>
      <c r="F47" s="40" t="n">
        <f aca="false">SUM(F44:F46)</f>
        <v>28859872.85</v>
      </c>
      <c r="G47" s="40" t="n">
        <f aca="false">SUM(B47:F47)</f>
        <v>773913871.8298</v>
      </c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3"/>
      <c r="G48" s="43"/>
    </row>
    <row r="49" customFormat="false" ht="15" hidden="false" customHeight="true" outlineLevel="0" collapsed="false">
      <c r="A49" s="44" t="s">
        <v>12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5" t="s">
        <v>18</v>
      </c>
      <c r="B50" s="43"/>
      <c r="C50" s="43"/>
      <c r="D50" s="43"/>
      <c r="E50" s="43"/>
      <c r="F50" s="43"/>
      <c r="G50" s="43"/>
    </row>
    <row r="70" customFormat="false" ht="12.75" hidden="false" customHeight="false" outlineLevel="0" collapsed="false">
      <c r="A70" s="46" t="n">
        <v>41364</v>
      </c>
    </row>
    <row r="71" customFormat="false" ht="15" hidden="false" customHeight="true" outlineLevel="0" collapsed="false">
      <c r="A71" s="44" t="s">
        <v>12</v>
      </c>
      <c r="B71" s="43"/>
      <c r="C71" s="43"/>
      <c r="D71" s="43"/>
      <c r="E71" s="43"/>
      <c r="F71" s="43"/>
      <c r="G71" s="43"/>
    </row>
    <row r="72" customFormat="false" ht="15" hidden="false" customHeight="true" outlineLevel="0" collapsed="false">
      <c r="A72" s="45" t="s">
        <v>19</v>
      </c>
      <c r="B72" s="43"/>
      <c r="C72" s="43"/>
      <c r="D72" s="43"/>
      <c r="E72" s="43"/>
      <c r="F72" s="43"/>
      <c r="G72" s="43"/>
    </row>
  </sheetData>
  <mergeCells count="8">
    <mergeCell ref="A1:G1"/>
    <mergeCell ref="A11:A12"/>
    <mergeCell ref="B11:C11"/>
    <mergeCell ref="D11:E11"/>
    <mergeCell ref="F11:F12"/>
    <mergeCell ref="A34:G34"/>
    <mergeCell ref="A35:G35"/>
    <mergeCell ref="A42:G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3-05-24T14:10:27Z</dcterms:modified>
  <cp:revision>0</cp:revision>
  <dc:subject/>
  <dc:title/>
</cp:coreProperties>
</file>