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Софіївський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ВСІ</c:v>
                </c:pt>
                <c:pt idx="6">
                  <c:v>КІНТО-Класичний</c:v>
                </c:pt>
                <c:pt idx="7">
                  <c:v>ТАСК Ресурс</c:v>
                </c:pt>
                <c:pt idx="8">
                  <c:v>УНІВЕР.УА/Ярослав Мудрий: Фонд Акцiй</c:v>
                </c:pt>
                <c:pt idx="9">
                  <c:v>УНІВЕР.УА/Володимир Великий: Фонд Збалансований</c:v>
                </c:pt>
                <c:pt idx="10">
                  <c:v>УНIВЕР.УА/Михайло Грушевський: Фонд Державних Паперiв</c:v>
                </c:pt>
                <c:pt idx="11">
                  <c:v>УНIВЕР.УА/Тарас Шевченко: Фонд Заощаджень</c:v>
                </c:pt>
                <c:pt idx="12">
                  <c:v>КІНТО-Казначейський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0771542258889013</c:v>
                </c:pt>
                <c:pt idx="1">
                  <c:v>-0.000325881998556321</c:v>
                </c:pt>
                <c:pt idx="2">
                  <c:v>0.000169856069549557</c:v>
                </c:pt>
                <c:pt idx="3">
                  <c:v>0.00178331636973228</c:v>
                </c:pt>
                <c:pt idx="4">
                  <c:v>0.00219464080223575</c:v>
                </c:pt>
                <c:pt idx="5">
                  <c:v>0.00262341807043875</c:v>
                </c:pt>
                <c:pt idx="6">
                  <c:v>0.0031083145482822</c:v>
                </c:pt>
                <c:pt idx="7">
                  <c:v>0.00319117988655315</c:v>
                </c:pt>
                <c:pt idx="8">
                  <c:v>0.0045427087325749</c:v>
                </c:pt>
                <c:pt idx="9">
                  <c:v>0.0052722235457372</c:v>
                </c:pt>
                <c:pt idx="10">
                  <c:v>0.00533756087132908</c:v>
                </c:pt>
                <c:pt idx="11">
                  <c:v>0.00777639557310694</c:v>
                </c:pt>
                <c:pt idx="12">
                  <c:v>0.01058969855057</c:v>
                </c:pt>
                <c:pt idx="13">
                  <c:v>-0.0166797884718555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55163462"/>
        <c:axId val="50500576"/>
      </c:barChart>
      <c:catAx>
        <c:axId val="5516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500576"/>
        <c:crossesAt val="0"/>
        <c:auto val="1"/>
        <c:lblAlgn val="ctr"/>
        <c:lblOffset val="100"/>
        <c:noMultiLvlLbl val="0"/>
      </c:catAx>
      <c:valAx>
        <c:axId val="50500576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6346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16679788471855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3615646"/>
        <c:axId val="22713075"/>
      </c:barChart>
      <c:catAx>
        <c:axId val="7361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713075"/>
        <c:crossesAt val="0"/>
        <c:auto val="1"/>
        <c:lblAlgn val="ctr"/>
        <c:lblOffset val="100"/>
        <c:noMultiLvlLbl val="0"/>
      </c:catAx>
      <c:valAx>
        <c:axId val="22713075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156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263372561959228</c:v>
                </c:pt>
                <c:pt idx="2">
                  <c:v>-0.016679788471855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0007986"/>
        <c:axId val="85544591"/>
      </c:barChart>
      <c:catAx>
        <c:axId val="7000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544591"/>
        <c:crossesAt val="0"/>
        <c:auto val="1"/>
        <c:lblAlgn val="ctr"/>
        <c:lblOffset val="100"/>
        <c:noMultiLvlLbl val="0"/>
      </c:catAx>
      <c:valAx>
        <c:axId val="85544591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079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791704.34</v>
      </c>
      <c r="D3" s="13" t="n">
        <v>44403</v>
      </c>
      <c r="E3" s="12" t="n">
        <v>558.334</v>
      </c>
      <c r="F3" s="12" t="n">
        <v>1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318075.87</v>
      </c>
      <c r="D4" s="13" t="n">
        <v>8326</v>
      </c>
      <c r="E4" s="12" t="n">
        <v>1119.154</v>
      </c>
      <c r="F4" s="12" t="n">
        <v>10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761103.05</v>
      </c>
      <c r="D5" s="13" t="n">
        <v>1043</v>
      </c>
      <c r="E5" s="12" t="n">
        <v>6482.3615</v>
      </c>
      <c r="F5" s="12" t="n">
        <v>1000</v>
      </c>
      <c r="G5" s="11" t="s">
        <v>13</v>
      </c>
      <c r="H5" s="11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6125613.88</v>
      </c>
      <c r="D6" s="13" t="n">
        <v>1256</v>
      </c>
      <c r="E6" s="12" t="n">
        <v>4877.08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743584.27</v>
      </c>
      <c r="D7" s="13" t="n">
        <v>675</v>
      </c>
      <c r="E7" s="12" t="n">
        <v>7027.53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158578.6449</v>
      </c>
      <c r="D8" s="13" t="n">
        <v>12757</v>
      </c>
      <c r="E8" s="12" t="n">
        <v>325.9841</v>
      </c>
      <c r="F8" s="12" t="n">
        <v>100</v>
      </c>
      <c r="G8" s="11" t="s">
        <v>10</v>
      </c>
      <c r="H8" s="11" t="s">
        <v>11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2646012.42</v>
      </c>
      <c r="D9" s="13" t="n">
        <v>1432</v>
      </c>
      <c r="E9" s="12" t="n">
        <v>1847.774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2602858.4</v>
      </c>
      <c r="D10" s="13" t="n">
        <v>2566</v>
      </c>
      <c r="E10" s="12" t="n">
        <v>1014.3641</v>
      </c>
      <c r="F10" s="12" t="n">
        <v>1000</v>
      </c>
      <c r="G10" s="11" t="s">
        <v>25</v>
      </c>
      <c r="H10" s="11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1851251.73</v>
      </c>
      <c r="D11" s="13" t="n">
        <v>366</v>
      </c>
      <c r="E11" s="12" t="n">
        <v>5058.0648</v>
      </c>
      <c r="F11" s="12" t="n">
        <v>1000</v>
      </c>
      <c r="G11" s="11" t="s">
        <v>13</v>
      </c>
      <c r="H11" s="11" t="s">
        <v>1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500949.16</v>
      </c>
      <c r="D12" s="13" t="n">
        <v>529</v>
      </c>
      <c r="E12" s="12" t="n">
        <v>2837.333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1498172.69</v>
      </c>
      <c r="D13" s="13" t="n">
        <v>3145</v>
      </c>
      <c r="E13" s="12" t="n">
        <v>476.3665</v>
      </c>
      <c r="F13" s="12" t="n">
        <v>1000</v>
      </c>
      <c r="G13" s="11" t="s">
        <v>10</v>
      </c>
      <c r="H13" s="11" t="s">
        <v>11</v>
      </c>
    </row>
    <row r="14" customFormat="false" ht="14.25" hidden="false" customHeight="true" outlineLevel="0" collapsed="false">
      <c r="A14" s="10" t="n">
        <v>12</v>
      </c>
      <c r="B14" s="11" t="s">
        <v>30</v>
      </c>
      <c r="C14" s="12" t="n">
        <v>1043766.8001</v>
      </c>
      <c r="D14" s="13" t="n">
        <v>953</v>
      </c>
      <c r="E14" s="12" t="n">
        <v>1095.2432</v>
      </c>
      <c r="F14" s="12" t="n">
        <v>1000</v>
      </c>
      <c r="G14" s="11" t="s">
        <v>31</v>
      </c>
      <c r="H14" s="11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734942.16</v>
      </c>
      <c r="D15" s="13" t="n">
        <v>7881</v>
      </c>
      <c r="E15" s="12" t="n">
        <v>93.2549</v>
      </c>
      <c r="F15" s="12" t="n">
        <v>100</v>
      </c>
      <c r="G15" s="11" t="s">
        <v>34</v>
      </c>
      <c r="H15" s="11" t="s">
        <v>35</v>
      </c>
    </row>
    <row r="16" customFormat="false" ht="15.75" hidden="false" customHeight="true" outlineLevel="0" collapsed="false">
      <c r="A16" s="14" t="s">
        <v>36</v>
      </c>
      <c r="B16" s="14"/>
      <c r="C16" s="15" t="n">
        <f aca="false">SUM(C3:C15)</f>
        <v>67776613.415</v>
      </c>
      <c r="D16" s="16" t="n">
        <f aca="false">SUM(D3:D15)</f>
        <v>85332</v>
      </c>
      <c r="E16" s="17" t="s">
        <v>37</v>
      </c>
      <c r="F16" s="17" t="s">
        <v>37</v>
      </c>
      <c r="G16" s="17" t="s">
        <v>37</v>
      </c>
      <c r="H16" s="18" t="s">
        <v>37</v>
      </c>
    </row>
    <row r="17" customFormat="false" ht="1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/>
      <c r="H17" s="19"/>
    </row>
  </sheetData>
  <mergeCells count="3">
    <mergeCell ref="A1:H1"/>
    <mergeCell ref="A16:B16"/>
    <mergeCell ref="A17:H17"/>
  </mergeCells>
  <hyperlinks>
    <hyperlink ref="H1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0</v>
      </c>
      <c r="C2" s="26" t="s">
        <v>41</v>
      </c>
      <c r="D2" s="27" t="s">
        <v>42</v>
      </c>
      <c r="E2" s="9" t="s">
        <v>4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</row>
    <row r="4" s="1" customFormat="true" ht="14.25" hidden="false" customHeight="false" outlineLevel="0" collapsed="false">
      <c r="A4" s="28" t="n">
        <v>1</v>
      </c>
      <c r="B4" s="29" t="s">
        <v>76</v>
      </c>
      <c r="C4" s="30" t="n">
        <v>40555</v>
      </c>
      <c r="D4" s="30" t="n">
        <v>40626</v>
      </c>
      <c r="E4" s="31" t="n">
        <v>0</v>
      </c>
      <c r="F4" s="31" t="n">
        <v>-0.0145302506571738</v>
      </c>
      <c r="G4" s="31" t="n">
        <v>0.0949034361906163</v>
      </c>
      <c r="H4" s="31" t="n">
        <v>0.102713995210324</v>
      </c>
      <c r="I4" s="31" t="n">
        <v>0.475029431811141</v>
      </c>
      <c r="J4" s="31" t="n">
        <v>0.0208978394558759</v>
      </c>
      <c r="K4" s="32" t="n">
        <v>-0.761945</v>
      </c>
      <c r="L4" s="32" t="n">
        <v>-0.104652976378069</v>
      </c>
    </row>
    <row r="5" s="1" customFormat="true" ht="14.25" hidden="false" customHeight="false" outlineLevel="0" collapsed="false">
      <c r="A5" s="111" t="n">
        <v>2</v>
      </c>
      <c r="B5" s="29" t="s">
        <v>72</v>
      </c>
      <c r="C5" s="30" t="n">
        <v>41848</v>
      </c>
      <c r="D5" s="30" t="n">
        <v>42032</v>
      </c>
      <c r="E5" s="31" t="n">
        <v>0.0263372561959228</v>
      </c>
      <c r="F5" s="31" t="n">
        <v>0.0948560757166879</v>
      </c>
      <c r="G5" s="31" t="n">
        <v>0.140161080112409</v>
      </c>
      <c r="H5" s="31" t="n">
        <v>0.196929046326185</v>
      </c>
      <c r="I5" s="31" t="n">
        <v>0.230731608131055</v>
      </c>
      <c r="J5" s="31" t="n">
        <v>0.0603176857704228</v>
      </c>
      <c r="K5" s="32" t="n">
        <v>1.23955</v>
      </c>
      <c r="L5" s="32" t="n">
        <v>0.0923113294609992</v>
      </c>
    </row>
    <row r="6" s="1" customFormat="true" ht="14.25" hidden="false" customHeight="true" outlineLevel="0" collapsed="false">
      <c r="A6" s="34"/>
      <c r="B6" s="35" t="s">
        <v>53</v>
      </c>
      <c r="C6" s="90" t="s">
        <v>37</v>
      </c>
      <c r="D6" s="90" t="s">
        <v>37</v>
      </c>
      <c r="E6" s="37" t="n">
        <f aca="false">AVERAGE(E4:E5)</f>
        <v>0.0131686280979614</v>
      </c>
      <c r="F6" s="37" t="n">
        <f aca="false">AVERAGE(F4:F5)</f>
        <v>0.040162912529757</v>
      </c>
      <c r="G6" s="37" t="n">
        <f aca="false">AVERAGE(G4:G5)</f>
        <v>0.117532258151513</v>
      </c>
      <c r="H6" s="37" t="n">
        <f aca="false">AVERAGE(H4:H5)</f>
        <v>0.149821520768255</v>
      </c>
      <c r="I6" s="37" t="n">
        <f aca="false">AVERAGE(I4:I5)</f>
        <v>0.352880519971098</v>
      </c>
      <c r="J6" s="37" t="n">
        <f aca="false">AVERAGE(J4:J5)</f>
        <v>0.0406077626131494</v>
      </c>
      <c r="K6" s="90" t="s">
        <v>37</v>
      </c>
      <c r="L6" s="37" t="n">
        <f aca="false">AVERAGE(L4:L5)</f>
        <v>-0.00617082345853492</v>
      </c>
    </row>
    <row r="7" s="2" customFormat="true" ht="14.25" hidden="false" customHeight="false" outlineLevel="0" collapsed="false">
      <c r="A7" s="38" t="s">
        <v>5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0</v>
      </c>
      <c r="C2" s="45" t="s">
        <v>56</v>
      </c>
      <c r="D2" s="45"/>
      <c r="E2" s="44" t="s">
        <v>80</v>
      </c>
      <c r="F2" s="44"/>
      <c r="G2" s="46" t="s">
        <v>58</v>
      </c>
    </row>
    <row r="3" s="39" customFormat="true" ht="15.75" hidden="false" customHeight="false" outlineLevel="0" collapsed="false">
      <c r="A3" s="24"/>
      <c r="B3" s="44"/>
      <c r="C3" s="48" t="s">
        <v>59</v>
      </c>
      <c r="D3" s="48" t="s">
        <v>60</v>
      </c>
      <c r="E3" s="48" t="s">
        <v>61</v>
      </c>
      <c r="F3" s="48" t="s">
        <v>60</v>
      </c>
      <c r="G3" s="46"/>
    </row>
    <row r="4" customFormat="false" ht="14.25" hidden="false" customHeight="false" outlineLevel="0" collapsed="false">
      <c r="A4" s="33" t="n">
        <v>1</v>
      </c>
      <c r="B4" s="115" t="s">
        <v>72</v>
      </c>
      <c r="C4" s="51" t="n">
        <v>99.7100899999999</v>
      </c>
      <c r="D4" s="52" t="n">
        <v>0.0263362406375554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76</v>
      </c>
      <c r="C5" s="51" t="n">
        <v>0</v>
      </c>
      <c r="D5" s="52" t="n">
        <v>0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36</v>
      </c>
      <c r="C6" s="58" t="n">
        <v>99.7100899999999</v>
      </c>
      <c r="D6" s="59" t="n">
        <v>0.013438666252812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1</v>
      </c>
    </row>
    <row r="10" customFormat="false" ht="14.25" hidden="true" customHeight="false" outlineLevel="0" collapsed="false">
      <c r="A10" s="39" t="s">
        <v>82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0</v>
      </c>
      <c r="C1" s="9" t="s">
        <v>44</v>
      </c>
      <c r="D1" s="99"/>
    </row>
    <row r="2" customFormat="false" ht="14.25" hidden="false" customHeight="false" outlineLevel="0" collapsed="false">
      <c r="A2" s="99"/>
      <c r="B2" s="29" t="s">
        <v>76</v>
      </c>
      <c r="C2" s="31" t="n">
        <v>0</v>
      </c>
      <c r="D2" s="99"/>
    </row>
    <row r="3" customFormat="false" ht="14.25" hidden="false" customHeight="false" outlineLevel="0" collapsed="false">
      <c r="A3" s="99"/>
      <c r="B3" s="29" t="s">
        <v>72</v>
      </c>
      <c r="C3" s="31" t="n">
        <v>0.0263372561959228</v>
      </c>
      <c r="D3" s="99"/>
    </row>
    <row r="4" customFormat="false" ht="14.25" hidden="false" customHeight="false" outlineLevel="0" collapsed="false">
      <c r="B4" s="29" t="s">
        <v>62</v>
      </c>
      <c r="C4" s="31" t="n">
        <v>-0.0166797884718555</v>
      </c>
    </row>
    <row r="5" customFormat="false" ht="14.25" hidden="false" customHeight="false" outlineLevel="0" collapsed="false">
      <c r="B5" s="29" t="s">
        <v>63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0</v>
      </c>
      <c r="C2" s="26" t="s">
        <v>41</v>
      </c>
      <c r="D2" s="27" t="s">
        <v>42</v>
      </c>
      <c r="E2" s="9" t="s">
        <v>4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</row>
    <row r="4" s="2" customFormat="true" ht="14.25" hidden="false" customHeight="false" outlineLevel="0" collapsed="false">
      <c r="A4" s="28" t="n">
        <v>1</v>
      </c>
      <c r="B4" s="29" t="s">
        <v>9</v>
      </c>
      <c r="C4" s="30" t="n">
        <v>38118</v>
      </c>
      <c r="D4" s="30" t="n">
        <v>38182</v>
      </c>
      <c r="E4" s="31" t="n">
        <v>0.0031083145482822</v>
      </c>
      <c r="F4" s="31" t="n">
        <v>0.00677798191804757</v>
      </c>
      <c r="G4" s="31" t="n">
        <v>0.0307308180454611</v>
      </c>
      <c r="H4" s="31" t="n">
        <v>0.0512072237619021</v>
      </c>
      <c r="I4" s="31" t="n">
        <v>0.156327249471476</v>
      </c>
      <c r="J4" s="31" t="n">
        <v>0.0204747815699189</v>
      </c>
      <c r="K4" s="31" t="n">
        <v>4.58334000000001</v>
      </c>
      <c r="L4" s="32" t="n">
        <v>0.0913222039989556</v>
      </c>
    </row>
    <row r="5" s="2" customFormat="true" ht="14.25" hidden="false" customHeight="false" outlineLevel="0" collapsed="false">
      <c r="A5" s="33" t="n">
        <v>2</v>
      </c>
      <c r="B5" s="29" t="s">
        <v>19</v>
      </c>
      <c r="C5" s="30" t="n">
        <v>38828</v>
      </c>
      <c r="D5" s="30" t="n">
        <v>39028</v>
      </c>
      <c r="E5" s="31" t="n">
        <v>0.00178331636973228</v>
      </c>
      <c r="F5" s="31" t="n">
        <v>0.00881552428037424</v>
      </c>
      <c r="G5" s="31" t="n">
        <v>0.027404650238009</v>
      </c>
      <c r="H5" s="31" t="n">
        <v>0.055639592436981</v>
      </c>
      <c r="I5" s="31" t="n">
        <v>0.109314572013979</v>
      </c>
      <c r="J5" s="31" t="n">
        <v>0.0215368558458113</v>
      </c>
      <c r="K5" s="31" t="n">
        <v>6.02753</v>
      </c>
      <c r="L5" s="32" t="n">
        <v>0.118856371465679</v>
      </c>
    </row>
    <row r="6" s="2" customFormat="true" ht="14.25" hidden="false" customHeight="false" outlineLevel="0" collapsed="false">
      <c r="A6" s="33" t="n">
        <v>3</v>
      </c>
      <c r="B6" s="29" t="s">
        <v>28</v>
      </c>
      <c r="C6" s="30" t="n">
        <v>38919</v>
      </c>
      <c r="D6" s="30" t="n">
        <v>39092</v>
      </c>
      <c r="E6" s="31" t="n">
        <v>0.0052722235457372</v>
      </c>
      <c r="F6" s="31" t="n">
        <v>0.00804902131597873</v>
      </c>
      <c r="G6" s="31" t="n">
        <v>2.34732981045926E-005</v>
      </c>
      <c r="H6" s="31" t="n">
        <v>-0.104421790619829</v>
      </c>
      <c r="I6" s="31" t="n">
        <v>-0.0670404511666635</v>
      </c>
      <c r="J6" s="31" t="n">
        <v>-0.00454885674083327</v>
      </c>
      <c r="K6" s="31" t="n">
        <v>1.83733300000001</v>
      </c>
      <c r="L6" s="32" t="n">
        <v>0.062558826069427</v>
      </c>
    </row>
    <row r="7" s="2" customFormat="true" ht="14.25" hidden="false" customHeight="false" outlineLevel="0" collapsed="false">
      <c r="A7" s="33" t="n">
        <v>4</v>
      </c>
      <c r="B7" s="29" t="s">
        <v>12</v>
      </c>
      <c r="C7" s="30" t="n">
        <v>38919</v>
      </c>
      <c r="D7" s="30" t="n">
        <v>39092</v>
      </c>
      <c r="E7" s="31" t="n">
        <v>0.0045427087325749</v>
      </c>
      <c r="F7" s="31" t="n">
        <v>0.0199759267767157</v>
      </c>
      <c r="G7" s="31" t="n">
        <v>0.0457263382777822</v>
      </c>
      <c r="H7" s="31" t="n">
        <v>0.0556677264338559</v>
      </c>
      <c r="I7" s="31" t="n">
        <v>0.0616990919405451</v>
      </c>
      <c r="J7" s="31" t="n">
        <v>0.0176016311391596</v>
      </c>
      <c r="K7" s="31" t="n">
        <v>0.119153999999999</v>
      </c>
      <c r="L7" s="32" t="n">
        <v>0.00657166032377532</v>
      </c>
    </row>
    <row r="8" s="2" customFormat="true" ht="14.25" hidden="false" customHeight="false" outlineLevel="0" collapsed="false">
      <c r="A8" s="33" t="n">
        <v>5</v>
      </c>
      <c r="B8" s="29" t="s">
        <v>30</v>
      </c>
      <c r="C8" s="30" t="n">
        <v>39429</v>
      </c>
      <c r="D8" s="30" t="n">
        <v>39618</v>
      </c>
      <c r="E8" s="31" t="n">
        <v>0.00319117988655315</v>
      </c>
      <c r="F8" s="31" t="n">
        <v>0.00362434114550814</v>
      </c>
      <c r="G8" s="31" t="n">
        <v>0.0143591169385271</v>
      </c>
      <c r="H8" s="31" t="n">
        <v>0.0255491368666445</v>
      </c>
      <c r="I8" s="31" t="n">
        <v>0.00108541091646441</v>
      </c>
      <c r="J8" s="31" t="n">
        <v>0.0113473834773292</v>
      </c>
      <c r="K8" s="31" t="n">
        <v>0.0952431999999994</v>
      </c>
      <c r="L8" s="32" t="n">
        <v>0.00579476583660621</v>
      </c>
    </row>
    <row r="9" s="2" customFormat="true" ht="14.25" hidden="false" customHeight="false" outlineLevel="0" collapsed="false">
      <c r="A9" s="33" t="n">
        <v>6</v>
      </c>
      <c r="B9" s="29" t="s">
        <v>33</v>
      </c>
      <c r="C9" s="30" t="n">
        <v>39560</v>
      </c>
      <c r="D9" s="30" t="n">
        <v>39770</v>
      </c>
      <c r="E9" s="31" t="n">
        <v>-0.000325881998556321</v>
      </c>
      <c r="F9" s="31" t="n">
        <v>-0.00180147971810185</v>
      </c>
      <c r="G9" s="31" t="n">
        <v>-0.0133990821126219</v>
      </c>
      <c r="H9" s="31" t="n">
        <v>-0.0515338409182908</v>
      </c>
      <c r="I9" s="31" t="n">
        <v>-0.0883380861091547</v>
      </c>
      <c r="J9" s="31" t="n">
        <v>-0.013447093921249</v>
      </c>
      <c r="K9" s="31" t="n">
        <v>-0.0674510000000006</v>
      </c>
      <c r="L9" s="32" t="n">
        <v>-0.00454535916071308</v>
      </c>
    </row>
    <row r="10" s="2" customFormat="true" ht="14.25" hidden="false" customHeight="false" outlineLevel="0" collapsed="false">
      <c r="A10" s="33" t="n">
        <v>7</v>
      </c>
      <c r="B10" s="29" t="s">
        <v>29</v>
      </c>
      <c r="C10" s="30" t="n">
        <v>39884</v>
      </c>
      <c r="D10" s="30" t="n">
        <v>40001</v>
      </c>
      <c r="E10" s="31" t="n">
        <v>0.000169856069549557</v>
      </c>
      <c r="F10" s="31" t="n">
        <v>-0.00776513790514199</v>
      </c>
      <c r="G10" s="31" t="n">
        <v>0.0231993035569413</v>
      </c>
      <c r="H10" s="31" t="n">
        <v>-0.0431268010427537</v>
      </c>
      <c r="I10" s="31" t="n">
        <v>-0.0177945503970364</v>
      </c>
      <c r="J10" s="31" t="n">
        <v>0.00115022680883614</v>
      </c>
      <c r="K10" s="31" t="n">
        <v>-0.523633500000001</v>
      </c>
      <c r="L10" s="32" t="n">
        <v>-0.0492088900791817</v>
      </c>
    </row>
    <row r="11" s="2" customFormat="true" ht="14.25" hidden="false" customHeight="false" outlineLevel="0" collapsed="false">
      <c r="A11" s="33" t="n">
        <v>8</v>
      </c>
      <c r="B11" s="29" t="s">
        <v>24</v>
      </c>
      <c r="C11" s="30" t="n">
        <v>40114</v>
      </c>
      <c r="D11" s="30" t="n">
        <v>40401</v>
      </c>
      <c r="E11" s="31" t="n">
        <v>-0.00771542258889013</v>
      </c>
      <c r="F11" s="31" t="n">
        <v>-0.0654917770223538</v>
      </c>
      <c r="G11" s="31" t="n">
        <v>-0.0450948815217721</v>
      </c>
      <c r="H11" s="31" t="n">
        <v>-0.0474234446552598</v>
      </c>
      <c r="I11" s="31" t="n">
        <v>-0.104040290642516</v>
      </c>
      <c r="J11" s="31" t="n">
        <v>-0.0715873242655525</v>
      </c>
      <c r="K11" s="31" t="n">
        <v>0.0143640999999997</v>
      </c>
      <c r="L11" s="32" t="n">
        <v>0.00104922017147846</v>
      </c>
    </row>
    <row r="12" s="2" customFormat="true" ht="14.25" hidden="false" customHeight="false" outlineLevel="0" collapsed="false">
      <c r="A12" s="33" t="n">
        <v>9</v>
      </c>
      <c r="B12" s="29" t="s">
        <v>16</v>
      </c>
      <c r="C12" s="30" t="n">
        <v>40226</v>
      </c>
      <c r="D12" s="30" t="n">
        <v>40430</v>
      </c>
      <c r="E12" s="31" t="n">
        <v>0.00219464080223575</v>
      </c>
      <c r="F12" s="31" t="n">
        <v>0.0100422690681958</v>
      </c>
      <c r="G12" s="31" t="n">
        <v>0.0295019124737195</v>
      </c>
      <c r="H12" s="31" t="n">
        <v>0.053228523301516</v>
      </c>
      <c r="I12" s="31" t="n">
        <v>0.0958203576130967</v>
      </c>
      <c r="J12" s="31" t="n">
        <v>0.0199575460353645</v>
      </c>
      <c r="K12" s="31" t="n">
        <v>3.87708</v>
      </c>
      <c r="L12" s="32" t="n">
        <v>0.124339158595421</v>
      </c>
    </row>
    <row r="13" s="2" customFormat="true" ht="14.25" hidden="false" customHeight="false" outlineLevel="0" collapsed="false">
      <c r="A13" s="33" t="n">
        <v>10</v>
      </c>
      <c r="B13" s="29" t="s">
        <v>27</v>
      </c>
      <c r="C13" s="30" t="n">
        <v>40427</v>
      </c>
      <c r="D13" s="30" t="n">
        <v>40543</v>
      </c>
      <c r="E13" s="31" t="n">
        <v>0.00777639557310694</v>
      </c>
      <c r="F13" s="31" t="n">
        <v>0.0136981776994536</v>
      </c>
      <c r="G13" s="31" t="n">
        <v>0.0457198663596226</v>
      </c>
      <c r="H13" s="31" t="n">
        <v>0.0943961490211775</v>
      </c>
      <c r="I13" s="31" t="n">
        <v>0.187764129128075</v>
      </c>
      <c r="J13" s="31" t="n">
        <v>0.0372682125907469</v>
      </c>
      <c r="K13" s="31" t="n">
        <v>4.0580648</v>
      </c>
      <c r="L13" s="32" t="n">
        <v>0.130545146775305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444</v>
      </c>
      <c r="D14" s="30" t="n">
        <v>40638</v>
      </c>
      <c r="E14" s="31" t="n">
        <v>0.00262341807043875</v>
      </c>
      <c r="F14" s="31" t="n">
        <v>0.0136183777884222</v>
      </c>
      <c r="G14" s="31" t="n">
        <v>0.027885013661751</v>
      </c>
      <c r="H14" s="31" t="n">
        <v>0.0527632204319388</v>
      </c>
      <c r="I14" s="31" t="n">
        <v>0.126501538002892</v>
      </c>
      <c r="J14" s="31" t="n">
        <v>0.0109677151085941</v>
      </c>
      <c r="K14" s="31" t="n">
        <v>0.847774</v>
      </c>
      <c r="L14" s="32" t="n">
        <v>0.0485509931712871</v>
      </c>
    </row>
    <row r="15" s="2" customFormat="true" ht="14.25" hidden="false" customHeight="false" outlineLevel="0" collapsed="false">
      <c r="A15" s="33" t="n">
        <v>12</v>
      </c>
      <c r="B15" s="29" t="s">
        <v>15</v>
      </c>
      <c r="C15" s="30" t="n">
        <v>40427</v>
      </c>
      <c r="D15" s="30" t="n">
        <v>40708</v>
      </c>
      <c r="E15" s="31" t="n">
        <v>0.00533756087132908</v>
      </c>
      <c r="F15" s="31" t="n">
        <v>0.0143373327582921</v>
      </c>
      <c r="G15" s="31" t="s">
        <v>52</v>
      </c>
      <c r="H15" s="31" t="n">
        <v>0.094971634181221</v>
      </c>
      <c r="I15" s="31" t="n">
        <v>0.202759152264994</v>
      </c>
      <c r="J15" s="31" t="n">
        <v>0.0358670952124009</v>
      </c>
      <c r="K15" s="31" t="n">
        <v>5.4823615</v>
      </c>
      <c r="L15" s="32" t="n">
        <v>0.157766348508781</v>
      </c>
    </row>
    <row r="16" s="2" customFormat="true" ht="14.25" hidden="false" customHeight="false" outlineLevel="0" collapsed="false">
      <c r="A16" s="33" t="n">
        <v>13</v>
      </c>
      <c r="B16" s="29" t="s">
        <v>20</v>
      </c>
      <c r="C16" s="30" t="n">
        <v>41026</v>
      </c>
      <c r="D16" s="30" t="n">
        <v>41242</v>
      </c>
      <c r="E16" s="31" t="n">
        <v>0.01058969855057</v>
      </c>
      <c r="F16" s="31" t="n">
        <v>0.0360249153898193</v>
      </c>
      <c r="G16" s="31" t="n">
        <v>0.0588021116012361</v>
      </c>
      <c r="H16" s="31" t="n">
        <v>0.0906570960741775</v>
      </c>
      <c r="I16" s="31" t="n">
        <v>0.200338541436529</v>
      </c>
      <c r="J16" s="31" t="n">
        <v>0.0286369453924913</v>
      </c>
      <c r="K16" s="31" t="n">
        <v>2.259841</v>
      </c>
      <c r="L16" s="32" t="n">
        <v>0.110279024006299</v>
      </c>
    </row>
    <row r="17" customFormat="false" ht="15.75" hidden="false" customHeight="false" outlineLevel="0" collapsed="false">
      <c r="A17" s="34"/>
      <c r="B17" s="35" t="s">
        <v>53</v>
      </c>
      <c r="C17" s="36" t="s">
        <v>37</v>
      </c>
      <c r="D17" s="36" t="s">
        <v>37</v>
      </c>
      <c r="E17" s="37" t="n">
        <f aca="false">AVERAGE(E4:E16)</f>
        <v>0.00296523141789718</v>
      </c>
      <c r="F17" s="37" t="n">
        <f aca="false">AVERAGE(F4:F16)</f>
        <v>0.00460811334578537</v>
      </c>
      <c r="G17" s="37" t="n">
        <f aca="false">AVERAGE(G4:G16)</f>
        <v>0.02040488673473</v>
      </c>
      <c r="H17" s="37" t="n">
        <f aca="false">AVERAGE(H4:H16)</f>
        <v>0.0251980327133293</v>
      </c>
      <c r="I17" s="37" t="n">
        <f aca="false">AVERAGE(I4:I16)</f>
        <v>0.0664920511132831</v>
      </c>
      <c r="J17" s="37" t="n">
        <f aca="false">AVERAGE(J4:J16)</f>
        <v>0.00886347063484754</v>
      </c>
      <c r="K17" s="36" t="s">
        <v>37</v>
      </c>
      <c r="L17" s="37" t="n">
        <f aca="false">AVERAGE(L4:L16)</f>
        <v>0.061836882283316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4.25" hidden="false" customHeight="false" outlineLevel="0" collapsed="false">
      <c r="A18" s="38" t="s">
        <v>5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s="39" customFormat="true" ht="14.25" hidden="false" customHeight="false" outlineLevel="0" collapsed="false">
      <c r="C19" s="40"/>
      <c r="D19" s="40"/>
      <c r="E19" s="41"/>
      <c r="F19" s="41"/>
      <c r="G19" s="41"/>
      <c r="H19" s="41"/>
      <c r="I19" s="41"/>
      <c r="J19" s="41"/>
      <c r="K19" s="41"/>
    </row>
    <row r="20" s="39" customFormat="true" ht="14.25" hidden="false" customHeight="false" outlineLevel="0" collapsed="false">
      <c r="C20" s="40"/>
      <c r="D20" s="40"/>
      <c r="E20" s="41"/>
      <c r="F20" s="41"/>
      <c r="G20" s="41"/>
      <c r="H20" s="41"/>
      <c r="I20" s="41"/>
      <c r="J20" s="41"/>
      <c r="K20" s="41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</sheetData>
  <mergeCells count="7">
    <mergeCell ref="A1:L1"/>
    <mergeCell ref="A2:A3"/>
    <mergeCell ref="B2:B3"/>
    <mergeCell ref="C2:C3"/>
    <mergeCell ref="D2:D3"/>
    <mergeCell ref="E2:L2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5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0</v>
      </c>
      <c r="C2" s="45" t="s">
        <v>56</v>
      </c>
      <c r="D2" s="45"/>
      <c r="E2" s="44" t="s">
        <v>57</v>
      </c>
      <c r="F2" s="44"/>
      <c r="G2" s="46" t="s">
        <v>58</v>
      </c>
    </row>
    <row r="3" customFormat="false" ht="15.75" hidden="false" customHeight="false" outlineLevel="0" collapsed="false">
      <c r="A3" s="24"/>
      <c r="B3" s="44"/>
      <c r="C3" s="47" t="s">
        <v>59</v>
      </c>
      <c r="D3" s="48" t="s">
        <v>60</v>
      </c>
      <c r="E3" s="48" t="s">
        <v>61</v>
      </c>
      <c r="F3" s="48" t="s">
        <v>60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76.8219100000001</v>
      </c>
      <c r="D4" s="52" t="n">
        <v>0.00310832593347684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20</v>
      </c>
      <c r="C5" s="51" t="n">
        <v>43.5766949</v>
      </c>
      <c r="D5" s="52" t="n">
        <v>0.0105897142770491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2</v>
      </c>
      <c r="C6" s="51" t="n">
        <v>42.1373599999994</v>
      </c>
      <c r="D6" s="52" t="n">
        <v>0.0045426519326937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5</v>
      </c>
      <c r="C7" s="51" t="n">
        <v>35.89621</v>
      </c>
      <c r="D7" s="52" t="n">
        <v>0.00533756222730541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7</v>
      </c>
      <c r="C8" s="51" t="n">
        <v>14.28498</v>
      </c>
      <c r="D8" s="52" t="n">
        <v>0.00777639551722968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16</v>
      </c>
      <c r="C9" s="51" t="n">
        <v>13.4134299999997</v>
      </c>
      <c r="D9" s="52" t="n">
        <v>0.00219453372148482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9</v>
      </c>
      <c r="C10" s="51" t="n">
        <v>8.44746999999974</v>
      </c>
      <c r="D10" s="52" t="n">
        <v>0.0017839970325672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8</v>
      </c>
      <c r="C11" s="51" t="n">
        <v>7.87182999999984</v>
      </c>
      <c r="D11" s="52" t="n">
        <v>0.00527221855280586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1</v>
      </c>
      <c r="C12" s="51" t="n">
        <v>6.9235</v>
      </c>
      <c r="D12" s="52" t="n">
        <v>0.00262344324495137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0</v>
      </c>
      <c r="C13" s="51" t="n">
        <v>3.32032999999996</v>
      </c>
      <c r="D13" s="52" t="n">
        <v>0.00319125500005861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9</v>
      </c>
      <c r="C14" s="51" t="n">
        <v>0.254449999999953</v>
      </c>
      <c r="D14" s="52" t="n">
        <v>0.000169869084443456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3</v>
      </c>
      <c r="C15" s="51" t="n">
        <v>-0.239109999999986</v>
      </c>
      <c r="D15" s="52" t="n">
        <v>-0.000325239515419083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4</v>
      </c>
      <c r="C16" s="51" t="n">
        <v>-20.2383000000003</v>
      </c>
      <c r="D16" s="52" t="n">
        <v>-0.00771542276729649</v>
      </c>
      <c r="E16" s="53" t="n">
        <v>0</v>
      </c>
      <c r="F16" s="52" t="n">
        <v>0</v>
      </c>
      <c r="G16" s="54" t="n">
        <v>0</v>
      </c>
    </row>
    <row r="17" customFormat="false" ht="15.75" hidden="false" customHeight="false" outlineLevel="0" collapsed="false">
      <c r="A17" s="56"/>
      <c r="B17" s="57" t="s">
        <v>36</v>
      </c>
      <c r="C17" s="58" t="n">
        <v>232.470754899998</v>
      </c>
      <c r="D17" s="59" t="n">
        <v>0.00344176039171676</v>
      </c>
      <c r="E17" s="60" t="n">
        <v>0</v>
      </c>
      <c r="F17" s="59" t="n">
        <v>0</v>
      </c>
      <c r="G17" s="61" t="n">
        <v>0</v>
      </c>
    </row>
    <row r="19" customFormat="false" ht="14.25" hidden="false" customHeight="false" outlineLevel="0" collapsed="false">
      <c r="D19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0</v>
      </c>
      <c r="C1" s="66" t="s">
        <v>44</v>
      </c>
      <c r="D1" s="64"/>
      <c r="E1" s="64"/>
    </row>
    <row r="2" customFormat="false" ht="14.25" hidden="false" customHeight="false" outlineLevel="0" collapsed="false">
      <c r="B2" s="29" t="s">
        <v>24</v>
      </c>
      <c r="C2" s="31" t="n">
        <v>-0.00771542258889013</v>
      </c>
    </row>
    <row r="3" customFormat="false" ht="14.25" hidden="false" customHeight="false" outlineLevel="0" collapsed="false">
      <c r="A3" s="64"/>
      <c r="B3" s="29" t="s">
        <v>33</v>
      </c>
      <c r="C3" s="31" t="n">
        <v>-0.000325881998556321</v>
      </c>
      <c r="D3" s="64"/>
      <c r="E3" s="64"/>
    </row>
    <row r="4" customFormat="false" ht="14.25" hidden="false" customHeight="false" outlineLevel="0" collapsed="false">
      <c r="A4" s="64"/>
      <c r="B4" s="29" t="s">
        <v>29</v>
      </c>
      <c r="C4" s="31" t="n">
        <v>0.000169856069549557</v>
      </c>
      <c r="D4" s="64"/>
      <c r="E4" s="64"/>
    </row>
    <row r="5" customFormat="false" ht="14.25" hidden="false" customHeight="false" outlineLevel="0" collapsed="false">
      <c r="A5" s="64"/>
      <c r="B5" s="29" t="s">
        <v>19</v>
      </c>
      <c r="C5" s="31" t="n">
        <v>0.00178331636973228</v>
      </c>
      <c r="D5" s="64"/>
      <c r="E5" s="64"/>
    </row>
    <row r="6" customFormat="false" ht="14.25" hidden="false" customHeight="false" outlineLevel="0" collapsed="false">
      <c r="A6" s="64"/>
      <c r="B6" s="29" t="s">
        <v>16</v>
      </c>
      <c r="C6" s="31" t="n">
        <v>0.00219464080223575</v>
      </c>
      <c r="D6" s="64"/>
      <c r="E6" s="64"/>
    </row>
    <row r="7" customFormat="false" ht="14.25" hidden="false" customHeight="false" outlineLevel="0" collapsed="false">
      <c r="A7" s="64"/>
      <c r="B7" s="29" t="s">
        <v>21</v>
      </c>
      <c r="C7" s="31" t="n">
        <v>0.00262341807043875</v>
      </c>
      <c r="D7" s="64"/>
      <c r="E7" s="64"/>
    </row>
    <row r="8" customFormat="false" ht="14.25" hidden="false" customHeight="false" outlineLevel="0" collapsed="false">
      <c r="A8" s="64"/>
      <c r="B8" s="29" t="s">
        <v>9</v>
      </c>
      <c r="C8" s="31" t="n">
        <v>0.0031083145482822</v>
      </c>
      <c r="D8" s="64"/>
      <c r="E8" s="64"/>
    </row>
    <row r="9" customFormat="false" ht="14.25" hidden="false" customHeight="false" outlineLevel="0" collapsed="false">
      <c r="A9" s="64"/>
      <c r="B9" s="29" t="s">
        <v>30</v>
      </c>
      <c r="C9" s="31" t="n">
        <v>0.00319117988655315</v>
      </c>
      <c r="D9" s="64"/>
      <c r="E9" s="64"/>
    </row>
    <row r="10" customFormat="false" ht="14.25" hidden="false" customHeight="false" outlineLevel="0" collapsed="false">
      <c r="A10" s="64"/>
      <c r="B10" s="29" t="s">
        <v>12</v>
      </c>
      <c r="C10" s="31" t="n">
        <v>0.0045427087325749</v>
      </c>
      <c r="D10" s="64"/>
      <c r="E10" s="64"/>
    </row>
    <row r="11" customFormat="false" ht="14.25" hidden="false" customHeight="false" outlineLevel="0" collapsed="false">
      <c r="A11" s="64"/>
      <c r="B11" s="29" t="s">
        <v>28</v>
      </c>
      <c r="C11" s="31" t="n">
        <v>0.0052722235457372</v>
      </c>
      <c r="D11" s="64"/>
      <c r="E11" s="64"/>
    </row>
    <row r="12" customFormat="false" ht="14.25" hidden="false" customHeight="false" outlineLevel="0" collapsed="false">
      <c r="A12" s="64"/>
      <c r="B12" s="29" t="s">
        <v>15</v>
      </c>
      <c r="C12" s="31" t="n">
        <v>0.00533756087132908</v>
      </c>
      <c r="D12" s="64"/>
      <c r="E12" s="64"/>
    </row>
    <row r="13" customFormat="false" ht="14.25" hidden="false" customHeight="false" outlineLevel="0" collapsed="false">
      <c r="A13" s="64"/>
      <c r="B13" s="29" t="s">
        <v>27</v>
      </c>
      <c r="C13" s="31" t="n">
        <v>0.00777639557310694</v>
      </c>
      <c r="D13" s="64"/>
      <c r="E13" s="64"/>
    </row>
    <row r="14" customFormat="false" ht="14.25" hidden="false" customHeight="false" outlineLevel="0" collapsed="false">
      <c r="A14" s="64"/>
      <c r="B14" s="29" t="s">
        <v>20</v>
      </c>
      <c r="C14" s="31" t="n">
        <v>0.01058969855057</v>
      </c>
      <c r="D14" s="64"/>
      <c r="E14" s="64"/>
    </row>
    <row r="15" customFormat="false" ht="14.25" hidden="false" customHeight="false" outlineLevel="0" collapsed="false">
      <c r="B15" s="29" t="s">
        <v>62</v>
      </c>
      <c r="C15" s="67" t="n">
        <v>-0.0166797884718555</v>
      </c>
    </row>
    <row r="16" customFormat="false" ht="14.25" hidden="false" customHeight="false" outlineLevel="0" collapsed="false">
      <c r="B16" s="64" t="s">
        <v>63</v>
      </c>
      <c r="C16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0</v>
      </c>
      <c r="C2" s="71" t="s">
        <v>65</v>
      </c>
      <c r="D2" s="71" t="s">
        <v>66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52</v>
      </c>
      <c r="C3" s="73" t="s">
        <v>52</v>
      </c>
      <c r="D3" s="74" t="s">
        <v>52</v>
      </c>
      <c r="E3" s="75" t="s">
        <v>52</v>
      </c>
      <c r="F3" s="76" t="s">
        <v>52</v>
      </c>
      <c r="G3" s="75" t="s">
        <v>52</v>
      </c>
      <c r="H3" s="77" t="s">
        <v>52</v>
      </c>
      <c r="I3" s="78" t="s">
        <v>52</v>
      </c>
      <c r="J3" s="79" t="s">
        <v>52</v>
      </c>
    </row>
    <row r="4" customFormat="false" ht="15.75" hidden="false" customHeight="true" outlineLevel="0" collapsed="false">
      <c r="A4" s="80" t="s">
        <v>36</v>
      </c>
      <c r="B4" s="80"/>
      <c r="C4" s="17" t="s">
        <v>37</v>
      </c>
      <c r="D4" s="17" t="s">
        <v>37</v>
      </c>
      <c r="E4" s="15" t="s">
        <v>52</v>
      </c>
      <c r="F4" s="16" t="s">
        <v>52</v>
      </c>
      <c r="G4" s="17" t="s">
        <v>37</v>
      </c>
      <c r="H4" s="17" t="s">
        <v>37</v>
      </c>
      <c r="I4" s="17" t="s">
        <v>37</v>
      </c>
      <c r="J4" s="81" t="s">
        <v>37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0</v>
      </c>
      <c r="C2" s="26" t="s">
        <v>41</v>
      </c>
      <c r="D2" s="27" t="s">
        <v>42</v>
      </c>
      <c r="E2" s="9" t="s">
        <v>4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52</v>
      </c>
      <c r="C4" s="87" t="s">
        <v>52</v>
      </c>
      <c r="D4" s="87" t="s">
        <v>52</v>
      </c>
      <c r="E4" s="88" t="s">
        <v>52</v>
      </c>
      <c r="F4" s="88" t="s">
        <v>52</v>
      </c>
      <c r="G4" s="88" t="s">
        <v>52</v>
      </c>
      <c r="H4" s="88" t="s">
        <v>52</v>
      </c>
      <c r="I4" s="88" t="s">
        <v>52</v>
      </c>
      <c r="J4" s="88" t="s">
        <v>52</v>
      </c>
      <c r="K4" s="89" t="s">
        <v>52</v>
      </c>
      <c r="L4" s="89" t="s">
        <v>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3</v>
      </c>
      <c r="C5" s="90" t="s">
        <v>37</v>
      </c>
      <c r="D5" s="90" t="s">
        <v>37</v>
      </c>
      <c r="E5" s="37" t="s">
        <v>52</v>
      </c>
      <c r="F5" s="37" t="s">
        <v>52</v>
      </c>
      <c r="G5" s="37" t="s">
        <v>52</v>
      </c>
      <c r="H5" s="37" t="s">
        <v>52</v>
      </c>
      <c r="I5" s="37" t="s">
        <v>52</v>
      </c>
      <c r="J5" s="37" t="s">
        <v>52</v>
      </c>
      <c r="K5" s="90" t="s">
        <v>37</v>
      </c>
      <c r="L5" s="37" t="s">
        <v>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6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0</v>
      </c>
      <c r="C2" s="44" t="s">
        <v>56</v>
      </c>
      <c r="D2" s="44"/>
      <c r="E2" s="44" t="s">
        <v>57</v>
      </c>
      <c r="F2" s="44"/>
      <c r="G2" s="46" t="s">
        <v>58</v>
      </c>
    </row>
    <row r="3" s="39" customFormat="true" ht="15.75" hidden="false" customHeight="false" outlineLevel="0" collapsed="false">
      <c r="A3" s="24"/>
      <c r="B3" s="44"/>
      <c r="C3" s="48" t="s">
        <v>59</v>
      </c>
      <c r="D3" s="48" t="s">
        <v>60</v>
      </c>
      <c r="E3" s="48" t="s">
        <v>61</v>
      </c>
      <c r="F3" s="48" t="s">
        <v>60</v>
      </c>
      <c r="G3" s="46"/>
    </row>
    <row r="4" customFormat="false" ht="14.25" hidden="false" customHeight="true" outlineLevel="0" collapsed="false">
      <c r="A4" s="92" t="n">
        <v>1</v>
      </c>
      <c r="B4" s="93" t="s">
        <v>52</v>
      </c>
      <c r="C4" s="51" t="s">
        <v>52</v>
      </c>
      <c r="D4" s="94" t="s">
        <v>52</v>
      </c>
      <c r="E4" s="53" t="s">
        <v>52</v>
      </c>
      <c r="F4" s="94" t="s">
        <v>52</v>
      </c>
      <c r="G4" s="95" t="s">
        <v>52</v>
      </c>
    </row>
    <row r="5" customFormat="false" ht="15.75" hidden="false" customHeight="false" outlineLevel="0" collapsed="false">
      <c r="A5" s="96"/>
      <c r="B5" s="97" t="s">
        <v>36</v>
      </c>
      <c r="C5" s="58" t="s">
        <v>52</v>
      </c>
      <c r="D5" s="59" t="s">
        <v>52</v>
      </c>
      <c r="E5" s="60" t="s">
        <v>52</v>
      </c>
      <c r="F5" s="59" t="s">
        <v>52</v>
      </c>
      <c r="G5" s="61" t="s">
        <v>52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0</v>
      </c>
      <c r="C1" s="25" t="s">
        <v>44</v>
      </c>
      <c r="D1" s="99"/>
      <c r="E1" s="99"/>
    </row>
    <row r="2" customFormat="false" ht="14.25" hidden="false" customHeight="false" outlineLevel="0" collapsed="false">
      <c r="A2" s="99"/>
      <c r="B2" s="93" t="s">
        <v>52</v>
      </c>
      <c r="C2" s="67" t="s">
        <v>52</v>
      </c>
      <c r="D2" s="99"/>
      <c r="E2" s="99"/>
    </row>
    <row r="3" customFormat="false" ht="14.25" hidden="false" customHeight="false" outlineLevel="0" collapsed="false">
      <c r="A3" s="99"/>
      <c r="B3" s="100" t="s">
        <v>62</v>
      </c>
      <c r="C3" s="101" t="n">
        <v>-0.0166797884718555</v>
      </c>
      <c r="D3" s="99"/>
    </row>
    <row r="4" customFormat="false" ht="14.25" hidden="false" customHeight="false" outlineLevel="0" collapsed="false">
      <c r="B4" s="102" t="s">
        <v>63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0</v>
      </c>
      <c r="C2" s="9" t="s">
        <v>65</v>
      </c>
      <c r="D2" s="9" t="s">
        <v>66</v>
      </c>
      <c r="E2" s="8" t="s">
        <v>3</v>
      </c>
      <c r="F2" s="8" t="s">
        <v>69</v>
      </c>
      <c r="G2" s="8" t="s">
        <v>70</v>
      </c>
      <c r="H2" s="9" t="s">
        <v>7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2</v>
      </c>
      <c r="C3" s="105" t="s">
        <v>73</v>
      </c>
      <c r="D3" s="105" t="s">
        <v>74</v>
      </c>
      <c r="E3" s="106" t="n">
        <v>3885751.21</v>
      </c>
      <c r="F3" s="39" t="n">
        <v>173506</v>
      </c>
      <c r="G3" s="106" t="n">
        <v>22.3955</v>
      </c>
      <c r="H3" s="107" t="n">
        <v>10</v>
      </c>
      <c r="I3" s="105" t="s">
        <v>75</v>
      </c>
      <c r="J3" s="108" t="s">
        <v>11</v>
      </c>
    </row>
    <row r="4" customFormat="false" ht="14.25" hidden="false" customHeight="true" outlineLevel="0" collapsed="false">
      <c r="A4" s="10" t="n">
        <v>2</v>
      </c>
      <c r="B4" s="105" t="s">
        <v>76</v>
      </c>
      <c r="C4" s="105" t="s">
        <v>73</v>
      </c>
      <c r="D4" s="105" t="s">
        <v>77</v>
      </c>
      <c r="E4" s="106" t="n">
        <v>3633600.69</v>
      </c>
      <c r="F4" s="39" t="n">
        <v>152637</v>
      </c>
      <c r="G4" s="106" t="n">
        <v>23.8055</v>
      </c>
      <c r="H4" s="107" t="n">
        <v>100</v>
      </c>
      <c r="I4" s="105" t="s">
        <v>78</v>
      </c>
      <c r="J4" s="108" t="s">
        <v>11</v>
      </c>
    </row>
    <row r="5" customFormat="false" ht="15.75" hidden="false" customHeight="true" outlineLevel="0" collapsed="false">
      <c r="A5" s="80" t="s">
        <v>36</v>
      </c>
      <c r="B5" s="80"/>
      <c r="C5" s="17" t="s">
        <v>37</v>
      </c>
      <c r="D5" s="17" t="s">
        <v>37</v>
      </c>
      <c r="E5" s="109" t="n">
        <f aca="false">SUM(E3:E4)</f>
        <v>7519351.9</v>
      </c>
      <c r="F5" s="110" t="n">
        <f aca="false">SUM(F3:F4)</f>
        <v>326143</v>
      </c>
      <c r="G5" s="17" t="s">
        <v>37</v>
      </c>
      <c r="H5" s="17" t="s">
        <v>37</v>
      </c>
      <c r="I5" s="17" t="s">
        <v>37</v>
      </c>
      <c r="J5" s="81" t="s">
        <v>3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3-15T09:52:08Z</dcterms:modified>
  <cp:revision>0</cp:revision>
  <dc:subject>Еженедельная аналитика</dc:subject>
  <dc:title>Weekly Analytics</dc:title>
</cp:coreProperties>
</file>