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фонд Українських Облігацій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СЕБ Фонд Українських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ОТП Облігаційний</t>
  </si>
  <si>
    <t xml:space="preserve">КІНТО-Казначейськ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797550761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88440018298906"/>
          <c:w val="0.938127033042287"/>
          <c:h val="0.951155998170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5</c:f>
              <c:strCache>
                <c:ptCount val="44"/>
                <c:pt idx="0">
                  <c:v>СЕБ Фонд Українських Акцій</c:v>
                </c:pt>
                <c:pt idx="1">
                  <c:v>АРТ Індексний</c:v>
                </c:pt>
                <c:pt idx="2">
                  <c:v>Надбання</c:v>
                </c:pt>
                <c:pt idx="3">
                  <c:v>Аргентум</c:v>
                </c:pt>
                <c:pt idx="4">
                  <c:v>ТАСК Ресурс</c:v>
                </c:pt>
                <c:pt idx="5">
                  <c:v>Конкорд Стабільність</c:v>
                </c:pt>
                <c:pt idx="6">
                  <c:v>ОТП Фонд Акцій</c:v>
                </c:pt>
                <c:pt idx="7">
                  <c:v>Тройка Діалог Акції</c:v>
                </c:pt>
                <c:pt idx="8">
                  <c:v>Преміум - фонд збалансований</c:v>
                </c:pt>
                <c:pt idx="9">
                  <c:v>УкрСиб А-ВІСТА</c:v>
                </c:pt>
                <c:pt idx="10">
                  <c:v>УНІВЕР.УА/Ярослав Мудрий: Фонд Акцi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КІНТО-Казначейський</c:v>
                </c:pt>
                <c:pt idx="14">
                  <c:v>Преміум-фонд Індексний</c:v>
                </c:pt>
                <c:pt idx="15">
                  <c:v>ВСІ</c:v>
                </c:pt>
                <c:pt idx="16">
                  <c:v>Райффайзен Акції</c:v>
                </c:pt>
                <c:pt idx="17">
                  <c:v>Дельта-Фонд збалансований</c:v>
                </c:pt>
                <c:pt idx="18">
                  <c:v>Цитаделе Український Збалансований фонд</c:v>
                </c:pt>
                <c:pt idx="19">
                  <c:v>ПАТРОН</c:v>
                </c:pt>
                <c:pt idx="20">
                  <c:v>КІНТО-Еквіті</c:v>
                </c:pt>
                <c:pt idx="21">
                  <c:v>Цитаделе фонд Українських Облігацій</c:v>
                </c:pt>
                <c:pt idx="22">
                  <c:v>Конкорд Достаток</c:v>
                </c:pt>
                <c:pt idx="23">
                  <c:v>КІНТО-Класичний</c:v>
                </c:pt>
                <c:pt idx="24">
                  <c:v>Спарта Збалансований</c:v>
                </c:pt>
                <c:pt idx="25">
                  <c:v>Спарта 300</c:v>
                </c:pt>
                <c:pt idx="26">
                  <c:v>Андромеда</c:v>
                </c:pt>
                <c:pt idx="27">
                  <c:v>Дельта-Фонд грошового ринку</c:v>
                </c:pt>
                <c:pt idx="28">
                  <c:v>УНIВЕР.УА/Михайло Грушевський: Фонд Державних Паперiв</c:v>
                </c:pt>
                <c:pt idx="29">
                  <c:v>Тройка Діалог Облігації</c:v>
                </c:pt>
                <c:pt idx="30">
                  <c:v>ОТП Облігаційний</c:v>
                </c:pt>
                <c:pt idx="31">
                  <c:v>Альтус-Стратегічний</c:v>
                </c:pt>
                <c:pt idx="32">
                  <c:v>Альтус-Збалансований</c:v>
                </c:pt>
                <c:pt idx="33">
                  <c:v>Альтус-Депозит</c:v>
                </c:pt>
                <c:pt idx="34">
                  <c:v>СЕБ Фонд Облігаційний</c:v>
                </c:pt>
                <c:pt idx="35">
                  <c:v>Райффайзен грошовий ринок</c:v>
                </c:pt>
                <c:pt idx="36">
                  <c:v>ОТП Класичний</c:v>
                </c:pt>
                <c:pt idx="37">
                  <c:v>Райффайзен збалансований</c:v>
                </c:pt>
                <c:pt idx="38">
                  <c:v>Софіївський</c:v>
                </c:pt>
                <c:pt idx="39">
                  <c:v>Бонум Оптімум</c:v>
                </c:pt>
                <c:pt idx="40">
                  <c:v>Мілленіум Збалансований</c:v>
                </c:pt>
                <c:pt idx="41">
                  <c:v>СЕМ Ажіо</c:v>
                </c:pt>
                <c:pt idx="42">
                  <c:v>Індекс українських акцій (UX)</c:v>
                </c:pt>
                <c:pt idx="43">
                  <c:v>Індекс ПФТС (PFTS)</c:v>
                </c:pt>
              </c:strCache>
            </c:strRef>
          </c:cat>
          <c:val>
            <c:numRef>
              <c:f>Графік_В!$C$2:$C$45</c:f>
              <c:numCache>
                <c:formatCode>General</c:formatCode>
                <c:ptCount val="44"/>
                <c:pt idx="0">
                  <c:v>-0.0327934267834781</c:v>
                </c:pt>
                <c:pt idx="1">
                  <c:v>-0.0290519273535532</c:v>
                </c:pt>
                <c:pt idx="2">
                  <c:v>-0.0225692139097843</c:v>
                </c:pt>
                <c:pt idx="3">
                  <c:v>-0.0221863619760568</c:v>
                </c:pt>
                <c:pt idx="4">
                  <c:v>-0.0183928431371434</c:v>
                </c:pt>
                <c:pt idx="5">
                  <c:v>-0.0176290173513253</c:v>
                </c:pt>
                <c:pt idx="6">
                  <c:v>-0.016901362125554</c:v>
                </c:pt>
                <c:pt idx="7">
                  <c:v>-0.0167674927700389</c:v>
                </c:pt>
                <c:pt idx="8">
                  <c:v>-0.015166584693601</c:v>
                </c:pt>
                <c:pt idx="9">
                  <c:v>-0.012564038521696</c:v>
                </c:pt>
                <c:pt idx="10">
                  <c:v>-0.010504409090008</c:v>
                </c:pt>
                <c:pt idx="11">
                  <c:v>-0.0100132025310719</c:v>
                </c:pt>
                <c:pt idx="12">
                  <c:v>-0.00846239814031613</c:v>
                </c:pt>
                <c:pt idx="13">
                  <c:v>-0.00835529093712706</c:v>
                </c:pt>
                <c:pt idx="14">
                  <c:v>-0.00815690152650639</c:v>
                </c:pt>
                <c:pt idx="15">
                  <c:v>-0.00602643265137304</c:v>
                </c:pt>
                <c:pt idx="16">
                  <c:v>-0.00352710769571252</c:v>
                </c:pt>
                <c:pt idx="17">
                  <c:v>-0.00322255183119102</c:v>
                </c:pt>
                <c:pt idx="18">
                  <c:v>-0.00269580244345413</c:v>
                </c:pt>
                <c:pt idx="19">
                  <c:v>-0.00265165242140053</c:v>
                </c:pt>
                <c:pt idx="20">
                  <c:v>-0.00187397810180023</c:v>
                </c:pt>
                <c:pt idx="21">
                  <c:v>-0.00181345107956243</c:v>
                </c:pt>
                <c:pt idx="22">
                  <c:v>-0.00167189354852071</c:v>
                </c:pt>
                <c:pt idx="23">
                  <c:v>-0.0005087683167401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0323745323125513</c:v>
                </c:pt>
                <c:pt idx="28">
                  <c:v>0.00101269566581541</c:v>
                </c:pt>
                <c:pt idx="29">
                  <c:v>0.00133482035640831</c:v>
                </c:pt>
                <c:pt idx="30">
                  <c:v>0.00141962370481319</c:v>
                </c:pt>
                <c:pt idx="31">
                  <c:v>0.00218162858656767</c:v>
                </c:pt>
                <c:pt idx="32">
                  <c:v>0.00236390437604705</c:v>
                </c:pt>
                <c:pt idx="33">
                  <c:v>0.0024417131454999</c:v>
                </c:pt>
                <c:pt idx="34">
                  <c:v>0.00247956587486042</c:v>
                </c:pt>
                <c:pt idx="35">
                  <c:v>0.00256727138836887</c:v>
                </c:pt>
                <c:pt idx="36">
                  <c:v>0.00302185217405149</c:v>
                </c:pt>
                <c:pt idx="37">
                  <c:v>0.00422795733786741</c:v>
                </c:pt>
                <c:pt idx="38">
                  <c:v>0.0207603313298488</c:v>
                </c:pt>
                <c:pt idx="39">
                  <c:v>0.0398244306898257</c:v>
                </c:pt>
                <c:pt idx="40">
                  <c:v>0.0508529995839135</c:v>
                </c:pt>
                <c:pt idx="41">
                  <c:v>0.182393731577309</c:v>
                </c:pt>
                <c:pt idx="42">
                  <c:v>-0.0401317584687949</c:v>
                </c:pt>
                <c:pt idx="43">
                  <c:v>-0.0181443298969073</c:v>
                </c:pt>
              </c:numCache>
            </c:numRef>
          </c:val>
        </c:ser>
        <c:gapWidth val="40"/>
        <c:overlap val="0"/>
        <c:axId val="8741443"/>
        <c:axId val="4474861"/>
      </c:barChart>
      <c:catAx>
        <c:axId val="874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74861"/>
        <c:crossesAt val="0"/>
        <c:auto val="1"/>
        <c:lblAlgn val="ctr"/>
        <c:lblOffset val="100"/>
        <c:noMultiLvlLbl val="0"/>
      </c:catAx>
      <c:valAx>
        <c:axId val="4474861"/>
        <c:scaling>
          <c:orientation val="minMax"/>
          <c:max val="0.18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1443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985233387561"/>
          <c:w val="0.890580891415848"/>
          <c:h val="0.902014766612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ОТП Збалансований</c:v>
                </c:pt>
                <c:pt idx="4">
                  <c:v>Конкорд Перспектива</c:v>
                </c:pt>
                <c:pt idx="5">
                  <c:v>УНІВЕР.УА/Отаман: Фонд Перспективних Акцій</c:v>
                </c:pt>
                <c:pt idx="6">
                  <c:v>Оріон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11550583616552</c:v>
                </c:pt>
                <c:pt idx="1">
                  <c:v>-0.010559024233705</c:v>
                </c:pt>
                <c:pt idx="2">
                  <c:v>-0.00724239336073884</c:v>
                </c:pt>
                <c:pt idx="3">
                  <c:v>-0.00601363175773562</c:v>
                </c:pt>
                <c:pt idx="4">
                  <c:v>0</c:v>
                </c:pt>
                <c:pt idx="5">
                  <c:v>0.0110822442041034</c:v>
                </c:pt>
                <c:pt idx="6">
                  <c:v>0.0978171972059374</c:v>
                </c:pt>
                <c:pt idx="7">
                  <c:v>0.114550581327605</c:v>
                </c:pt>
                <c:pt idx="8">
                  <c:v>-0.0401317584687949</c:v>
                </c:pt>
                <c:pt idx="9">
                  <c:v>-0.0181443298969073</c:v>
                </c:pt>
              </c:numCache>
            </c:numRef>
          </c:val>
        </c:ser>
        <c:gapWidth val="40"/>
        <c:overlap val="0"/>
        <c:axId val="47046304"/>
        <c:axId val="66746886"/>
      </c:barChart>
      <c:catAx>
        <c:axId val="4704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746886"/>
        <c:crossesAt val="0"/>
        <c:auto val="1"/>
        <c:lblAlgn val="ctr"/>
        <c:lblOffset val="100"/>
        <c:noMultiLvlLbl val="0"/>
      </c:catAx>
      <c:valAx>
        <c:axId val="66746886"/>
        <c:scaling>
          <c:orientation val="minMax"/>
          <c:max val="0.11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46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4403008461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7546223754309"/>
          <c:w val="0.915830721003135"/>
          <c:h val="0.872453776245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Індекс Української Біржі</c:v>
                </c:pt>
                <c:pt idx="1">
                  <c:v>КІНТО-Весна</c:v>
                </c:pt>
                <c:pt idx="2">
                  <c:v>АнтиБанк</c:v>
                </c:pt>
                <c:pt idx="3">
                  <c:v>Райффайзен валютний</c:v>
                </c:pt>
                <c:pt idx="4">
                  <c:v>УНІВЕР.УА/Скiф: Фонд Нерухомостi</c:v>
                </c:pt>
                <c:pt idx="5">
                  <c:v>Перший золотий</c:v>
                </c:pt>
                <c:pt idx="6">
                  <c:v>Центавр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33663770730028</c:v>
                </c:pt>
                <c:pt idx="1">
                  <c:v>-0.0160195540622374</c:v>
                </c:pt>
                <c:pt idx="2">
                  <c:v>-0.0126524764609948</c:v>
                </c:pt>
                <c:pt idx="3">
                  <c:v>0.00120239994809723</c:v>
                </c:pt>
                <c:pt idx="4">
                  <c:v>0.00204654436259055</c:v>
                </c:pt>
                <c:pt idx="5">
                  <c:v>0.0110911671761238</c:v>
                </c:pt>
                <c:pt idx="6">
                  <c:v>0.0538229374902153</c:v>
                </c:pt>
                <c:pt idx="7">
                  <c:v>-0.0401317584687949</c:v>
                </c:pt>
                <c:pt idx="8">
                  <c:v>-0.0181443298969073</c:v>
                </c:pt>
              </c:numCache>
            </c:numRef>
          </c:val>
        </c:ser>
        <c:gapWidth val="40"/>
        <c:overlap val="0"/>
        <c:axId val="51667021"/>
        <c:axId val="52056636"/>
      </c:barChart>
      <c:catAx>
        <c:axId val="5166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056636"/>
        <c:crossesAt val="0"/>
        <c:auto val="1"/>
        <c:lblAlgn val="ctr"/>
        <c:lblOffset val="100"/>
        <c:noMultiLvlLbl val="0"/>
      </c:catAx>
      <c:valAx>
        <c:axId val="52056636"/>
        <c:scaling>
          <c:orientation val="minMax"/>
          <c:max val="0.05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67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2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698217.63</v>
      </c>
      <c r="D3" s="13" t="n">
        <v>30332</v>
      </c>
      <c r="E3" s="12" t="n">
        <v>1473.6323892259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262175.45</v>
      </c>
      <c r="D4" s="13" t="n">
        <v>62898</v>
      </c>
      <c r="E4" s="12" t="n">
        <v>353.940911475723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6352596.72</v>
      </c>
      <c r="D5" s="13" t="n">
        <v>9887</v>
      </c>
      <c r="E5" s="12" t="n">
        <v>1653.949299079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19066.46</v>
      </c>
      <c r="D6" s="13" t="n">
        <v>68625</v>
      </c>
      <c r="E6" s="12" t="n">
        <v>132.8825713661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291048.65</v>
      </c>
      <c r="D7" s="13" t="n">
        <v>8542108</v>
      </c>
      <c r="E7" s="12" t="n">
        <v>0.619407838205745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589402.97</v>
      </c>
      <c r="D8" s="13" t="n">
        <v>2302</v>
      </c>
      <c r="E8" s="12" t="n">
        <v>1993.6589791485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4350144.7812</v>
      </c>
      <c r="D9" s="13" t="n">
        <v>11996</v>
      </c>
      <c r="E9" s="12" t="n">
        <v>362.63294274758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291536.64</v>
      </c>
      <c r="D10" s="13" t="n">
        <v>5873</v>
      </c>
      <c r="E10" s="12" t="n">
        <v>730.723078494807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869692.28</v>
      </c>
      <c r="D11" s="13" t="n">
        <v>3864</v>
      </c>
      <c r="E11" s="12" t="n">
        <v>1001.4731573499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769851.16</v>
      </c>
      <c r="D12" s="13" t="n">
        <v>1056689</v>
      </c>
      <c r="E12" s="12" t="n">
        <v>3.56760708212161</v>
      </c>
      <c r="F12" s="13" t="n">
        <v>1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756297.2</v>
      </c>
      <c r="D13" s="13" t="n">
        <v>4519</v>
      </c>
      <c r="E13" s="12" t="n">
        <v>831.223102456296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3145277.06</v>
      </c>
      <c r="D14" s="13" t="n">
        <v>4633</v>
      </c>
      <c r="E14" s="12" t="n">
        <v>678.885616231384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3082831.09</v>
      </c>
      <c r="D15" s="13" t="n">
        <v>292531</v>
      </c>
      <c r="E15" s="12" t="n">
        <v>10.5384765717138</v>
      </c>
      <c r="F15" s="13" t="n">
        <v>10</v>
      </c>
      <c r="G15" s="11" t="s">
        <v>33</v>
      </c>
      <c r="H15" s="14" t="s">
        <v>34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63351.56</v>
      </c>
      <c r="D16" s="13" t="n">
        <v>1659</v>
      </c>
      <c r="E16" s="12" t="n">
        <v>1665.67303194696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64889.27</v>
      </c>
      <c r="D17" s="13" t="n">
        <v>2602</v>
      </c>
      <c r="E17" s="12" t="n">
        <v>870.44168716372</v>
      </c>
      <c r="F17" s="13" t="n">
        <v>1000</v>
      </c>
      <c r="G17" s="11" t="s">
        <v>30</v>
      </c>
      <c r="H17" s="14" t="s">
        <v>31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151756.94</v>
      </c>
      <c r="D18" s="13" t="n">
        <v>54662</v>
      </c>
      <c r="E18" s="12" t="n">
        <v>39.3647678460356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77345.97</v>
      </c>
      <c r="D19" s="13" t="n">
        <v>1327</v>
      </c>
      <c r="E19" s="12" t="n">
        <v>1414.72944235117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52736.41</v>
      </c>
      <c r="D20" s="13" t="n">
        <v>866</v>
      </c>
      <c r="E20" s="12" t="n">
        <v>2023.94504618938</v>
      </c>
      <c r="F20" s="13" t="n">
        <v>1000</v>
      </c>
      <c r="G20" s="11" t="s">
        <v>53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14757.97</v>
      </c>
      <c r="D21" s="13" t="n">
        <v>52419</v>
      </c>
      <c r="E21" s="12" t="n">
        <v>30.8048221064881</v>
      </c>
      <c r="F21" s="13" t="n">
        <v>100</v>
      </c>
      <c r="G21" s="11" t="s">
        <v>23</v>
      </c>
      <c r="H21" s="14" t="s">
        <v>2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593037.42</v>
      </c>
      <c r="D22" s="13" t="n">
        <v>1299</v>
      </c>
      <c r="E22" s="12" t="n">
        <v>1226.35675134719</v>
      </c>
      <c r="F22" s="13" t="n">
        <v>10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52172.83</v>
      </c>
      <c r="D23" s="13" t="n">
        <v>1226</v>
      </c>
      <c r="E23" s="12" t="n">
        <v>1266.04635399674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80310.5297</v>
      </c>
      <c r="D24" s="13" t="n">
        <v>4053</v>
      </c>
      <c r="E24" s="12" t="n">
        <v>365.238225931409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60440.41</v>
      </c>
      <c r="D25" s="13" t="n">
        <v>31126</v>
      </c>
      <c r="E25" s="12" t="n">
        <v>46.9202727623209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59314.06</v>
      </c>
      <c r="D26" s="13" t="n">
        <v>1435</v>
      </c>
      <c r="E26" s="12" t="n">
        <v>1016.94359581882</v>
      </c>
      <c r="F26" s="13" t="n">
        <v>1000</v>
      </c>
      <c r="G26" s="11" t="s">
        <v>10</v>
      </c>
      <c r="H26" s="14" t="s">
        <v>11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449952.45</v>
      </c>
      <c r="D27" s="13" t="n">
        <v>14260</v>
      </c>
      <c r="E27" s="12" t="n">
        <v>101.679694950912</v>
      </c>
      <c r="F27" s="13" t="n">
        <v>100</v>
      </c>
      <c r="G27" s="11" t="s">
        <v>13</v>
      </c>
      <c r="H27" s="14" t="s">
        <v>14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356577.5387</v>
      </c>
      <c r="D28" s="13" t="n">
        <v>5955</v>
      </c>
      <c r="E28" s="12" t="n">
        <v>227.804792392947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75118.31</v>
      </c>
      <c r="D29" s="13" t="n">
        <v>1197</v>
      </c>
      <c r="E29" s="12" t="n">
        <v>981.719557226399</v>
      </c>
      <c r="F29" s="13" t="n">
        <v>1000</v>
      </c>
      <c r="G29" s="11" t="s">
        <v>56</v>
      </c>
      <c r="H29" s="14" t="s">
        <v>57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63944.96</v>
      </c>
      <c r="D30" s="13" t="n">
        <v>125</v>
      </c>
      <c r="E30" s="12" t="n">
        <v>9311.55968</v>
      </c>
      <c r="F30" s="13" t="n">
        <v>10000</v>
      </c>
      <c r="G30" s="11" t="s">
        <v>19</v>
      </c>
      <c r="H30" s="14" t="s">
        <v>20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1045567.964</v>
      </c>
      <c r="D31" s="13" t="n">
        <v>2867</v>
      </c>
      <c r="E31" s="12" t="n">
        <v>364.690604813394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73321.99</v>
      </c>
      <c r="D32" s="13" t="n">
        <v>983</v>
      </c>
      <c r="E32" s="12" t="n">
        <v>990.154618514751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926551.08</v>
      </c>
      <c r="D33" s="13" t="n">
        <v>597</v>
      </c>
      <c r="E33" s="12" t="n">
        <v>1552.01185929648</v>
      </c>
      <c r="F33" s="13" t="n">
        <v>1000</v>
      </c>
      <c r="G33" s="11" t="s">
        <v>50</v>
      </c>
      <c r="H33" s="14" t="s">
        <v>51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65760.71</v>
      </c>
      <c r="D34" s="13" t="n">
        <v>592</v>
      </c>
      <c r="E34" s="12" t="n">
        <v>1293.51471283784</v>
      </c>
      <c r="F34" s="13" t="n">
        <v>1000</v>
      </c>
      <c r="G34" s="11" t="s">
        <v>56</v>
      </c>
      <c r="H34" s="14" t="s">
        <v>57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62917.17</v>
      </c>
      <c r="D35" s="13" t="n">
        <v>1271</v>
      </c>
      <c r="E35" s="12" t="n">
        <v>600.249543666404</v>
      </c>
      <c r="F35" s="13" t="n">
        <v>1000</v>
      </c>
      <c r="G35" s="11" t="s">
        <v>56</v>
      </c>
      <c r="H35" s="14" t="s">
        <v>57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92875.75</v>
      </c>
      <c r="D36" s="13" t="n">
        <v>10631</v>
      </c>
      <c r="E36" s="12" t="n">
        <v>65.1750305709717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68046.16</v>
      </c>
      <c r="D37" s="13" t="n">
        <v>19768</v>
      </c>
      <c r="E37" s="12" t="n">
        <v>33.7943221367867</v>
      </c>
      <c r="F37" s="13" t="n">
        <v>100</v>
      </c>
      <c r="G37" s="11" t="s">
        <v>63</v>
      </c>
      <c r="H37" s="14" t="s">
        <v>64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63767.83</v>
      </c>
      <c r="D38" s="13" t="n">
        <v>1158</v>
      </c>
      <c r="E38" s="12" t="n">
        <v>573.201925734024</v>
      </c>
      <c r="F38" s="13" t="n">
        <v>10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89215.19</v>
      </c>
      <c r="D39" s="13" t="n">
        <v>1313</v>
      </c>
      <c r="E39" s="12" t="n">
        <v>372.593442498096</v>
      </c>
      <c r="F39" s="13" t="n">
        <v>1000</v>
      </c>
      <c r="G39" s="11" t="s">
        <v>59</v>
      </c>
      <c r="H39" s="14" t="s">
        <v>60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23358.33</v>
      </c>
      <c r="D40" s="13" t="n">
        <v>8937</v>
      </c>
      <c r="E40" s="12" t="n">
        <v>47.3714143448585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309558.9</v>
      </c>
      <c r="D41" s="13" t="n">
        <v>7591</v>
      </c>
      <c r="E41" s="12" t="n">
        <v>40.7797259913055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84798.43</v>
      </c>
      <c r="D42" s="13" t="n">
        <v>4883</v>
      </c>
      <c r="E42" s="12" t="n">
        <v>37.8452652058161</v>
      </c>
      <c r="F42" s="13" t="n">
        <v>100</v>
      </c>
      <c r="G42" s="11" t="s">
        <v>78</v>
      </c>
      <c r="H42" s="14" t="s">
        <v>79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91479.27</v>
      </c>
      <c r="D43" s="13" t="n">
        <v>99</v>
      </c>
      <c r="E43" s="12" t="n">
        <v>924.03303030303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2567.4</v>
      </c>
      <c r="D44" s="13" t="n">
        <v>465</v>
      </c>
      <c r="E44" s="12" t="n">
        <v>48.5320430107527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61713630.8936</v>
      </c>
      <c r="D45" s="17" t="n">
        <f aca="false">SUM(D3:D44)</f>
        <v>10331623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altus.ua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57</v>
      </c>
      <c r="C4" s="31" t="n">
        <v>39205</v>
      </c>
      <c r="D4" s="31" t="n">
        <v>39322</v>
      </c>
      <c r="E4" s="32" t="n">
        <v>-0.0126524764609948</v>
      </c>
      <c r="F4" s="32" t="n">
        <v>0.0198053359053734</v>
      </c>
      <c r="G4" s="32" t="n">
        <v>0.00765180800788978</v>
      </c>
      <c r="H4" s="32" t="n">
        <v>0.00470230575614505</v>
      </c>
      <c r="I4" s="32" t="n">
        <v>-0.140423110738459</v>
      </c>
      <c r="J4" s="32" t="n">
        <v>-0.00977990435318998</v>
      </c>
      <c r="K4" s="33" t="n">
        <v>-0.325833543487308</v>
      </c>
      <c r="L4" s="33" t="n">
        <v>-0.0686336211297731</v>
      </c>
    </row>
    <row r="5" s="1" customFormat="true" ht="14.25" hidden="false" customHeight="false" outlineLevel="0" collapsed="false">
      <c r="A5" s="99" t="n">
        <v>2</v>
      </c>
      <c r="B5" s="30" t="s">
        <v>160</v>
      </c>
      <c r="C5" s="31" t="n">
        <v>40050</v>
      </c>
      <c r="D5" s="31" t="n">
        <v>40319</v>
      </c>
      <c r="E5" s="32" t="n">
        <v>0.00204654436259055</v>
      </c>
      <c r="F5" s="32" t="n">
        <v>0.0183027079082667</v>
      </c>
      <c r="G5" s="32" t="n">
        <v>0.106524328655268</v>
      </c>
      <c r="H5" s="32" t="n">
        <v>0.0565648785620074</v>
      </c>
      <c r="I5" s="32" t="n">
        <v>-0.133215720356158</v>
      </c>
      <c r="J5" s="32" t="n">
        <v>0.0897087985551208</v>
      </c>
      <c r="K5" s="33" t="n">
        <v>-0.132679783737024</v>
      </c>
      <c r="L5" s="33" t="n">
        <v>-0.0493323173042043</v>
      </c>
    </row>
    <row r="6" s="1" customFormat="true" ht="14.25" hidden="false" customHeight="true" outlineLevel="0" collapsed="false">
      <c r="A6" s="99" t="n">
        <v>3</v>
      </c>
      <c r="B6" s="30" t="s">
        <v>162</v>
      </c>
      <c r="C6" s="31" t="n">
        <v>40204</v>
      </c>
      <c r="D6" s="31" t="n">
        <v>40329</v>
      </c>
      <c r="E6" s="32" t="n">
        <v>-0.0160195540622374</v>
      </c>
      <c r="F6" s="32" t="s">
        <v>114</v>
      </c>
      <c r="G6" s="32" t="s">
        <v>114</v>
      </c>
      <c r="H6" s="32" t="s">
        <v>114</v>
      </c>
      <c r="I6" s="32" t="n">
        <v>-0.194657878518685</v>
      </c>
      <c r="J6" s="32" t="s">
        <v>114</v>
      </c>
      <c r="K6" s="33" t="n">
        <v>-0.514909695872556</v>
      </c>
      <c r="L6" s="33" t="n">
        <v>-0.228666612066139</v>
      </c>
    </row>
    <row r="7" s="1" customFormat="true" ht="14.25" hidden="false" customHeight="true" outlineLevel="0" collapsed="false">
      <c r="A7" s="99" t="n">
        <v>4</v>
      </c>
      <c r="B7" s="30" t="s">
        <v>158</v>
      </c>
      <c r="C7" s="31" t="n">
        <v>40555</v>
      </c>
      <c r="D7" s="31" t="n">
        <v>40626</v>
      </c>
      <c r="E7" s="32" t="n">
        <v>-0.033663770730028</v>
      </c>
      <c r="F7" s="32" t="n">
        <v>-0.0236288318919716</v>
      </c>
      <c r="G7" s="32" t="n">
        <v>0.0787517673907929</v>
      </c>
      <c r="H7" s="32" t="n">
        <v>-0.0365902104899021</v>
      </c>
      <c r="I7" s="32" t="n">
        <v>-0.320658824963693</v>
      </c>
      <c r="J7" s="32" t="n">
        <v>0.0367343476356452</v>
      </c>
      <c r="K7" s="33" t="n">
        <v>-0.664996364306494</v>
      </c>
      <c r="L7" s="33" t="n">
        <v>-0.425584046901194</v>
      </c>
    </row>
    <row r="8" s="1" customFormat="true" ht="14.25" hidden="false" customHeight="true" outlineLevel="0" collapsed="false">
      <c r="A8" s="99" t="n">
        <v>5</v>
      </c>
      <c r="B8" s="30" t="s">
        <v>156</v>
      </c>
      <c r="C8" s="31" t="n">
        <v>40735</v>
      </c>
      <c r="D8" s="31" t="n">
        <v>40809</v>
      </c>
      <c r="E8" s="32" t="n">
        <v>0.0110911671761238</v>
      </c>
      <c r="F8" s="32" t="n">
        <v>-0.0381151006057263</v>
      </c>
      <c r="G8" s="32" t="n">
        <v>-0.0695981931072152</v>
      </c>
      <c r="H8" s="32" t="n">
        <v>-0.099798056865218</v>
      </c>
      <c r="I8" s="32" t="n">
        <v>-0.0908499490150104</v>
      </c>
      <c r="J8" s="32" t="n">
        <v>-0.0451260292782764</v>
      </c>
      <c r="K8" s="33" t="n">
        <v>-0.132451144662921</v>
      </c>
      <c r="L8" s="33" t="n">
        <v>-0.0920576675655503</v>
      </c>
    </row>
    <row r="9" s="1" customFormat="true" ht="14.25" hidden="false" customHeight="true" outlineLevel="0" collapsed="false">
      <c r="A9" s="99" t="n">
        <v>6</v>
      </c>
      <c r="B9" s="30" t="s">
        <v>159</v>
      </c>
      <c r="C9" s="31" t="n">
        <v>40716</v>
      </c>
      <c r="D9" s="31" t="n">
        <v>40995</v>
      </c>
      <c r="E9" s="32" t="n">
        <v>0.0538229374902153</v>
      </c>
      <c r="F9" s="32" t="n">
        <v>0.0207529436661666</v>
      </c>
      <c r="G9" s="32" t="n">
        <v>0.114295976779951</v>
      </c>
      <c r="H9" s="32" t="n">
        <v>0.184009646760422</v>
      </c>
      <c r="I9" s="32" t="s">
        <v>114</v>
      </c>
      <c r="J9" s="32" t="n">
        <v>0.0956085637958257</v>
      </c>
      <c r="K9" s="33" t="n">
        <v>0.18965566539924</v>
      </c>
      <c r="L9" s="33" t="n">
        <v>0.197924737211625</v>
      </c>
    </row>
    <row r="10" s="1" customFormat="true" ht="14.25" hidden="false" customHeight="true" outlineLevel="0" collapsed="false">
      <c r="A10" s="99" t="n">
        <v>7</v>
      </c>
      <c r="B10" s="30" t="s">
        <v>153</v>
      </c>
      <c r="C10" s="31" t="n">
        <v>41005</v>
      </c>
      <c r="D10" s="31" t="n">
        <v>41114</v>
      </c>
      <c r="E10" s="32" t="n">
        <v>0.00120239994809723</v>
      </c>
      <c r="F10" s="32" t="n">
        <v>0.00273031311494543</v>
      </c>
      <c r="G10" s="32" t="n">
        <v>0.00839455663645161</v>
      </c>
      <c r="H10" s="32" t="n">
        <v>0.0381326147523873</v>
      </c>
      <c r="I10" s="32" t="s">
        <v>114</v>
      </c>
      <c r="J10" s="32" t="n">
        <v>0.00906414928210686</v>
      </c>
      <c r="K10" s="33" t="n">
        <v>0.0634655043607599</v>
      </c>
      <c r="L10" s="33" t="n">
        <v>0.101649119268946</v>
      </c>
    </row>
    <row r="11" s="1" customFormat="true" ht="14.25" hidden="false" customHeight="true" outlineLevel="0" collapsed="false">
      <c r="A11" s="35"/>
      <c r="B11" s="36" t="s">
        <v>116</v>
      </c>
      <c r="C11" s="39" t="s">
        <v>99</v>
      </c>
      <c r="D11" s="39" t="s">
        <v>99</v>
      </c>
      <c r="E11" s="38" t="n">
        <f aca="false">AVERAGE(E4:E10)</f>
        <v>0.000832463960538091</v>
      </c>
      <c r="F11" s="38" t="n">
        <f aca="false">AVERAGE(F4:F10)</f>
        <v>-2.54386504909646E-005</v>
      </c>
      <c r="G11" s="38" t="n">
        <f aca="false">AVERAGE(G4:G10)</f>
        <v>0.041003374060523</v>
      </c>
      <c r="H11" s="38" t="n">
        <f aca="false">AVERAGE(H4:H10)</f>
        <v>0.0245035297459736</v>
      </c>
      <c r="I11" s="38" t="n">
        <f aca="false">AVERAGE(I4:I10)</f>
        <v>-0.175961096718401</v>
      </c>
      <c r="J11" s="38" t="n">
        <f aca="false">AVERAGE(J4:J10)</f>
        <v>0.0293683209395387</v>
      </c>
      <c r="K11" s="39" t="s">
        <v>99</v>
      </c>
      <c r="L11" s="39" t="s">
        <v>99</v>
      </c>
    </row>
    <row r="12" s="2" customFormat="true" ht="14.25" hidden="false" customHeight="false" outlineLevel="0" collapsed="false">
      <c r="A12" s="40" t="s">
        <v>11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64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59</v>
      </c>
      <c r="C4" s="58" t="n">
        <v>95.88</v>
      </c>
      <c r="D4" s="59" t="n">
        <v>0.0538229374902155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60</v>
      </c>
      <c r="C5" s="58" t="n">
        <v>2.04772000000009</v>
      </c>
      <c r="D5" s="59" t="n">
        <v>0.002046544362591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62</v>
      </c>
      <c r="C6" s="58" t="n">
        <v>-10.90637</v>
      </c>
      <c r="D6" s="59" t="n">
        <v>-0.0160195540622366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7</v>
      </c>
      <c r="C7" s="58" t="n">
        <v>-41.5199099999997</v>
      </c>
      <c r="D7" s="59" t="n">
        <v>-0.0126524764609946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8</v>
      </c>
      <c r="C8" s="58" t="n">
        <v>-88.6585099999998</v>
      </c>
      <c r="D8" s="59" t="n">
        <v>-0.0336637707300273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6</v>
      </c>
      <c r="C9" s="58" t="n">
        <v>77.0318829999995</v>
      </c>
      <c r="D9" s="59" t="n">
        <v>0.00911926826402983</v>
      </c>
      <c r="E9" s="60" t="n">
        <v>-64</v>
      </c>
      <c r="F9" s="59" t="n">
        <v>-0.00195026816187226</v>
      </c>
      <c r="G9" s="61" t="n">
        <v>-16.5717417621824</v>
      </c>
    </row>
    <row r="10" customFormat="false" ht="14.25" hidden="false" customHeight="false" outlineLevel="0" collapsed="false">
      <c r="A10" s="34" t="n">
        <v>7</v>
      </c>
      <c r="B10" s="57" t="s">
        <v>153</v>
      </c>
      <c r="C10" s="58" t="n">
        <v>-1699.68428</v>
      </c>
      <c r="D10" s="59" t="n">
        <v>-0.118996686439865</v>
      </c>
      <c r="E10" s="60" t="n">
        <v>-2018</v>
      </c>
      <c r="F10" s="59" t="n">
        <v>-0.120054732583735</v>
      </c>
      <c r="G10" s="61" t="n">
        <v>-1715.68088443768</v>
      </c>
    </row>
    <row r="11" customFormat="false" ht="15.75" hidden="false" customHeight="false" outlineLevel="0" collapsed="false">
      <c r="A11" s="102"/>
      <c r="B11" s="89" t="s">
        <v>98</v>
      </c>
      <c r="C11" s="65" t="n">
        <f aca="false">SUM(C4:C10)</f>
        <v>-1665.809467</v>
      </c>
      <c r="D11" s="66" t="n">
        <v>-0.0518804542597234</v>
      </c>
      <c r="E11" s="67" t="n">
        <f aca="false">SUM(E4:E10)</f>
        <v>-2082</v>
      </c>
      <c r="F11" s="66" t="n">
        <v>-0.0154778277515519</v>
      </c>
      <c r="G11" s="68" t="n">
        <f aca="false">SUM(G4:G10)</f>
        <v>-1732.2526261998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58</v>
      </c>
      <c r="C2" s="32" t="n">
        <v>-0.033663770730028</v>
      </c>
      <c r="D2" s="91"/>
    </row>
    <row r="3" customFormat="false" ht="14.25" hidden="false" customHeight="false" outlineLevel="0" collapsed="false">
      <c r="A3" s="91"/>
      <c r="B3" s="30" t="s">
        <v>162</v>
      </c>
      <c r="C3" s="32" t="n">
        <v>-0.0160195540622374</v>
      </c>
      <c r="D3" s="91"/>
    </row>
    <row r="4" customFormat="false" ht="14.25" hidden="false" customHeight="false" outlineLevel="0" collapsed="false">
      <c r="A4" s="91"/>
      <c r="B4" s="30" t="s">
        <v>157</v>
      </c>
      <c r="C4" s="32" t="n">
        <v>-0.0126524764609948</v>
      </c>
      <c r="D4" s="91"/>
    </row>
    <row r="5" customFormat="false" ht="14.25" hidden="false" customHeight="false" outlineLevel="0" collapsed="false">
      <c r="A5" s="91"/>
      <c r="B5" s="30" t="s">
        <v>153</v>
      </c>
      <c r="C5" s="32" t="n">
        <v>0.00120239994809723</v>
      </c>
      <c r="D5" s="91"/>
    </row>
    <row r="6" customFormat="false" ht="14.25" hidden="false" customHeight="false" outlineLevel="0" collapsed="false">
      <c r="A6" s="91"/>
      <c r="B6" s="30" t="s">
        <v>160</v>
      </c>
      <c r="C6" s="32" t="n">
        <v>0.00204654436259055</v>
      </c>
      <c r="D6" s="91"/>
    </row>
    <row r="7" customFormat="false" ht="14.25" hidden="false" customHeight="false" outlineLevel="0" collapsed="false">
      <c r="A7" s="91"/>
      <c r="B7" s="30" t="s">
        <v>156</v>
      </c>
      <c r="C7" s="32" t="n">
        <v>0.0110911671761238</v>
      </c>
      <c r="D7" s="91"/>
    </row>
    <row r="8" customFormat="false" ht="14.25" hidden="false" customHeight="false" outlineLevel="0" collapsed="false">
      <c r="A8" s="91"/>
      <c r="B8" s="30" t="s">
        <v>159</v>
      </c>
      <c r="C8" s="32" t="n">
        <v>0.0538229374902153</v>
      </c>
      <c r="D8" s="91"/>
    </row>
    <row r="9" customFormat="false" ht="14.25" hidden="false" customHeight="false" outlineLevel="0" collapsed="false">
      <c r="B9" s="30" t="s">
        <v>127</v>
      </c>
      <c r="C9" s="74" t="n">
        <v>-0.0401317584687949</v>
      </c>
      <c r="D9" s="91"/>
    </row>
    <row r="10" customFormat="false" ht="14.25" hidden="false" customHeight="false" outlineLevel="0" collapsed="false">
      <c r="B10" s="30" t="s">
        <v>128</v>
      </c>
      <c r="C10" s="75" t="n">
        <v>-0.0181443298969073</v>
      </c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  <row r="34" customFormat="false" ht="14.25" hidden="false" customHeight="false" outlineLevel="0" collapsed="false">
      <c r="B3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0508768316740182</v>
      </c>
      <c r="F4" s="32" t="n">
        <v>-0.00933246254483366</v>
      </c>
      <c r="G4" s="32" t="n">
        <v>-0.0400849050271532</v>
      </c>
      <c r="H4" s="32" t="n">
        <v>-0.049343020087</v>
      </c>
      <c r="I4" s="32" t="n">
        <v>-0.101049077395127</v>
      </c>
      <c r="J4" s="32" t="n">
        <v>-0.047587528893835</v>
      </c>
      <c r="K4" s="32" t="n">
        <v>2.53940911475722</v>
      </c>
      <c r="L4" s="33" t="n">
        <v>0.156977250609961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-0.015166584693601</v>
      </c>
      <c r="F5" s="32" t="n">
        <v>-0.0026838954978643</v>
      </c>
      <c r="G5" s="32" t="n">
        <v>0.0341016013192095</v>
      </c>
      <c r="H5" s="32" t="n">
        <v>-0.432026990701103</v>
      </c>
      <c r="I5" s="32" t="n">
        <v>-0.469832941431525</v>
      </c>
      <c r="J5" s="32" t="n">
        <v>0.0112513317070642</v>
      </c>
      <c r="K5" s="32" t="n">
        <v>-0.635309395186606</v>
      </c>
      <c r="L5" s="33" t="n">
        <v>-0.1267286053203</v>
      </c>
    </row>
    <row r="6" s="2" customFormat="true" ht="14.25" hidden="false" customHeight="false" outlineLevel="0" collapsed="false">
      <c r="A6" s="34" t="n">
        <v>3</v>
      </c>
      <c r="B6" s="30" t="s">
        <v>41</v>
      </c>
      <c r="C6" s="31" t="n">
        <v>38516</v>
      </c>
      <c r="D6" s="31" t="n">
        <v>38705</v>
      </c>
      <c r="E6" s="32" t="n">
        <v>-0.00181345107956243</v>
      </c>
      <c r="F6" s="32" t="n">
        <v>0.0100663220856072</v>
      </c>
      <c r="G6" s="32" t="n">
        <v>-0.246790342264103</v>
      </c>
      <c r="H6" s="32" t="n">
        <v>-0.493915210642876</v>
      </c>
      <c r="I6" s="32" t="n">
        <v>-0.519319847296063</v>
      </c>
      <c r="J6" s="32" t="n">
        <v>-0.130075317798042</v>
      </c>
      <c r="K6" s="32" t="n">
        <v>0.0538476571713766</v>
      </c>
      <c r="L6" s="33" t="n">
        <v>0.00727490860007829</v>
      </c>
    </row>
    <row r="7" s="2" customFormat="true" ht="14.25" hidden="false" customHeight="false" outlineLevel="0" collapsed="false">
      <c r="A7" s="34" t="n">
        <v>4</v>
      </c>
      <c r="B7" s="30" t="s">
        <v>32</v>
      </c>
      <c r="C7" s="31" t="n">
        <v>38516</v>
      </c>
      <c r="D7" s="31" t="n">
        <v>38733</v>
      </c>
      <c r="E7" s="32" t="n">
        <v>-0.00269580244345413</v>
      </c>
      <c r="F7" s="32" t="n">
        <v>0.000909945416666336</v>
      </c>
      <c r="G7" s="32" t="n">
        <v>-0.396888541875373</v>
      </c>
      <c r="H7" s="32" t="n">
        <v>-0.64959926289917</v>
      </c>
      <c r="I7" s="32" t="n">
        <v>-0.696350307704794</v>
      </c>
      <c r="J7" s="32" t="n">
        <v>-0.311908679819916</v>
      </c>
      <c r="K7" s="32" t="n">
        <v>-0.643239291787839</v>
      </c>
      <c r="L7" s="33" t="n">
        <v>-0.134089006396111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236390437604705</v>
      </c>
      <c r="F8" s="32" t="n">
        <v>0.0104733449316716</v>
      </c>
      <c r="G8" s="32" t="n">
        <v>0.0290157306263441</v>
      </c>
      <c r="H8" s="32" t="s">
        <v>114</v>
      </c>
      <c r="I8" s="32" t="n">
        <v>0.0907056595831217</v>
      </c>
      <c r="J8" s="32" t="n">
        <v>0.019887062580296</v>
      </c>
      <c r="K8" s="32" t="n">
        <v>1.02394504618938</v>
      </c>
      <c r="L8" s="33" t="n">
        <v>0.117416473549307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100132025310719</v>
      </c>
      <c r="F9" s="32" t="n">
        <v>-0.00330626236899456</v>
      </c>
      <c r="G9" s="32" t="n">
        <v>0.0325457693537361</v>
      </c>
      <c r="H9" s="32" t="n">
        <v>0.0155790091193333</v>
      </c>
      <c r="I9" s="32" t="n">
        <v>-0.156859090106177</v>
      </c>
      <c r="J9" s="32" t="n">
        <v>0.0202906632044826</v>
      </c>
      <c r="K9" s="32" t="n">
        <v>0.293514712837838</v>
      </c>
      <c r="L9" s="33" t="n">
        <v>0.0425565553824221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10504409090008</v>
      </c>
      <c r="F10" s="32" t="n">
        <v>0.0130971957337587</v>
      </c>
      <c r="G10" s="32" t="n">
        <v>-0.00877930746508238</v>
      </c>
      <c r="H10" s="32" t="n">
        <v>-0.0722184023423764</v>
      </c>
      <c r="I10" s="32" t="n">
        <v>-0.411511130674161</v>
      </c>
      <c r="J10" s="32" t="n">
        <v>-0.0404092769049775</v>
      </c>
      <c r="K10" s="32" t="n">
        <v>-0.399750456333595</v>
      </c>
      <c r="L10" s="33" t="n">
        <v>-0.0793293197190609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0.0398244306898257</v>
      </c>
      <c r="F11" s="32" t="n">
        <v>0.00540628871575177</v>
      </c>
      <c r="G11" s="32" t="n">
        <v>0.0157062720815024</v>
      </c>
      <c r="H11" s="32" t="n">
        <v>-0.0741775600115359</v>
      </c>
      <c r="I11" s="32" t="n">
        <v>-0.0888676550329398</v>
      </c>
      <c r="J11" s="32" t="n">
        <v>0.0149854796519369</v>
      </c>
      <c r="K11" s="32" t="n">
        <v>-0.526285856551416</v>
      </c>
      <c r="L11" s="33" t="n">
        <v>-0.116286202621886</v>
      </c>
    </row>
    <row r="12" s="2" customFormat="true" ht="14.25" hidden="false" customHeight="false" outlineLevel="0" collapsed="false">
      <c r="A12" s="34" t="n">
        <v>9</v>
      </c>
      <c r="B12" s="30" t="s">
        <v>54</v>
      </c>
      <c r="C12" s="31" t="n">
        <v>39066</v>
      </c>
      <c r="D12" s="31" t="n">
        <v>39258</v>
      </c>
      <c r="E12" s="32" t="n">
        <v>-0.0327934267834781</v>
      </c>
      <c r="F12" s="32" t="n">
        <v>-0.00925973168275929</v>
      </c>
      <c r="G12" s="32" t="n">
        <v>0.0356814795285818</v>
      </c>
      <c r="H12" s="32" t="n">
        <v>-0.0723611302044418</v>
      </c>
      <c r="I12" s="32" t="n">
        <v>-0.314382693780668</v>
      </c>
      <c r="J12" s="32" t="n">
        <v>0.0196096545342939</v>
      </c>
      <c r="K12" s="32" t="n">
        <v>-0.691951778935119</v>
      </c>
      <c r="L12" s="33" t="n">
        <v>-0.186034047380316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47956587486042</v>
      </c>
      <c r="F13" s="32" t="n">
        <v>0.0103438175489252</v>
      </c>
      <c r="G13" s="32" t="n">
        <v>0.0297941355317031</v>
      </c>
      <c r="H13" s="32" t="n">
        <v>0.0628540439911807</v>
      </c>
      <c r="I13" s="32" t="n">
        <v>0.134160825367136</v>
      </c>
      <c r="J13" s="32" t="n">
        <v>0.0273084240561474</v>
      </c>
      <c r="K13" s="32" t="n">
        <v>0.993658979148567</v>
      </c>
      <c r="L13" s="33" t="n">
        <v>0.128188058123116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0.000323745323125513</v>
      </c>
      <c r="F14" s="32" t="n">
        <v>0.0250304906039396</v>
      </c>
      <c r="G14" s="32" t="n">
        <v>0.0216027861268384</v>
      </c>
      <c r="H14" s="32" t="n">
        <v>0.0195931262594367</v>
      </c>
      <c r="I14" s="32" t="n">
        <v>-0.0357104329750051</v>
      </c>
      <c r="J14" s="32" t="n">
        <v>0.0299821076312348</v>
      </c>
      <c r="K14" s="32" t="n">
        <v>-0.12955831283628</v>
      </c>
      <c r="L14" s="33" t="n">
        <v>-0.0259529169162974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-0.00322255183119102</v>
      </c>
      <c r="F15" s="32" t="n">
        <v>0.0280846386574305</v>
      </c>
      <c r="G15" s="32" t="n">
        <v>0.0316303695535449</v>
      </c>
      <c r="H15" s="32" t="n">
        <v>0.0165903958767264</v>
      </c>
      <c r="I15" s="32" t="n">
        <v>-0.0109304106673634</v>
      </c>
      <c r="J15" s="32" t="n">
        <v>0.0567781600208324</v>
      </c>
      <c r="K15" s="32" t="n">
        <v>0.0014731573498965</v>
      </c>
      <c r="L15" s="33" t="n">
        <v>0.000279014390334398</v>
      </c>
    </row>
    <row r="16" s="2" customFormat="true" ht="14.25" hidden="false" customHeight="false" outlineLevel="0" collapsed="false">
      <c r="A16" s="34" t="n">
        <v>13</v>
      </c>
      <c r="B16" s="30" t="s">
        <v>80</v>
      </c>
      <c r="C16" s="31" t="n">
        <v>39269</v>
      </c>
      <c r="D16" s="31" t="n">
        <v>39443</v>
      </c>
      <c r="E16" s="32" t="n">
        <v>-0.0176290173513253</v>
      </c>
      <c r="F16" s="32" t="n">
        <v>0.000483932497790773</v>
      </c>
      <c r="G16" s="32" t="n">
        <v>0.0293209266396643</v>
      </c>
      <c r="H16" s="32" t="n">
        <v>-0.0389193840591501</v>
      </c>
      <c r="I16" s="32" t="n">
        <v>-0.176587935919486</v>
      </c>
      <c r="J16" s="32" t="n">
        <v>0.081959422076997</v>
      </c>
      <c r="K16" s="32" t="n">
        <v>-0.662056778632133</v>
      </c>
      <c r="L16" s="33" t="n">
        <v>-0.187859646175923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n">
        <v>-0.00167189354852071</v>
      </c>
      <c r="F17" s="32" t="n">
        <v>-0.00409918291635703</v>
      </c>
      <c r="G17" s="32" t="n">
        <v>0.0108413337268214</v>
      </c>
      <c r="H17" s="32" t="n">
        <v>-0.00927180322819698</v>
      </c>
      <c r="I17" s="32" t="n">
        <v>-0.067503554730444</v>
      </c>
      <c r="J17" s="32" t="n">
        <v>-0.00309786989657501</v>
      </c>
      <c r="K17" s="32" t="n">
        <v>-0.530797272376791</v>
      </c>
      <c r="L17" s="33" t="n">
        <v>-0.136972072880956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-0.00815690152650639</v>
      </c>
      <c r="F18" s="32" t="n">
        <v>-0.00462847060381999</v>
      </c>
      <c r="G18" s="32" t="n">
        <v>0.00706717545816016</v>
      </c>
      <c r="H18" s="32" t="n">
        <v>-0.111688752872097</v>
      </c>
      <c r="I18" s="32" t="n">
        <v>-0.223023210466726</v>
      </c>
      <c r="J18" s="32" t="n">
        <v>0.00389832659047551</v>
      </c>
      <c r="K18" s="32" t="n">
        <v>-0.637367057252417</v>
      </c>
      <c r="L18" s="33" t="n">
        <v>-0.179796535360467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0.0508529995839135</v>
      </c>
      <c r="F19" s="32" t="n">
        <v>-0.0102996138253629</v>
      </c>
      <c r="G19" s="32" t="n">
        <v>-0.157365177317651</v>
      </c>
      <c r="H19" s="32" t="n">
        <v>-0.189928520708821</v>
      </c>
      <c r="I19" s="32" t="n">
        <v>-0.281632522838034</v>
      </c>
      <c r="J19" s="32" t="n">
        <v>-0.154654586135756</v>
      </c>
      <c r="K19" s="32" t="n">
        <v>-0.592202740086945</v>
      </c>
      <c r="L19" s="33" t="n">
        <v>-0.167493652322336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2185217405149</v>
      </c>
      <c r="F20" s="32" t="n">
        <v>0.012236947416943</v>
      </c>
      <c r="G20" s="32" t="n">
        <v>0.0229853583969581</v>
      </c>
      <c r="H20" s="32" t="n">
        <v>0.058507225082292</v>
      </c>
      <c r="I20" s="32" t="n">
        <v>0.125359490648437</v>
      </c>
      <c r="J20" s="32" t="n">
        <v>0.0335984923537955</v>
      </c>
      <c r="K20" s="32" t="n">
        <v>0.4736323892259</v>
      </c>
      <c r="L20" s="33" t="n">
        <v>0.0838800990586164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183928431371434</v>
      </c>
      <c r="F21" s="32" t="n">
        <v>0.00837962519573798</v>
      </c>
      <c r="G21" s="32" t="n">
        <v>0.042700156274571</v>
      </c>
      <c r="H21" s="32" t="n">
        <v>0.0439013797199286</v>
      </c>
      <c r="I21" s="32" t="n">
        <v>-0.0548825249728937</v>
      </c>
      <c r="J21" s="32" t="n">
        <v>0.0190339306838687</v>
      </c>
      <c r="K21" s="32" t="n">
        <v>-0.00984538148524972</v>
      </c>
      <c r="L21" s="33" t="n">
        <v>-0.00208773155191133</v>
      </c>
    </row>
    <row r="22" s="2" customFormat="true" ht="14.25" hidden="false" customHeight="false" outlineLevel="0" collapsed="false">
      <c r="A22" s="34" t="n">
        <v>19</v>
      </c>
      <c r="B22" s="30" t="s">
        <v>81</v>
      </c>
      <c r="C22" s="31" t="n">
        <v>39429</v>
      </c>
      <c r="D22" s="31" t="n">
        <v>39651</v>
      </c>
      <c r="E22" s="32" t="n">
        <v>0.182393731577309</v>
      </c>
      <c r="F22" s="32" t="n">
        <v>0.118822764086658</v>
      </c>
      <c r="G22" s="32" t="n">
        <v>0.0837795323622244</v>
      </c>
      <c r="H22" s="32" t="n">
        <v>0.128097519173642</v>
      </c>
      <c r="I22" s="32" t="n">
        <v>-0.130274318434254</v>
      </c>
      <c r="J22" s="32" t="n">
        <v>0.0845628814301105</v>
      </c>
      <c r="K22" s="32" t="n">
        <v>-0.426798074265976</v>
      </c>
      <c r="L22" s="33" t="n">
        <v>-0.112937637618822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-0.00265165242140053</v>
      </c>
      <c r="F23" s="32" t="n">
        <v>-0.00528927951197566</v>
      </c>
      <c r="G23" s="32" t="n">
        <v>-0.0139849709981394</v>
      </c>
      <c r="H23" s="32" t="n">
        <v>-0.192344486099061</v>
      </c>
      <c r="I23" s="32" t="n">
        <v>-0.229344738839394</v>
      </c>
      <c r="J23" s="32" t="n">
        <v>-0.0133779849082346</v>
      </c>
      <c r="K23" s="32" t="n">
        <v>-0.514679569892473</v>
      </c>
      <c r="L23" s="33" t="n">
        <v>-0.149377979443516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218162858656767</v>
      </c>
      <c r="F24" s="32" t="n">
        <v>0.0112056693020701</v>
      </c>
      <c r="G24" s="32" t="n">
        <v>0.0320472737459938</v>
      </c>
      <c r="H24" s="32" t="n">
        <v>0.0805220005108802</v>
      </c>
      <c r="I24" s="32" t="n">
        <v>0.100162987964763</v>
      </c>
      <c r="J24" s="32" t="n">
        <v>0.0303837337496544</v>
      </c>
      <c r="K24" s="32" t="n">
        <v>0.552011859296482</v>
      </c>
      <c r="L24" s="33" t="n">
        <v>0.103367596681683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-0.00561024200769922</v>
      </c>
      <c r="G25" s="32" t="n">
        <v>-0.0109472418298895</v>
      </c>
      <c r="H25" s="32" t="n">
        <v>-0.0111055410941084</v>
      </c>
      <c r="I25" s="32" t="s">
        <v>114</v>
      </c>
      <c r="J25" s="32" t="n">
        <v>-0.00824001459924462</v>
      </c>
      <c r="K25" s="32" t="n">
        <v>0.328825713661202</v>
      </c>
      <c r="L25" s="33" t="n">
        <v>0.0657730148400086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-0.0225692139097843</v>
      </c>
      <c r="F26" s="32" t="n">
        <v>0.00368243480032615</v>
      </c>
      <c r="G26" s="32" t="n">
        <v>0.0528482217192419</v>
      </c>
      <c r="H26" s="32" t="n">
        <v>0.0237547528972146</v>
      </c>
      <c r="I26" s="32" t="n">
        <v>-0.192455299634281</v>
      </c>
      <c r="J26" s="32" t="n">
        <v>0.0211124588602079</v>
      </c>
      <c r="K26" s="32" t="n">
        <v>-0.348249694290283</v>
      </c>
      <c r="L26" s="33" t="n">
        <v>-0.0943895927852168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-0.00187397810180023</v>
      </c>
      <c r="F27" s="32" t="n">
        <v>0.053566607792549</v>
      </c>
      <c r="G27" s="32" t="n">
        <v>0.0263613365131443</v>
      </c>
      <c r="H27" s="32" t="n">
        <v>0.0196429795378059</v>
      </c>
      <c r="I27" s="32" t="n">
        <v>-0.156107674980172</v>
      </c>
      <c r="J27" s="32" t="n">
        <v>-0.00105316169466241</v>
      </c>
      <c r="K27" s="32" t="n">
        <v>-0.269276921505194</v>
      </c>
      <c r="L27" s="33" t="n">
        <v>-0.0816127214322893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221863619760568</v>
      </c>
      <c r="F28" s="32" t="n">
        <v>-0.0004954523957309</v>
      </c>
      <c r="G28" s="32" t="n">
        <v>0.0421303225618148</v>
      </c>
      <c r="H28" s="32" t="n">
        <v>-0.0187686957563625</v>
      </c>
      <c r="I28" s="32" t="n">
        <v>-0.308090260273476</v>
      </c>
      <c r="J28" s="32" t="n">
        <v>0.0216403474166389</v>
      </c>
      <c r="K28" s="32" t="n">
        <v>-0.606352321539644</v>
      </c>
      <c r="L28" s="33" t="n">
        <v>-0.243923781472394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56727138836887</v>
      </c>
      <c r="F29" s="32" t="n">
        <v>0.0106471914712887</v>
      </c>
      <c r="G29" s="32" t="n">
        <v>0.0345926038003139</v>
      </c>
      <c r="H29" s="32" t="n">
        <v>0.0722520994522009</v>
      </c>
      <c r="I29" s="32" t="n">
        <v>0.147442705413665</v>
      </c>
      <c r="J29" s="32" t="n">
        <v>0.0306700882659987</v>
      </c>
      <c r="K29" s="32" t="n">
        <v>0.653949299079599</v>
      </c>
      <c r="L29" s="33" t="n">
        <v>0.167791666635314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16901362125554</v>
      </c>
      <c r="F30" s="32" t="n">
        <v>0.00121119610707332</v>
      </c>
      <c r="G30" s="32" t="n">
        <v>0.0446526746662397</v>
      </c>
      <c r="H30" s="32" t="n">
        <v>0.021943171133683</v>
      </c>
      <c r="I30" s="32" t="n">
        <v>-0.100340382953527</v>
      </c>
      <c r="J30" s="32" t="n">
        <v>0.0234215506737885</v>
      </c>
      <c r="K30" s="32" t="n">
        <v>-0.380592161794255</v>
      </c>
      <c r="L30" s="33" t="n">
        <v>-0.163392154476865</v>
      </c>
    </row>
    <row r="31" s="2" customFormat="true" ht="14.25" hidden="false" customHeight="false" outlineLevel="0" collapsed="false">
      <c r="A31" s="34" t="n">
        <v>28</v>
      </c>
      <c r="B31" s="30" t="s">
        <v>38</v>
      </c>
      <c r="C31" s="31" t="n">
        <v>40114</v>
      </c>
      <c r="D31" s="31" t="n">
        <v>40401</v>
      </c>
      <c r="E31" s="32" t="n">
        <v>0.0207603313298488</v>
      </c>
      <c r="F31" s="32" t="n">
        <v>0.0524778004846234</v>
      </c>
      <c r="G31" s="32" t="n">
        <v>0.215307273908675</v>
      </c>
      <c r="H31" s="32" t="n">
        <v>0.188809642629164</v>
      </c>
      <c r="I31" s="32" t="n">
        <v>-0.0608603296910814</v>
      </c>
      <c r="J31" s="32" t="n">
        <v>0.160825836575163</v>
      </c>
      <c r="K31" s="32" t="n">
        <v>-0.321114383768617</v>
      </c>
      <c r="L31" s="33" t="n">
        <v>-0.138941710685099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24417131454999</v>
      </c>
      <c r="F32" s="32" t="n">
        <v>0.011051992557265</v>
      </c>
      <c r="G32" s="32" t="n">
        <v>0.041440053994005</v>
      </c>
      <c r="H32" s="32" t="n">
        <v>0.0909944600792987</v>
      </c>
      <c r="I32" s="32" t="n">
        <v>0.173675258243205</v>
      </c>
      <c r="J32" s="32" t="n">
        <v>0.0318887518182844</v>
      </c>
      <c r="K32" s="32" t="n">
        <v>0.414729442351168</v>
      </c>
      <c r="L32" s="33" t="n">
        <v>0.148256916069469</v>
      </c>
    </row>
    <row r="33" customFormat="fals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290519273535532</v>
      </c>
      <c r="F33" s="32" t="n">
        <v>-0.0127363963482473</v>
      </c>
      <c r="G33" s="32" t="n">
        <v>0.0328060358100941</v>
      </c>
      <c r="H33" s="32" t="n">
        <v>-0.0653612439238738</v>
      </c>
      <c r="I33" s="32" t="n">
        <v>-0.336143139125609</v>
      </c>
      <c r="J33" s="32" t="n">
        <v>0.0178969492088112</v>
      </c>
      <c r="K33" s="32" t="n">
        <v>-0.621547347941839</v>
      </c>
      <c r="L33" s="33" t="n">
        <v>-0.32103156947346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0352710769571252</v>
      </c>
      <c r="F34" s="32" t="n">
        <v>0.0705691544588096</v>
      </c>
      <c r="G34" s="32" t="n">
        <v>0.104446405767155</v>
      </c>
      <c r="H34" s="32" t="n">
        <v>0.0648432393040204</v>
      </c>
      <c r="I34" s="32" t="n">
        <v>-0.1727035621327</v>
      </c>
      <c r="J34" s="32" t="n">
        <v>0.0880080455124204</v>
      </c>
      <c r="K34" s="32" t="n">
        <v>-0.544390415214106</v>
      </c>
      <c r="L34" s="33" t="n">
        <v>-0.29139562293108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-0.00846239814031613</v>
      </c>
      <c r="F35" s="32" t="n">
        <v>-0.00817313875587622</v>
      </c>
      <c r="G35" s="32" t="n">
        <v>0.023416878184912</v>
      </c>
      <c r="H35" s="32" t="n">
        <v>0.0425470012052136</v>
      </c>
      <c r="I35" s="32" t="n">
        <v>-0.0118602669587208</v>
      </c>
      <c r="J35" s="32" t="n">
        <v>0.0153322895961823</v>
      </c>
      <c r="K35" s="32" t="n">
        <v>-0.0182804427736007</v>
      </c>
      <c r="L35" s="33" t="n">
        <v>-0.008351113492092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9</v>
      </c>
      <c r="C36" s="31" t="n">
        <v>40333</v>
      </c>
      <c r="D36" s="31" t="n">
        <v>40572</v>
      </c>
      <c r="E36" s="32" t="n">
        <v>0</v>
      </c>
      <c r="F36" s="32" t="n">
        <v>-0.00516825853255121</v>
      </c>
      <c r="G36" s="32" t="n">
        <v>-0.012811446636331</v>
      </c>
      <c r="H36" s="32" t="n">
        <v>-0.0404531201220466</v>
      </c>
      <c r="I36" s="32" t="s">
        <v>114</v>
      </c>
      <c r="J36" s="32" t="n">
        <v>-0.00788399590240108</v>
      </c>
      <c r="K36" s="32" t="n">
        <v>-0.0688440319999998</v>
      </c>
      <c r="L36" s="33" t="n">
        <v>-0.033077391628798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0.00422795733786741</v>
      </c>
      <c r="F37" s="32" t="n">
        <v>0.0497502373896759</v>
      </c>
      <c r="G37" s="32" t="n">
        <v>0.070990254279411</v>
      </c>
      <c r="H37" s="32" t="n">
        <v>0.0941280618512017</v>
      </c>
      <c r="I37" s="32" t="n">
        <v>0.0185533937094329</v>
      </c>
      <c r="J37" s="32" t="n">
        <v>0.0657498726970287</v>
      </c>
      <c r="K37" s="32" t="n">
        <v>-0.269523548137182</v>
      </c>
      <c r="L37" s="33" t="n">
        <v>-0.13949648640326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8</v>
      </c>
      <c r="C38" s="31" t="n">
        <v>40368</v>
      </c>
      <c r="D38" s="31" t="n">
        <v>40633</v>
      </c>
      <c r="E38" s="32" t="n">
        <v>0.00133482035640831</v>
      </c>
      <c r="F38" s="32" t="n">
        <v>0.0108858854433931</v>
      </c>
      <c r="G38" s="32" t="n">
        <v>0.0352959538229061</v>
      </c>
      <c r="H38" s="32" t="n">
        <v>0.077105675068841</v>
      </c>
      <c r="I38" s="32" t="n">
        <v>0.143541443201218</v>
      </c>
      <c r="J38" s="32" t="n">
        <v>0.0350611896289363</v>
      </c>
      <c r="K38" s="32" t="n">
        <v>0.266046353996738</v>
      </c>
      <c r="L38" s="33" t="n">
        <v>0.12835602493113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-0.0167674927700389</v>
      </c>
      <c r="F39" s="32" t="n">
        <v>0.0198937100279539</v>
      </c>
      <c r="G39" s="32" t="n">
        <v>0.106191344333164</v>
      </c>
      <c r="H39" s="32" t="n">
        <v>0.0641405037116605</v>
      </c>
      <c r="I39" s="32" t="n">
        <v>-0.253238345264027</v>
      </c>
      <c r="J39" s="32" t="n">
        <v>0.0695387145361472</v>
      </c>
      <c r="K39" s="32" t="n">
        <v>-0.627406557501904</v>
      </c>
      <c r="L39" s="33" t="n">
        <v>-0.39673781625664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35</v>
      </c>
      <c r="C40" s="31" t="n">
        <v>40444</v>
      </c>
      <c r="D40" s="31" t="n">
        <v>40638</v>
      </c>
      <c r="E40" s="32" t="n">
        <v>-0.00602643265137304</v>
      </c>
      <c r="F40" s="32" t="n">
        <v>0.0110674867795753</v>
      </c>
      <c r="G40" s="32" t="n">
        <v>-0.032358073078179</v>
      </c>
      <c r="H40" s="32" t="n">
        <v>-0.0344963302272424</v>
      </c>
      <c r="I40" s="32" t="n">
        <v>-0.0617417849384947</v>
      </c>
      <c r="J40" s="32" t="n">
        <v>0.0174116869549752</v>
      </c>
      <c r="K40" s="32" t="n">
        <v>-0.168776897543705</v>
      </c>
      <c r="L40" s="33" t="n">
        <v>-0.090900377847052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5</v>
      </c>
      <c r="C41" s="31" t="n">
        <v>40427</v>
      </c>
      <c r="D41" s="31" t="n">
        <v>40708</v>
      </c>
      <c r="E41" s="32" t="n">
        <v>0.00101269566581541</v>
      </c>
      <c r="F41" s="32" t="n">
        <v>0.00523835512515425</v>
      </c>
      <c r="G41" s="32" t="n">
        <v>0.0324912344888477</v>
      </c>
      <c r="H41" s="32" t="n">
        <v>0.0766251679847243</v>
      </c>
      <c r="I41" s="32" t="n">
        <v>0.132616860779555</v>
      </c>
      <c r="J41" s="32" t="n">
        <v>0.021789324693829</v>
      </c>
      <c r="K41" s="32" t="n">
        <v>0.22635675134719</v>
      </c>
      <c r="L41" s="33" t="n">
        <v>0.1238224774123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-0.012564038521696</v>
      </c>
      <c r="F42" s="32" t="n">
        <v>-0.00541919852314665</v>
      </c>
      <c r="G42" s="32" t="n">
        <v>-0.0028832698016199</v>
      </c>
      <c r="H42" s="32" t="n">
        <v>0.0141661556670405</v>
      </c>
      <c r="I42" s="32" t="n">
        <v>-0.089073053802221</v>
      </c>
      <c r="J42" s="32" t="n">
        <v>-0.00599519294771433</v>
      </c>
      <c r="K42" s="32" t="n">
        <v>-0.0759669696969699</v>
      </c>
      <c r="L42" s="33" t="n">
        <v>-0.050991065480741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</v>
      </c>
      <c r="F43" s="32" t="n">
        <v>0.0115353843633708</v>
      </c>
      <c r="G43" s="32" t="s">
        <v>114</v>
      </c>
      <c r="H43" s="32" t="n">
        <v>0.461044884931003</v>
      </c>
      <c r="I43" s="32" t="n">
        <v>0.504184205721828</v>
      </c>
      <c r="J43" s="32" t="n">
        <v>0.366261021995004</v>
      </c>
      <c r="K43" s="32" t="n">
        <v>0.665673031946957</v>
      </c>
      <c r="L43" s="33" t="n">
        <v>0.51402905686250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6</v>
      </c>
      <c r="C44" s="31" t="n">
        <v>41026</v>
      </c>
      <c r="D44" s="31" t="n">
        <v>41242</v>
      </c>
      <c r="E44" s="32" t="n">
        <v>-0.00835529093712706</v>
      </c>
      <c r="F44" s="32" t="n">
        <v>-0.0127788653945249</v>
      </c>
      <c r="G44" s="32" t="n">
        <v>0.0164548438272811</v>
      </c>
      <c r="H44" s="32" t="s">
        <v>114</v>
      </c>
      <c r="I44" s="32" t="s">
        <v>114</v>
      </c>
      <c r="J44" s="32" t="n">
        <v>0.00654269430183363</v>
      </c>
      <c r="K44" s="32" t="n">
        <v>0.0167969495091165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4" t="n">
        <v>42</v>
      </c>
      <c r="B45" s="30" t="s">
        <v>65</v>
      </c>
      <c r="C45" s="31" t="n">
        <v>41127</v>
      </c>
      <c r="D45" s="31" t="n">
        <v>41332</v>
      </c>
      <c r="E45" s="32" t="n">
        <v>0.00141962370481319</v>
      </c>
      <c r="F45" s="32" t="s">
        <v>114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169435958188153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0.00104048005184063</v>
      </c>
      <c r="F46" s="38" t="n">
        <f aca="false">AVERAGE(F4:F45)</f>
        <v>0.0113862919044943</v>
      </c>
      <c r="G46" s="38" t="n">
        <f aca="false">AVERAGE(G4:G45)</f>
        <v>0.0103838015527384</v>
      </c>
      <c r="H46" s="38" t="n">
        <f aca="false">AVERAGE(H4:H45)</f>
        <v>-0.0209829989690505</v>
      </c>
      <c r="I46" s="38" t="n">
        <f aca="false">AVERAGE(I4:I45)</f>
        <v>-0.108954570062816</v>
      </c>
      <c r="J46" s="38" t="n">
        <f aca="false">AVERAGE(J4:J45)</f>
        <v>0.0176194361830507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1455.67898</v>
      </c>
      <c r="D4" s="54" t="n">
        <v>0.0977167898357476</v>
      </c>
      <c r="E4" s="55" t="n">
        <v>857</v>
      </c>
      <c r="F4" s="54" t="n">
        <v>0.094905869324474</v>
      </c>
      <c r="G4" s="56" t="n">
        <v>1414.73184571932</v>
      </c>
    </row>
    <row r="5" customFormat="false" ht="14.25" hidden="false" customHeight="false" outlineLevel="0" collapsed="false">
      <c r="A5" s="34" t="n">
        <v>2</v>
      </c>
      <c r="B5" s="52" t="s">
        <v>21</v>
      </c>
      <c r="C5" s="53" t="n">
        <v>-88.0329399999995</v>
      </c>
      <c r="D5" s="54" t="n">
        <v>-0.0163657937748439</v>
      </c>
      <c r="E5" s="55" t="n">
        <v>4651</v>
      </c>
      <c r="F5" s="54" t="n">
        <v>0.000544775803848851</v>
      </c>
      <c r="G5" s="56" t="n">
        <v>2.93086095431874</v>
      </c>
    </row>
    <row r="6" customFormat="false" ht="14.25" hidden="false" customHeight="false" outlineLevel="0" collapsed="false">
      <c r="A6" s="34" t="n">
        <v>3</v>
      </c>
      <c r="B6" s="57" t="s">
        <v>9</v>
      </c>
      <c r="C6" s="58" t="n">
        <v>134.664470000006</v>
      </c>
      <c r="D6" s="59" t="n">
        <v>0.00302185217405152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81</v>
      </c>
      <c r="C7" s="58" t="n">
        <v>102.39152</v>
      </c>
      <c r="D7" s="59" t="n">
        <v>0.182393731577308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85</v>
      </c>
      <c r="C8" s="58" t="n">
        <v>16.21428</v>
      </c>
      <c r="D8" s="59" t="n">
        <v>0.0398244306898259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88</v>
      </c>
      <c r="C9" s="58" t="n">
        <v>14.98021</v>
      </c>
      <c r="D9" s="59" t="n">
        <v>0.050852999583914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22</v>
      </c>
      <c r="C10" s="58" t="n">
        <v>11.3515800000001</v>
      </c>
      <c r="D10" s="59" t="n">
        <v>0.00247956587486015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61</v>
      </c>
      <c r="C11" s="58" t="n">
        <v>6.23233970000013</v>
      </c>
      <c r="D11" s="59" t="n">
        <v>0.00422795733786695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52</v>
      </c>
      <c r="C12" s="58" t="n">
        <v>4.13353000000003</v>
      </c>
      <c r="D12" s="59" t="n">
        <v>0.0023639043760468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58</v>
      </c>
      <c r="C13" s="58" t="n">
        <v>2.0691100000001</v>
      </c>
      <c r="D13" s="59" t="n">
        <v>0.00133482035640822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65</v>
      </c>
      <c r="C14" s="58" t="n">
        <v>2.06873999999999</v>
      </c>
      <c r="D14" s="59" t="n">
        <v>0.00141962370481313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4</v>
      </c>
      <c r="C15" s="58" t="n">
        <v>2.01698999999999</v>
      </c>
      <c r="D15" s="59" t="n">
        <v>0.00218162858656731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55</v>
      </c>
      <c r="C16" s="58" t="n">
        <v>1.61162999999989</v>
      </c>
      <c r="D16" s="59" t="n">
        <v>0.00101269566581542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45</v>
      </c>
      <c r="C17" s="58" t="n">
        <v>0.733010000000242</v>
      </c>
      <c r="D17" s="59" t="n">
        <v>0.000323745323125464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18</v>
      </c>
      <c r="C18" s="58" t="n">
        <v>0</v>
      </c>
      <c r="D18" s="59" t="n">
        <v>0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69</v>
      </c>
      <c r="C19" s="58" t="n">
        <v>0</v>
      </c>
      <c r="D19" s="59" t="n">
        <v>0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42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95</v>
      </c>
      <c r="C21" s="58" t="n">
        <v>-0.06</v>
      </c>
      <c r="D21" s="59" t="n">
        <v>-0.0026516524214006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62</v>
      </c>
      <c r="C22" s="58" t="n">
        <v>-2.44579000000004</v>
      </c>
      <c r="D22" s="59" t="n">
        <v>-0.00167189354852075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67</v>
      </c>
      <c r="C23" s="58" t="n">
        <v>-4.8017313000001</v>
      </c>
      <c r="D23" s="59" t="n">
        <v>-0.00352710769571223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91</v>
      </c>
      <c r="C24" s="58" t="n">
        <v>-5.52939000000001</v>
      </c>
      <c r="D24" s="59" t="n">
        <v>-0.0290519273535525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41</v>
      </c>
      <c r="C25" s="58" t="n">
        <v>-5.6007200000002</v>
      </c>
      <c r="D25" s="59" t="n">
        <v>-0.00181345107956267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6</v>
      </c>
      <c r="C26" s="58" t="n">
        <v>-8.09906999999995</v>
      </c>
      <c r="D26" s="59" t="n">
        <v>-0.0105044090900082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84</v>
      </c>
      <c r="C27" s="58" t="n">
        <v>-8.34279999999999</v>
      </c>
      <c r="D27" s="59" t="n">
        <v>-0.0167674927700387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68</v>
      </c>
      <c r="C28" s="58" t="n">
        <v>-10.0291899999999</v>
      </c>
      <c r="D28" s="59" t="n">
        <v>-0.00846239814031582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0</v>
      </c>
      <c r="C29" s="58" t="n">
        <v>-11.98834</v>
      </c>
      <c r="D29" s="59" t="n">
        <v>-0.0176290173513255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66</v>
      </c>
      <c r="C30" s="58" t="n">
        <v>-12.2168499</v>
      </c>
      <c r="D30" s="59" t="n">
        <v>-0.00835529093712716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29</v>
      </c>
      <c r="C31" s="58" t="n">
        <v>-12.5106000000001</v>
      </c>
      <c r="D31" s="59" t="n">
        <v>-0.00322255183119129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77</v>
      </c>
      <c r="C32" s="58" t="n">
        <v>-15.99874</v>
      </c>
      <c r="D32" s="59" t="n">
        <v>-0.0225692139097853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70</v>
      </c>
      <c r="C33" s="58" t="n">
        <v>-16.1019060000001</v>
      </c>
      <c r="D33" s="59" t="n">
        <v>-0.0151665846936017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71</v>
      </c>
      <c r="C34" s="58" t="n">
        <v>-18.2376</v>
      </c>
      <c r="D34" s="59" t="n">
        <v>-0.0183928431371432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35</v>
      </c>
      <c r="C35" s="58" t="n">
        <v>-22.7743199999998</v>
      </c>
      <c r="D35" s="59" t="n">
        <v>-0.00602643265137248</v>
      </c>
      <c r="E35" s="60" t="n">
        <v>0</v>
      </c>
      <c r="F35" s="59" t="n">
        <v>0</v>
      </c>
      <c r="G35" s="61" t="n">
        <v>0</v>
      </c>
    </row>
    <row r="36" customFormat="false" ht="14.25" hidden="false" customHeight="false" outlineLevel="0" collapsed="false">
      <c r="A36" s="34" t="n">
        <v>33</v>
      </c>
      <c r="B36" s="57" t="s">
        <v>25</v>
      </c>
      <c r="C36" s="58" t="n">
        <v>-35.7755199999996</v>
      </c>
      <c r="D36" s="59" t="n">
        <v>-0.00815690152650774</v>
      </c>
      <c r="E36" s="60" t="n">
        <v>0</v>
      </c>
      <c r="F36" s="59" t="n">
        <v>0</v>
      </c>
      <c r="G36" s="61" t="n">
        <v>0</v>
      </c>
    </row>
    <row r="37" customFormat="false" ht="14.25" hidden="false" customHeight="false" outlineLevel="0" collapsed="false">
      <c r="A37" s="34" t="n">
        <v>34</v>
      </c>
      <c r="B37" s="57" t="s">
        <v>46</v>
      </c>
      <c r="C37" s="58" t="n">
        <v>-48.8228599999999</v>
      </c>
      <c r="D37" s="59" t="n">
        <v>-0.0221863619760573</v>
      </c>
      <c r="E37" s="60" t="n">
        <v>0</v>
      </c>
      <c r="F37" s="59" t="n">
        <v>0</v>
      </c>
      <c r="G37" s="62" t="n">
        <v>0</v>
      </c>
    </row>
    <row r="38" customFormat="false" ht="14.25" hidden="false" customHeight="false" outlineLevel="0" collapsed="false">
      <c r="A38" s="34" t="n">
        <v>35</v>
      </c>
      <c r="B38" s="57" t="s">
        <v>75</v>
      </c>
      <c r="C38" s="58" t="n">
        <v>-9.05187</v>
      </c>
      <c r="D38" s="59" t="n">
        <v>-0.0116826575015083</v>
      </c>
      <c r="E38" s="60" t="n">
        <v>-1</v>
      </c>
      <c r="F38" s="59" t="n">
        <v>-0.00168634064080944</v>
      </c>
      <c r="G38" s="61" t="n">
        <v>-1.3065979426644</v>
      </c>
    </row>
    <row r="39" customFormat="false" ht="14.25" hidden="false" customHeight="false" outlineLevel="0" collapsed="false">
      <c r="A39" s="34" t="n">
        <v>36</v>
      </c>
      <c r="B39" s="57" t="s">
        <v>38</v>
      </c>
      <c r="C39" s="58" t="n">
        <v>62.6388199999998</v>
      </c>
      <c r="D39" s="59" t="n">
        <v>0.0203198737974521</v>
      </c>
      <c r="E39" s="60" t="n">
        <v>-2</v>
      </c>
      <c r="F39" s="59" t="n">
        <v>-0.000431499460625674</v>
      </c>
      <c r="G39" s="61" t="n">
        <v>-1.37509074865167</v>
      </c>
    </row>
    <row r="40" customFormat="false" ht="14.25" hidden="false" customHeight="false" outlineLevel="0" collapsed="false">
      <c r="A40" s="34" t="n">
        <v>37</v>
      </c>
      <c r="B40" s="57" t="s">
        <v>28</v>
      </c>
      <c r="C40" s="58" t="n">
        <v>-10.2536299999999</v>
      </c>
      <c r="D40" s="59" t="n">
        <v>-0.00238357273517193</v>
      </c>
      <c r="E40" s="60" t="n">
        <v>-3</v>
      </c>
      <c r="F40" s="59" t="n">
        <v>-0.000510551395507148</v>
      </c>
      <c r="G40" s="61" t="n">
        <v>-2.20176516678014</v>
      </c>
    </row>
    <row r="41" customFormat="false" ht="14.25" hidden="false" customHeight="false" outlineLevel="0" collapsed="false">
      <c r="A41" s="34" t="n">
        <v>38</v>
      </c>
      <c r="B41" s="57" t="s">
        <v>32</v>
      </c>
      <c r="C41" s="58" t="n">
        <v>-13.7746499999999</v>
      </c>
      <c r="D41" s="59" t="n">
        <v>-0.00364059520991583</v>
      </c>
      <c r="E41" s="60" t="n">
        <v>-1002</v>
      </c>
      <c r="F41" s="59" t="n">
        <v>-0.000947346625810374</v>
      </c>
      <c r="G41" s="61" t="n">
        <v>-3.58440514443271</v>
      </c>
    </row>
    <row r="42" customFormat="false" ht="14.25" hidden="false" customHeight="false" outlineLevel="0" collapsed="false">
      <c r="A42" s="34" t="n">
        <v>39</v>
      </c>
      <c r="B42" s="57" t="s">
        <v>12</v>
      </c>
      <c r="C42" s="58" t="n">
        <v>-16.28975</v>
      </c>
      <c r="D42" s="59" t="n">
        <v>-0.00073118816102287</v>
      </c>
      <c r="E42" s="60" t="n">
        <v>-14</v>
      </c>
      <c r="F42" s="59" t="n">
        <v>-0.000222533062054934</v>
      </c>
      <c r="G42" s="61" t="n">
        <v>-4.96460779271801</v>
      </c>
    </row>
    <row r="43" customFormat="false" ht="14.25" hidden="false" customHeight="false" outlineLevel="0" collapsed="false">
      <c r="A43" s="34" t="n">
        <v>40</v>
      </c>
      <c r="B43" s="57" t="s">
        <v>49</v>
      </c>
      <c r="C43" s="58" t="n">
        <v>-9.54006000000006</v>
      </c>
      <c r="D43" s="59" t="n">
        <v>-0.00505598104406977</v>
      </c>
      <c r="E43" s="60" t="n">
        <v>-10</v>
      </c>
      <c r="F43" s="59" t="n">
        <v>-0.0074794315632012</v>
      </c>
      <c r="G43" s="61" t="n">
        <v>-14.1438637995512</v>
      </c>
    </row>
    <row r="44" customFormat="false" ht="14.25" hidden="false" customHeight="false" outlineLevel="0" collapsed="false">
      <c r="A44" s="34" t="n">
        <v>41</v>
      </c>
      <c r="B44" s="57" t="s">
        <v>92</v>
      </c>
      <c r="C44" s="58" t="n">
        <v>-19.87978</v>
      </c>
      <c r="D44" s="59" t="n">
        <v>-0.178519662299562</v>
      </c>
      <c r="E44" s="60" t="n">
        <v>-20</v>
      </c>
      <c r="F44" s="59" t="n">
        <v>-0.168067226890756</v>
      </c>
      <c r="G44" s="61" t="n">
        <v>-18.7158067226891</v>
      </c>
    </row>
    <row r="45" customFormat="false" ht="14.25" hidden="false" customHeight="false" outlineLevel="0" collapsed="false">
      <c r="A45" s="34" t="n">
        <v>42</v>
      </c>
      <c r="B45" s="57" t="s">
        <v>54</v>
      </c>
      <c r="C45" s="58" t="n">
        <v>-126.6008</v>
      </c>
      <c r="D45" s="59" t="n">
        <v>-0.0727023070610544</v>
      </c>
      <c r="E45" s="60" t="n">
        <v>-2256</v>
      </c>
      <c r="F45" s="59" t="n">
        <v>-0.0412620027434842</v>
      </c>
      <c r="G45" s="61" t="n">
        <v>-70.7959608248137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1284.02630250001</v>
      </c>
      <c r="D46" s="66" t="n">
        <v>0.00800367429548126</v>
      </c>
      <c r="E46" s="67" t="n">
        <f aca="false">SUM(E4:E45)</f>
        <v>2200</v>
      </c>
      <c r="F46" s="66" t="n">
        <v>0.000212983823007345</v>
      </c>
      <c r="G46" s="68" t="n">
        <f aca="false">SUM(G4:G45)</f>
        <v>1300.57460853134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54</v>
      </c>
      <c r="C2" s="32" t="n">
        <v>-0.0327934267834781</v>
      </c>
    </row>
    <row r="3" customFormat="false" ht="14.25" hidden="false" customHeight="false" outlineLevel="0" collapsed="false">
      <c r="A3" s="71"/>
      <c r="B3" s="30" t="s">
        <v>91</v>
      </c>
      <c r="C3" s="32" t="n">
        <v>-0.0290519273535532</v>
      </c>
      <c r="D3" s="71"/>
      <c r="E3" s="71"/>
    </row>
    <row r="4" customFormat="false" ht="14.25" hidden="false" customHeight="false" outlineLevel="0" collapsed="false">
      <c r="A4" s="71"/>
      <c r="B4" s="30" t="s">
        <v>77</v>
      </c>
      <c r="C4" s="32" t="n">
        <v>-0.0225692139097843</v>
      </c>
      <c r="D4" s="71"/>
      <c r="E4" s="71"/>
    </row>
    <row r="5" customFormat="false" ht="14.25" hidden="false" customHeight="false" outlineLevel="0" collapsed="false">
      <c r="A5" s="71"/>
      <c r="B5" s="30" t="s">
        <v>46</v>
      </c>
      <c r="C5" s="32" t="n">
        <v>-0.0221863619760568</v>
      </c>
      <c r="D5" s="71"/>
      <c r="E5" s="71"/>
    </row>
    <row r="6" customFormat="false" ht="14.25" hidden="false" customHeight="false" outlineLevel="0" collapsed="false">
      <c r="A6" s="71"/>
      <c r="B6" s="30" t="s">
        <v>71</v>
      </c>
      <c r="C6" s="32" t="n">
        <v>-0.0183928431371434</v>
      </c>
      <c r="D6" s="71"/>
      <c r="E6" s="71"/>
    </row>
    <row r="7" customFormat="false" ht="14.25" hidden="false" customHeight="false" outlineLevel="0" collapsed="false">
      <c r="A7" s="71"/>
      <c r="B7" s="30" t="s">
        <v>80</v>
      </c>
      <c r="C7" s="32" t="n">
        <v>-0.0176290173513253</v>
      </c>
      <c r="D7" s="71"/>
      <c r="E7" s="71"/>
    </row>
    <row r="8" customFormat="false" ht="14.25" hidden="false" customHeight="false" outlineLevel="0" collapsed="false">
      <c r="A8" s="71"/>
      <c r="B8" s="30" t="s">
        <v>21</v>
      </c>
      <c r="C8" s="32" t="n">
        <v>-0.016901362125554</v>
      </c>
      <c r="D8" s="71"/>
      <c r="E8" s="71"/>
    </row>
    <row r="9" customFormat="false" ht="14.25" hidden="false" customHeight="false" outlineLevel="0" collapsed="false">
      <c r="A9" s="71"/>
      <c r="B9" s="30" t="s">
        <v>84</v>
      </c>
      <c r="C9" s="32" t="n">
        <v>-0.0167674927700389</v>
      </c>
      <c r="D9" s="71"/>
      <c r="E9" s="71"/>
    </row>
    <row r="10" customFormat="false" ht="14.25" hidden="false" customHeight="false" outlineLevel="0" collapsed="false">
      <c r="A10" s="71"/>
      <c r="B10" s="30" t="s">
        <v>70</v>
      </c>
      <c r="C10" s="32" t="n">
        <v>-0.015166584693601</v>
      </c>
      <c r="D10" s="71"/>
      <c r="E10" s="71"/>
    </row>
    <row r="11" customFormat="false" ht="14.25" hidden="false" customHeight="false" outlineLevel="0" collapsed="false">
      <c r="A11" s="71"/>
      <c r="B11" s="30" t="s">
        <v>92</v>
      </c>
      <c r="C11" s="32" t="n">
        <v>-0.012564038521696</v>
      </c>
      <c r="D11" s="71"/>
      <c r="E11" s="71"/>
    </row>
    <row r="12" customFormat="false" ht="14.25" hidden="false" customHeight="false" outlineLevel="0" collapsed="false">
      <c r="A12" s="71"/>
      <c r="B12" s="30" t="s">
        <v>76</v>
      </c>
      <c r="C12" s="32" t="n">
        <v>-0.010504409090008</v>
      </c>
      <c r="D12" s="71"/>
      <c r="E12" s="71"/>
    </row>
    <row r="13" customFormat="false" ht="14.25" hidden="false" customHeight="false" outlineLevel="0" collapsed="false">
      <c r="A13" s="71"/>
      <c r="B13" s="30" t="s">
        <v>75</v>
      </c>
      <c r="C13" s="32" t="n">
        <v>-0.0100132025310719</v>
      </c>
      <c r="D13" s="71"/>
      <c r="E13" s="71"/>
    </row>
    <row r="14" customFormat="false" ht="14.25" hidden="false" customHeight="false" outlineLevel="0" collapsed="false">
      <c r="A14" s="71"/>
      <c r="B14" s="30" t="s">
        <v>68</v>
      </c>
      <c r="C14" s="32" t="n">
        <v>-0.00846239814031613</v>
      </c>
      <c r="D14" s="71"/>
      <c r="E14" s="71"/>
    </row>
    <row r="15" customFormat="false" ht="14.25" hidden="false" customHeight="false" outlineLevel="0" collapsed="false">
      <c r="A15" s="71"/>
      <c r="B15" s="30" t="s">
        <v>66</v>
      </c>
      <c r="C15" s="32" t="n">
        <v>-0.00835529093712706</v>
      </c>
      <c r="D15" s="71"/>
      <c r="E15" s="71"/>
    </row>
    <row r="16" customFormat="false" ht="14.25" hidden="false" customHeight="false" outlineLevel="0" collapsed="false">
      <c r="A16" s="71"/>
      <c r="B16" s="30" t="s">
        <v>25</v>
      </c>
      <c r="C16" s="32" t="n">
        <v>-0.00815690152650639</v>
      </c>
      <c r="D16" s="71"/>
      <c r="E16" s="71"/>
    </row>
    <row r="17" customFormat="false" ht="14.25" hidden="false" customHeight="false" outlineLevel="0" collapsed="false">
      <c r="A17" s="71"/>
      <c r="B17" s="30" t="s">
        <v>35</v>
      </c>
      <c r="C17" s="32" t="n">
        <v>-0.00602643265137304</v>
      </c>
      <c r="D17" s="71"/>
      <c r="E17" s="71"/>
    </row>
    <row r="18" customFormat="false" ht="14.25" hidden="false" customHeight="false" outlineLevel="0" collapsed="false">
      <c r="A18" s="71"/>
      <c r="B18" s="30" t="s">
        <v>67</v>
      </c>
      <c r="C18" s="32" t="n">
        <v>-0.00352710769571252</v>
      </c>
      <c r="D18" s="71"/>
      <c r="E18" s="71"/>
    </row>
    <row r="19" customFormat="false" ht="14.25" hidden="false" customHeight="false" outlineLevel="0" collapsed="false">
      <c r="A19" s="71"/>
      <c r="B19" s="30" t="s">
        <v>29</v>
      </c>
      <c r="C19" s="32" t="n">
        <v>-0.00322255183119102</v>
      </c>
      <c r="D19" s="71"/>
      <c r="E19" s="71"/>
    </row>
    <row r="20" customFormat="false" ht="14.25" hidden="false" customHeight="false" outlineLevel="0" collapsed="false">
      <c r="A20" s="71"/>
      <c r="B20" s="30" t="s">
        <v>32</v>
      </c>
      <c r="C20" s="32" t="n">
        <v>-0.00269580244345413</v>
      </c>
      <c r="D20" s="71"/>
      <c r="E20" s="71"/>
    </row>
    <row r="21" customFormat="false" ht="14.25" hidden="false" customHeight="false" outlineLevel="0" collapsed="false">
      <c r="A21" s="71"/>
      <c r="B21" s="30" t="s">
        <v>95</v>
      </c>
      <c r="C21" s="32" t="n">
        <v>-0.00265165242140053</v>
      </c>
      <c r="D21" s="71"/>
      <c r="E21" s="71"/>
    </row>
    <row r="22" customFormat="false" ht="14.25" hidden="false" customHeight="false" outlineLevel="0" collapsed="false">
      <c r="A22" s="71"/>
      <c r="B22" s="30" t="s">
        <v>28</v>
      </c>
      <c r="C22" s="32" t="n">
        <v>-0.00187397810180023</v>
      </c>
    </row>
    <row r="23" customFormat="false" ht="14.25" hidden="false" customHeight="false" outlineLevel="0" collapsed="false">
      <c r="A23" s="71"/>
      <c r="B23" s="30" t="s">
        <v>41</v>
      </c>
      <c r="C23" s="32" t="n">
        <v>-0.00181345107956243</v>
      </c>
      <c r="D23" s="71"/>
      <c r="E23" s="71"/>
    </row>
    <row r="24" customFormat="false" ht="14.25" hidden="false" customHeight="false" outlineLevel="0" collapsed="false">
      <c r="A24" s="71"/>
      <c r="B24" s="30" t="s">
        <v>62</v>
      </c>
      <c r="C24" s="32" t="n">
        <v>-0.00167189354852071</v>
      </c>
      <c r="D24" s="71"/>
      <c r="E24" s="71"/>
    </row>
    <row r="25" customFormat="false" ht="14.25" hidden="false" customHeight="false" outlineLevel="0" collapsed="false">
      <c r="A25" s="71"/>
      <c r="B25" s="30" t="s">
        <v>12</v>
      </c>
      <c r="C25" s="32" t="n">
        <v>-0.000508768316740182</v>
      </c>
      <c r="D25" s="71"/>
      <c r="E25" s="71"/>
    </row>
    <row r="26" customFormat="false" ht="14.25" hidden="false" customHeight="false" outlineLevel="0" collapsed="false">
      <c r="A26" s="71"/>
      <c r="B26" s="30" t="s">
        <v>18</v>
      </c>
      <c r="C26" s="32" t="n">
        <v>0</v>
      </c>
      <c r="D26" s="71"/>
      <c r="E26" s="71"/>
    </row>
    <row r="27" customFormat="false" ht="14.25" hidden="false" customHeight="false" outlineLevel="0" collapsed="false">
      <c r="A27" s="71"/>
      <c r="B27" s="30" t="s">
        <v>69</v>
      </c>
      <c r="C27" s="32" t="n">
        <v>0</v>
      </c>
      <c r="D27" s="71"/>
      <c r="E27" s="71"/>
    </row>
    <row r="28" customFormat="false" ht="14.25" hidden="false" customHeight="false" outlineLevel="0" collapsed="false">
      <c r="A28" s="71"/>
      <c r="B28" s="30" t="s">
        <v>42</v>
      </c>
      <c r="C28" s="32" t="n">
        <v>0</v>
      </c>
      <c r="D28" s="71"/>
      <c r="E28" s="71"/>
    </row>
    <row r="29" customFormat="false" ht="14.25" hidden="false" customHeight="false" outlineLevel="0" collapsed="false">
      <c r="A29" s="71"/>
      <c r="B29" s="30" t="s">
        <v>45</v>
      </c>
      <c r="C29" s="32" t="n">
        <v>0.000323745323125513</v>
      </c>
      <c r="D29" s="71"/>
      <c r="E29" s="71"/>
    </row>
    <row r="30" customFormat="false" ht="14.25" hidden="false" customHeight="false" outlineLevel="0" collapsed="false">
      <c r="A30" s="71"/>
      <c r="B30" s="30" t="s">
        <v>55</v>
      </c>
      <c r="C30" s="32" t="n">
        <v>0.00101269566581541</v>
      </c>
      <c r="D30" s="71"/>
      <c r="E30" s="71"/>
    </row>
    <row r="31" customFormat="false" ht="14.25" hidden="false" customHeight="false" outlineLevel="0" collapsed="false">
      <c r="B31" s="30" t="s">
        <v>58</v>
      </c>
      <c r="C31" s="32" t="n">
        <v>0.00133482035640831</v>
      </c>
    </row>
    <row r="32" customFormat="false" ht="14.25" hidden="false" customHeight="false" outlineLevel="0" collapsed="false">
      <c r="B32" s="30" t="s">
        <v>65</v>
      </c>
      <c r="C32" s="32" t="n">
        <v>0.00141962370481319</v>
      </c>
    </row>
    <row r="33" customFormat="false" ht="14.25" hidden="false" customHeight="false" outlineLevel="0" collapsed="false">
      <c r="B33" s="30" t="s">
        <v>74</v>
      </c>
      <c r="C33" s="32" t="n">
        <v>0.00218162858656767</v>
      </c>
    </row>
    <row r="34" customFormat="false" ht="14.25" hidden="false" customHeight="false" outlineLevel="0" collapsed="false">
      <c r="B34" s="30" t="s">
        <v>52</v>
      </c>
      <c r="C34" s="32" t="n">
        <v>0.00236390437604705</v>
      </c>
    </row>
    <row r="35" customFormat="false" ht="14.25" hidden="false" customHeight="false" outlineLevel="0" collapsed="false">
      <c r="B35" s="30" t="s">
        <v>49</v>
      </c>
      <c r="C35" s="32" t="n">
        <v>0.0024417131454999</v>
      </c>
    </row>
    <row r="36" customFormat="false" ht="14.25" hidden="false" customHeight="false" outlineLevel="0" collapsed="false">
      <c r="B36" s="30" t="s">
        <v>22</v>
      </c>
      <c r="C36" s="32" t="n">
        <v>0.00247956587486042</v>
      </c>
    </row>
    <row r="37" customFormat="false" ht="14.25" hidden="false" customHeight="false" outlineLevel="0" collapsed="false">
      <c r="B37" s="30" t="s">
        <v>15</v>
      </c>
      <c r="C37" s="32" t="n">
        <v>0.00256727138836887</v>
      </c>
    </row>
    <row r="38" customFormat="false" ht="14.25" hidden="false" customHeight="false" outlineLevel="0" collapsed="false">
      <c r="B38" s="30" t="s">
        <v>9</v>
      </c>
      <c r="C38" s="32" t="n">
        <v>0.00302185217405149</v>
      </c>
    </row>
    <row r="39" customFormat="false" ht="14.25" hidden="false" customHeight="false" outlineLevel="0" collapsed="false">
      <c r="B39" s="30" t="s">
        <v>61</v>
      </c>
      <c r="C39" s="32" t="n">
        <v>0.00422795733786741</v>
      </c>
    </row>
    <row r="40" customFormat="false" ht="14.25" hidden="false" customHeight="false" outlineLevel="0" collapsed="false">
      <c r="B40" s="30" t="s">
        <v>38</v>
      </c>
      <c r="C40" s="32" t="n">
        <v>0.0207603313298488</v>
      </c>
    </row>
    <row r="41" customFormat="false" ht="14.25" hidden="false" customHeight="false" outlineLevel="0" collapsed="false">
      <c r="B41" s="30" t="s">
        <v>85</v>
      </c>
      <c r="C41" s="32" t="n">
        <v>0.0398244306898257</v>
      </c>
    </row>
    <row r="42" customFormat="false" ht="14.25" hidden="false" customHeight="false" outlineLevel="0" collapsed="false">
      <c r="B42" s="30" t="s">
        <v>88</v>
      </c>
      <c r="C42" s="32" t="n">
        <v>0.0508529995839135</v>
      </c>
    </row>
    <row r="43" customFormat="false" ht="14.25" hidden="false" customHeight="false" outlineLevel="0" collapsed="false">
      <c r="B43" s="30" t="s">
        <v>81</v>
      </c>
      <c r="C43" s="32" t="n">
        <v>0.182393731577309</v>
      </c>
    </row>
    <row r="44" customFormat="false" ht="14.25" hidden="false" customHeight="false" outlineLevel="0" collapsed="false">
      <c r="B44" s="30" t="s">
        <v>127</v>
      </c>
      <c r="C44" s="74" t="n">
        <v>-0.0401317584687949</v>
      </c>
    </row>
    <row r="45" customFormat="false" ht="14.25" hidden="false" customHeight="false" outlineLevel="0" collapsed="false">
      <c r="B45" s="70" t="s">
        <v>128</v>
      </c>
      <c r="C45" s="75" t="n">
        <v>-0.0181443298969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2683101.08</v>
      </c>
      <c r="F3" s="13" t="n">
        <v>42479</v>
      </c>
      <c r="G3" s="12" t="n">
        <v>298.573438169448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3077557.25</v>
      </c>
      <c r="F4" s="13" t="n">
        <v>52160</v>
      </c>
      <c r="G4" s="12" t="n">
        <v>59.0022478911043</v>
      </c>
      <c r="H4" s="82" t="n">
        <v>100</v>
      </c>
      <c r="I4" s="11" t="s">
        <v>63</v>
      </c>
      <c r="J4" s="14" t="s">
        <v>64</v>
      </c>
    </row>
    <row r="5" customFormat="false" ht="15" hidden="false" customHeight="true" outlineLevel="0" collapsed="false">
      <c r="A5" s="10" t="n">
        <v>3</v>
      </c>
      <c r="B5" s="11" t="s">
        <v>138</v>
      </c>
      <c r="C5" s="79" t="s">
        <v>133</v>
      </c>
      <c r="D5" s="80" t="s">
        <v>134</v>
      </c>
      <c r="E5" s="12" t="n">
        <v>2690189.35</v>
      </c>
      <c r="F5" s="13" t="n">
        <v>1803</v>
      </c>
      <c r="G5" s="12" t="n">
        <v>1492.06286744315</v>
      </c>
      <c r="H5" s="82" t="n">
        <v>1000</v>
      </c>
      <c r="I5" s="11" t="s">
        <v>139</v>
      </c>
      <c r="J5" s="14" t="s">
        <v>140</v>
      </c>
    </row>
    <row r="6" customFormat="false" ht="15" hidden="false" customHeight="true" outlineLevel="0" collapsed="false">
      <c r="A6" s="10" t="n">
        <v>4</v>
      </c>
      <c r="B6" s="11" t="s">
        <v>141</v>
      </c>
      <c r="C6" s="79" t="s">
        <v>133</v>
      </c>
      <c r="D6" s="80" t="s">
        <v>134</v>
      </c>
      <c r="E6" s="12" t="n">
        <v>2150111.31</v>
      </c>
      <c r="F6" s="13" t="n">
        <v>52575</v>
      </c>
      <c r="G6" s="12" t="n">
        <v>40.8960781740371</v>
      </c>
      <c r="H6" s="82" t="n">
        <v>1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142</v>
      </c>
      <c r="C7" s="79" t="s">
        <v>133</v>
      </c>
      <c r="D7" s="80" t="s">
        <v>134</v>
      </c>
      <c r="E7" s="12" t="n">
        <v>1447056.08</v>
      </c>
      <c r="F7" s="13" t="n">
        <v>1554</v>
      </c>
      <c r="G7" s="12" t="n">
        <v>931.181518661519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3</v>
      </c>
      <c r="C8" s="79" t="s">
        <v>133</v>
      </c>
      <c r="D8" s="80" t="s">
        <v>134</v>
      </c>
      <c r="E8" s="12" t="n">
        <v>1065197.56</v>
      </c>
      <c r="F8" s="13" t="n">
        <v>951</v>
      </c>
      <c r="G8" s="12" t="n">
        <v>1120.08155625657</v>
      </c>
      <c r="H8" s="82" t="n">
        <v>1000</v>
      </c>
      <c r="I8" s="11" t="s">
        <v>144</v>
      </c>
      <c r="J8" s="14" t="s">
        <v>79</v>
      </c>
    </row>
    <row r="9" customFormat="false" ht="15" hidden="false" customHeight="true" outlineLevel="0" collapsed="false">
      <c r="A9" s="10" t="n">
        <v>7</v>
      </c>
      <c r="B9" s="11" t="s">
        <v>145</v>
      </c>
      <c r="C9" s="79" t="s">
        <v>133</v>
      </c>
      <c r="D9" s="80" t="s">
        <v>134</v>
      </c>
      <c r="E9" s="12" t="n">
        <v>716796.08</v>
      </c>
      <c r="F9" s="13" t="n">
        <v>933</v>
      </c>
      <c r="G9" s="12" t="n">
        <v>768.270182207931</v>
      </c>
      <c r="H9" s="82" t="n">
        <v>1000</v>
      </c>
      <c r="I9" s="11" t="s">
        <v>56</v>
      </c>
      <c r="J9" s="14" t="s">
        <v>57</v>
      </c>
    </row>
    <row r="10" customFormat="false" ht="15" hidden="false" customHeight="true" outlineLevel="0" collapsed="false">
      <c r="A10" s="10" t="n">
        <v>8</v>
      </c>
      <c r="B10" s="11" t="s">
        <v>146</v>
      </c>
      <c r="C10" s="79" t="s">
        <v>133</v>
      </c>
      <c r="D10" s="80" t="s">
        <v>134</v>
      </c>
      <c r="E10" s="12" t="n">
        <v>694158.72</v>
      </c>
      <c r="F10" s="13" t="n">
        <v>684</v>
      </c>
      <c r="G10" s="12" t="n">
        <v>1014.85192982456</v>
      </c>
      <c r="H10" s="82" t="n">
        <v>1000</v>
      </c>
      <c r="I10" s="11" t="s">
        <v>147</v>
      </c>
      <c r="J10" s="14" t="s">
        <v>83</v>
      </c>
    </row>
    <row r="11" customFormat="false" ht="15.75" hidden="false" customHeight="true" outlineLevel="0" collapsed="false">
      <c r="A11" s="15" t="s">
        <v>98</v>
      </c>
      <c r="B11" s="15"/>
      <c r="C11" s="18" t="s">
        <v>99</v>
      </c>
      <c r="D11" s="18" t="s">
        <v>99</v>
      </c>
      <c r="E11" s="16" t="n">
        <f aca="false">SUM(E3:E10)</f>
        <v>24524167.43</v>
      </c>
      <c r="F11" s="17" t="n">
        <f aca="false">SUM(F3:F10)</f>
        <v>153139</v>
      </c>
      <c r="G11" s="18" t="s">
        <v>99</v>
      </c>
      <c r="H11" s="18" t="s">
        <v>99</v>
      </c>
      <c r="I11" s="18" t="s">
        <v>99</v>
      </c>
      <c r="J11" s="83" t="s">
        <v>9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6" r:id="rId4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6</v>
      </c>
      <c r="C4" s="31" t="n">
        <v>38441</v>
      </c>
      <c r="D4" s="31" t="n">
        <v>38625</v>
      </c>
      <c r="E4" s="32" t="n">
        <v>0.114550581327605</v>
      </c>
      <c r="F4" s="32" t="n">
        <v>0.130020165271126</v>
      </c>
      <c r="G4" s="32" t="n">
        <v>0.0578962637811233</v>
      </c>
      <c r="H4" s="32" t="n">
        <v>0.124093789441056</v>
      </c>
      <c r="I4" s="32" t="n">
        <v>-0.0297058066228156</v>
      </c>
      <c r="J4" s="32" t="n">
        <v>0.0525522908657259</v>
      </c>
      <c r="K4" s="33" t="n">
        <v>0.0148519298245613</v>
      </c>
      <c r="L4" s="33" t="n">
        <v>0.001979572635820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2</v>
      </c>
      <c r="C5" s="31" t="n">
        <v>38862</v>
      </c>
      <c r="D5" s="31" t="n">
        <v>38958</v>
      </c>
      <c r="E5" s="32" t="n">
        <v>-0.00724239336073884</v>
      </c>
      <c r="F5" s="32" t="n">
        <v>0.0521747530153807</v>
      </c>
      <c r="G5" s="32" t="n">
        <v>0.156199012096661</v>
      </c>
      <c r="H5" s="32" t="n">
        <v>0.123631882533828</v>
      </c>
      <c r="I5" s="32" t="n">
        <v>0.0769645734977826</v>
      </c>
      <c r="J5" s="32" t="n">
        <v>0.101877305163689</v>
      </c>
      <c r="K5" s="33" t="n">
        <v>1.98573438169448</v>
      </c>
      <c r="L5" s="33" t="n">
        <v>0.18198078760088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3</v>
      </c>
      <c r="C6" s="31" t="n">
        <v>39100</v>
      </c>
      <c r="D6" s="31" t="n">
        <v>39268</v>
      </c>
      <c r="E6" s="32" t="n">
        <v>-0.010559024233705</v>
      </c>
      <c r="F6" s="32" t="n">
        <v>0.036942982264216</v>
      </c>
      <c r="G6" s="32" t="n">
        <v>0.0330748072200633</v>
      </c>
      <c r="H6" s="32" t="n">
        <v>0.0455750805506219</v>
      </c>
      <c r="I6" s="32" t="n">
        <v>-0.0521382351363641</v>
      </c>
      <c r="J6" s="32" t="n">
        <v>0.01718491752169</v>
      </c>
      <c r="K6" s="33" t="n">
        <v>0.120081556256573</v>
      </c>
      <c r="L6" s="33" t="n">
        <v>0.02011864116997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9269</v>
      </c>
      <c r="D7" s="31" t="n">
        <v>39420</v>
      </c>
      <c r="E7" s="32" t="n">
        <v>0</v>
      </c>
      <c r="F7" s="32" t="n">
        <v>-0.00182309364960642</v>
      </c>
      <c r="G7" s="32" t="n">
        <v>-0.0055598121070678</v>
      </c>
      <c r="H7" s="32" t="n">
        <v>-0.0132666411658821</v>
      </c>
      <c r="I7" s="32" t="n">
        <v>-0.024028925794866</v>
      </c>
      <c r="J7" s="32" t="n">
        <v>-0.0055598121070678</v>
      </c>
      <c r="K7" s="33" t="n">
        <v>-0.409977521088957</v>
      </c>
      <c r="L7" s="33" t="n">
        <v>-0.095149448421393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2</v>
      </c>
      <c r="C8" s="31" t="n">
        <v>39412</v>
      </c>
      <c r="D8" s="31" t="n">
        <v>39589</v>
      </c>
      <c r="E8" s="32" t="n">
        <v>-0.00601363175773562</v>
      </c>
      <c r="F8" s="32" t="n">
        <v>0.00535183395850725</v>
      </c>
      <c r="G8" s="32" t="n">
        <v>0.0202329151292331</v>
      </c>
      <c r="H8" s="32" t="n">
        <v>0.0522457891281993</v>
      </c>
      <c r="I8" s="32" t="n">
        <v>0.000703375995998012</v>
      </c>
      <c r="J8" s="32" t="n">
        <v>0.022963617445618</v>
      </c>
      <c r="K8" s="33" t="n">
        <v>-0.0688184813384806</v>
      </c>
      <c r="L8" s="33" t="n">
        <v>-0.01470295347380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5</v>
      </c>
      <c r="C9" s="31" t="n">
        <v>39647</v>
      </c>
      <c r="D9" s="31" t="n">
        <v>39861</v>
      </c>
      <c r="E9" s="32" t="n">
        <v>0.0110822442041034</v>
      </c>
      <c r="F9" s="32" t="n">
        <v>0.0470371600457495</v>
      </c>
      <c r="G9" s="32" t="n">
        <v>0.215779419980712</v>
      </c>
      <c r="H9" s="32" t="n">
        <v>0.240243120456377</v>
      </c>
      <c r="I9" s="32" t="n">
        <v>-0.209348009909141</v>
      </c>
      <c r="J9" s="32" t="n">
        <v>0.203320996092006</v>
      </c>
      <c r="K9" s="33" t="n">
        <v>-0.231729817792068</v>
      </c>
      <c r="L9" s="33" t="n">
        <v>-0.06273944922183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1</v>
      </c>
      <c r="C10" s="31" t="n">
        <v>40253</v>
      </c>
      <c r="D10" s="31" t="n">
        <v>40445</v>
      </c>
      <c r="E10" s="32" t="n">
        <v>-0.0211550583616552</v>
      </c>
      <c r="F10" s="32" t="n">
        <v>0.00373842354844389</v>
      </c>
      <c r="G10" s="32" t="n">
        <v>0.055653198044916</v>
      </c>
      <c r="H10" s="32" t="n">
        <v>0.00391456276965752</v>
      </c>
      <c r="I10" s="32" t="n">
        <v>-0.2380270376092</v>
      </c>
      <c r="J10" s="32" t="n">
        <v>0.0231486699842991</v>
      </c>
      <c r="K10" s="33" t="n">
        <v>-0.591039218259629</v>
      </c>
      <c r="L10" s="33" t="n">
        <v>-0.30387035373965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8</v>
      </c>
      <c r="C11" s="31" t="n">
        <v>40716</v>
      </c>
      <c r="D11" s="31" t="n">
        <v>40995</v>
      </c>
      <c r="E11" s="32" t="n">
        <v>0.0978171972059374</v>
      </c>
      <c r="F11" s="32" t="n">
        <v>0.0221893752268845</v>
      </c>
      <c r="G11" s="32" t="s">
        <v>114</v>
      </c>
      <c r="H11" s="32" t="n">
        <v>0.356683694729726</v>
      </c>
      <c r="I11" s="32" t="s">
        <v>114</v>
      </c>
      <c r="J11" s="32" t="n">
        <v>0.236913781319665</v>
      </c>
      <c r="K11" s="33" t="n">
        <v>0.49206286744315</v>
      </c>
      <c r="L11" s="33" t="s">
        <v>11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6</v>
      </c>
      <c r="C12" s="39" t="s">
        <v>99</v>
      </c>
      <c r="D12" s="39" t="s">
        <v>99</v>
      </c>
      <c r="E12" s="38" t="n">
        <f aca="false">AVERAGE(E4:E11)</f>
        <v>0.0223099893779764</v>
      </c>
      <c r="F12" s="38" t="n">
        <f aca="false">AVERAGE(F4:F11)</f>
        <v>0.0369539499600877</v>
      </c>
      <c r="G12" s="38" t="n">
        <f aca="false">AVERAGE(G4:G11)</f>
        <v>0.0761822577350916</v>
      </c>
      <c r="H12" s="38" t="n">
        <f aca="false">AVERAGE(H4:H11)</f>
        <v>0.116640159805448</v>
      </c>
      <c r="I12" s="38" t="n">
        <f aca="false">AVERAGE(I4:I11)</f>
        <v>-0.0679400093683722</v>
      </c>
      <c r="J12" s="38" t="n">
        <f aca="false">AVERAGE(J4:J11)</f>
        <v>0.0815502207857031</v>
      </c>
      <c r="K12" s="39" t="s">
        <v>99</v>
      </c>
      <c r="L12" s="39" t="s">
        <v>9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32</v>
      </c>
      <c r="C4" s="58" t="n">
        <v>-89.2178499999996</v>
      </c>
      <c r="D4" s="59" t="n">
        <v>-0.00698525071985496</v>
      </c>
      <c r="E4" s="60" t="n">
        <v>11</v>
      </c>
      <c r="F4" s="59" t="n">
        <v>0.000259018555147405</v>
      </c>
      <c r="G4" s="61" t="n">
        <v>3.32767608858464</v>
      </c>
    </row>
    <row r="5" customFormat="false" ht="14.25" hidden="false" customHeight="true" outlineLevel="0" collapsed="false">
      <c r="A5" s="34" t="n">
        <v>2</v>
      </c>
      <c r="B5" s="57" t="s">
        <v>138</v>
      </c>
      <c r="C5" s="58" t="n">
        <v>239.7</v>
      </c>
      <c r="D5" s="59" t="n">
        <v>0.0978171972059377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6</v>
      </c>
      <c r="C6" s="58" t="n">
        <v>71.3438099999999</v>
      </c>
      <c r="D6" s="59" t="n">
        <v>0.114550581327605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5</v>
      </c>
      <c r="C7" s="58" t="n">
        <v>7.85664000000001</v>
      </c>
      <c r="D7" s="59" t="n">
        <v>0.011082244204103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37</v>
      </c>
      <c r="C8" s="58" t="n">
        <v>0</v>
      </c>
      <c r="D8" s="59" t="n">
        <v>0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2</v>
      </c>
      <c r="C9" s="58" t="n">
        <v>-8.75470999999996</v>
      </c>
      <c r="D9" s="59" t="n">
        <v>-0.00601363175773685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1</v>
      </c>
      <c r="C10" s="58" t="n">
        <v>-46.4687799999998</v>
      </c>
      <c r="D10" s="59" t="n">
        <v>-0.0211550583616552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3</v>
      </c>
      <c r="C11" s="58" t="n">
        <v>-17.0276499999999</v>
      </c>
      <c r="D11" s="59" t="n">
        <v>-0.0157339247345753</v>
      </c>
      <c r="E11" s="60" t="n">
        <v>-5</v>
      </c>
      <c r="F11" s="59" t="n">
        <v>-0.00523012552301255</v>
      </c>
      <c r="G11" s="61" t="n">
        <v>-5.63515473432279</v>
      </c>
    </row>
    <row r="12" customFormat="false" ht="15.75" hidden="false" customHeight="false" outlineLevel="0" collapsed="false">
      <c r="A12" s="88"/>
      <c r="B12" s="89" t="s">
        <v>98</v>
      </c>
      <c r="C12" s="65" t="n">
        <f aca="false">SUM(C4:C11)</f>
        <v>157.431460000001</v>
      </c>
      <c r="D12" s="66" t="n">
        <v>0.00646091705486645</v>
      </c>
      <c r="E12" s="67" t="n">
        <f aca="false">SUM(E4:E11)</f>
        <v>6</v>
      </c>
      <c r="F12" s="66" t="n">
        <v>3.91816264293131E-005</v>
      </c>
      <c r="G12" s="68" t="n">
        <f aca="false">SUM(G4:G11)</f>
        <v>-2.3074786457381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41</v>
      </c>
      <c r="C2" s="32" t="n">
        <v>-0.0211550583616552</v>
      </c>
      <c r="D2" s="91"/>
      <c r="E2" s="91"/>
    </row>
    <row r="3" customFormat="false" ht="14.25" hidden="false" customHeight="false" outlineLevel="0" collapsed="false">
      <c r="A3" s="91"/>
      <c r="B3" s="30" t="s">
        <v>143</v>
      </c>
      <c r="C3" s="32" t="n">
        <v>-0.010559024233705</v>
      </c>
      <c r="D3" s="91"/>
      <c r="E3" s="91"/>
    </row>
    <row r="4" customFormat="false" ht="14.25" hidden="false" customHeight="false" outlineLevel="0" collapsed="false">
      <c r="A4" s="91"/>
      <c r="B4" s="30" t="s">
        <v>132</v>
      </c>
      <c r="C4" s="32" t="n">
        <v>-0.00724239336073884</v>
      </c>
      <c r="D4" s="91"/>
      <c r="E4" s="91"/>
    </row>
    <row r="5" customFormat="false" ht="14.25" hidden="false" customHeight="false" outlineLevel="0" collapsed="false">
      <c r="A5" s="91"/>
      <c r="B5" s="30" t="s">
        <v>142</v>
      </c>
      <c r="C5" s="32" t="n">
        <v>-0.00601363175773562</v>
      </c>
      <c r="D5" s="91"/>
      <c r="E5" s="91"/>
    </row>
    <row r="6" customFormat="false" ht="14.25" hidden="false" customHeight="false" outlineLevel="0" collapsed="false">
      <c r="A6" s="91"/>
      <c r="B6" s="30" t="s">
        <v>137</v>
      </c>
      <c r="C6" s="32" t="n">
        <v>0</v>
      </c>
      <c r="D6" s="91"/>
      <c r="E6" s="91"/>
    </row>
    <row r="7" customFormat="false" ht="14.25" hidden="false" customHeight="false" outlineLevel="0" collapsed="false">
      <c r="A7" s="91"/>
      <c r="B7" s="30" t="s">
        <v>145</v>
      </c>
      <c r="C7" s="32" t="n">
        <v>0.0110822442041034</v>
      </c>
      <c r="D7" s="91"/>
      <c r="E7" s="91"/>
    </row>
    <row r="8" customFormat="false" ht="14.25" hidden="false" customHeight="false" outlineLevel="0" collapsed="false">
      <c r="A8" s="91"/>
      <c r="B8" s="30" t="s">
        <v>138</v>
      </c>
      <c r="C8" s="32" t="n">
        <v>0.0978171972059374</v>
      </c>
      <c r="D8" s="91"/>
      <c r="E8" s="91"/>
    </row>
    <row r="9" customFormat="false" ht="14.25" hidden="false" customHeight="false" outlineLevel="0" collapsed="false">
      <c r="A9" s="91"/>
      <c r="B9" s="30" t="s">
        <v>146</v>
      </c>
      <c r="C9" s="32" t="n">
        <v>0.114550581327605</v>
      </c>
      <c r="D9" s="91"/>
      <c r="E9" s="91"/>
    </row>
    <row r="10" customFormat="false" ht="14.25" hidden="false" customHeight="false" outlineLevel="0" collapsed="false">
      <c r="A10" s="91"/>
      <c r="B10" s="30" t="s">
        <v>127</v>
      </c>
      <c r="C10" s="74" t="n">
        <v>-0.0401317584687949</v>
      </c>
      <c r="D10" s="91"/>
      <c r="E10" s="91"/>
    </row>
    <row r="11" customFormat="false" ht="14.25" hidden="false" customHeight="false" outlineLevel="0" collapsed="false">
      <c r="A11" s="91"/>
      <c r="B11" s="30" t="s">
        <v>128</v>
      </c>
      <c r="C11" s="75" t="n">
        <v>-0.0181443298969073</v>
      </c>
      <c r="D11" s="91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50</v>
      </c>
      <c r="G2" s="8" t="s">
        <v>151</v>
      </c>
      <c r="H2" s="9" t="s">
        <v>15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3</v>
      </c>
      <c r="C3" s="79" t="s">
        <v>133</v>
      </c>
      <c r="D3" s="80" t="s">
        <v>154</v>
      </c>
      <c r="E3" s="94" t="n">
        <v>12583774.62</v>
      </c>
      <c r="F3" s="95" t="n">
        <v>14791</v>
      </c>
      <c r="G3" s="94" t="n">
        <v>850.772403488608</v>
      </c>
      <c r="H3" s="96" t="n">
        <v>800</v>
      </c>
      <c r="I3" s="11" t="s">
        <v>16</v>
      </c>
      <c r="J3" s="14" t="s">
        <v>155</v>
      </c>
    </row>
    <row r="4" customFormat="false" ht="14.25" hidden="false" customHeight="true" outlineLevel="0" collapsed="false">
      <c r="A4" s="10" t="n">
        <v>2</v>
      </c>
      <c r="B4" s="11" t="s">
        <v>156</v>
      </c>
      <c r="C4" s="79" t="s">
        <v>133</v>
      </c>
      <c r="D4" s="80" t="s">
        <v>154</v>
      </c>
      <c r="E4" s="94" t="n">
        <v>8524188.033</v>
      </c>
      <c r="F4" s="95" t="n">
        <v>32752</v>
      </c>
      <c r="G4" s="94" t="n">
        <v>260.264656601124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7</v>
      </c>
      <c r="C5" s="79" t="s">
        <v>133</v>
      </c>
      <c r="D5" s="80" t="s">
        <v>134</v>
      </c>
      <c r="E5" s="94" t="n">
        <v>3240043.99</v>
      </c>
      <c r="F5" s="95" t="n">
        <v>4806</v>
      </c>
      <c r="G5" s="94" t="n">
        <v>674.166456512693</v>
      </c>
      <c r="H5" s="96" t="n">
        <v>1000</v>
      </c>
      <c r="I5" s="11" t="s">
        <v>144</v>
      </c>
      <c r="J5" s="14" t="s">
        <v>79</v>
      </c>
    </row>
    <row r="6" customFormat="false" ht="14.25" hidden="false" customHeight="true" outlineLevel="0" collapsed="false">
      <c r="A6" s="10" t="n">
        <v>4</v>
      </c>
      <c r="B6" s="11" t="s">
        <v>158</v>
      </c>
      <c r="C6" s="79" t="s">
        <v>133</v>
      </c>
      <c r="D6" s="80" t="s">
        <v>154</v>
      </c>
      <c r="E6" s="94" t="n">
        <v>2544989.12</v>
      </c>
      <c r="F6" s="95" t="n">
        <v>75969</v>
      </c>
      <c r="G6" s="94" t="n">
        <v>33.5003635693507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9</v>
      </c>
      <c r="C7" s="79" t="s">
        <v>133</v>
      </c>
      <c r="D7" s="80" t="s">
        <v>134</v>
      </c>
      <c r="E7" s="94" t="n">
        <v>1877276.64</v>
      </c>
      <c r="F7" s="95" t="n">
        <v>1578</v>
      </c>
      <c r="G7" s="94" t="n">
        <v>1189.65566539924</v>
      </c>
      <c r="H7" s="96" t="n">
        <v>1000</v>
      </c>
      <c r="I7" s="11" t="s">
        <v>139</v>
      </c>
      <c r="J7" s="14" t="s">
        <v>140</v>
      </c>
    </row>
    <row r="8" customFormat="false" ht="14.25" hidden="false" customHeight="true" outlineLevel="0" collapsed="false">
      <c r="A8" s="10" t="n">
        <v>6</v>
      </c>
      <c r="B8" s="11" t="s">
        <v>160</v>
      </c>
      <c r="C8" s="79" t="s">
        <v>133</v>
      </c>
      <c r="D8" s="80" t="s">
        <v>154</v>
      </c>
      <c r="E8" s="94" t="n">
        <v>1002622.17</v>
      </c>
      <c r="F8" s="95" t="n">
        <v>1156</v>
      </c>
      <c r="G8" s="94" t="n">
        <v>867.320216262976</v>
      </c>
      <c r="H8" s="96" t="n">
        <v>1000</v>
      </c>
      <c r="I8" s="11" t="s">
        <v>161</v>
      </c>
      <c r="J8" s="14" t="s">
        <v>57</v>
      </c>
    </row>
    <row r="9" customFormat="false" ht="14.25" hidden="false" customHeight="true" outlineLevel="0" collapsed="false">
      <c r="A9" s="10" t="n">
        <v>7</v>
      </c>
      <c r="B9" s="11" t="s">
        <v>162</v>
      </c>
      <c r="C9" s="79" t="s">
        <v>133</v>
      </c>
      <c r="D9" s="80" t="s">
        <v>154</v>
      </c>
      <c r="E9" s="94" t="n">
        <v>669909.71</v>
      </c>
      <c r="F9" s="95" t="n">
        <v>1381</v>
      </c>
      <c r="G9" s="94" t="n">
        <v>485.090304127444</v>
      </c>
      <c r="H9" s="96" t="n">
        <v>1000</v>
      </c>
      <c r="I9" s="11" t="s">
        <v>13</v>
      </c>
      <c r="J9" s="14" t="s">
        <v>14</v>
      </c>
    </row>
    <row r="10" customFormat="false" ht="15.75" hidden="false" customHeight="true" outlineLevel="0" collapsed="false">
      <c r="A10" s="15" t="s">
        <v>98</v>
      </c>
      <c r="B10" s="15"/>
      <c r="C10" s="18" t="s">
        <v>99</v>
      </c>
      <c r="D10" s="18" t="s">
        <v>99</v>
      </c>
      <c r="E10" s="97" t="n">
        <f aca="false">SUM(E3:E9)</f>
        <v>30442804.283</v>
      </c>
      <c r="F10" s="98" t="n">
        <f aca="false">SUM(F3:F9)</f>
        <v>132433</v>
      </c>
      <c r="G10" s="18" t="s">
        <v>99</v>
      </c>
      <c r="H10" s="18" t="s">
        <v>99</v>
      </c>
      <c r="I10" s="18" t="s">
        <v>99</v>
      </c>
      <c r="J10" s="83" t="s">
        <v>99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  <hyperlink ref="J9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3-14T15:26:17Z</dcterms:modified>
  <cp:revision>0</cp:revision>
  <dc:subject>Еженедельная аналитика</dc:subject>
  <dc:title>Weekly Analytics</dc:title>
</cp:coreProperties>
</file>