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Х</t>
  </si>
  <si>
    <t xml:space="preserve">Динаміка інтервальних фондів. Ренкінг за чистим притоком</t>
  </si>
  <si>
    <t xml:space="preserve">ТАСК Український Капітал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УНІВЕР.УА/Володимир Великий: Фонд Збалансований</c:v>
                </c:pt>
                <c:pt idx="2">
                  <c:v>КІНТО-Еквіті</c:v>
                </c:pt>
                <c:pt idx="3">
                  <c:v>Софіївський</c:v>
                </c:pt>
                <c:pt idx="4">
                  <c:v>УНІВЕР.УА/Ярослав Мудрий: Фонд Акцiй</c:v>
                </c:pt>
                <c:pt idx="5">
                  <c:v>ОТП Фонд Акцій</c:v>
                </c:pt>
                <c:pt idx="6">
                  <c:v>ВСІ</c:v>
                </c:pt>
                <c:pt idx="7">
                  <c:v>Надбання</c:v>
                </c:pt>
                <c:pt idx="8">
                  <c:v>КІНТО-Класичний</c:v>
                </c:pt>
                <c:pt idx="9">
                  <c:v>Альтус-Депозит</c:v>
                </c:pt>
                <c:pt idx="10">
                  <c:v>ТАСК Ресурс</c:v>
                </c:pt>
                <c:pt idx="11">
                  <c:v>Альтус-Збалансова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ОТП 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94230027587119</c:v>
                </c:pt>
                <c:pt idx="1">
                  <c:v>-0.0138510789466499</c:v>
                </c:pt>
                <c:pt idx="2">
                  <c:v>-0.0130416629439655</c:v>
                </c:pt>
                <c:pt idx="3">
                  <c:v>-0.0119238303928154</c:v>
                </c:pt>
                <c:pt idx="4">
                  <c:v>-0.010260668747796</c:v>
                </c:pt>
                <c:pt idx="5">
                  <c:v>-0.01</c:v>
                </c:pt>
                <c:pt idx="6">
                  <c:v>-0.00723866096087955</c:v>
                </c:pt>
                <c:pt idx="7">
                  <c:v>-0.00598607794867001</c:v>
                </c:pt>
                <c:pt idx="8">
                  <c:v>-0.0023785739541673</c:v>
                </c:pt>
                <c:pt idx="9">
                  <c:v>-0.000487268482328052</c:v>
                </c:pt>
                <c:pt idx="10">
                  <c:v>-8.98918923122327E-005</c:v>
                </c:pt>
                <c:pt idx="11">
                  <c:v>0.00106079482078392</c:v>
                </c:pt>
                <c:pt idx="12">
                  <c:v>0.00150639175427814</c:v>
                </c:pt>
                <c:pt idx="13">
                  <c:v>0.00158707138114034</c:v>
                </c:pt>
                <c:pt idx="14">
                  <c:v>0.00210849269368274</c:v>
                </c:pt>
                <c:pt idx="15">
                  <c:v>-0.037734106419005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5599858"/>
        <c:axId val="93229428"/>
      </c:barChart>
      <c:catAx>
        <c:axId val="1559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229428"/>
        <c:crossesAt val="0"/>
        <c:auto val="1"/>
        <c:lblAlgn val="ctr"/>
        <c:lblOffset val="100"/>
        <c:noMultiLvlLbl val="0"/>
      </c:catAx>
      <c:valAx>
        <c:axId val="93229428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998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2"/>
                <c:pt idx="0">
                  <c:v>-0.0377341064190057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10003153"/>
        <c:axId val="2817292"/>
      </c:barChart>
      <c:catAx>
        <c:axId val="1000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17292"/>
        <c:crossesAt val="0"/>
        <c:auto val="1"/>
        <c:lblAlgn val="ctr"/>
        <c:lblOffset val="100"/>
        <c:noMultiLvlLbl val="0"/>
      </c:catAx>
      <c:valAx>
        <c:axId val="2817292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0315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566954579335541</c:v>
                </c:pt>
                <c:pt idx="1">
                  <c:v>-0.027848488642213</c:v>
                </c:pt>
                <c:pt idx="2">
                  <c:v>-0.037734106419005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744600"/>
        <c:axId val="97944619"/>
      </c:barChart>
      <c:catAx>
        <c:axId val="7744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944619"/>
        <c:crossesAt val="0"/>
        <c:auto val="1"/>
        <c:lblAlgn val="ctr"/>
        <c:lblOffset val="100"/>
        <c:noMultiLvlLbl val="0"/>
      </c:catAx>
      <c:valAx>
        <c:axId val="97944619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4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0610758.46</v>
      </c>
      <c r="D3" s="13" t="n">
        <v>17115</v>
      </c>
      <c r="E3" s="12" t="n">
        <v>4709.9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315209.12</v>
      </c>
      <c r="D4" s="13" t="n">
        <v>45504</v>
      </c>
      <c r="E4" s="12" t="n">
        <v>710.161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465799.99</v>
      </c>
      <c r="D5" s="13" t="n">
        <v>6814358</v>
      </c>
      <c r="E5" s="12" t="n">
        <v>1.98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579110.53</v>
      </c>
      <c r="D6" s="13" t="n">
        <v>10000</v>
      </c>
      <c r="E6" s="12" t="n">
        <v>857.911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346211.28</v>
      </c>
      <c r="D7" s="13" t="n">
        <v>1830</v>
      </c>
      <c r="E7" s="12" t="n">
        <v>4560.7712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41457.92</v>
      </c>
      <c r="D8" s="13" t="n">
        <v>3489</v>
      </c>
      <c r="E8" s="12" t="n">
        <v>1473.619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17828.87</v>
      </c>
      <c r="D9" s="13" t="n">
        <v>1256</v>
      </c>
      <c r="E9" s="12" t="n">
        <v>3835.85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10462.9761</v>
      </c>
      <c r="D10" s="13" t="n">
        <v>2678</v>
      </c>
      <c r="E10" s="12" t="n">
        <v>1758.9481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78763.55</v>
      </c>
      <c r="D11" s="13" t="n">
        <v>15339</v>
      </c>
      <c r="E11" s="12" t="n">
        <v>298.5047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34679.69</v>
      </c>
      <c r="D12" s="13" t="n">
        <v>675</v>
      </c>
      <c r="E12" s="12" t="n">
        <v>5681.01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44343.4</v>
      </c>
      <c r="D13" s="13" t="n">
        <v>1523</v>
      </c>
      <c r="E13" s="12" t="n">
        <v>1342.313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1909.65</v>
      </c>
      <c r="D14" s="13" t="n">
        <v>529</v>
      </c>
      <c r="E14" s="12" t="n">
        <v>3103.79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19810.21</v>
      </c>
      <c r="D15" s="13" t="n">
        <v>366</v>
      </c>
      <c r="E15" s="12" t="n">
        <v>3879.2629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51586.5601</v>
      </c>
      <c r="D16" s="13" t="n">
        <v>953</v>
      </c>
      <c r="E16" s="12" t="n">
        <v>1103.4486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30467.48</v>
      </c>
      <c r="D17" s="13" t="n">
        <v>7881</v>
      </c>
      <c r="E17" s="12" t="n">
        <v>118.0646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73488399.6862</v>
      </c>
      <c r="D18" s="18" t="n">
        <f aca="false">SUM(D3:D17)</f>
        <v>6923496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99" t="n">
        <v>1</v>
      </c>
      <c r="B4" s="31" t="s">
        <v>85</v>
      </c>
      <c r="C4" s="32" t="n">
        <v>38945</v>
      </c>
      <c r="D4" s="32" t="n">
        <v>3901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n">
        <v>0.0375575541675721</v>
      </c>
      <c r="K4" s="34" t="n">
        <v>-0.72740262</v>
      </c>
      <c r="L4" s="34" t="n">
        <v>-0.0848875581863553</v>
      </c>
    </row>
    <row r="5" s="1" customFormat="true" ht="14.25" hidden="false" customHeight="false" outlineLevel="0" collapsed="false">
      <c r="A5" s="99" t="n">
        <v>2</v>
      </c>
      <c r="B5" s="31" t="s">
        <v>78</v>
      </c>
      <c r="C5" s="32" t="n">
        <v>40555</v>
      </c>
      <c r="D5" s="32" t="n">
        <v>40626</v>
      </c>
      <c r="E5" s="33" t="n">
        <v>-0.0566954579335541</v>
      </c>
      <c r="F5" s="33" t="n">
        <v>0.00781472623651403</v>
      </c>
      <c r="G5" s="33" t="n">
        <v>0.0757761977915032</v>
      </c>
      <c r="H5" s="33" t="n">
        <v>0.231397836893797</v>
      </c>
      <c r="I5" s="33" t="n">
        <v>0.354889972685786</v>
      </c>
      <c r="J5" s="33" t="n">
        <v>0.146614805635471</v>
      </c>
      <c r="K5" s="34" t="n">
        <v>-0.207777</v>
      </c>
      <c r="L5" s="34" t="n">
        <v>-0.0224862432389474</v>
      </c>
    </row>
    <row r="6" s="1" customFormat="true" ht="14.25" hidden="false" customHeight="false" outlineLevel="0" collapsed="false">
      <c r="A6" s="99" t="n">
        <v>3</v>
      </c>
      <c r="B6" s="31" t="s">
        <v>82</v>
      </c>
      <c r="C6" s="32" t="n">
        <v>41848</v>
      </c>
      <c r="D6" s="32" t="n">
        <v>42032</v>
      </c>
      <c r="E6" s="33" t="n">
        <v>-0.027848488642213</v>
      </c>
      <c r="F6" s="33" t="n">
        <v>-0.0117718592467427</v>
      </c>
      <c r="G6" s="33" t="n">
        <v>0.0402335676899017</v>
      </c>
      <c r="H6" s="33" t="n">
        <v>-0.0363856222397793</v>
      </c>
      <c r="I6" s="33" t="n">
        <v>0.0764150405771518</v>
      </c>
      <c r="J6" s="33" t="n">
        <v>-0.0696593973892369</v>
      </c>
      <c r="K6" s="34" t="n">
        <v>0.39774</v>
      </c>
      <c r="L6" s="34" t="n">
        <v>0.0538088701426576</v>
      </c>
    </row>
    <row r="7" s="1" customFormat="true" ht="14.25" hidden="false" customHeight="true" outlineLevel="0" collapsed="false">
      <c r="A7" s="36"/>
      <c r="B7" s="37" t="s">
        <v>57</v>
      </c>
      <c r="C7" s="83" t="s">
        <v>41</v>
      </c>
      <c r="D7" s="83" t="s">
        <v>41</v>
      </c>
      <c r="E7" s="39" t="n">
        <f aca="false">AVERAGE(E4:E6)</f>
        <v>-0.0422719732878836</v>
      </c>
      <c r="F7" s="39" t="n">
        <f aca="false">AVERAGE(F4:F6)</f>
        <v>-0.00197856650511435</v>
      </c>
      <c r="G7" s="39" t="n">
        <f aca="false">AVERAGE(G4:G6)</f>
        <v>0.0580048827407025</v>
      </c>
      <c r="H7" s="39" t="n">
        <f aca="false">AVERAGE(H4:H6)</f>
        <v>0.0975061073270088</v>
      </c>
      <c r="I7" s="39" t="n">
        <f aca="false">AVERAGE(I4:I6)</f>
        <v>0.215652506631469</v>
      </c>
      <c r="J7" s="39" t="n">
        <f aca="false">AVERAGE(J4:J6)</f>
        <v>0.0381709874712689</v>
      </c>
      <c r="K7" s="83" t="s">
        <v>41</v>
      </c>
      <c r="L7" s="83" t="s">
        <v>41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8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82</v>
      </c>
      <c r="C4" s="53" t="n">
        <v>-69.4657200000002</v>
      </c>
      <c r="D4" s="54" t="n">
        <v>-0.027846124085588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78</v>
      </c>
      <c r="C5" s="53" t="n">
        <v>-782.900230000001</v>
      </c>
      <c r="D5" s="54" t="n">
        <v>-0.056694784251632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5</v>
      </c>
      <c r="C6" s="53" t="s">
        <v>56</v>
      </c>
      <c r="D6" s="54" t="s">
        <v>56</v>
      </c>
      <c r="E6" s="55" t="s">
        <v>56</v>
      </c>
      <c r="F6" s="54" t="s">
        <v>56</v>
      </c>
      <c r="G6" s="56" t="s">
        <v>56</v>
      </c>
    </row>
    <row r="7" customFormat="false" ht="15.75" hidden="false" customHeight="false" outlineLevel="0" collapsed="false">
      <c r="A7" s="104"/>
      <c r="B7" s="89" t="s">
        <v>40</v>
      </c>
      <c r="C7" s="60" t="n">
        <v>-852.365950000001</v>
      </c>
      <c r="D7" s="61" t="n">
        <v>-0.052280642655405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89</v>
      </c>
    </row>
    <row r="11" customFormat="false" ht="14.25" hidden="true" customHeight="false" outlineLevel="0" collapsed="false">
      <c r="A11" s="41" t="s">
        <v>9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8</v>
      </c>
      <c r="C2" s="33" t="n">
        <v>-0.0566954579335541</v>
      </c>
      <c r="D2" s="91"/>
    </row>
    <row r="3" customFormat="false" ht="14.25" hidden="false" customHeight="false" outlineLevel="0" collapsed="false">
      <c r="A3" s="91"/>
      <c r="B3" s="31" t="s">
        <v>82</v>
      </c>
      <c r="C3" s="33" t="n">
        <v>-0.027848488642213</v>
      </c>
      <c r="D3" s="91"/>
    </row>
    <row r="4" customFormat="false" ht="14.25" hidden="false" customHeight="false" outlineLevel="0" collapsed="false">
      <c r="B4" s="31" t="s">
        <v>66</v>
      </c>
      <c r="C4" s="106" t="n">
        <v>-0.0377341064190057</v>
      </c>
    </row>
    <row r="5" customFormat="false" ht="14.25" hidden="false" customHeight="false" outlineLevel="0" collapsed="false">
      <c r="B5" s="31" t="s">
        <v>67</v>
      </c>
      <c r="C5" s="106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23785739541673</v>
      </c>
      <c r="F4" s="33" t="n">
        <v>-0.00129492673636988</v>
      </c>
      <c r="G4" s="33" t="n">
        <v>0.0455521544741762</v>
      </c>
      <c r="H4" s="33" t="n">
        <v>0.0626243735237382</v>
      </c>
      <c r="I4" s="33" t="n">
        <v>0.117244240192329</v>
      </c>
      <c r="J4" s="33" t="n">
        <v>0.0529376884393618</v>
      </c>
      <c r="K4" s="33" t="n">
        <v>6.10161899999999</v>
      </c>
      <c r="L4" s="34" t="n">
        <v>0.122706316948988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06079482078392</v>
      </c>
      <c r="F5" s="33" t="n">
        <v>0.00420110975251831</v>
      </c>
      <c r="G5" s="33" t="n">
        <v>0.00860356321737044</v>
      </c>
      <c r="H5" s="33" t="n">
        <v>0.0223527929743736</v>
      </c>
      <c r="I5" s="33" t="n">
        <v>0.0649444377793107</v>
      </c>
      <c r="J5" s="33" t="n">
        <v>0.0190280416076973</v>
      </c>
      <c r="K5" s="33" t="n">
        <v>4.68101</v>
      </c>
      <c r="L5" s="34" t="n">
        <v>0.12617322123786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38510789466499</v>
      </c>
      <c r="F6" s="33" t="n">
        <v>0.000788494417404584</v>
      </c>
      <c r="G6" s="33" t="n">
        <v>0.0157121505002771</v>
      </c>
      <c r="H6" s="33" t="n">
        <v>0.0640557299076681</v>
      </c>
      <c r="I6" s="33" t="n">
        <v>0.108649963913855</v>
      </c>
      <c r="J6" s="33" t="n">
        <v>0.043738393017843</v>
      </c>
      <c r="K6" s="33" t="n">
        <v>2.103799</v>
      </c>
      <c r="L6" s="34" t="n">
        <v>0.081572426724294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10260668747796</v>
      </c>
      <c r="F7" s="33" t="n">
        <v>-0.0184943745204953</v>
      </c>
      <c r="G7" s="33" t="n">
        <v>0.0162257128572987</v>
      </c>
      <c r="H7" s="33" t="n">
        <v>0.0964846459243933</v>
      </c>
      <c r="I7" s="33" t="n">
        <v>0.215291699027633</v>
      </c>
      <c r="J7" s="33" t="n">
        <v>0.0591919261556597</v>
      </c>
      <c r="K7" s="33" t="n">
        <v>-0.142088900000001</v>
      </c>
      <c r="L7" s="34" t="n">
        <v>-0.0105543030938832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10849269368274</v>
      </c>
      <c r="F8" s="33" t="n">
        <v>0.00758585428571101</v>
      </c>
      <c r="G8" s="33" t="n">
        <v>0.0210565337472526</v>
      </c>
      <c r="H8" s="33" t="n">
        <v>0.0485649013653176</v>
      </c>
      <c r="I8" s="33" t="n">
        <v>0.100017600001337</v>
      </c>
      <c r="J8" s="33" t="n">
        <v>0.0472823517157637</v>
      </c>
      <c r="K8" s="33" t="n">
        <v>3.70995000000001</v>
      </c>
      <c r="L8" s="34" t="n">
        <v>0.125758474093764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8.98918923122327E-005</v>
      </c>
      <c r="F9" s="33" t="n">
        <v>-0.00397831487124578</v>
      </c>
      <c r="G9" s="33" t="n">
        <v>-0.0257656249663393</v>
      </c>
      <c r="H9" s="33" t="n">
        <v>0.000931249583133953</v>
      </c>
      <c r="I9" s="33" t="n">
        <v>0.00517683350722464</v>
      </c>
      <c r="J9" s="33" t="n">
        <v>-0.0158162616846587</v>
      </c>
      <c r="K9" s="33" t="n">
        <v>0.103448600000001</v>
      </c>
      <c r="L9" s="34" t="n">
        <v>0.0075994708827655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598607794867001</v>
      </c>
      <c r="F10" s="33" t="n">
        <v>-0.0251497599299808</v>
      </c>
      <c r="G10" s="33" t="n">
        <v>-0.0904013110777209</v>
      </c>
      <c r="H10" s="33" t="n">
        <v>0.0104737350399056</v>
      </c>
      <c r="I10" s="33" t="n">
        <v>0.213911796077345</v>
      </c>
      <c r="J10" s="33" t="n">
        <v>-0.0227179830930028</v>
      </c>
      <c r="K10" s="33" t="n">
        <v>0.180645999999999</v>
      </c>
      <c r="L10" s="34" t="n">
        <v>0.0132812708022061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130416629439655</v>
      </c>
      <c r="F11" s="33" t="n">
        <v>-0.000263227986509684</v>
      </c>
      <c r="G11" s="33" t="n">
        <v>0.0820440112082874</v>
      </c>
      <c r="H11" s="33" t="n">
        <v>0.091419407062808</v>
      </c>
      <c r="I11" s="33" t="n">
        <v>0.242168848496226</v>
      </c>
      <c r="J11" s="33" t="n">
        <v>0.0784511429459298</v>
      </c>
      <c r="K11" s="33" t="n">
        <v>0.473619399999999</v>
      </c>
      <c r="L11" s="34" t="n">
        <v>0.0329678043604023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1</v>
      </c>
      <c r="F12" s="33" t="n">
        <v>0.0476190476190477</v>
      </c>
      <c r="G12" s="33" t="n">
        <v>0.11864406779661</v>
      </c>
      <c r="H12" s="33" t="n">
        <v>0.273475688191408</v>
      </c>
      <c r="I12" s="33" t="n">
        <v>0.445308222927844</v>
      </c>
      <c r="J12" s="33" t="n">
        <v>0.177737198056138</v>
      </c>
      <c r="K12" s="33" t="n">
        <v>0.98</v>
      </c>
      <c r="L12" s="34" t="n">
        <v>0.0643494516123182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119238303928154</v>
      </c>
      <c r="F13" s="33" t="n">
        <v>0.0450999172332502</v>
      </c>
      <c r="G13" s="33" t="n">
        <v>0.0268203883743108</v>
      </c>
      <c r="H13" s="33" t="n">
        <v>0.153037501111119</v>
      </c>
      <c r="I13" s="33" t="n">
        <v>0.304977228365742</v>
      </c>
      <c r="J13" s="33" t="s">
        <v>56</v>
      </c>
      <c r="K13" s="33" t="n">
        <v>0.758948100000001</v>
      </c>
      <c r="L13" s="34" t="n">
        <v>0.0533877901840427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-0.000487268482328052</v>
      </c>
      <c r="F14" s="33" t="n">
        <v>-0.00196048540441562</v>
      </c>
      <c r="G14" s="33" t="n">
        <v>-0.000653925113850762</v>
      </c>
      <c r="H14" s="33" t="n">
        <v>0.00948202809606769</v>
      </c>
      <c r="I14" s="33" t="n">
        <v>0.0503940500900919</v>
      </c>
      <c r="J14" s="33" t="n">
        <v>0.00211088963025463</v>
      </c>
      <c r="K14" s="33" t="n">
        <v>2.83585</v>
      </c>
      <c r="L14" s="34" t="n">
        <v>0.132846839059469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50639175427814</v>
      </c>
      <c r="F15" s="33" t="n">
        <v>0.00528856343945261</v>
      </c>
      <c r="G15" s="33" t="n">
        <v>0.0021884592021566</v>
      </c>
      <c r="H15" s="33" t="n">
        <v>0.036602926863647</v>
      </c>
      <c r="I15" s="33" t="n">
        <v>0.102669804786607</v>
      </c>
      <c r="J15" s="33" t="n">
        <v>0.0352853621406002</v>
      </c>
      <c r="K15" s="33" t="n">
        <v>2.8792629</v>
      </c>
      <c r="L15" s="34" t="n">
        <v>0.138256425608413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723866096087955</v>
      </c>
      <c r="F16" s="33" t="n">
        <v>-0.019000202950833</v>
      </c>
      <c r="G16" s="33" t="n">
        <v>-0.0186268999345299</v>
      </c>
      <c r="H16" s="33" t="n">
        <v>-0.0287229417617486</v>
      </c>
      <c r="I16" s="33" t="n">
        <v>-0.00718512491742118</v>
      </c>
      <c r="J16" s="33" t="n">
        <v>-0.0415034883766597</v>
      </c>
      <c r="K16" s="33" t="n">
        <v>0.3423135</v>
      </c>
      <c r="L16" s="34" t="n">
        <v>0.029258848773664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58707138114034</v>
      </c>
      <c r="F17" s="33" t="n">
        <v>0.00607458203621847</v>
      </c>
      <c r="G17" s="33" t="n">
        <v>0.0163704421064614</v>
      </c>
      <c r="H17" s="33" t="n">
        <v>0.0437276210345148</v>
      </c>
      <c r="I17" s="33" t="n">
        <v>0.13133305087368</v>
      </c>
      <c r="J17" s="33" t="n">
        <v>0.0548829349408138</v>
      </c>
      <c r="K17" s="33" t="n">
        <v>3.5607712</v>
      </c>
      <c r="L17" s="34" t="n">
        <v>0.163578455274807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194230027587119</v>
      </c>
      <c r="F18" s="33" t="n">
        <v>0.00333296248131632</v>
      </c>
      <c r="G18" s="33" t="n">
        <v>0.033009301124669</v>
      </c>
      <c r="H18" s="33" t="n">
        <v>0.0388428176217137</v>
      </c>
      <c r="I18" s="33" t="n">
        <v>0.111050069455355</v>
      </c>
      <c r="J18" s="33" t="n">
        <v>0.0140376611394275</v>
      </c>
      <c r="K18" s="33" t="n">
        <v>1.985047</v>
      </c>
      <c r="L18" s="34" t="n">
        <v>0.136390523863541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589453109189405</v>
      </c>
      <c r="F19" s="39" t="n">
        <f aca="false">AVERAGE(F4:F18)</f>
        <v>0.00332328259100461</v>
      </c>
      <c r="G19" s="39" t="n">
        <f aca="false">AVERAGE(G4:G18)</f>
        <v>0.016718601567762</v>
      </c>
      <c r="H19" s="39" t="n">
        <f aca="false">AVERAGE(H4:H18)</f>
        <v>0.0615568317692039</v>
      </c>
      <c r="I19" s="39" t="n">
        <f aca="false">AVERAGE(I4:I18)</f>
        <v>0.147063514705144</v>
      </c>
      <c r="J19" s="39" t="n">
        <f aca="false">AVERAGE(J4:J18)</f>
        <v>0.0360461326167978</v>
      </c>
      <c r="K19" s="38" t="s">
        <v>41</v>
      </c>
      <c r="L19" s="39" t="n">
        <f aca="false">AVERAGE(L4:L18)</f>
        <v>0.081171534422177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781.66873999999</v>
      </c>
      <c r="D4" s="54" t="n">
        <v>0.0226016657851621</v>
      </c>
      <c r="E4" s="55" t="n">
        <v>343</v>
      </c>
      <c r="F4" s="54" t="n">
        <v>0.0204507512520868</v>
      </c>
      <c r="G4" s="56" t="n">
        <v>1613.84571921805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3.2250200000005</v>
      </c>
      <c r="D5" s="54" t="n">
        <v>0.0015870684994985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4.06139999999991</v>
      </c>
      <c r="D6" s="54" t="n">
        <v>0.0010602465953348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3</v>
      </c>
      <c r="C7" s="53" t="n">
        <v>2.13556000000006</v>
      </c>
      <c r="D7" s="54" t="n">
        <v>0.0015063823000573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-0.0945100000000093</v>
      </c>
      <c r="D8" s="54" t="n">
        <v>-8.98656471880993E-00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-2.34693999999948</v>
      </c>
      <c r="D9" s="54" t="n">
        <v>-0.00048689925274727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-5.60332000000007</v>
      </c>
      <c r="D10" s="54" t="n">
        <v>-0.0059860002042581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-14.9062100000002</v>
      </c>
      <c r="D11" s="54" t="n">
        <v>-0.0072386610771290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23.0616500000001</v>
      </c>
      <c r="D12" s="54" t="n">
        <v>-0.013851079595185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2</v>
      </c>
      <c r="C13" s="53" t="n">
        <v>-77.0465099999979</v>
      </c>
      <c r="D13" s="54" t="n">
        <v>-0.0023785472330195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6</v>
      </c>
      <c r="C14" s="53" t="n">
        <v>-88.9403100000005</v>
      </c>
      <c r="D14" s="54" t="n">
        <v>-0.010260704700712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7</v>
      </c>
      <c r="C15" s="53" t="n">
        <v>-90.6956699999999</v>
      </c>
      <c r="D15" s="54" t="n">
        <v>-0.019423163524276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-161.29425</v>
      </c>
      <c r="D16" s="54" t="n">
        <v>-0.011836290786523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4</v>
      </c>
      <c r="C17" s="53" t="n">
        <v>-58.6248640000001</v>
      </c>
      <c r="D17" s="54" t="n">
        <v>-0.0122926785929719</v>
      </c>
      <c r="E17" s="55" t="n">
        <v>-1</v>
      </c>
      <c r="F17" s="54" t="n">
        <v>-0.000373273609555804</v>
      </c>
      <c r="G17" s="56" t="n">
        <v>-1.77403464804057</v>
      </c>
    </row>
    <row r="18" customFormat="false" ht="14.25" hidden="false" customHeight="false" outlineLevel="0" collapsed="false">
      <c r="A18" s="57" t="n">
        <v>15</v>
      </c>
      <c r="B18" s="52" t="s">
        <v>20</v>
      </c>
      <c r="C18" s="53" t="n">
        <v>-97.8012999999998</v>
      </c>
      <c r="D18" s="54" t="n">
        <v>-0.0186670091883714</v>
      </c>
      <c r="E18" s="55" t="n">
        <v>-20</v>
      </c>
      <c r="F18" s="54" t="n">
        <v>-0.00569962952408093</v>
      </c>
      <c r="G18" s="56" t="n">
        <v>-29.837650726703</v>
      </c>
    </row>
    <row r="19" customFormat="false" ht="15.75" hidden="false" customHeight="false" outlineLevel="0" collapsed="false">
      <c r="A19" s="58"/>
      <c r="B19" s="59" t="s">
        <v>40</v>
      </c>
      <c r="C19" s="60" t="n">
        <v>1180.675186</v>
      </c>
      <c r="D19" s="61" t="n">
        <v>0.00685213149569871</v>
      </c>
      <c r="E19" s="62" t="n">
        <v>322</v>
      </c>
      <c r="F19" s="61" t="n">
        <v>4.65104589311203E-005</v>
      </c>
      <c r="G19" s="63" t="n">
        <v>1582.23403384331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7</v>
      </c>
      <c r="C2" s="33" t="n">
        <v>-0.0194230027587119</v>
      </c>
    </row>
    <row r="3" customFormat="false" ht="14.25" hidden="false" customHeight="false" outlineLevel="0" collapsed="false">
      <c r="A3" s="66"/>
      <c r="B3" s="31" t="s">
        <v>32</v>
      </c>
      <c r="C3" s="33" t="n">
        <v>-0.0138510789466499</v>
      </c>
      <c r="D3" s="66"/>
      <c r="E3" s="66"/>
    </row>
    <row r="4" customFormat="false" ht="14.25" hidden="false" customHeight="false" outlineLevel="0" collapsed="false">
      <c r="A4" s="66"/>
      <c r="B4" s="31" t="s">
        <v>20</v>
      </c>
      <c r="C4" s="33" t="n">
        <v>-0.0130416629439655</v>
      </c>
      <c r="D4" s="66"/>
      <c r="E4" s="66"/>
    </row>
    <row r="5" customFormat="false" ht="14.25" hidden="false" customHeight="false" outlineLevel="0" collapsed="false">
      <c r="A5" s="66"/>
      <c r="B5" s="31" t="s">
        <v>24</v>
      </c>
      <c r="C5" s="33" t="n">
        <v>-0.0119238303928154</v>
      </c>
      <c r="D5" s="66"/>
      <c r="E5" s="66"/>
    </row>
    <row r="6" customFormat="false" ht="14.25" hidden="false" customHeight="false" outlineLevel="0" collapsed="false">
      <c r="A6" s="66"/>
      <c r="B6" s="31" t="s">
        <v>16</v>
      </c>
      <c r="C6" s="33" t="n">
        <v>-0.010260668747796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-0.01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-0.00723866096087955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-0.00598607794867001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-0.0023785739541673</v>
      </c>
      <c r="D10" s="66"/>
      <c r="E10" s="66"/>
    </row>
    <row r="11" customFormat="false" ht="14.25" hidden="false" customHeight="false" outlineLevel="0" collapsed="false">
      <c r="A11" s="66"/>
      <c r="B11" s="31" t="s">
        <v>21</v>
      </c>
      <c r="C11" s="33" t="n">
        <v>-0.000487268482328052</v>
      </c>
      <c r="D11" s="66"/>
      <c r="E11" s="66"/>
    </row>
    <row r="12" customFormat="false" ht="14.25" hidden="false" customHeight="false" outlineLevel="0" collapsed="false">
      <c r="A12" s="66"/>
      <c r="B12" s="31" t="s">
        <v>34</v>
      </c>
      <c r="C12" s="33" t="n">
        <v>-8.98918923122327E-005</v>
      </c>
      <c r="D12" s="66"/>
      <c r="E12" s="66"/>
    </row>
    <row r="13" customFormat="false" ht="14.25" hidden="false" customHeight="false" outlineLevel="0" collapsed="false">
      <c r="A13" s="66"/>
      <c r="B13" s="31" t="s">
        <v>28</v>
      </c>
      <c r="C13" s="33" t="n">
        <v>0.00106079482078392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150639175427814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158707138114034</v>
      </c>
      <c r="D15" s="66"/>
      <c r="E15" s="66"/>
    </row>
    <row r="16" customFormat="false" ht="14.25" hidden="false" customHeight="false" outlineLevel="0" collapsed="false">
      <c r="A16" s="66"/>
      <c r="B16" s="31" t="s">
        <v>9</v>
      </c>
      <c r="C16" s="33" t="n">
        <v>0.00210849269368274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377341064190057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7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true" customHeight="false" outlineLevel="0" collapsed="false">
      <c r="A2" s="91"/>
      <c r="B2" s="31" t="s">
        <v>73</v>
      </c>
      <c r="C2" s="33" t="s">
        <v>56</v>
      </c>
      <c r="D2" s="91"/>
      <c r="E2" s="91"/>
    </row>
    <row r="3" customFormat="false" ht="14.25" hidden="false" customHeight="false" outlineLevel="0" collapsed="false">
      <c r="A3" s="91"/>
      <c r="B3" s="31" t="s">
        <v>66</v>
      </c>
      <c r="C3" s="69" t="n">
        <v>-0.0377341064190057</v>
      </c>
      <c r="D3" s="91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8</v>
      </c>
      <c r="C3" s="94" t="s">
        <v>79</v>
      </c>
      <c r="D3" s="94" t="s">
        <v>80</v>
      </c>
      <c r="E3" s="95" t="n">
        <v>13026134.24</v>
      </c>
      <c r="F3" s="41" t="n">
        <v>164425</v>
      </c>
      <c r="G3" s="95" t="n">
        <v>79.2223</v>
      </c>
      <c r="H3" s="96" t="n">
        <v>100</v>
      </c>
      <c r="I3" s="94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2</v>
      </c>
      <c r="C4" s="94" t="s">
        <v>79</v>
      </c>
      <c r="D4" s="94" t="s">
        <v>83</v>
      </c>
      <c r="E4" s="95" t="n">
        <v>2425162.25</v>
      </c>
      <c r="F4" s="41" t="n">
        <v>173506</v>
      </c>
      <c r="G4" s="95" t="n">
        <v>13.9774</v>
      </c>
      <c r="H4" s="96" t="n">
        <v>10</v>
      </c>
      <c r="I4" s="94" t="s">
        <v>84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4" t="s">
        <v>85</v>
      </c>
      <c r="C5" s="94" t="s">
        <v>79</v>
      </c>
      <c r="D5" s="94" t="s">
        <v>80</v>
      </c>
      <c r="E5" s="95" t="n">
        <v>896845.4104</v>
      </c>
      <c r="F5" s="41" t="n">
        <v>658</v>
      </c>
      <c r="G5" s="95" t="n">
        <v>1362.9869</v>
      </c>
      <c r="H5" s="96" t="n">
        <v>5000</v>
      </c>
      <c r="I5" s="94" t="s">
        <v>86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97" t="n">
        <f aca="false">SUM(E3:E5)</f>
        <v>16348141.9004</v>
      </c>
      <c r="F6" s="98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6-18T09:23:32Z</dcterms:modified>
  <cp:revision>0</cp:revision>
  <dc:subject>Еженедельная аналитика</dc:subject>
  <dc:title>Weekly Analytics</dc:title>
</cp:coreProperties>
</file>