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інструменти" sheetId="6" state="visible" r:id="rId7"/>
    <sheet name="Популярні ЦП" sheetId="7" state="visible" r:id="rId8"/>
    <sheet name="Типи ЦП" sheetId="8" state="visible" r:id="rId9"/>
    <sheet name="Доходність" sheetId="9" state="visible" r:id="rId10"/>
    <sheet name="Юр_Фіз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3">
  <si>
    <t xml:space="preserve">Індекси</t>
  </si>
  <si>
    <t xml:space="preserve">Зміна за 3-й квартал 2010 року</t>
  </si>
  <si>
    <t xml:space="preserve">Зміна з початку року</t>
  </si>
  <si>
    <t xml:space="preserve">DAX (ФРН)</t>
  </si>
  <si>
    <t xml:space="preserve">NIKKEI 225 (Японія)</t>
  </si>
  <si>
    <t xml:space="preserve">HANG SENG (Гонг-Конг)</t>
  </si>
  <si>
    <t xml:space="preserve">ПФТС (Україна)</t>
  </si>
  <si>
    <t xml:space="preserve">WSE WIG 20 (Польща)</t>
  </si>
  <si>
    <t xml:space="preserve">УБ (Україна)</t>
  </si>
  <si>
    <t xml:space="preserve">ММВБ (Росія)</t>
  </si>
  <si>
    <t xml:space="preserve">DJIA (США)</t>
  </si>
  <si>
    <t xml:space="preserve">CAC 40 (Франція)</t>
  </si>
  <si>
    <t xml:space="preserve">S&amp;P 500 (США)</t>
  </si>
  <si>
    <t xml:space="preserve">FTSE 100  (Великобританія)</t>
  </si>
  <si>
    <t xml:space="preserve">РТС (Росія)</t>
  </si>
  <si>
    <t xml:space="preserve">SHANGHAI SE COMPOSITE (Китай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а 3 квартал 2010 року</t>
  </si>
  <si>
    <t xml:space="preserve">* В – відкриті ІСІ, І – інтервальні, ЗД – закриті диверсифіковані, ЗН - закриті недиверсифіковані невенчурні, ЗВ - закриті недиверсифіковані венчурні ІС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0.06.10</t>
  </si>
  <si>
    <t xml:space="preserve">Зміна за 3-й квартал 2010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Венчурні</t>
  </si>
  <si>
    <t xml:space="preserve">Х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(включаючи венчурні)</t>
  </si>
  <si>
    <t xml:space="preserve">ВЧА ІСІ</t>
  </si>
  <si>
    <t xml:space="preserve">Розподіл ВЧА ІСІ (невенчурні)</t>
  </si>
  <si>
    <t xml:space="preserve">Розподіл ВЧА ІСІ (включаючи венчурні)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ОВДП</t>
  </si>
  <si>
    <t xml:space="preserve">Банківські метали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Цінні папери</t>
  </si>
  <si>
    <t xml:space="preserve">Інші</t>
  </si>
  <si>
    <t xml:space="preserve">Ощадні сертифікати</t>
  </si>
  <si>
    <t xml:space="preserve">Найбільш популярні цінні папери за наявністю у портфелях ІСІ станом на 30.09.2010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Заставні цінні папери</t>
  </si>
  <si>
    <t xml:space="preserve">Заставні</t>
  </si>
  <si>
    <t xml:space="preserve">ТОВ "Екско-Плюс"</t>
  </si>
  <si>
    <t xml:space="preserve">Векселі</t>
  </si>
  <si>
    <t xml:space="preserve">прості</t>
  </si>
  <si>
    <t xml:space="preserve">ТОВ ВКФ "Побутсервіс"</t>
  </si>
  <si>
    <t xml:space="preserve">ТОВ "Ковальська інвест "</t>
  </si>
  <si>
    <t xml:space="preserve">ВАТ "Українська іноваційно-фінансова компанія"</t>
  </si>
  <si>
    <t xml:space="preserve">АТ Холдингова компанія "Київміськбуд"</t>
  </si>
  <si>
    <t xml:space="preserve">ТОВ "Сіті-Стейт"</t>
  </si>
  <si>
    <t xml:space="preserve">Акцiї</t>
  </si>
  <si>
    <t xml:space="preserve">іменні прості</t>
  </si>
  <si>
    <t xml:space="preserve">ВАТ "Металургiйний комбiнат "Азовсталь"</t>
  </si>
  <si>
    <t xml:space="preserve">Облігації державні внутрішні</t>
  </si>
  <si>
    <t xml:space="preserve">на пред'явника процентні</t>
  </si>
  <si>
    <t xml:space="preserve">КМУ</t>
  </si>
  <si>
    <t xml:space="preserve">ТОВ "Київський гуртовий ринок"</t>
  </si>
  <si>
    <t xml:space="preserve">ВАТ "ДЕК "Центренерго"</t>
  </si>
  <si>
    <t xml:space="preserve">Найбільш популярні цінні папери за сукупною вартістю у портфелях ІСІ станом на 30.09.2010 р.</t>
  </si>
  <si>
    <t xml:space="preserve">Вартість ЦП в активах ІСІ, грн.</t>
  </si>
  <si>
    <t xml:space="preserve">ТОВ "Селект"</t>
  </si>
  <si>
    <t xml:space="preserve">ТОВ "Центр Груп  2008"</t>
  </si>
  <si>
    <t xml:space="preserve">ТзОВ "Станіславська торгова компанія"</t>
  </si>
  <si>
    <t xml:space="preserve">ВАТ "Авангардінвест"</t>
  </si>
  <si>
    <t xml:space="preserve">ВАТ "Українська інноваційно-фінансова компанія"</t>
  </si>
  <si>
    <t xml:space="preserve">ТОВ "Нітроінвест"</t>
  </si>
  <si>
    <t xml:space="preserve">ВАТ "Фінанс Капітал АМ"</t>
  </si>
  <si>
    <t xml:space="preserve">іменні процентні</t>
  </si>
  <si>
    <t xml:space="preserve">ТОВ "А.В.С."</t>
  </si>
  <si>
    <t xml:space="preserve">ТОВ"Фоззі Фуд"</t>
  </si>
  <si>
    <t xml:space="preserve">ТОВ "ЦУП-Буча"</t>
  </si>
  <si>
    <t xml:space="preserve">Невенчурні ІСІ</t>
  </si>
  <si>
    <t xml:space="preserve">Найбільш популярні цінні папери за наявністю у портфелях невенчурних ІСІ станом на 30.09.2010 р.</t>
  </si>
  <si>
    <t xml:space="preserve">ВАТ "МК "Азовсталь"</t>
  </si>
  <si>
    <t xml:space="preserve">ВАТ "Укрнафта"</t>
  </si>
  <si>
    <t xml:space="preserve">ВАТ "Алчевський металургійний комбінат"</t>
  </si>
  <si>
    <t xml:space="preserve">ВАТ "Мотор-Січ"</t>
  </si>
  <si>
    <t xml:space="preserve">ВАТ "Ясинiвський коксохiмiчний завод"</t>
  </si>
  <si>
    <t xml:space="preserve">ВАТ "Авдіївський коксохімічний завод"</t>
  </si>
  <si>
    <t xml:space="preserve">ВАТ "Донбасенерго"</t>
  </si>
  <si>
    <t xml:space="preserve">ВАТ "Єнакієвський металург. завод"</t>
  </si>
  <si>
    <t xml:space="preserve">Найбільш популярні цінні папери за сукупною вартістю у портфелях невенчурних ІСІ станом на 30.09.2010 р.</t>
  </si>
  <si>
    <t xml:space="preserve">Іменні цільові</t>
  </si>
  <si>
    <t xml:space="preserve">ТОВ "Град інвест"</t>
  </si>
  <si>
    <t xml:space="preserve">ПАТ "ВО "Промтехмонтаж"</t>
  </si>
  <si>
    <t xml:space="preserve">ПАТ "Спецбудмонтаж"</t>
  </si>
  <si>
    <t xml:space="preserve">ТОВ "Лiзингова компанiя "Професiйний Лiзинг"</t>
  </si>
  <si>
    <t xml:space="preserve">на пред'явника безпроцентні</t>
  </si>
  <si>
    <t xml:space="preserve">ЗАТ  "Інтеркорн Корн Просессінг індастрі"</t>
  </si>
  <si>
    <t xml:space="preserve">ВАТ "Комбінат експерементально-будівельного обладнання"</t>
  </si>
  <si>
    <t xml:space="preserve">ЗАТ "ВМG" (ЗАТ "ІК" Бізнес Менеджмент Груп")</t>
  </si>
  <si>
    <t xml:space="preserve">Розподіл вартості зведеного портфелю ІСІ за типами цінних паперів станом на 30.09.2010 р. 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Облігації державні зовнішні</t>
  </si>
  <si>
    <t xml:space="preserve">Опціонний сертифікат</t>
  </si>
  <si>
    <t xml:space="preserve">Деривативи</t>
  </si>
  <si>
    <t xml:space="preserve">Розподіл вартості зведеного портфелю невенчурних ІСІ за типами цінних паперів станом на 30.09.2010 р. </t>
  </si>
  <si>
    <t xml:space="preserve">Доходність</t>
  </si>
  <si>
    <t xml:space="preserve">3 квартал 2010</t>
  </si>
  <si>
    <t xml:space="preserve">з початку року</t>
  </si>
  <si>
    <t xml:space="preserve">Нерухомість у Києві</t>
  </si>
  <si>
    <t xml:space="preserve">Індекс ПФТС</t>
  </si>
  <si>
    <t xml:space="preserve">Депозити у дол. США</t>
  </si>
  <si>
    <t xml:space="preserve">Індекс УБ</t>
  </si>
  <si>
    <t xml:space="preserve">Інфляція (індекс споживчих цін)</t>
  </si>
  <si>
    <t xml:space="preserve">Депозити (грн.)</t>
  </si>
  <si>
    <t xml:space="preserve">"Золотий" депозит (за оф. курсом золота)</t>
  </si>
  <si>
    <t xml:space="preserve">Депозити у євро</t>
  </si>
  <si>
    <t xml:space="preserve">Розподіл ВЧА ІСІ за типами інвесторів станом на 30.09.2010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включаючи венчурні)</t>
  </si>
  <si>
    <t xml:space="preserve">Розподіл ВЧА ІСІ за типами інвесторів станом на 30.06.2010 р., % від ВЧ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#,##0"/>
    <numFmt numFmtId="178" formatCode="_(* #,##0.00_);_(* \(#,##0.00\);_(* \-??_);_(@_)"/>
    <numFmt numFmtId="179" formatCode="#,##0.0"/>
    <numFmt numFmtId="180" formatCode="#,##0.00&quot; грн.&quot;;\-#,##0.00&quot; грн.&quot;"/>
    <numFmt numFmtId="181" formatCode="0.000%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1"/>
      <color rgb="FF008080"/>
      <name val="Arial Cyr"/>
      <family val="2"/>
    </font>
    <font>
      <b val="true"/>
      <i val="true"/>
      <sz val="11"/>
      <color rgb="FF008080"/>
      <name val="Arial Cyr"/>
      <family val="2"/>
    </font>
    <font>
      <sz val="11"/>
      <color rgb="FF333333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CC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0"/>
      <charset val="204"/>
    </font>
    <font>
      <i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9.75"/>
      <color rgb="FF800080"/>
      <name val="Arial Cyr"/>
      <family val="2"/>
    </font>
    <font>
      <b val="true"/>
      <sz val="9.75"/>
      <color rgb="FF333333"/>
      <name val="Arial Cyr"/>
      <family val="2"/>
    </font>
    <font>
      <b val="true"/>
      <sz val="9.75"/>
      <color rgb="FFC0C0C0"/>
      <name val="Arial Cyr"/>
      <family val="2"/>
    </font>
    <font>
      <sz val="9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13.25"/>
      <color rgb="FF800080"/>
      <name val="Arial Cyr"/>
      <family val="2"/>
    </font>
    <font>
      <b val="true"/>
      <sz val="13.25"/>
      <color rgb="FF333333"/>
      <name val="Arial Cyr"/>
      <family val="2"/>
    </font>
    <font>
      <b val="true"/>
      <sz val="13.25"/>
      <color rgb="FFC0C0C0"/>
      <name val="Arial Cyr"/>
      <family val="2"/>
    </font>
    <font>
      <sz val="11.2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1.25"/>
      <color rgb="FF000000"/>
      <name val="Arial Cyr"/>
      <family val="2"/>
    </font>
    <font>
      <sz val="10.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4"/>
      <color rgb="FF000000"/>
      <name val="Arial Cyr"/>
      <family val="2"/>
    </font>
    <font>
      <sz val="14"/>
      <color rgb="FF000000"/>
      <name val="Arial Cyr"/>
      <family val="2"/>
    </font>
    <font>
      <b val="true"/>
      <sz val="12"/>
      <color rgb="FF333333"/>
      <name val="Arial Cyr"/>
      <family val="2"/>
    </font>
    <font>
      <b val="true"/>
      <sz val="12.5"/>
      <color rgb="FFFFFFFF"/>
      <name val="Arial Cyr"/>
      <family val="2"/>
    </font>
    <font>
      <i val="true"/>
      <sz val="11.5"/>
      <color rgb="FF000000"/>
      <name val="Arial Cyr"/>
      <family val="2"/>
    </font>
    <font>
      <b val="true"/>
      <sz val="15.75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6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1"/>
      <color rgb="FF3366FF"/>
      <name val="Arial Cyr"/>
      <family val="2"/>
    </font>
    <font>
      <sz val="10.75"/>
      <color rgb="FF333333"/>
      <name val="Arial Cyr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9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_2009_PR" xfId="25"/>
    <cellStyle name="Обычный_Q1 2010" xfId="26"/>
    <cellStyle name="Обычный_Аналіз_3q_09" xfId="27"/>
    <cellStyle name="Обычный_Книга1" xfId="28"/>
    <cellStyle name="Тысячи [0]_MM95 (3)" xfId="29"/>
    <cellStyle name="Тысячи_MM95 (3)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28009231143"/>
          <c:y val="0.0174288901282766"/>
          <c:w val="0.979715777966719"/>
          <c:h val="0.937186279977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3-й квартал 2010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NIKKEI 225 (Японія)</c:v>
                </c:pt>
                <c:pt idx="1">
                  <c:v>ПФТС (Україна)</c:v>
                </c:pt>
                <c:pt idx="2">
                  <c:v>УБ (Україна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ММВБ (Рос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SHANGHAI SE COMPOSITE (Китай)</c:v>
                </c:pt>
                <c:pt idx="9">
                  <c:v>HANG SENG (Гонг-Конг)</c:v>
                </c:pt>
                <c:pt idx="10">
                  <c:v>РТС (Росія)</c:v>
                </c:pt>
                <c:pt idx="11">
                  <c:v>FTSE 100  (Великобританія)</c:v>
                </c:pt>
                <c:pt idx="12">
                  <c:v>WSE WIG 20 (Польща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-0.0014</c:v>
                </c:pt>
                <c:pt idx="1">
                  <c:v>0.0333</c:v>
                </c:pt>
                <c:pt idx="2">
                  <c:v>0.0386</c:v>
                </c:pt>
                <c:pt idx="3">
                  <c:v>0.0442</c:v>
                </c:pt>
                <c:pt idx="4">
                  <c:v>0.0791</c:v>
                </c:pt>
                <c:pt idx="5">
                  <c:v>0.1</c:v>
                </c:pt>
                <c:pt idx="6">
                  <c:v>0.1037</c:v>
                </c:pt>
                <c:pt idx="7">
                  <c:v>0.1072</c:v>
                </c:pt>
                <c:pt idx="8">
                  <c:v>0.1073</c:v>
                </c:pt>
                <c:pt idx="9">
                  <c:v>0.1107</c:v>
                </c:pt>
                <c:pt idx="10">
                  <c:v>0.1257</c:v>
                </c:pt>
                <c:pt idx="11">
                  <c:v>0.1285</c:v>
                </c:pt>
                <c:pt idx="12">
                  <c:v>0.1516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NIKKEI 225 (Японія)</c:v>
                </c:pt>
                <c:pt idx="1">
                  <c:v>ПФТС (Україна)</c:v>
                </c:pt>
                <c:pt idx="2">
                  <c:v>УБ (Україна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ММВБ (Рос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SHANGHAI SE COMPOSITE (Китай)</c:v>
                </c:pt>
                <c:pt idx="9">
                  <c:v>HANG SENG (Гонг-Конг)</c:v>
                </c:pt>
                <c:pt idx="10">
                  <c:v>РТС (Росія)</c:v>
                </c:pt>
                <c:pt idx="11">
                  <c:v>FTSE 100  (Великобританія)</c:v>
                </c:pt>
                <c:pt idx="12">
                  <c:v>WSE WIG 20 (Польща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1116</c:v>
                </c:pt>
                <c:pt idx="1">
                  <c:v>0.3685</c:v>
                </c:pt>
                <c:pt idx="2">
                  <c:v>0.3446</c:v>
                </c:pt>
                <c:pt idx="3">
                  <c:v>0.0456</c:v>
                </c:pt>
                <c:pt idx="4">
                  <c:v>-0.0562</c:v>
                </c:pt>
                <c:pt idx="5">
                  <c:v>0.0513</c:v>
                </c:pt>
                <c:pt idx="6">
                  <c:v>0.0345</c:v>
                </c:pt>
                <c:pt idx="7">
                  <c:v>0.0234</c:v>
                </c:pt>
                <c:pt idx="8">
                  <c:v>-0.1896</c:v>
                </c:pt>
                <c:pt idx="9">
                  <c:v>0.0222</c:v>
                </c:pt>
                <c:pt idx="10">
                  <c:v>0.0436</c:v>
                </c:pt>
                <c:pt idx="11">
                  <c:v>0.0251</c:v>
                </c:pt>
                <c:pt idx="12">
                  <c:v>0.0948</c:v>
                </c:pt>
              </c:numCache>
            </c:numRef>
          </c:val>
        </c:ser>
        <c:gapWidth val="120"/>
        <c:overlap val="0"/>
        <c:axId val="37401657"/>
        <c:axId val="71618419"/>
      </c:barChart>
      <c:catAx>
        <c:axId val="3740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1618419"/>
        <c:crossesAt val="0"/>
        <c:auto val="1"/>
        <c:lblAlgn val="ctr"/>
        <c:lblOffset val="100"/>
        <c:noMultiLvlLbl val="0"/>
      </c:catAx>
      <c:valAx>
        <c:axId val="71618419"/>
        <c:scaling>
          <c:orientation val="minMax"/>
          <c:max val="0.35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01657"/>
        <c:crossesAt val="1"/>
        <c:crossBetween val="midCat"/>
        <c:majorUnit val="0.07"/>
        <c:minorUnit val="0.0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5661362808211"/>
          <c:y val="0.940811489124373"/>
          <c:w val="0.775598202356371"/>
          <c:h val="0.0418293363078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588032220944"/>
          <c:y val="0.260307414104882"/>
          <c:w val="0.527809742999617"/>
          <c:h val="0.679023508137432"/>
        </c:manualLayout>
      </c:layout>
      <c:pieChart>
        <c:varyColors val="1"/>
        <c:ser>
          <c:idx val="0"/>
          <c:order val="0"/>
          <c:tx>
            <c:strRef>
              <c:f>Активи!$B$112</c:f>
              <c:strCache>
                <c:ptCount val="1"/>
                <c:pt idx="0">
                  <c:v>9/30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13:$A$116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113:$B$116</c:f>
              <c:numCache>
                <c:formatCode>General</c:formatCode>
                <c:ptCount val="4"/>
                <c:pt idx="0">
                  <c:v>0.916621322116771</c:v>
                </c:pt>
                <c:pt idx="1">
                  <c:v>0.00267338539638896</c:v>
                </c:pt>
                <c:pt idx="2">
                  <c:v>0.00263997113900616</c:v>
                </c:pt>
                <c:pt idx="3">
                  <c:v>0.0780653213478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9906335149864"/>
          <c:y val="0.024421593830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906335149864"/>
          <c:y val="0.344730077120823"/>
          <c:w val="0.466706403269755"/>
          <c:h val="0.547386461011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</c:v>
                </c:pt>
              </c:strCache>
            </c:strRef>
          </c:cat>
          <c:val>
            <c:numRef>
              <c:f>Структура_інструменти!$F$2:$F$9</c:f>
              <c:numCache>
                <c:formatCode>General</c:formatCode>
                <c:ptCount val="8"/>
                <c:pt idx="0">
                  <c:v>0.0948333148658405</c:v>
                </c:pt>
                <c:pt idx="1">
                  <c:v>0.278425599797606</c:v>
                </c:pt>
                <c:pt idx="2">
                  <c:v>0.00680172101840269</c:v>
                </c:pt>
                <c:pt idx="3">
                  <c:v>0.0182648942290252</c:v>
                </c:pt>
                <c:pt idx="4">
                  <c:v>0.0103254846398997</c:v>
                </c:pt>
                <c:pt idx="5">
                  <c:v>0.512509035382202</c:v>
                </c:pt>
                <c:pt idx="6">
                  <c:v>0.0786716854117755</c:v>
                </c:pt>
                <c:pt idx="7">
                  <c:v>0.0001682646552485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8174273858921"/>
          <c:y val="0.05133020344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78308466496"/>
          <c:y val="0.278012519561815"/>
          <c:w val="0.518583914540479"/>
          <c:h val="0.5170579029733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Банківські метали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Структура_інструменти!$I$2:$I$11</c:f>
              <c:numCache>
                <c:formatCode>General</c:formatCode>
                <c:ptCount val="10"/>
                <c:pt idx="0">
                  <c:v>0.330039759018521</c:v>
                </c:pt>
                <c:pt idx="1">
                  <c:v>0.00330708227877836</c:v>
                </c:pt>
                <c:pt idx="2">
                  <c:v>7.95928978851397E-006</c:v>
                </c:pt>
                <c:pt idx="3">
                  <c:v>0.0675040133969718</c:v>
                </c:pt>
                <c:pt idx="4">
                  <c:v>0.0226199262302337</c:v>
                </c:pt>
                <c:pt idx="5">
                  <c:v>0.000491861878144476</c:v>
                </c:pt>
                <c:pt idx="6">
                  <c:v>0.449891751703077</c:v>
                </c:pt>
                <c:pt idx="7">
                  <c:v>0.0841826182221766</c:v>
                </c:pt>
                <c:pt idx="8">
                  <c:v>0.00441447817223547</c:v>
                </c:pt>
                <c:pt idx="9">
                  <c:v>0.03751938184888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0581353491721"/>
          <c:y val="0.02084717607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65802735781"/>
          <c:y val="0.318106312292359"/>
          <c:w val="0.491450683945284"/>
          <c:h val="0.5220099667774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B$2:$B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</c:strCache>
            </c:strRef>
          </c:cat>
          <c:val>
            <c:numRef>
              <c:f>Структура_інструменти!$C$2:$C$8</c:f>
              <c:numCache>
                <c:formatCode>General</c:formatCode>
                <c:ptCount val="7"/>
                <c:pt idx="0">
                  <c:v>0.106095437728235</c:v>
                </c:pt>
                <c:pt idx="1">
                  <c:v>0.215748009128713</c:v>
                </c:pt>
                <c:pt idx="2">
                  <c:v>0.0843572400181815</c:v>
                </c:pt>
                <c:pt idx="3">
                  <c:v>0.0482512971340996</c:v>
                </c:pt>
                <c:pt idx="4">
                  <c:v>0.435131062075444</c:v>
                </c:pt>
                <c:pt idx="5">
                  <c:v>0.110416953915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688016067842"/>
          <c:y val="0.05282624427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54586029904"/>
          <c:y val="0.283589290021709"/>
          <c:w val="0.525686230752064"/>
          <c:h val="0.536946208892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Банківські метали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Структура_інструменти!$L$2:$L$11</c:f>
              <c:numCache>
                <c:formatCode>General</c:formatCode>
                <c:ptCount val="10"/>
                <c:pt idx="0">
                  <c:v>0.317547995513182</c:v>
                </c:pt>
                <c:pt idx="1">
                  <c:v>0.00312708341609865</c:v>
                </c:pt>
                <c:pt idx="2">
                  <c:v>0.000190434365131885</c:v>
                </c:pt>
                <c:pt idx="3">
                  <c:v>0.0772581745375766</c:v>
                </c:pt>
                <c:pt idx="4">
                  <c:v>0.0242028627732116</c:v>
                </c:pt>
                <c:pt idx="5">
                  <c:v>0.00207144579405481</c:v>
                </c:pt>
                <c:pt idx="6">
                  <c:v>0.451169160029261</c:v>
                </c:pt>
                <c:pt idx="7">
                  <c:v>0.0847568315074257</c:v>
                </c:pt>
                <c:pt idx="8">
                  <c:v>0.00417420563489167</c:v>
                </c:pt>
                <c:pt idx="9">
                  <c:v>0.03550180642916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9785295752962"/>
          <c:y val="0.0502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195030152688"/>
          <c:y val="0.420276162790698"/>
          <c:w val="0.507848252854882"/>
          <c:h val="0.4289244186046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N$2:$N$10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</c:v>
                </c:pt>
              </c:strCache>
            </c:strRef>
          </c:cat>
          <c:val>
            <c:numRef>
              <c:f>Структура_інструменти!$O$2:$O$10</c:f>
              <c:numCache>
                <c:formatCode>General</c:formatCode>
                <c:ptCount val="9"/>
                <c:pt idx="0">
                  <c:v>0.544490153326349</c:v>
                </c:pt>
                <c:pt idx="1">
                  <c:v>0.0157974125655116</c:v>
                </c:pt>
                <c:pt idx="2">
                  <c:v>0.0289478329475097</c:v>
                </c:pt>
                <c:pt idx="3">
                  <c:v>0.000243109036944712</c:v>
                </c:pt>
                <c:pt idx="4">
                  <c:v>7.57842784868748E-006</c:v>
                </c:pt>
                <c:pt idx="5">
                  <c:v>0.109645976183474</c:v>
                </c:pt>
                <c:pt idx="6">
                  <c:v>0.105571821994063</c:v>
                </c:pt>
                <c:pt idx="7">
                  <c:v>0.0010475131003367</c:v>
                </c:pt>
                <c:pt idx="8">
                  <c:v>0.1942486024179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94275298059"/>
          <c:y val="0.0201434211586496"/>
          <c:w val="0.950389200906493"/>
          <c:h val="0.9081459995165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3 квартал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Нерухомість у Києві</c:v>
                </c:pt>
                <c:pt idx="3">
                  <c:v>Закриті (невенчурні) ІСІ</c:v>
                </c:pt>
                <c:pt idx="4">
                  <c:v>Індекс ПФТС</c:v>
                </c:pt>
                <c:pt idx="5">
                  <c:v>Депозити у дол. США</c:v>
                </c:pt>
                <c:pt idx="6">
                  <c:v>Індекс УБ</c:v>
                </c:pt>
                <c:pt idx="7">
                  <c:v>Інфляція (індекс споживчих цін)</c:v>
                </c:pt>
                <c:pt idx="8">
                  <c:v>Депозити (грн.)</c:v>
                </c:pt>
                <c:pt idx="9">
                  <c:v>"Золотий" депозит (за оф. курсом золота)</c:v>
                </c:pt>
                <c:pt idx="10">
                  <c:v>Депозити у євро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0233157347097862</c:v>
                </c:pt>
                <c:pt idx="1">
                  <c:v>-0.0167</c:v>
                </c:pt>
                <c:pt idx="2">
                  <c:v>0</c:v>
                </c:pt>
                <c:pt idx="3">
                  <c:v>0.0216285292008554</c:v>
                </c:pt>
                <c:pt idx="4">
                  <c:v>0.0333</c:v>
                </c:pt>
                <c:pt idx="5">
                  <c:v>0.0349331436986335</c:v>
                </c:pt>
                <c:pt idx="6">
                  <c:v>0.0386</c:v>
                </c:pt>
                <c:pt idx="7">
                  <c:v>0.0392653040000002</c:v>
                </c:pt>
                <c:pt idx="8">
                  <c:v>0.0504109589041096</c:v>
                </c:pt>
                <c:pt idx="9">
                  <c:v>0.0720602223618549</c:v>
                </c:pt>
                <c:pt idx="10">
                  <c:v>0.14423079027981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Нерухомість у Києві</c:v>
                </c:pt>
                <c:pt idx="3">
                  <c:v>Закриті (невенчурні) ІСІ</c:v>
                </c:pt>
                <c:pt idx="4">
                  <c:v>Індекс ПФТС</c:v>
                </c:pt>
                <c:pt idx="5">
                  <c:v>Депозити у дол. США</c:v>
                </c:pt>
                <c:pt idx="6">
                  <c:v>Індекс УБ</c:v>
                </c:pt>
                <c:pt idx="7">
                  <c:v>Інфляція (індекс споживчих цін)</c:v>
                </c:pt>
                <c:pt idx="8">
                  <c:v>Депозити (грн.)</c:v>
                </c:pt>
                <c:pt idx="9">
                  <c:v>"Золотий" депозит (за оф. курсом золота)</c:v>
                </c:pt>
                <c:pt idx="10">
                  <c:v>Депозити у євро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0.0764226714810228</c:v>
                </c:pt>
                <c:pt idx="1">
                  <c:v>0.0780921232858043</c:v>
                </c:pt>
                <c:pt idx="2">
                  <c:v>-0.0746268656716419</c:v>
                </c:pt>
                <c:pt idx="3">
                  <c:v>0.243828502051397</c:v>
                </c:pt>
                <c:pt idx="4">
                  <c:v>0.3685</c:v>
                </c:pt>
                <c:pt idx="5">
                  <c:v>0.0919628124821232</c:v>
                </c:pt>
                <c:pt idx="6">
                  <c:v>0.3446</c:v>
                </c:pt>
                <c:pt idx="7">
                  <c:v>0.0736937817763121</c:v>
                </c:pt>
                <c:pt idx="8">
                  <c:v>0.186986301369863</c:v>
                </c:pt>
                <c:pt idx="9">
                  <c:v>0.230435915683791</c:v>
                </c:pt>
                <c:pt idx="10">
                  <c:v>0.0179508785033946</c:v>
                </c:pt>
              </c:numCache>
            </c:numRef>
          </c:val>
        </c:ser>
        <c:gapWidth val="120"/>
        <c:overlap val="-10"/>
        <c:axId val="17983009"/>
        <c:axId val="93769133"/>
      </c:barChart>
      <c:catAx>
        <c:axId val="1798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769133"/>
        <c:crossesAt val="0"/>
        <c:auto val="1"/>
        <c:lblAlgn val="ctr"/>
        <c:lblOffset val="100"/>
        <c:noMultiLvlLbl val="0"/>
      </c:catAx>
      <c:valAx>
        <c:axId val="93769133"/>
        <c:scaling>
          <c:orientation val="minMax"/>
          <c:max val="0.3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83009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576312937235"/>
          <c:y val="0.917250825880268"/>
          <c:w val="0.394521627746576"/>
          <c:h val="0.0454435581339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94162621881"/>
          <c:y val="0.108915906788247"/>
          <c:w val="0.981186375155706"/>
          <c:h val="0.891084093211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3</c:f>
              <c:strCache>
                <c:ptCount val="12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  <c:pt idx="10">
                  <c:v>6/30/2010</c:v>
                </c:pt>
                <c:pt idx="11">
                  <c:v>9/30/2010</c:v>
                </c:pt>
              </c:strCache>
            </c:strRef>
          </c:cat>
          <c:val>
            <c:numRef>
              <c:f>'КУА та ІСІ'!$B$2:$B$13</c:f>
              <c:numCache>
                <c:formatCode>General</c:formatCode>
                <c:ptCount val="12"/>
                <c:pt idx="0">
                  <c:v>334</c:v>
                </c:pt>
                <c:pt idx="1">
                  <c:v>356</c:v>
                </c:pt>
                <c:pt idx="2">
                  <c:v>394</c:v>
                </c:pt>
                <c:pt idx="3">
                  <c:v>404</c:v>
                </c:pt>
                <c:pt idx="4">
                  <c:v>409</c:v>
                </c:pt>
                <c:pt idx="5">
                  <c:v>409</c:v>
                </c:pt>
                <c:pt idx="6">
                  <c:v>397</c:v>
                </c:pt>
                <c:pt idx="7">
                  <c:v>391</c:v>
                </c:pt>
                <c:pt idx="8">
                  <c:v>380</c:v>
                </c:pt>
                <c:pt idx="9">
                  <c:v>366</c:v>
                </c:pt>
                <c:pt idx="10">
                  <c:v>357</c:v>
                </c:pt>
                <c:pt idx="11">
                  <c:v>348</c:v>
                </c:pt>
              </c:numCache>
            </c:numRef>
          </c:val>
        </c:ser>
        <c:gapWidth val="150"/>
        <c:overlap val="0"/>
        <c:axId val="50397554"/>
        <c:axId val="40366271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3</c:f>
              <c:strCache>
                <c:ptCount val="12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  <c:pt idx="10">
                  <c:v>6/30/2010</c:v>
                </c:pt>
                <c:pt idx="11">
                  <c:v>9/30/2010</c:v>
                </c:pt>
              </c:strCache>
            </c:strRef>
          </c:cat>
          <c:val>
            <c:numRef>
              <c:f>'КУА та ІСІ'!$C$2:$C$13</c:f>
              <c:numCache>
                <c:formatCode>General</c:formatCode>
                <c:ptCount val="12"/>
                <c:pt idx="0">
                  <c:v>2.5</c:v>
                </c:pt>
                <c:pt idx="1">
                  <c:v>2.8</c:v>
                </c:pt>
                <c:pt idx="2">
                  <c:v>2.8</c:v>
                </c:pt>
                <c:pt idx="3">
                  <c:v>2.87</c:v>
                </c:pt>
                <c:pt idx="4">
                  <c:v>3.04</c:v>
                </c:pt>
                <c:pt idx="5">
                  <c:v>3.09</c:v>
                </c:pt>
                <c:pt idx="6">
                  <c:v>3.17</c:v>
                </c:pt>
                <c:pt idx="7">
                  <c:v>3.2</c:v>
                </c:pt>
                <c:pt idx="8">
                  <c:v>3.16</c:v>
                </c:pt>
                <c:pt idx="9">
                  <c:v>3.29</c:v>
                </c:pt>
                <c:pt idx="10">
                  <c:v>3.48</c:v>
                </c:pt>
                <c:pt idx="11">
                  <c:v>3.6379310344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1576"/>
        <c:axId val="20237554"/>
      </c:lineChart>
      <c:catAx>
        <c:axId val="5039755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6271"/>
        <c:crossesAt val="0"/>
        <c:auto val="1"/>
        <c:lblAlgn val="ctr"/>
        <c:lblOffset val="100"/>
        <c:noMultiLvlLbl val="0"/>
      </c:catAx>
      <c:valAx>
        <c:axId val="403662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7554"/>
        <c:crossesAt val="1"/>
        <c:crossBetween val="midCat"/>
      </c:valAx>
      <c:catAx>
        <c:axId val="8987157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554"/>
        <c:auto val="1"/>
        <c:lblAlgn val="ctr"/>
        <c:lblOffset val="100"/>
        <c:noMultiLvlLbl val="0"/>
      </c:catAx>
      <c:valAx>
        <c:axId val="20237554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15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9793823289378"/>
          <c:y val="0.0253292806484296"/>
          <c:w val="0.424294489068339"/>
          <c:h val="0.0571428571428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45713783558153"/>
          <c:y val="0.035156984395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934267762204"/>
          <c:y val="0.188381274675691"/>
          <c:w val="0.327606661101103"/>
          <c:h val="0.5771761609325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21983783322834</c:v>
                </c:pt>
                <c:pt idx="1">
                  <c:v>0.119304464809742</c:v>
                </c:pt>
                <c:pt idx="2">
                  <c:v>0.0597139345697046</c:v>
                </c:pt>
                <c:pt idx="3">
                  <c:v>0.0467775580039367</c:v>
                </c:pt>
                <c:pt idx="4">
                  <c:v>0.0155884983300193</c:v>
                </c:pt>
                <c:pt idx="5">
                  <c:v>0.0366317609637635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64315586673559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816174051971"/>
          <c:y val="0.181134589758233"/>
          <c:w val="0.298858136365772"/>
          <c:h val="0.5840472111174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709856915739269</c:v>
                </c:pt>
                <c:pt idx="1">
                  <c:v>0.0739268680445151</c:v>
                </c:pt>
                <c:pt idx="2">
                  <c:v>0.0651828298887122</c:v>
                </c:pt>
                <c:pt idx="3">
                  <c:v>0.0294117647058824</c:v>
                </c:pt>
                <c:pt idx="4">
                  <c:v>0.0174880763116057</c:v>
                </c:pt>
                <c:pt idx="5">
                  <c:v>0.104133545310016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76662807153"/>
          <c:y val="0.0352492854874563"/>
          <c:w val="0.968223337192847"/>
          <c:h val="0.9417592886630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40.7194841038</c:v>
                </c:pt>
                <c:pt idx="1">
                  <c:v>248.8293454337</c:v>
                </c:pt>
                <c:pt idx="2">
                  <c:v>243.4257016419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4.7427818451</c:v>
                </c:pt>
                <c:pt idx="1">
                  <c:v>268.401814908</c:v>
                </c:pt>
                <c:pt idx="2">
                  <c:v>237.7207497375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6048.1836455811</c:v>
                </c:pt>
                <c:pt idx="1">
                  <c:v>6510.5335014481</c:v>
                </c:pt>
                <c:pt idx="2">
                  <c:v>8356.379781647</c:v>
                </c:pt>
              </c:numCache>
            </c:numRef>
          </c:val>
        </c:ser>
        <c:ser>
          <c:idx val="3"/>
          <c:order val="3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6543.64591153</c:v>
                </c:pt>
                <c:pt idx="1">
                  <c:v>7027.7646617898</c:v>
                </c:pt>
                <c:pt idx="2">
                  <c:v>8837.5262330264</c:v>
                </c:pt>
              </c:numCache>
            </c:numRef>
          </c:val>
        </c:ser>
        <c:gapWidth val="200"/>
        <c:shape val="box"/>
        <c:axId val="46729330"/>
        <c:axId val="11854142"/>
        <c:axId val="80606092"/>
      </c:bar3DChart>
      <c:catAx>
        <c:axId val="4672933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54142"/>
        <c:crossesAt val="0"/>
        <c:auto val="1"/>
        <c:lblAlgn val="ctr"/>
        <c:lblOffset val="100"/>
        <c:noMultiLvlLbl val="0"/>
      </c:catAx>
      <c:valAx>
        <c:axId val="1185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05622024958189"/>
              <c:y val="0.0936170212765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29330"/>
        <c:crossesAt val="1"/>
        <c:crossBetween val="midCat"/>
      </c:valAx>
      <c:serAx>
        <c:axId val="8060609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5414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6972240154939"/>
          <c:y val="0.0408793380264295"/>
          <c:w val="0.991930277598451"/>
          <c:h val="0.9310238359886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4:$D$4</c:f>
              <c:numCache>
                <c:formatCode>General</c:formatCode>
                <c:ptCount val="3"/>
                <c:pt idx="0">
                  <c:v>240.7194841038</c:v>
                </c:pt>
                <c:pt idx="1">
                  <c:v>248.8293454337</c:v>
                </c:pt>
                <c:pt idx="2">
                  <c:v>243.4257016419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5:$D$5</c:f>
              <c:numCache>
                <c:formatCode>General</c:formatCode>
                <c:ptCount val="3"/>
                <c:pt idx="0">
                  <c:v>254.7427818451</c:v>
                </c:pt>
                <c:pt idx="1">
                  <c:v>268.401814908</c:v>
                </c:pt>
                <c:pt idx="2">
                  <c:v>237.7207497375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6:$D$6</c:f>
              <c:numCache>
                <c:formatCode>General</c:formatCode>
                <c:ptCount val="3"/>
                <c:pt idx="0">
                  <c:v>6048.1836455811</c:v>
                </c:pt>
                <c:pt idx="1">
                  <c:v>6510.5335014481</c:v>
                </c:pt>
                <c:pt idx="2">
                  <c:v>8356.379781647</c:v>
                </c:pt>
              </c:numCache>
            </c:numRef>
          </c:val>
        </c:ser>
        <c:ser>
          <c:idx val="3"/>
          <c:order val="3"/>
          <c:tx>
            <c:strRef>
              <c:f>Активи!$A$7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7:$D$7</c:f>
              <c:numCache>
                <c:formatCode>General</c:formatCode>
                <c:ptCount val="3"/>
                <c:pt idx="0">
                  <c:v>6543.64591153</c:v>
                </c:pt>
                <c:pt idx="1">
                  <c:v>7027.7646617898</c:v>
                </c:pt>
                <c:pt idx="2">
                  <c:v>8837.5262330264</c:v>
                </c:pt>
              </c:numCache>
            </c:numRef>
          </c:val>
        </c:ser>
        <c:gapWidth val="200"/>
        <c:shape val="box"/>
        <c:axId val="19156853"/>
        <c:axId val="74935838"/>
        <c:axId val="45779544"/>
      </c:bar3DChart>
      <c:catAx>
        <c:axId val="1915685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35838"/>
        <c:crossesAt val="0"/>
        <c:auto val="1"/>
        <c:lblAlgn val="ctr"/>
        <c:lblOffset val="100"/>
        <c:noMultiLvlLbl val="0"/>
      </c:catAx>
      <c:valAx>
        <c:axId val="7493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211749515816656"/>
              <c:y val="0.100716314684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56853"/>
        <c:crossesAt val="1"/>
        <c:crossBetween val="midCat"/>
      </c:valAx>
      <c:serAx>
        <c:axId val="4577954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3583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74801421863"/>
          <c:y val="0.0186358553857622"/>
          <c:w val="0.947206740685479"/>
          <c:h val="0.8326500186358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0.0367867527305609</c:v>
                </c:pt>
                <c:pt idx="1">
                  <c:v>0.0354066132559324</c:v>
                </c:pt>
                <c:pt idx="2">
                  <c:v>0.0275445520865559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14:$D$14</c:f>
              <c:numCache>
                <c:formatCode>General</c:formatCode>
                <c:ptCount val="3"/>
                <c:pt idx="0">
                  <c:v>0.038929793159535</c:v>
                </c:pt>
                <c:pt idx="1">
                  <c:v>0.0381916338729027</c:v>
                </c:pt>
                <c:pt idx="2">
                  <c:v>0.0268990148905157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D$12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15:$D$15</c:f>
              <c:numCache>
                <c:formatCode>General</c:formatCode>
                <c:ptCount val="3"/>
                <c:pt idx="0">
                  <c:v>0.924283454109904</c:v>
                </c:pt>
                <c:pt idx="1">
                  <c:v>0.926401752871165</c:v>
                </c:pt>
                <c:pt idx="2">
                  <c:v>0.945556433022929</c:v>
                </c:pt>
              </c:numCache>
            </c:numRef>
          </c:val>
        </c:ser>
        <c:gapWidth val="160"/>
        <c:overlap val="100"/>
        <c:axId val="22322757"/>
        <c:axId val="47760339"/>
      </c:barChart>
      <c:catAx>
        <c:axId val="223227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60339"/>
        <c:crossesAt val="0"/>
        <c:auto val="1"/>
        <c:lblAlgn val="ctr"/>
        <c:lblOffset val="100"/>
        <c:noMultiLvlLbl val="0"/>
      </c:catAx>
      <c:valAx>
        <c:axId val="4776033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22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7945319699829"/>
          <c:y val="0.851360417443161"/>
          <c:w val="0.667266423838153"/>
          <c:h val="0.0683563175549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17032484635645"/>
          <c:y val="0.041010045157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273924495171"/>
          <c:y val="0.349737351396185"/>
          <c:w val="0.581072963356592"/>
          <c:h val="0.60879181642245"/>
        </c:manualLayout>
      </c:layout>
      <c:pieChart>
        <c:varyColors val="1"/>
        <c:ser>
          <c:idx val="0"/>
          <c:order val="0"/>
          <c:tx>
            <c:strRef>
              <c:f>Активи!$B$49</c:f>
              <c:strCache>
                <c:ptCount val="1"/>
                <c:pt idx="0">
                  <c:v>9/30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50:$A$5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невенчурні)</c:v>
                </c:pt>
              </c:strCache>
            </c:strRef>
          </c:cat>
          <c:val>
            <c:numRef>
              <c:f>Активи!$B$50:$B$53</c:f>
              <c:numCache>
                <c:formatCode>General</c:formatCode>
                <c:ptCount val="4"/>
                <c:pt idx="0">
                  <c:v>0.911382385214067</c:v>
                </c:pt>
                <c:pt idx="1">
                  <c:v>0.00244093250625747</c:v>
                </c:pt>
                <c:pt idx="2">
                  <c:v>0.00238372653968879</c:v>
                </c:pt>
                <c:pt idx="3">
                  <c:v>0.08379295573998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46654070917"/>
          <c:y val="0.0184897566748022"/>
          <c:w val="0.901225888659431"/>
          <c:h val="0.8307817469122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3:$D$7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74:$D$74</c:f>
              <c:numCache>
                <c:formatCode>General</c:formatCode>
                <c:ptCount val="3"/>
                <c:pt idx="0">
                  <c:v>0.0397670020474535</c:v>
                </c:pt>
                <c:pt idx="1">
                  <c:v>0.0367930291500143</c:v>
                </c:pt>
                <c:pt idx="2">
                  <c:v>0.0320631780721327</c:v>
                </c:pt>
              </c:numCache>
            </c:numRef>
          </c:val>
        </c:ser>
        <c:ser>
          <c:idx val="1"/>
          <c:order val="1"/>
          <c:tx>
            <c:strRef>
              <c:f>Активи!$A$7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3:$D$7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75:$D$75</c:f>
              <c:numCache>
                <c:formatCode>General</c:formatCode>
                <c:ptCount val="3"/>
                <c:pt idx="0">
                  <c:v>0.0418295778121762</c:v>
                </c:pt>
                <c:pt idx="1">
                  <c:v>0.0404513235854998</c:v>
                </c:pt>
                <c:pt idx="2">
                  <c:v>0.0316624250471256</c:v>
                </c:pt>
              </c:numCache>
            </c:numRef>
          </c:val>
        </c:ser>
        <c:ser>
          <c:idx val="2"/>
          <c:order val="2"/>
          <c:tx>
            <c:strRef>
              <c:f>Активи!$A$7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5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73:$D$73</c:f>
              <c:strCache>
                <c:ptCount val="3"/>
                <c:pt idx="0">
                  <c:v>12/31/2009</c:v>
                </c:pt>
                <c:pt idx="1">
                  <c:v>30.06.10</c:v>
                </c:pt>
                <c:pt idx="2">
                  <c:v>9/30/2010</c:v>
                </c:pt>
              </c:strCache>
            </c:strRef>
          </c:cat>
          <c:val>
            <c:numRef>
              <c:f>Активи!$B$76:$D$76</c:f>
              <c:numCache>
                <c:formatCode>General</c:formatCode>
                <c:ptCount val="3"/>
                <c:pt idx="0">
                  <c:v>0.91840342014037</c:v>
                </c:pt>
                <c:pt idx="1">
                  <c:v>0.922755647264486</c:v>
                </c:pt>
                <c:pt idx="2">
                  <c:v>0.936274396880742</c:v>
                </c:pt>
              </c:numCache>
            </c:numRef>
          </c:val>
        </c:ser>
        <c:gapWidth val="150"/>
        <c:overlap val="100"/>
        <c:axId val="33841572"/>
        <c:axId val="11148219"/>
      </c:barChart>
      <c:catAx>
        <c:axId val="3384157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48219"/>
        <c:crossesAt val="0"/>
        <c:auto val="1"/>
        <c:lblAlgn val="ctr"/>
        <c:lblOffset val="100"/>
        <c:noMultiLvlLbl val="0"/>
      </c:catAx>
      <c:valAx>
        <c:axId val="1114821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41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588382617865"/>
          <c:y val="0.867909178315213"/>
          <c:w val="0.730084801616943"/>
          <c:h val="0.0678204274831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0</xdr:row>
      <xdr:rowOff>8280</xdr:rowOff>
    </xdr:from>
    <xdr:to>
      <xdr:col>13</xdr:col>
      <xdr:colOff>212040</xdr:colOff>
      <xdr:row>20</xdr:row>
      <xdr:rowOff>199800</xdr:rowOff>
    </xdr:to>
    <xdr:graphicFrame>
      <xdr:nvGraphicFramePr>
        <xdr:cNvPr id="32" name="Chart 33"/>
        <xdr:cNvGraphicFramePr/>
      </xdr:nvGraphicFramePr>
      <xdr:xfrm>
        <a:off x="6973200" y="8280"/>
        <a:ext cx="5927400" cy="51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982920" y="71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93632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105120</xdr:rowOff>
    </xdr:from>
    <xdr:to>
      <xdr:col>15</xdr:col>
      <xdr:colOff>10440</xdr:colOff>
      <xdr:row>22</xdr:row>
      <xdr:rowOff>95760</xdr:rowOff>
    </xdr:to>
    <xdr:graphicFrame>
      <xdr:nvGraphicFramePr>
        <xdr:cNvPr id="161" name="Chart 2"/>
        <xdr:cNvGraphicFramePr/>
      </xdr:nvGraphicFramePr>
      <xdr:xfrm>
        <a:off x="3743640" y="105120"/>
        <a:ext cx="83808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8</xdr:col>
      <xdr:colOff>81000</xdr:colOff>
      <xdr:row>23</xdr:row>
      <xdr:rowOff>114480</xdr:rowOff>
    </xdr:to>
    <xdr:graphicFrame>
      <xdr:nvGraphicFramePr>
        <xdr:cNvPr id="162" name="Chart 1"/>
        <xdr:cNvGraphicFramePr/>
      </xdr:nvGraphicFramePr>
      <xdr:xfrm>
        <a:off x="5263920" y="9360"/>
        <a:ext cx="81928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028880</xdr:colOff>
      <xdr:row>23</xdr:row>
      <xdr:rowOff>105120</xdr:rowOff>
    </xdr:to>
    <xdr:graphicFrame>
      <xdr:nvGraphicFramePr>
        <xdr:cNvPr id="163" name="Chart 2"/>
        <xdr:cNvGraphicFramePr/>
      </xdr:nvGraphicFramePr>
      <xdr:xfrm>
        <a:off x="0" y="47520"/>
        <a:ext cx="7660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1</xdr:row>
      <xdr:rowOff>0</xdr:rowOff>
    </xdr:from>
    <xdr:to>
      <xdr:col>13</xdr:col>
      <xdr:colOff>31680</xdr:colOff>
      <xdr:row>28</xdr:row>
      <xdr:rowOff>105120</xdr:rowOff>
    </xdr:to>
    <xdr:graphicFrame>
      <xdr:nvGraphicFramePr>
        <xdr:cNvPr id="164" name="Chart 1"/>
        <xdr:cNvGraphicFramePr/>
      </xdr:nvGraphicFramePr>
      <xdr:xfrm>
        <a:off x="9741600" y="295200"/>
        <a:ext cx="8394480" cy="56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080</xdr:colOff>
      <xdr:row>1</xdr:row>
      <xdr:rowOff>0</xdr:rowOff>
    </xdr:from>
    <xdr:to>
      <xdr:col>13</xdr:col>
      <xdr:colOff>1370160</xdr:colOff>
      <xdr:row>29</xdr:row>
      <xdr:rowOff>104760</xdr:rowOff>
    </xdr:to>
    <xdr:graphicFrame>
      <xdr:nvGraphicFramePr>
        <xdr:cNvPr id="165" name="Chart 13"/>
        <xdr:cNvGraphicFramePr/>
      </xdr:nvGraphicFramePr>
      <xdr:xfrm>
        <a:off x="8322120" y="295200"/>
        <a:ext cx="111524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5</xdr:col>
      <xdr:colOff>1269360</xdr:colOff>
      <xdr:row>46</xdr:row>
      <xdr:rowOff>9360</xdr:rowOff>
    </xdr:to>
    <xdr:graphicFrame>
      <xdr:nvGraphicFramePr>
        <xdr:cNvPr id="166" name="Chart 14"/>
        <xdr:cNvGraphicFramePr/>
      </xdr:nvGraphicFramePr>
      <xdr:xfrm>
        <a:off x="0" y="3952800"/>
        <a:ext cx="82029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17880</xdr:colOff>
      <xdr:row>47</xdr:row>
      <xdr:rowOff>28080</xdr:rowOff>
    </xdr:from>
    <xdr:to>
      <xdr:col>9</xdr:col>
      <xdr:colOff>193320</xdr:colOff>
      <xdr:row>60</xdr:row>
      <xdr:rowOff>171720</xdr:rowOff>
    </xdr:to>
    <xdr:graphicFrame>
      <xdr:nvGraphicFramePr>
        <xdr:cNvPr id="167" name="Chart 16"/>
        <xdr:cNvGraphicFramePr/>
      </xdr:nvGraphicFramePr>
      <xdr:xfrm>
        <a:off x="4408200" y="8962560"/>
        <a:ext cx="779040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00</xdr:colOff>
      <xdr:row>78</xdr:row>
      <xdr:rowOff>0</xdr:rowOff>
    </xdr:from>
    <xdr:to>
      <xdr:col>6</xdr:col>
      <xdr:colOff>1440</xdr:colOff>
      <xdr:row>108</xdr:row>
      <xdr:rowOff>9720</xdr:rowOff>
    </xdr:to>
    <xdr:graphicFrame>
      <xdr:nvGraphicFramePr>
        <xdr:cNvPr id="168" name="Chart 20"/>
        <xdr:cNvGraphicFramePr/>
      </xdr:nvGraphicFramePr>
      <xdr:xfrm>
        <a:off x="30600" y="17221320"/>
        <a:ext cx="8192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63400</xdr:colOff>
      <xdr:row>110</xdr:row>
      <xdr:rowOff>0</xdr:rowOff>
    </xdr:from>
    <xdr:to>
      <xdr:col>8</xdr:col>
      <xdr:colOff>433440</xdr:colOff>
      <xdr:row>132</xdr:row>
      <xdr:rowOff>37800</xdr:rowOff>
    </xdr:to>
    <xdr:graphicFrame>
      <xdr:nvGraphicFramePr>
        <xdr:cNvPr id="169" name="Chart 21"/>
        <xdr:cNvGraphicFramePr/>
      </xdr:nvGraphicFramePr>
      <xdr:xfrm>
        <a:off x="3753720" y="22402800"/>
        <a:ext cx="75078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3</xdr:row>
      <xdr:rowOff>66240</xdr:rowOff>
    </xdr:from>
    <xdr:to>
      <xdr:col>13</xdr:col>
      <xdr:colOff>363960</xdr:colOff>
      <xdr:row>39</xdr:row>
      <xdr:rowOff>38160</xdr:rowOff>
    </xdr:to>
    <xdr:graphicFrame>
      <xdr:nvGraphicFramePr>
        <xdr:cNvPr id="170" name="Chart 6"/>
        <xdr:cNvGraphicFramePr/>
      </xdr:nvGraphicFramePr>
      <xdr:xfrm>
        <a:off x="7538040" y="2552400"/>
        <a:ext cx="8455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8</xdr:row>
      <xdr:rowOff>142920</xdr:rowOff>
    </xdr:from>
    <xdr:to>
      <xdr:col>7</xdr:col>
      <xdr:colOff>205200</xdr:colOff>
      <xdr:row>67</xdr:row>
      <xdr:rowOff>47520</xdr:rowOff>
    </xdr:to>
    <xdr:graphicFrame>
      <xdr:nvGraphicFramePr>
        <xdr:cNvPr id="171" name="Chart 7"/>
        <xdr:cNvGraphicFramePr/>
      </xdr:nvGraphicFramePr>
      <xdr:xfrm>
        <a:off x="50400" y="6696000"/>
        <a:ext cx="8155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190440</xdr:colOff>
      <xdr:row>39</xdr:row>
      <xdr:rowOff>105120</xdr:rowOff>
    </xdr:to>
    <xdr:graphicFrame>
      <xdr:nvGraphicFramePr>
        <xdr:cNvPr id="172" name="Chart 8"/>
        <xdr:cNvGraphicFramePr/>
      </xdr:nvGraphicFramePr>
      <xdr:xfrm>
        <a:off x="0" y="2486160"/>
        <a:ext cx="8000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9</xdr:row>
      <xdr:rowOff>66600</xdr:rowOff>
    </xdr:from>
    <xdr:to>
      <xdr:col>13</xdr:col>
      <xdr:colOff>436320</xdr:colOff>
      <xdr:row>67</xdr:row>
      <xdr:rowOff>9720</xdr:rowOff>
    </xdr:to>
    <xdr:graphicFrame>
      <xdr:nvGraphicFramePr>
        <xdr:cNvPr id="173" name="Chart 9"/>
        <xdr:cNvGraphicFramePr/>
      </xdr:nvGraphicFramePr>
      <xdr:xfrm>
        <a:off x="8000280" y="6781680"/>
        <a:ext cx="80654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82760</xdr:colOff>
      <xdr:row>67</xdr:row>
      <xdr:rowOff>75960</xdr:rowOff>
    </xdr:from>
    <xdr:to>
      <xdr:col>10</xdr:col>
      <xdr:colOff>396000</xdr:colOff>
      <xdr:row>98</xdr:row>
      <xdr:rowOff>9360</xdr:rowOff>
    </xdr:to>
    <xdr:graphicFrame>
      <xdr:nvGraphicFramePr>
        <xdr:cNvPr id="174" name="Chart 11"/>
        <xdr:cNvGraphicFramePr/>
      </xdr:nvGraphicFramePr>
      <xdr:xfrm>
        <a:off x="3783960" y="11324880"/>
        <a:ext cx="8416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5</xdr:col>
      <xdr:colOff>433800</xdr:colOff>
      <xdr:row>40</xdr:row>
      <xdr:rowOff>114480</xdr:rowOff>
    </xdr:to>
    <xdr:graphicFrame>
      <xdr:nvGraphicFramePr>
        <xdr:cNvPr id="175" name="Chart 7"/>
        <xdr:cNvGraphicFramePr/>
      </xdr:nvGraphicFramePr>
      <xdr:xfrm>
        <a:off x="0" y="2495520"/>
        <a:ext cx="73069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false" outlineLevel="1" max="4" min="2" style="1" width="13.56"/>
    <col collapsed="false" customWidth="true" hidden="false" outlineLevel="0" max="6" min="5" style="1" width="12.14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3" t="n">
        <v>40178</v>
      </c>
      <c r="C1" s="3" t="n">
        <v>40359</v>
      </c>
      <c r="D1" s="3" t="n">
        <v>40451</v>
      </c>
      <c r="E1" s="4" t="s">
        <v>1</v>
      </c>
      <c r="F1" s="5" t="s">
        <v>2</v>
      </c>
      <c r="G1" s="6"/>
      <c r="H1" s="7" t="s">
        <v>0</v>
      </c>
      <c r="I1" s="4" t="s">
        <v>1</v>
      </c>
      <c r="J1" s="5" t="s">
        <v>2</v>
      </c>
    </row>
    <row r="2" s="16" customFormat="true" ht="18.75" hidden="false" customHeight="true" outlineLevel="0" collapsed="false">
      <c r="A2" s="8" t="s">
        <v>3</v>
      </c>
      <c r="B2" s="9" t="n">
        <v>5957.43</v>
      </c>
      <c r="C2" s="9" t="n">
        <v>5965.52</v>
      </c>
      <c r="D2" s="9" t="n">
        <v>6229.02</v>
      </c>
      <c r="E2" s="10" t="n">
        <f aca="false">D2/C2-1</f>
        <v>0.0441704998055492</v>
      </c>
      <c r="F2" s="11" t="n">
        <f aca="false">D2/B2-1</f>
        <v>0.045588450053127</v>
      </c>
      <c r="G2" s="12"/>
      <c r="H2" s="13" t="s">
        <v>4</v>
      </c>
      <c r="I2" s="14" t="n">
        <v>-0.0014</v>
      </c>
      <c r="J2" s="15" t="n">
        <v>-0.1116</v>
      </c>
    </row>
    <row r="3" s="16" customFormat="true" ht="18.75" hidden="false" customHeight="true" outlineLevel="0" collapsed="false">
      <c r="A3" s="17" t="s">
        <v>5</v>
      </c>
      <c r="B3" s="18" t="n">
        <v>21872.5</v>
      </c>
      <c r="C3" s="18" t="n">
        <v>20128.99</v>
      </c>
      <c r="D3" s="18" t="n">
        <v>22358.17</v>
      </c>
      <c r="E3" s="14" t="n">
        <f aca="false">D3/C3-1</f>
        <v>0.110744751723757</v>
      </c>
      <c r="F3" s="15" t="n">
        <f aca="false">D3/B3-1</f>
        <v>0.0222045948108354</v>
      </c>
      <c r="G3" s="12"/>
      <c r="H3" s="19" t="s">
        <v>6</v>
      </c>
      <c r="I3" s="14" t="n">
        <v>0.0333</v>
      </c>
      <c r="J3" s="15" t="n">
        <v>0.3685</v>
      </c>
    </row>
    <row r="4" customFormat="false" ht="18.75" hidden="false" customHeight="true" outlineLevel="0" collapsed="false">
      <c r="A4" s="17" t="s">
        <v>7</v>
      </c>
      <c r="B4" s="18" t="n">
        <v>2388.72</v>
      </c>
      <c r="C4" s="18" t="n">
        <v>2271.03</v>
      </c>
      <c r="D4" s="18" t="n">
        <v>2615.22</v>
      </c>
      <c r="E4" s="14" t="n">
        <f aca="false">D4/C4-1</f>
        <v>0.15155678260525</v>
      </c>
      <c r="F4" s="15" t="n">
        <f aca="false">D4/B4-1</f>
        <v>0.094820657088315</v>
      </c>
      <c r="G4" s="6"/>
      <c r="H4" s="19" t="s">
        <v>8</v>
      </c>
      <c r="I4" s="14" t="n">
        <v>0.0386</v>
      </c>
      <c r="J4" s="15" t="n">
        <v>0.3446</v>
      </c>
    </row>
    <row r="5" customFormat="false" ht="18.75" hidden="false" customHeight="true" outlineLevel="0" collapsed="false">
      <c r="A5" s="17" t="s">
        <v>9</v>
      </c>
      <c r="B5" s="18" t="n">
        <v>1370.01</v>
      </c>
      <c r="C5" s="18" t="n">
        <v>1309.31</v>
      </c>
      <c r="D5" s="18" t="n">
        <v>1440.3</v>
      </c>
      <c r="E5" s="14" t="n">
        <f aca="false">D5/C5-1</f>
        <v>0.100045061902834</v>
      </c>
      <c r="F5" s="15" t="n">
        <f aca="false">D5/B5-1</f>
        <v>0.0513061948452931</v>
      </c>
      <c r="G5" s="6"/>
      <c r="H5" s="19" t="s">
        <v>3</v>
      </c>
      <c r="I5" s="14" t="n">
        <v>0.0442</v>
      </c>
      <c r="J5" s="15" t="n">
        <v>0.0456</v>
      </c>
    </row>
    <row r="6" customFormat="false" ht="18.75" hidden="false" customHeight="true" outlineLevel="0" collapsed="false">
      <c r="A6" s="17" t="s">
        <v>10</v>
      </c>
      <c r="B6" s="18" t="n">
        <v>10428.05</v>
      </c>
      <c r="C6" s="18" t="n">
        <v>9774.02</v>
      </c>
      <c r="D6" s="18" t="n">
        <v>10788.05</v>
      </c>
      <c r="E6" s="14" t="n">
        <f aca="false">D6/C6-1</f>
        <v>0.103747485681429</v>
      </c>
      <c r="F6" s="15" t="n">
        <f aca="false">D6/B6-1</f>
        <v>0.0345222740589084</v>
      </c>
      <c r="G6" s="6"/>
      <c r="H6" s="19" t="s">
        <v>11</v>
      </c>
      <c r="I6" s="14" t="n">
        <v>0.0791</v>
      </c>
      <c r="J6" s="15" t="n">
        <v>-0.0562</v>
      </c>
    </row>
    <row r="7" customFormat="false" ht="18.75" hidden="false" customHeight="true" outlineLevel="0" collapsed="false">
      <c r="A7" s="17" t="s">
        <v>12</v>
      </c>
      <c r="B7" s="18" t="n">
        <v>1115.1</v>
      </c>
      <c r="C7" s="18" t="n">
        <v>1030.71</v>
      </c>
      <c r="D7" s="18" t="n">
        <v>1141.2</v>
      </c>
      <c r="E7" s="14" t="n">
        <f aca="false">D7/C7-1</f>
        <v>0.107197950927031</v>
      </c>
      <c r="F7" s="15" t="n">
        <f aca="false">D7/B7-1</f>
        <v>0.023405972558515</v>
      </c>
      <c r="G7" s="6"/>
      <c r="H7" s="19" t="s">
        <v>9</v>
      </c>
      <c r="I7" s="14" t="n">
        <v>0.1</v>
      </c>
      <c r="J7" s="15" t="n">
        <v>0.0513</v>
      </c>
    </row>
    <row r="8" customFormat="false" ht="18.75" hidden="false" customHeight="true" outlineLevel="0" collapsed="false">
      <c r="A8" s="17" t="s">
        <v>11</v>
      </c>
      <c r="B8" s="18" t="n">
        <v>3936.33</v>
      </c>
      <c r="C8" s="18" t="n">
        <v>3442.89</v>
      </c>
      <c r="D8" s="18" t="n">
        <v>3715.18</v>
      </c>
      <c r="E8" s="14" t="n">
        <f aca="false">D8/C8-1</f>
        <v>0.079087626964556</v>
      </c>
      <c r="F8" s="15" t="n">
        <f aca="false">D8/B8-1</f>
        <v>-0.0561817733777402</v>
      </c>
      <c r="G8" s="6"/>
      <c r="H8" s="19" t="s">
        <v>10</v>
      </c>
      <c r="I8" s="14" t="n">
        <v>0.1037</v>
      </c>
      <c r="J8" s="15" t="n">
        <v>0.0345</v>
      </c>
    </row>
    <row r="9" customFormat="false" ht="18.75" hidden="false" customHeight="true" outlineLevel="0" collapsed="false">
      <c r="A9" s="17" t="s">
        <v>13</v>
      </c>
      <c r="B9" s="18" t="n">
        <v>5412.88</v>
      </c>
      <c r="C9" s="18" t="n">
        <v>4916.87</v>
      </c>
      <c r="D9" s="18" t="n">
        <v>5548.62</v>
      </c>
      <c r="E9" s="14" t="n">
        <f aca="false">D9/C9-1</f>
        <v>0.128486211756666</v>
      </c>
      <c r="F9" s="15" t="n">
        <f aca="false">D9/B9-1</f>
        <v>0.0250772232157372</v>
      </c>
      <c r="G9" s="6"/>
      <c r="H9" s="19" t="s">
        <v>12</v>
      </c>
      <c r="I9" s="14" t="n">
        <v>0.1072</v>
      </c>
      <c r="J9" s="15" t="n">
        <v>0.0234</v>
      </c>
    </row>
    <row r="10" customFormat="false" ht="18.75" hidden="false" customHeight="true" outlineLevel="0" collapsed="false">
      <c r="A10" s="17" t="s">
        <v>14</v>
      </c>
      <c r="B10" s="18" t="n">
        <v>1444.61</v>
      </c>
      <c r="C10" s="18" t="n">
        <v>1339.35</v>
      </c>
      <c r="D10" s="18" t="n">
        <v>1507.66</v>
      </c>
      <c r="E10" s="14" t="n">
        <f aca="false">D10/C10-1</f>
        <v>0.1256654347258</v>
      </c>
      <c r="F10" s="15" t="n">
        <f aca="false">D10/B10-1</f>
        <v>0.0436449976118123</v>
      </c>
      <c r="G10" s="6"/>
      <c r="H10" s="19" t="s">
        <v>15</v>
      </c>
      <c r="I10" s="14" t="n">
        <v>0.1073</v>
      </c>
      <c r="J10" s="15" t="n">
        <v>-0.1896</v>
      </c>
    </row>
    <row r="11" customFormat="false" ht="18.75" hidden="false" customHeight="true" outlineLevel="0" collapsed="false">
      <c r="A11" s="17" t="s">
        <v>4</v>
      </c>
      <c r="B11" s="18" t="n">
        <v>10546.44</v>
      </c>
      <c r="C11" s="18" t="n">
        <v>9382.64</v>
      </c>
      <c r="D11" s="18" t="n">
        <v>9369.35</v>
      </c>
      <c r="E11" s="14" t="n">
        <f aca="false">D11/C11-1</f>
        <v>-0.00141644569119126</v>
      </c>
      <c r="F11" s="15" t="n">
        <f aca="false">D11/B11-1</f>
        <v>-0.111610173669978</v>
      </c>
      <c r="G11" s="6"/>
      <c r="H11" s="19" t="s">
        <v>5</v>
      </c>
      <c r="I11" s="14" t="n">
        <v>0.1107</v>
      </c>
      <c r="J11" s="15" t="n">
        <v>0.0222</v>
      </c>
    </row>
    <row r="12" customFormat="false" ht="18.75" hidden="false" customHeight="true" outlineLevel="0" collapsed="false">
      <c r="A12" s="20" t="s">
        <v>6</v>
      </c>
      <c r="B12" s="21" t="n">
        <v>572.91</v>
      </c>
      <c r="C12" s="21" t="n">
        <v>758.74</v>
      </c>
      <c r="D12" s="21" t="n">
        <v>784.04</v>
      </c>
      <c r="E12" s="14" t="n">
        <f aca="false">D12/C12-1</f>
        <v>0.0333447557793183</v>
      </c>
      <c r="F12" s="15" t="n">
        <f aca="false">D12/B12-1</f>
        <v>0.368522106439057</v>
      </c>
      <c r="G12" s="6"/>
      <c r="H12" s="19" t="s">
        <v>14</v>
      </c>
      <c r="I12" s="14" t="n">
        <v>0.1257</v>
      </c>
      <c r="J12" s="15" t="n">
        <v>0.0436</v>
      </c>
    </row>
    <row r="13" customFormat="false" ht="18.75" hidden="false" customHeight="true" outlineLevel="0" collapsed="false">
      <c r="A13" s="20" t="s">
        <v>8</v>
      </c>
      <c r="B13" s="21" t="n">
        <v>1455.47</v>
      </c>
      <c r="C13" s="22" t="n">
        <v>1884.28</v>
      </c>
      <c r="D13" s="22" t="n">
        <v>1957.03</v>
      </c>
      <c r="E13" s="14" t="n">
        <f aca="false">D13/C13-1</f>
        <v>0.0386089116267221</v>
      </c>
      <c r="F13" s="15" t="n">
        <f aca="false">D13/B13-1</f>
        <v>0.344603461424832</v>
      </c>
      <c r="G13" s="6"/>
      <c r="H13" s="19" t="s">
        <v>13</v>
      </c>
      <c r="I13" s="14" t="n">
        <v>0.1285</v>
      </c>
      <c r="J13" s="15" t="n">
        <v>0.0251</v>
      </c>
    </row>
    <row r="14" customFormat="false" ht="18.75" hidden="false" customHeight="true" outlineLevel="0" collapsed="false">
      <c r="A14" s="23" t="s">
        <v>15</v>
      </c>
      <c r="B14" s="24" t="n">
        <v>3277.139</v>
      </c>
      <c r="C14" s="24" t="n">
        <v>2398.37</v>
      </c>
      <c r="D14" s="24" t="n">
        <v>2655.658</v>
      </c>
      <c r="E14" s="25" t="n">
        <f aca="false">D14/C14-1</f>
        <v>0.107276191746895</v>
      </c>
      <c r="F14" s="26" t="n">
        <f aca="false">D14/B14-1</f>
        <v>-0.189641330440973</v>
      </c>
      <c r="G14" s="6"/>
      <c r="H14" s="27" t="s">
        <v>7</v>
      </c>
      <c r="I14" s="25" t="n">
        <v>0.1516</v>
      </c>
      <c r="J14" s="26" t="n">
        <v>0.0948</v>
      </c>
    </row>
    <row r="15" customFormat="false" ht="12.75" hidden="false" customHeight="false" outlineLevel="0" collapsed="false"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28" t="s">
        <v>16</v>
      </c>
      <c r="F16" s="29"/>
    </row>
    <row r="17" customFormat="false" ht="16.5" hidden="false" customHeight="true" outlineLevel="0" collapsed="false"/>
    <row r="18" customFormat="false" ht="16.5" hidden="false" customHeight="true" outlineLevel="0" collapsed="false">
      <c r="A18" s="30"/>
    </row>
    <row r="19" customFormat="false" ht="16.5" hidden="false" customHeight="true" outlineLevel="0" collapsed="false">
      <c r="B19" s="31"/>
    </row>
    <row r="20" customFormat="false" ht="16.5" hidden="false" customHeight="true" outlineLevel="0" collapsed="false">
      <c r="B20" s="32"/>
    </row>
    <row r="21" customFormat="false" ht="16.5" hidden="false" customHeight="true" outlineLevel="0" collapsed="false">
      <c r="B21" s="31"/>
    </row>
    <row r="22" customFormat="false" ht="16.5" hidden="false" customHeight="true" outlineLevel="0" collapsed="false">
      <c r="B22" s="32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4.25" hidden="false" customHeight="true" outlineLevel="0" collapsed="false">
      <c r="A30" s="31"/>
      <c r="B30" s="33"/>
    </row>
    <row r="31" customFormat="false" ht="14.25" hidden="false" customHeight="true" outlineLevel="0" collapsed="false">
      <c r="B31" s="33"/>
    </row>
    <row r="32" customFormat="false" ht="14.25" hidden="false" customHeight="true" outlineLevel="0" collapsed="false">
      <c r="B32" s="34"/>
    </row>
    <row r="33" customFormat="false" ht="14.25" hidden="false" customHeight="true" outlineLevel="0" collapsed="false">
      <c r="B33" s="33"/>
    </row>
    <row r="34" customFormat="false" ht="12.75" hidden="false" customHeight="false" outlineLevel="0" collapsed="false">
      <c r="B34" s="34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28"/>
    <col collapsed="false" customWidth="true" hidden="false" outlineLevel="0" max="5" min="2" style="36" width="19.41"/>
    <col collapsed="false" customWidth="true" hidden="false" outlineLevel="0" max="6" min="6" style="36" width="15.56"/>
    <col collapsed="false" customWidth="true" hidden="false" outlineLevel="0" max="7" min="7" style="36" width="15.13"/>
    <col collapsed="false" customWidth="true" hidden="false" outlineLevel="0" max="8" min="8" style="36" width="13.41"/>
    <col collapsed="false" customWidth="true" hidden="false" outlineLevel="0" max="9" min="9" style="36" width="13.99"/>
    <col collapsed="false" customWidth="true" hidden="false" outlineLevel="0" max="10" min="10" style="36" width="12.14"/>
    <col collapsed="false" customWidth="true" hidden="false" outlineLevel="0" max="11" min="11" style="36" width="12.85"/>
    <col collapsed="false" customWidth="true" hidden="false" outlineLevel="0" max="14" min="12" style="36" width="10.13"/>
    <col collapsed="false" customWidth="true" hidden="false" outlineLevel="0" max="15" min="15" style="36" width="9.99"/>
    <col collapsed="false" customWidth="true" hidden="false" outlineLevel="0" max="16" min="16" style="36" width="10.13"/>
    <col collapsed="false" customWidth="true" hidden="false" outlineLevel="0" max="17" min="17" style="36" width="12.85"/>
    <col collapsed="false" customWidth="false" hidden="false" outlineLevel="0" max="257" min="18" style="36" width="9.14"/>
  </cols>
  <sheetData>
    <row r="1" customFormat="false" ht="15.75" hidden="false" customHeight="false" outlineLevel="0" collapsed="false">
      <c r="A1" s="171" t="s">
        <v>146</v>
      </c>
    </row>
    <row r="2" customFormat="false" ht="12.75" hidden="false" customHeight="true" outlineLevel="0" collapsed="false">
      <c r="A2" s="172" t="s">
        <v>40</v>
      </c>
      <c r="B2" s="231" t="s">
        <v>147</v>
      </c>
      <c r="C2" s="231"/>
      <c r="D2" s="232" t="s">
        <v>148</v>
      </c>
      <c r="E2" s="232"/>
    </row>
    <row r="3" customFormat="false" ht="21" hidden="false" customHeight="true" outlineLevel="0" collapsed="false">
      <c r="A3" s="172"/>
      <c r="B3" s="233" t="s">
        <v>149</v>
      </c>
      <c r="C3" s="233" t="s">
        <v>150</v>
      </c>
      <c r="D3" s="233" t="s">
        <v>149</v>
      </c>
      <c r="E3" s="234" t="s">
        <v>150</v>
      </c>
    </row>
    <row r="4" customFormat="false" ht="16.5" hidden="false" customHeight="true" outlineLevel="0" collapsed="false">
      <c r="A4" s="235" t="s">
        <v>43</v>
      </c>
      <c r="B4" s="236" t="n">
        <v>0.151397298506934</v>
      </c>
      <c r="C4" s="236" t="n">
        <v>0.206264518372269</v>
      </c>
      <c r="D4" s="236" t="n">
        <v>0.635260565333666</v>
      </c>
      <c r="E4" s="237" t="n">
        <v>0.00707761778713137</v>
      </c>
    </row>
    <row r="5" customFormat="false" ht="16.5" hidden="false" customHeight="true" outlineLevel="0" collapsed="false">
      <c r="A5" s="238" t="s">
        <v>44</v>
      </c>
      <c r="B5" s="236" t="n">
        <v>0.400106772042865</v>
      </c>
      <c r="C5" s="236" t="n">
        <v>0.048851973073256</v>
      </c>
      <c r="D5" s="236" t="n">
        <v>0.550144442133976</v>
      </c>
      <c r="E5" s="237" t="n">
        <v>0.000896812749902799</v>
      </c>
    </row>
    <row r="6" customFormat="false" ht="16.5" hidden="false" customHeight="true" outlineLevel="0" collapsed="false">
      <c r="A6" s="238" t="s">
        <v>45</v>
      </c>
      <c r="B6" s="236" t="n">
        <v>0.623604909045702</v>
      </c>
      <c r="C6" s="236" t="n">
        <v>0.0915141294841745</v>
      </c>
      <c r="D6" s="236" t="n">
        <v>0.281878382712467</v>
      </c>
      <c r="E6" s="237" t="n">
        <v>0.00300257875765605</v>
      </c>
    </row>
    <row r="7" customFormat="false" ht="16.5" hidden="false" customHeight="true" outlineLevel="0" collapsed="false">
      <c r="A7" s="239" t="s">
        <v>46</v>
      </c>
      <c r="B7" s="240" t="n">
        <v>0.60140483096577</v>
      </c>
      <c r="C7" s="240" t="n">
        <v>0.0938428668779474</v>
      </c>
      <c r="D7" s="240" t="n">
        <v>0.301685702425647</v>
      </c>
      <c r="E7" s="241" t="n">
        <v>0.0030665997306358</v>
      </c>
    </row>
    <row r="8" customFormat="false" ht="16.5" hidden="false" customHeight="true" outlineLevel="0" collapsed="false">
      <c r="A8" s="238" t="s">
        <v>47</v>
      </c>
      <c r="B8" s="236" t="n">
        <v>0.827817376128097</v>
      </c>
      <c r="C8" s="236" t="n">
        <v>0.16323468598524</v>
      </c>
      <c r="D8" s="236" t="n">
        <v>0.00885527820862049</v>
      </c>
      <c r="E8" s="237" t="n">
        <v>9.26596780421193E-005</v>
      </c>
    </row>
    <row r="9" customFormat="false" ht="16.5" hidden="false" customHeight="true" outlineLevel="0" collapsed="false">
      <c r="A9" s="242" t="s">
        <v>151</v>
      </c>
      <c r="B9" s="243" t="n">
        <v>0.808952988395843</v>
      </c>
      <c r="C9" s="243" t="n">
        <v>0.157453053257478</v>
      </c>
      <c r="D9" s="243" t="n">
        <v>0.0332535139966152</v>
      </c>
      <c r="E9" s="244" t="n">
        <v>0.000340444350063651</v>
      </c>
    </row>
    <row r="10" s="245" customFormat="true" ht="12.75" hidden="false" customHeight="false" outlineLevel="0" collapsed="false">
      <c r="B10" s="246"/>
      <c r="C10" s="246"/>
      <c r="D10" s="246"/>
      <c r="E10" s="246"/>
      <c r="G10" s="87"/>
      <c r="H10" s="87"/>
      <c r="I10" s="87"/>
      <c r="J10" s="87"/>
    </row>
    <row r="11" customFormat="false" ht="15" hidden="false" customHeight="true" outlineLevel="0" collapsed="false">
      <c r="A11" s="171" t="s">
        <v>152</v>
      </c>
      <c r="G11" s="87"/>
      <c r="H11" s="87"/>
      <c r="I11" s="87"/>
      <c r="J11" s="87"/>
    </row>
    <row r="12" customFormat="false" ht="15" hidden="false" customHeight="true" outlineLevel="0" collapsed="false">
      <c r="A12" s="172" t="s">
        <v>40</v>
      </c>
      <c r="B12" s="231" t="s">
        <v>147</v>
      </c>
      <c r="C12" s="231"/>
      <c r="D12" s="232" t="s">
        <v>148</v>
      </c>
      <c r="E12" s="232"/>
      <c r="G12" s="87"/>
      <c r="H12" s="87"/>
      <c r="I12" s="87"/>
      <c r="J12" s="87"/>
    </row>
    <row r="13" customFormat="false" ht="15" hidden="false" customHeight="true" outlineLevel="0" collapsed="false">
      <c r="A13" s="172"/>
      <c r="B13" s="233" t="s">
        <v>149</v>
      </c>
      <c r="C13" s="233" t="s">
        <v>150</v>
      </c>
      <c r="D13" s="233" t="s">
        <v>149</v>
      </c>
      <c r="E13" s="234" t="s">
        <v>150</v>
      </c>
    </row>
    <row r="14" customFormat="false" ht="15" hidden="false" customHeight="true" outlineLevel="0" collapsed="false">
      <c r="A14" s="235" t="s">
        <v>43</v>
      </c>
      <c r="B14" s="236" t="n">
        <v>0.18021447195524</v>
      </c>
      <c r="C14" s="236" t="n">
        <v>0.255548448157037</v>
      </c>
      <c r="D14" s="236" t="n">
        <v>0.561244671501493</v>
      </c>
      <c r="E14" s="237" t="n">
        <v>0.00299240838623035</v>
      </c>
    </row>
    <row r="15" customFormat="false" ht="15" hidden="false" customHeight="true" outlineLevel="0" collapsed="false">
      <c r="A15" s="238" t="s">
        <v>44</v>
      </c>
      <c r="B15" s="236" t="n">
        <v>0.584772824981157</v>
      </c>
      <c r="C15" s="236" t="n">
        <v>0.106560376311213</v>
      </c>
      <c r="D15" s="236" t="n">
        <v>0.307505212236232</v>
      </c>
      <c r="E15" s="237" t="n">
        <v>0.00116158647139877</v>
      </c>
    </row>
    <row r="16" customFormat="false" ht="15" hidden="false" customHeight="true" outlineLevel="0" collapsed="false">
      <c r="A16" s="238" t="s">
        <v>45</v>
      </c>
      <c r="B16" s="236" t="n">
        <v>0.574396377341307</v>
      </c>
      <c r="C16" s="236" t="n">
        <v>0.109223299722297</v>
      </c>
      <c r="D16" s="236" t="n">
        <v>0.315189708641375</v>
      </c>
      <c r="E16" s="237" t="n">
        <v>0.00119061429502106</v>
      </c>
    </row>
    <row r="17" customFormat="false" ht="15" hidden="false" customHeight="true" outlineLevel="0" collapsed="false">
      <c r="A17" s="239" t="s">
        <v>46</v>
      </c>
      <c r="B17" s="240" t="n">
        <v>0.553462261620307</v>
      </c>
      <c r="C17" s="240" t="n">
        <v>0.112103210972002</v>
      </c>
      <c r="D17" s="240" t="n">
        <v>0.33319323535246</v>
      </c>
      <c r="E17" s="241" t="n">
        <v>0.00124129205523051</v>
      </c>
    </row>
    <row r="18" customFormat="false" ht="15" hidden="false" customHeight="true" outlineLevel="0" collapsed="false">
      <c r="A18" s="238" t="s">
        <v>47</v>
      </c>
      <c r="B18" s="236" t="n">
        <v>0.83729932361746</v>
      </c>
      <c r="C18" s="236" t="n">
        <v>0.152155675888604</v>
      </c>
      <c r="D18" s="236" t="n">
        <v>0.0104646201230792</v>
      </c>
      <c r="E18" s="237" t="n">
        <v>8.03803708555297E-005</v>
      </c>
    </row>
    <row r="19" customFormat="false" ht="15" hidden="false" customHeight="true" outlineLevel="0" collapsed="false">
      <c r="A19" s="242" t="s">
        <v>151</v>
      </c>
      <c r="B19" s="243" t="n">
        <v>0.815416120519498</v>
      </c>
      <c r="C19" s="243" t="n">
        <v>0.149067720361666</v>
      </c>
      <c r="D19" s="243" t="n">
        <v>0.0353462750517784</v>
      </c>
      <c r="E19" s="244" t="n">
        <v>0.000169884067057934</v>
      </c>
    </row>
  </sheetData>
  <mergeCells count="6">
    <mergeCell ref="A2:A3"/>
    <mergeCell ref="B2:C2"/>
    <mergeCell ref="D2:E2"/>
    <mergeCell ref="A12:A13"/>
    <mergeCell ref="B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36" width="13.85"/>
    <col collapsed="false" customWidth="true" hidden="false" outlineLevel="0" max="3" min="3" style="36" width="24.99"/>
    <col collapsed="false" customWidth="false" hidden="false" outlineLevel="0" max="4" min="4" style="36" width="9.14"/>
    <col collapsed="false" customWidth="true" hidden="false" outlineLevel="0" max="5" min="5" style="36" width="11.7"/>
    <col collapsed="false" customWidth="false" hidden="false" outlineLevel="0" max="6" min="6" style="36" width="9.14"/>
    <col collapsed="false" customWidth="true" hidden="false" outlineLevel="0" max="7" min="7" style="36" width="11.99"/>
    <col collapsed="false" customWidth="false" hidden="false" outlineLevel="0" max="8" min="8" style="36" width="9.14"/>
    <col collapsed="false" customWidth="true" hidden="false" outlineLevel="0" max="9" min="9" style="36" width="11.28"/>
    <col collapsed="false" customWidth="true" hidden="false" outlineLevel="0" max="10" min="10" style="36" width="11.56"/>
    <col collapsed="false" customWidth="false" hidden="false" outlineLevel="0" max="13" min="11" style="36" width="9.14"/>
    <col collapsed="false" customWidth="true" hidden="false" outlineLevel="0" max="14" min="14" style="36" width="10.41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B1" s="37" t="s">
        <v>17</v>
      </c>
      <c r="C1" s="37" t="s">
        <v>18</v>
      </c>
    </row>
    <row r="2" customFormat="false" ht="12.75" hidden="false" customHeight="false" outlineLevel="0" collapsed="false">
      <c r="A2" s="38" t="n">
        <v>39448</v>
      </c>
      <c r="B2" s="36" t="n">
        <v>334</v>
      </c>
      <c r="C2" s="39" t="n">
        <v>2.5</v>
      </c>
      <c r="D2" s="40"/>
    </row>
    <row r="3" customFormat="false" ht="12.75" hidden="false" customHeight="false" outlineLevel="0" collapsed="false">
      <c r="A3" s="38" t="n">
        <v>39538</v>
      </c>
      <c r="B3" s="36" t="n">
        <v>356</v>
      </c>
      <c r="C3" s="39" t="n">
        <v>2.8</v>
      </c>
      <c r="D3" s="40"/>
    </row>
    <row r="4" customFormat="false" ht="12.75" hidden="false" customHeight="false" outlineLevel="0" collapsed="false">
      <c r="A4" s="38" t="n">
        <v>39629</v>
      </c>
      <c r="B4" s="36" t="n">
        <v>394</v>
      </c>
      <c r="C4" s="39" t="n">
        <v>2.8</v>
      </c>
      <c r="D4" s="40"/>
    </row>
    <row r="5" customFormat="false" ht="12.75" hidden="false" customHeight="false" outlineLevel="0" collapsed="false">
      <c r="A5" s="38" t="n">
        <v>39721</v>
      </c>
      <c r="B5" s="36" t="n">
        <v>404</v>
      </c>
      <c r="C5" s="41" t="n">
        <v>2.87</v>
      </c>
    </row>
    <row r="6" customFormat="false" ht="12.75" hidden="false" customHeight="false" outlineLevel="0" collapsed="false">
      <c r="A6" s="38" t="n">
        <v>39813</v>
      </c>
      <c r="B6" s="36" t="n">
        <v>409</v>
      </c>
      <c r="C6" s="41" t="n">
        <v>3.04</v>
      </c>
    </row>
    <row r="7" customFormat="false" ht="12.75" hidden="false" customHeight="false" outlineLevel="0" collapsed="false">
      <c r="A7" s="38" t="n">
        <v>39903</v>
      </c>
      <c r="B7" s="36" t="n">
        <v>409</v>
      </c>
      <c r="C7" s="41" t="n">
        <v>3.09</v>
      </c>
    </row>
    <row r="8" customFormat="false" ht="12.75" hidden="false" customHeight="false" outlineLevel="0" collapsed="false">
      <c r="A8" s="38" t="n">
        <v>39994</v>
      </c>
      <c r="B8" s="36" t="n">
        <v>397</v>
      </c>
      <c r="C8" s="41" t="n">
        <v>3.17</v>
      </c>
    </row>
    <row r="9" customFormat="false" ht="12.75" hidden="false" customHeight="false" outlineLevel="0" collapsed="false">
      <c r="A9" s="38" t="n">
        <v>40086</v>
      </c>
      <c r="B9" s="36" t="n">
        <v>391</v>
      </c>
      <c r="C9" s="41" t="n">
        <v>3.2</v>
      </c>
    </row>
    <row r="10" customFormat="false" ht="12.75" hidden="false" customHeight="false" outlineLevel="0" collapsed="false">
      <c r="A10" s="38" t="n">
        <v>40178</v>
      </c>
      <c r="B10" s="36" t="n">
        <v>380</v>
      </c>
      <c r="C10" s="41" t="n">
        <v>3.16</v>
      </c>
    </row>
    <row r="11" customFormat="false" ht="12.75" hidden="false" customHeight="false" outlineLevel="0" collapsed="false">
      <c r="A11" s="38" t="n">
        <v>40268</v>
      </c>
      <c r="B11" s="36" t="n">
        <v>366</v>
      </c>
      <c r="C11" s="41" t="n">
        <v>3.29</v>
      </c>
    </row>
    <row r="12" customFormat="false" ht="12.75" hidden="false" customHeight="false" outlineLevel="0" collapsed="false">
      <c r="A12" s="38" t="n">
        <v>40359</v>
      </c>
      <c r="B12" s="42" t="n">
        <v>357</v>
      </c>
      <c r="C12" s="43" t="n">
        <v>3.48</v>
      </c>
    </row>
    <row r="13" customFormat="false" ht="12.75" hidden="false" customHeight="false" outlineLevel="0" collapsed="false">
      <c r="A13" s="38" t="n">
        <v>40451</v>
      </c>
      <c r="B13" s="36" t="n">
        <v>348</v>
      </c>
      <c r="C13" s="43" t="n">
        <f aca="false">1266/B13</f>
        <v>3.63793103448276</v>
      </c>
    </row>
    <row r="14" customFormat="false" ht="12.75" hidden="false" customHeight="false" outlineLevel="0" collapsed="false">
      <c r="B1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7"/>
    <col collapsed="false" customWidth="true" hidden="false" outlineLevel="0" max="2" min="2" style="45" width="10.41"/>
    <col collapsed="false" customWidth="true" hidden="false" outlineLevel="0" max="10" min="3" style="45" width="10.99"/>
    <col collapsed="false" customWidth="false" hidden="false" outlineLevel="0" max="257" min="11" style="45" width="9.14"/>
  </cols>
  <sheetData>
    <row r="1" customFormat="false" ht="17.25" hidden="false" customHeight="true" outlineLevel="0" collapsed="false">
      <c r="A1" s="46"/>
      <c r="B1" s="47" t="s">
        <v>19</v>
      </c>
      <c r="C1" s="48" t="s">
        <v>20</v>
      </c>
      <c r="D1" s="48"/>
      <c r="E1" s="48"/>
      <c r="F1" s="48"/>
      <c r="G1" s="48"/>
      <c r="H1" s="49" t="s">
        <v>21</v>
      </c>
      <c r="I1" s="49"/>
      <c r="J1" s="49"/>
    </row>
    <row r="2" customFormat="false" ht="17.25" hidden="false" customHeight="true" outlineLevel="0" collapsed="false">
      <c r="A2" s="46"/>
      <c r="B2" s="47"/>
      <c r="C2" s="50" t="s">
        <v>22</v>
      </c>
      <c r="D2" s="50" t="s">
        <v>23</v>
      </c>
      <c r="E2" s="50" t="s">
        <v>24</v>
      </c>
      <c r="F2" s="50" t="s">
        <v>25</v>
      </c>
      <c r="G2" s="50" t="s">
        <v>26</v>
      </c>
      <c r="H2" s="50" t="s">
        <v>23</v>
      </c>
      <c r="I2" s="50" t="s">
        <v>25</v>
      </c>
      <c r="J2" s="51" t="s">
        <v>26</v>
      </c>
    </row>
    <row r="3" customFormat="false" ht="18.75" hidden="false" customHeight="true" outlineLevel="0" collapsed="false">
      <c r="A3" s="52" t="n">
        <v>40178</v>
      </c>
      <c r="B3" s="48" t="n">
        <v>985</v>
      </c>
      <c r="C3" s="53" t="n">
        <v>32</v>
      </c>
      <c r="D3" s="53" t="n">
        <v>47</v>
      </c>
      <c r="E3" s="53" t="n">
        <v>8</v>
      </c>
      <c r="F3" s="53" t="n">
        <v>26</v>
      </c>
      <c r="G3" s="53" t="n">
        <v>690</v>
      </c>
      <c r="H3" s="53" t="n">
        <v>2</v>
      </c>
      <c r="I3" s="53" t="n">
        <v>130</v>
      </c>
      <c r="J3" s="54" t="n">
        <v>50</v>
      </c>
    </row>
    <row r="4" customFormat="false" ht="18.75" hidden="false" customHeight="true" outlineLevel="0" collapsed="false">
      <c r="A4" s="55" t="n">
        <v>40268</v>
      </c>
      <c r="B4" s="56" t="n">
        <v>1015</v>
      </c>
      <c r="C4" s="57" t="n">
        <v>32</v>
      </c>
      <c r="D4" s="57" t="n">
        <v>47</v>
      </c>
      <c r="E4" s="57" t="n">
        <v>9</v>
      </c>
      <c r="F4" s="57" t="n">
        <v>28</v>
      </c>
      <c r="G4" s="58" t="n">
        <v>715</v>
      </c>
      <c r="H4" s="57" t="n">
        <v>2</v>
      </c>
      <c r="I4" s="57" t="n">
        <v>130</v>
      </c>
      <c r="J4" s="59" t="n">
        <v>52</v>
      </c>
    </row>
    <row r="5" customFormat="false" ht="18.75" hidden="false" customHeight="true" outlineLevel="0" collapsed="false">
      <c r="A5" s="55" t="n">
        <v>40359</v>
      </c>
      <c r="B5" s="56" t="n">
        <f aca="false">SUM(C5:J5)</f>
        <v>1050</v>
      </c>
      <c r="C5" s="60" t="n">
        <v>32</v>
      </c>
      <c r="D5" s="60" t="n">
        <v>47</v>
      </c>
      <c r="E5" s="57" t="n">
        <v>9</v>
      </c>
      <c r="F5" s="57" t="n">
        <v>27</v>
      </c>
      <c r="G5" s="58" t="n">
        <v>722</v>
      </c>
      <c r="H5" s="57" t="n">
        <v>3</v>
      </c>
      <c r="I5" s="57" t="n">
        <v>145</v>
      </c>
      <c r="J5" s="61" t="n">
        <v>65</v>
      </c>
    </row>
    <row r="6" customFormat="false" ht="18.75" hidden="false" customHeight="true" outlineLevel="0" collapsed="false">
      <c r="A6" s="55" t="n">
        <v>40451</v>
      </c>
      <c r="B6" s="56" t="n">
        <f aca="false">SUM(C6:J6)</f>
        <v>1069</v>
      </c>
      <c r="C6" s="60" t="n">
        <v>35</v>
      </c>
      <c r="D6" s="60" t="n">
        <v>48</v>
      </c>
      <c r="E6" s="57" t="n">
        <v>9</v>
      </c>
      <c r="F6" s="57" t="n">
        <v>29</v>
      </c>
      <c r="G6" s="58" t="n">
        <v>732</v>
      </c>
      <c r="H6" s="62" t="n">
        <v>2</v>
      </c>
      <c r="I6" s="62" t="n">
        <v>145</v>
      </c>
      <c r="J6" s="59" t="n">
        <v>69</v>
      </c>
    </row>
    <row r="7" customFormat="false" ht="30" hidden="false" customHeight="true" outlineLevel="0" collapsed="false">
      <c r="A7" s="63" t="s">
        <v>27</v>
      </c>
      <c r="B7" s="64" t="n">
        <f aca="false">B6/B5-1</f>
        <v>0.0180952380952382</v>
      </c>
      <c r="C7" s="65" t="n">
        <f aca="false">C6/C5-1</f>
        <v>0.09375</v>
      </c>
      <c r="D7" s="65" t="n">
        <f aca="false">D6/D5-1</f>
        <v>0.0212765957446808</v>
      </c>
      <c r="E7" s="65" t="n">
        <f aca="false">E6/E5-1</f>
        <v>0</v>
      </c>
      <c r="F7" s="65" t="n">
        <f aca="false">F6/F5-1</f>
        <v>0.0740740740740742</v>
      </c>
      <c r="G7" s="65" t="n">
        <f aca="false">G6/G5-1</f>
        <v>0.0138504155124655</v>
      </c>
      <c r="H7" s="65" t="n">
        <f aca="false">H6/H5-1</f>
        <v>-0.333333333333333</v>
      </c>
      <c r="I7" s="65" t="n">
        <f aca="false">I6/I5-1</f>
        <v>0</v>
      </c>
      <c r="J7" s="66" t="n">
        <f aca="false">J6/J5-1</f>
        <v>0.0615384615384615</v>
      </c>
    </row>
    <row r="8" customFormat="false" ht="30" hidden="false" customHeight="true" outlineLevel="0" collapsed="false">
      <c r="A8" s="67" t="s">
        <v>2</v>
      </c>
      <c r="B8" s="68" t="n">
        <f aca="false">B6/B3-1</f>
        <v>0.085279187817259</v>
      </c>
      <c r="C8" s="69" t="n">
        <f aca="false">C6/C3-1</f>
        <v>0.09375</v>
      </c>
      <c r="D8" s="69" t="n">
        <f aca="false">D6/D3-1</f>
        <v>0.0212765957446808</v>
      </c>
      <c r="E8" s="69" t="n">
        <f aca="false">E6/E3-1</f>
        <v>0.125</v>
      </c>
      <c r="F8" s="69" t="n">
        <f aca="false">F6/F3-1</f>
        <v>0.115384615384615</v>
      </c>
      <c r="G8" s="69" t="n">
        <f aca="false">G6/G3-1</f>
        <v>0.0608695652173914</v>
      </c>
      <c r="H8" s="69" t="n">
        <f aca="false">H6/H3-1</f>
        <v>0</v>
      </c>
      <c r="I8" s="69" t="n">
        <f aca="false">I6/I3-1</f>
        <v>0.115384615384615</v>
      </c>
      <c r="J8" s="70" t="n">
        <f aca="false">J6/J3-1</f>
        <v>0.38</v>
      </c>
    </row>
    <row r="9" customFormat="false" ht="12.75" hidden="false" customHeight="true" outlineLevel="0" collapsed="false">
      <c r="A9" s="71" t="s">
        <v>28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2.75" hidden="false" customHeight="false" outlineLevel="0" collapsed="false">
      <c r="F11" s="73"/>
      <c r="G11" s="73"/>
      <c r="H11" s="73"/>
      <c r="I11" s="73"/>
      <c r="J11" s="73"/>
      <c r="K11" s="73"/>
    </row>
    <row r="12" customFormat="false" ht="12.75" hidden="false" customHeight="false" outlineLevel="0" collapsed="false">
      <c r="F12" s="73"/>
      <c r="G12" s="73"/>
      <c r="H12" s="73"/>
      <c r="I12" s="73"/>
      <c r="J12" s="73"/>
      <c r="K12" s="73"/>
    </row>
  </sheetData>
  <mergeCells count="5">
    <mergeCell ref="A1:A2"/>
    <mergeCell ref="B1:B2"/>
    <mergeCell ref="C1:G1"/>
    <mergeCell ref="H1:J1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7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8.56"/>
    <col collapsed="false" customWidth="true" hidden="false" outlineLevel="0" max="2" min="2" style="36" width="25.7"/>
    <col collapsed="false" customWidth="true" hidden="false" outlineLevel="0" max="3" min="3" style="36" width="22.42"/>
    <col collapsed="false" customWidth="true" hidden="false" outlineLevel="0" max="4" min="4" style="36" width="7.42"/>
    <col collapsed="false" customWidth="true" hidden="false" outlineLevel="0" max="5" min="5" style="36" width="27.28"/>
    <col collapsed="false" customWidth="true" hidden="false" outlineLevel="0" max="6" min="6" style="36" width="22.85"/>
    <col collapsed="false" customWidth="true" hidden="false" outlineLevel="0" max="7" min="7" style="36" width="29.13"/>
    <col collapsed="false" customWidth="true" hidden="false" outlineLevel="0" max="8" min="8" style="36" width="16.42"/>
    <col collapsed="false" customWidth="true" hidden="false" outlineLevel="0" max="9" min="9" style="36" width="7.42"/>
    <col collapsed="false" customWidth="false" hidden="false" outlineLevel="0" max="10" min="10" style="36" width="9.14"/>
    <col collapsed="false" customWidth="true" hidden="false" outlineLevel="0" max="11" min="11" style="36" width="41.85"/>
    <col collapsed="false" customWidth="true" hidden="false" outlineLevel="0" max="12" min="12" style="36" width="10.85"/>
    <col collapsed="false" customWidth="true" hidden="false" outlineLevel="0" max="13" min="13" style="36" width="17.85"/>
    <col collapsed="false" customWidth="false" hidden="false" outlineLevel="0" max="14" min="14" style="36" width="9.14"/>
    <col collapsed="false" customWidth="true" hidden="false" outlineLevel="0" max="15" min="15" style="36" width="26.7"/>
    <col collapsed="false" customWidth="false" hidden="false" outlineLevel="0" max="257" min="16" style="36" width="9.14"/>
  </cols>
  <sheetData>
    <row r="27" customFormat="false" ht="14.25" hidden="false" customHeight="true" outlineLevel="0" collapsed="false">
      <c r="A27" s="74" t="s">
        <v>29</v>
      </c>
      <c r="B27" s="74" t="s">
        <v>17</v>
      </c>
      <c r="C27" s="74" t="s">
        <v>30</v>
      </c>
      <c r="D27" s="74"/>
      <c r="E27" s="74" t="s">
        <v>29</v>
      </c>
      <c r="F27" s="74" t="s">
        <v>31</v>
      </c>
      <c r="G27" s="75"/>
    </row>
    <row r="28" customFormat="false" ht="14.25" hidden="false" customHeight="true" outlineLevel="0" collapsed="false">
      <c r="A28" s="76" t="s">
        <v>32</v>
      </c>
      <c r="B28" s="77" t="n">
        <v>243</v>
      </c>
      <c r="C28" s="78" t="n">
        <v>0.709856915739269</v>
      </c>
      <c r="D28" s="79"/>
      <c r="E28" s="80" t="s">
        <v>32</v>
      </c>
      <c r="F28" s="81" t="n">
        <v>0.721983783322834</v>
      </c>
      <c r="G28" s="82"/>
    </row>
    <row r="29" customFormat="false" ht="14.25" hidden="false" customHeight="true" outlineLevel="0" collapsed="false">
      <c r="A29" s="76" t="s">
        <v>33</v>
      </c>
      <c r="B29" s="77" t="n">
        <v>25</v>
      </c>
      <c r="C29" s="78" t="n">
        <v>0.0739268680445151</v>
      </c>
      <c r="D29" s="79"/>
      <c r="E29" s="80" t="s">
        <v>33</v>
      </c>
      <c r="F29" s="81" t="n">
        <v>0.119304464809742</v>
      </c>
      <c r="G29" s="82"/>
    </row>
    <row r="30" customFormat="false" ht="14.25" hidden="false" customHeight="true" outlineLevel="0" collapsed="false">
      <c r="A30" s="76" t="s">
        <v>34</v>
      </c>
      <c r="B30" s="77" t="n">
        <v>22</v>
      </c>
      <c r="C30" s="78" t="n">
        <v>0.0651828298887122</v>
      </c>
      <c r="D30" s="79"/>
      <c r="E30" s="80" t="s">
        <v>34</v>
      </c>
      <c r="F30" s="81" t="n">
        <v>0.0597139345697046</v>
      </c>
      <c r="G30" s="82"/>
    </row>
    <row r="31" customFormat="false" ht="14.25" hidden="false" customHeight="true" outlineLevel="0" collapsed="false">
      <c r="A31" s="76" t="s">
        <v>35</v>
      </c>
      <c r="B31" s="77" t="n">
        <v>13</v>
      </c>
      <c r="C31" s="78" t="n">
        <v>0.0294117647058824</v>
      </c>
      <c r="D31" s="79"/>
      <c r="E31" s="80" t="s">
        <v>35</v>
      </c>
      <c r="F31" s="81" t="n">
        <v>0.0467775580039367</v>
      </c>
      <c r="G31" s="82"/>
    </row>
    <row r="32" customFormat="false" ht="14.25" hidden="false" customHeight="true" outlineLevel="0" collapsed="false">
      <c r="A32" s="76" t="s">
        <v>36</v>
      </c>
      <c r="B32" s="77" t="n">
        <v>10</v>
      </c>
      <c r="C32" s="78" t="n">
        <v>0.0174880763116057</v>
      </c>
      <c r="D32" s="79"/>
      <c r="E32" s="80" t="s">
        <v>36</v>
      </c>
      <c r="F32" s="81" t="n">
        <v>0.0155884983300193</v>
      </c>
      <c r="G32" s="82"/>
    </row>
    <row r="33" s="75" customFormat="true" ht="14.25" hidden="false" customHeight="true" outlineLevel="0" collapsed="false">
      <c r="A33" s="83" t="s">
        <v>37</v>
      </c>
      <c r="B33" s="84" t="n">
        <v>35</v>
      </c>
      <c r="C33" s="78" t="n">
        <v>0.104133545310016</v>
      </c>
      <c r="D33" s="85"/>
      <c r="E33" s="86" t="s">
        <v>37</v>
      </c>
      <c r="F33" s="81" t="n">
        <v>0.0366317609637635</v>
      </c>
      <c r="G33" s="82"/>
    </row>
    <row r="34" customFormat="false" ht="12.75" hidden="false" customHeight="false" outlineLevel="0" collapsed="false">
      <c r="C34" s="87"/>
      <c r="F34" s="87"/>
      <c r="G34" s="88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I36" s="90"/>
    </row>
    <row r="37" customFormat="false" ht="12.75" hidden="false" customHeight="false" outlineLevel="0" collapsed="false">
      <c r="A37" s="91"/>
      <c r="B37" s="89"/>
      <c r="C37" s="91"/>
      <c r="I37" s="90"/>
    </row>
    <row r="38" customFormat="false" ht="12.75" hidden="false" customHeight="false" outlineLevel="0" collapsed="false">
      <c r="A38" s="91"/>
      <c r="B38" s="91"/>
      <c r="C38" s="91"/>
      <c r="I38" s="90"/>
    </row>
    <row r="39" customFormat="false" ht="12.75" hidden="false" customHeight="false" outlineLevel="0" collapsed="false">
      <c r="A39" s="92"/>
      <c r="B39" s="91"/>
      <c r="C39" s="91"/>
      <c r="I39" s="90"/>
    </row>
    <row r="40" customFormat="false" ht="12.75" hidden="false" customHeight="false" outlineLevel="0" collapsed="false">
      <c r="A40" s="91"/>
      <c r="B40" s="93"/>
      <c r="C40" s="93"/>
      <c r="I40" s="90"/>
    </row>
    <row r="41" customFormat="false" ht="12.75" hidden="false" customHeight="false" outlineLevel="0" collapsed="false">
      <c r="A41" s="91"/>
      <c r="B41" s="91"/>
      <c r="C41" s="91"/>
    </row>
    <row r="42" customFormat="false" ht="12.75" hidden="false" customHeight="false" outlineLevel="0" collapsed="false">
      <c r="A42" s="91"/>
      <c r="B42" s="91"/>
      <c r="C4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7.42"/>
    <col collapsed="false" customWidth="true" hidden="false" outlineLevel="0" max="6" min="5" style="1" width="18.28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6.7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94" t="s">
        <v>38</v>
      </c>
      <c r="B1" s="95"/>
      <c r="C1" s="95"/>
      <c r="E1" s="95"/>
      <c r="F1" s="95"/>
      <c r="G1" s="95"/>
      <c r="H1" s="95"/>
      <c r="I1" s="96"/>
      <c r="J1" s="96"/>
      <c r="K1" s="96"/>
      <c r="L1" s="97"/>
      <c r="M1" s="98"/>
      <c r="N1" s="98"/>
      <c r="O1" s="98"/>
      <c r="P1" s="98"/>
      <c r="Q1" s="98"/>
      <c r="R1" s="97"/>
      <c r="S1" s="98"/>
      <c r="T1" s="97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customFormat="false" ht="18.75" hidden="false" customHeight="false" outlineLevel="0" collapsed="false">
      <c r="D2" s="99" t="s">
        <v>39</v>
      </c>
      <c r="G2" s="100"/>
      <c r="H2" s="101"/>
      <c r="I2" s="101"/>
      <c r="J2" s="102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30.75" hidden="false" customHeight="true" outlineLevel="0" collapsed="false">
      <c r="A3" s="103" t="s">
        <v>40</v>
      </c>
      <c r="B3" s="104" t="n">
        <v>40178</v>
      </c>
      <c r="C3" s="105" t="s">
        <v>41</v>
      </c>
      <c r="D3" s="106" t="n">
        <v>40451</v>
      </c>
      <c r="E3" s="107" t="s">
        <v>42</v>
      </c>
      <c r="F3" s="108" t="s">
        <v>2</v>
      </c>
      <c r="G3" s="109"/>
      <c r="H3" s="109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8" hidden="false" customHeight="true" outlineLevel="0" collapsed="false">
      <c r="A4" s="110" t="s">
        <v>43</v>
      </c>
      <c r="B4" s="111" t="n">
        <v>240.7194841038</v>
      </c>
      <c r="C4" s="111" t="n">
        <v>248.8293454337</v>
      </c>
      <c r="D4" s="111" t="n">
        <v>243.4257016419</v>
      </c>
      <c r="E4" s="112" t="n">
        <v>-0.0217162641423249</v>
      </c>
      <c r="F4" s="113" t="n">
        <v>0.0112422039627382</v>
      </c>
      <c r="G4" s="114"/>
      <c r="H4" s="114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8" hidden="false" customHeight="true" outlineLevel="0" collapsed="false">
      <c r="A5" s="115" t="s">
        <v>44</v>
      </c>
      <c r="B5" s="116" t="n">
        <v>254.7427818451</v>
      </c>
      <c r="C5" s="116" t="n">
        <v>268.401814908</v>
      </c>
      <c r="D5" s="116" t="n">
        <v>237.7207497375</v>
      </c>
      <c r="E5" s="112" t="n">
        <v>-0.114310200104334</v>
      </c>
      <c r="F5" s="113" t="n">
        <v>-0.0668204688050808</v>
      </c>
      <c r="G5" s="114"/>
      <c r="H5" s="114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8" hidden="false" customHeight="true" outlineLevel="0" collapsed="false">
      <c r="A6" s="115" t="s">
        <v>45</v>
      </c>
      <c r="B6" s="116" t="n">
        <v>6048.1836455811</v>
      </c>
      <c r="C6" s="116" t="n">
        <v>6510.5335014481</v>
      </c>
      <c r="D6" s="116" t="n">
        <v>8356.379781647</v>
      </c>
      <c r="E6" s="112" t="n">
        <v>0.283516900694596</v>
      </c>
      <c r="F6" s="113" t="n">
        <v>0.381634598306602</v>
      </c>
      <c r="G6" s="114"/>
      <c r="H6" s="114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8" hidden="false" customHeight="true" outlineLevel="0" collapsed="false">
      <c r="A7" s="117" t="s">
        <v>46</v>
      </c>
      <c r="B7" s="118" t="n">
        <v>6543.64591153</v>
      </c>
      <c r="C7" s="118" t="n">
        <v>7027.7646617898</v>
      </c>
      <c r="D7" s="118" t="n">
        <v>8837.5262330264</v>
      </c>
      <c r="E7" s="119" t="n">
        <v>0.2575159610959</v>
      </c>
      <c r="F7" s="120" t="n">
        <v>0.35055080187859</v>
      </c>
      <c r="G7" s="121"/>
      <c r="H7" s="121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8" hidden="false" customHeight="true" outlineLevel="0" collapsed="false">
      <c r="A8" s="115" t="s">
        <v>47</v>
      </c>
      <c r="B8" s="122" t="s">
        <v>48</v>
      </c>
      <c r="C8" s="123" t="n">
        <v>88818.0284783441</v>
      </c>
      <c r="D8" s="123" t="n">
        <v>90888.9926354241</v>
      </c>
      <c r="E8" s="112" t="n">
        <v>0.0233169345521438</v>
      </c>
      <c r="F8" s="124" t="s">
        <v>48</v>
      </c>
      <c r="G8" s="121"/>
      <c r="H8" s="121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8" hidden="false" customHeight="true" outlineLevel="0" collapsed="false">
      <c r="A9" s="125" t="s">
        <v>49</v>
      </c>
      <c r="B9" s="126" t="s">
        <v>48</v>
      </c>
      <c r="C9" s="127" t="n">
        <v>95845.7931401339</v>
      </c>
      <c r="D9" s="127" t="n">
        <v>99726.5188684505</v>
      </c>
      <c r="E9" s="128" t="n">
        <v>0.0404892651119562</v>
      </c>
      <c r="F9" s="126" t="s">
        <v>48</v>
      </c>
      <c r="G9" s="121"/>
      <c r="H9" s="121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6.5" hidden="false" customHeight="true" outlineLevel="0" collapsed="false">
      <c r="A10" s="129"/>
      <c r="B10" s="129"/>
      <c r="C10" s="129"/>
      <c r="D10" s="129"/>
      <c r="E10" s="129"/>
      <c r="F10" s="129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20.25" hidden="false" customHeight="true" outlineLevel="0" collapsed="false">
      <c r="A11" s="130" t="s">
        <v>50</v>
      </c>
      <c r="B11" s="131"/>
      <c r="C11" s="132"/>
      <c r="D11" s="133"/>
      <c r="E11" s="133"/>
      <c r="F11" s="133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5.75" hidden="false" customHeight="false" outlineLevel="0" collapsed="false">
      <c r="A12" s="103" t="s">
        <v>40</v>
      </c>
      <c r="B12" s="104" t="n">
        <v>40178</v>
      </c>
      <c r="C12" s="105" t="s">
        <v>41</v>
      </c>
      <c r="D12" s="104" t="n">
        <v>40451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8.75" hidden="false" customHeight="true" outlineLevel="0" collapsed="false">
      <c r="A13" s="110" t="s">
        <v>43</v>
      </c>
      <c r="B13" s="112" t="n">
        <v>0.0367867527305609</v>
      </c>
      <c r="C13" s="112" t="n">
        <v>0.0354066132559324</v>
      </c>
      <c r="D13" s="113" t="n">
        <v>0.0275445520865559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8.75" hidden="false" customHeight="true" outlineLevel="0" collapsed="false">
      <c r="A14" s="115" t="s">
        <v>44</v>
      </c>
      <c r="B14" s="112" t="n">
        <v>0.038929793159535</v>
      </c>
      <c r="C14" s="112" t="n">
        <v>0.0381916338729027</v>
      </c>
      <c r="D14" s="113" t="n">
        <v>0.0268990148905157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8.75" hidden="false" customHeight="true" outlineLevel="0" collapsed="false">
      <c r="A15" s="115" t="s">
        <v>45</v>
      </c>
      <c r="B15" s="112" t="n">
        <v>0.924283454109904</v>
      </c>
      <c r="C15" s="112" t="n">
        <v>0.926401752871165</v>
      </c>
      <c r="D15" s="113" t="n">
        <v>0.945556433022929</v>
      </c>
      <c r="G15" s="98" t="s">
        <v>51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18.75" hidden="false" customHeight="true" outlineLevel="0" collapsed="false">
      <c r="A16" s="134" t="s">
        <v>46</v>
      </c>
      <c r="B16" s="135" t="n">
        <v>1</v>
      </c>
      <c r="C16" s="135" t="n">
        <v>1</v>
      </c>
      <c r="D16" s="135" t="n">
        <v>1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</row>
    <row r="17" customFormat="false" ht="12.75" hidden="false" customHeight="false" outlineLevel="0" collapsed="false"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2.75" hidden="false" customHeight="false" outlineLevel="0" collapsed="false"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2.75" hidden="false" customHeight="false" outlineLevel="0" collapsed="false"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2.75" hidden="false" customHeight="false" outlineLevel="0" collapsed="false"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2.75" hidden="false" customHeight="false" outlineLevel="0" collapsed="false"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</row>
    <row r="22" customFormat="false" ht="12.75" hidden="false" customHeight="false" outlineLevel="0" collapsed="false"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</row>
    <row r="23" customFormat="false" ht="12.75" hidden="false" customHeight="false" outlineLevel="0" collapsed="false"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</row>
    <row r="24" customFormat="false" ht="12.75" hidden="false" customHeight="false" outlineLevel="0" collapsed="false"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</row>
    <row r="25" customFormat="false" ht="12.75" hidden="false" customHeight="false" outlineLevel="0" collapsed="false"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</row>
    <row r="31" customFormat="false" ht="12.75" hidden="false" customHeight="false" outlineLevel="0" collapsed="false">
      <c r="A31" s="98"/>
      <c r="B31" s="98"/>
      <c r="C31" s="136"/>
      <c r="D31" s="136"/>
      <c r="E31" s="136"/>
      <c r="F31" s="98"/>
      <c r="G31" s="98"/>
      <c r="H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</row>
    <row r="32" customFormat="false" ht="12.75" hidden="false" customHeight="false" outlineLevel="0" collapsed="false">
      <c r="A32" s="98"/>
      <c r="B32" s="137"/>
      <c r="C32" s="137"/>
      <c r="D32" s="138"/>
      <c r="E32" s="138"/>
      <c r="F32" s="139"/>
      <c r="G32" s="139"/>
      <c r="H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</row>
    <row r="33" customFormat="false" ht="12.75" hidden="false" customHeight="false" outlineLevel="0" collapsed="false">
      <c r="A33" s="98"/>
      <c r="B33" s="137"/>
      <c r="C33" s="137"/>
      <c r="D33" s="138"/>
      <c r="E33" s="138"/>
      <c r="F33" s="139"/>
      <c r="G33" s="139"/>
      <c r="H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</row>
    <row r="34" customFormat="false" ht="12.75" hidden="false" customHeight="false" outlineLevel="0" collapsed="false">
      <c r="A34" s="98"/>
      <c r="B34" s="137"/>
      <c r="C34" s="137"/>
      <c r="D34" s="138"/>
      <c r="E34" s="138"/>
      <c r="F34" s="139"/>
      <c r="G34" s="139"/>
      <c r="H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</row>
    <row r="35" customFormat="false" ht="12.75" hidden="false" customHeight="false" outlineLevel="0" collapsed="false">
      <c r="A35" s="98"/>
      <c r="B35" s="137"/>
      <c r="C35" s="137"/>
      <c r="D35" s="138"/>
      <c r="E35" s="138"/>
      <c r="F35" s="139"/>
      <c r="G35" s="139"/>
      <c r="H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</row>
    <row r="36" customFormat="false" ht="12.75" hidden="false" customHeight="false" outlineLevel="0" collapsed="false">
      <c r="A36" s="98"/>
      <c r="B36" s="137"/>
      <c r="C36" s="137"/>
      <c r="D36" s="138"/>
      <c r="E36" s="138"/>
      <c r="F36" s="139"/>
      <c r="G36" s="139"/>
      <c r="H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139"/>
      <c r="G37" s="98"/>
      <c r="H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</row>
    <row r="39" customFormat="false" ht="12.75" hidden="false" customHeight="false" outlineLevel="0" collapsed="false">
      <c r="A39" s="98"/>
      <c r="B39" s="136"/>
      <c r="C39" s="136"/>
      <c r="D39" s="136"/>
      <c r="E39" s="136"/>
      <c r="F39" s="98"/>
      <c r="G39" s="98"/>
      <c r="H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</row>
    <row r="40" customFormat="false" ht="12.75" hidden="false" customHeight="false" outlineLevel="0" collapsed="false">
      <c r="A40" s="98"/>
      <c r="B40" s="140"/>
      <c r="C40" s="140"/>
      <c r="D40" s="140"/>
      <c r="E40" s="140"/>
      <c r="F40" s="141"/>
      <c r="G40" s="141"/>
      <c r="H40" s="98"/>
    </row>
    <row r="41" customFormat="false" ht="12.75" hidden="false" customHeight="false" outlineLevel="0" collapsed="false">
      <c r="A41" s="98"/>
      <c r="B41" s="140"/>
      <c r="C41" s="140"/>
      <c r="D41" s="140"/>
      <c r="E41" s="140"/>
      <c r="F41" s="141"/>
      <c r="G41" s="141"/>
      <c r="H41" s="98"/>
    </row>
    <row r="42" customFormat="false" ht="12.75" hidden="false" customHeight="false" outlineLevel="0" collapsed="false">
      <c r="A42" s="98"/>
      <c r="B42" s="140"/>
      <c r="C42" s="140"/>
      <c r="D42" s="140"/>
      <c r="E42" s="140"/>
      <c r="F42" s="141"/>
      <c r="G42" s="141"/>
      <c r="H42" s="98"/>
    </row>
    <row r="43" customFormat="false" ht="12.75" hidden="false" customHeight="false" outlineLevel="0" collapsed="false">
      <c r="A43" s="98"/>
      <c r="B43" s="140"/>
      <c r="C43" s="140"/>
      <c r="D43" s="140"/>
      <c r="E43" s="140"/>
      <c r="F43" s="141"/>
      <c r="G43" s="141"/>
      <c r="H43" s="98"/>
    </row>
    <row r="44" customFormat="false" ht="12.75" hidden="false" customHeight="false" outlineLevel="0" collapsed="false">
      <c r="A44" s="98"/>
      <c r="B44" s="140"/>
      <c r="C44" s="140"/>
      <c r="D44" s="140"/>
      <c r="E44" s="140"/>
      <c r="F44" s="141"/>
      <c r="G44" s="141"/>
      <c r="H44" s="98"/>
    </row>
    <row r="45" customFormat="false" ht="12.75" hidden="false" customHeight="false" outlineLevel="0" collapsed="false">
      <c r="A45" s="98"/>
      <c r="B45" s="140"/>
      <c r="C45" s="140"/>
      <c r="D45" s="140"/>
      <c r="E45" s="140"/>
      <c r="F45" s="141"/>
      <c r="G45" s="141"/>
      <c r="H45" s="98"/>
    </row>
    <row r="46" customFormat="false" ht="12.75" hidden="false" customHeight="false" outlineLevel="0" collapsed="false">
      <c r="A46" s="98"/>
      <c r="B46" s="141"/>
      <c r="C46" s="141"/>
      <c r="D46" s="141"/>
      <c r="E46" s="141"/>
      <c r="F46" s="98"/>
      <c r="G46" s="98"/>
      <c r="H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27" hidden="false" customHeight="false" outlineLevel="0" collapsed="false">
      <c r="A48" s="130" t="s">
        <v>52</v>
      </c>
      <c r="C48" s="98"/>
      <c r="D48" s="98"/>
      <c r="E48" s="98"/>
      <c r="F48" s="98"/>
      <c r="G48" s="98"/>
      <c r="H48" s="98"/>
      <c r="I48" s="98"/>
      <c r="J48" s="142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</row>
    <row r="49" customFormat="false" ht="17.25" hidden="false" customHeight="true" outlineLevel="0" collapsed="false">
      <c r="A49" s="103" t="s">
        <v>40</v>
      </c>
      <c r="B49" s="106" t="n">
        <v>40451</v>
      </c>
      <c r="C49" s="142"/>
      <c r="D49" s="142"/>
      <c r="E49" s="142"/>
      <c r="F49" s="142"/>
      <c r="G49" s="142"/>
      <c r="J49" s="142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7.25" hidden="false" customHeight="true" outlineLevel="0" collapsed="false">
      <c r="A50" s="143" t="s">
        <v>47</v>
      </c>
      <c r="B50" s="144" t="n">
        <f aca="false">D8/$D$9</f>
        <v>0.911382385214067</v>
      </c>
      <c r="C50" s="142"/>
      <c r="D50" s="142"/>
      <c r="E50" s="142"/>
      <c r="F50" s="142"/>
      <c r="G50" s="142"/>
      <c r="J50" s="142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customFormat="false" ht="17.25" hidden="false" customHeight="true" outlineLevel="0" collapsed="false">
      <c r="A51" s="110" t="s">
        <v>43</v>
      </c>
      <c r="B51" s="112" t="n">
        <f aca="false">D4/$D$9</f>
        <v>0.00244093250625747</v>
      </c>
      <c r="C51" s="142"/>
      <c r="D51" s="142"/>
      <c r="E51" s="142"/>
      <c r="F51" s="142"/>
      <c r="G51" s="142"/>
      <c r="J51" s="142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</row>
    <row r="52" customFormat="false" ht="17.25" hidden="false" customHeight="true" outlineLevel="0" collapsed="false">
      <c r="A52" s="115" t="s">
        <v>44</v>
      </c>
      <c r="B52" s="112" t="n">
        <f aca="false">D5/$D$9</f>
        <v>0.00238372653968879</v>
      </c>
      <c r="C52" s="142"/>
      <c r="D52" s="142"/>
      <c r="E52" s="142"/>
      <c r="F52" s="142"/>
      <c r="G52" s="142"/>
      <c r="J52" s="142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customFormat="false" ht="16.5" hidden="false" customHeight="true" outlineLevel="0" collapsed="false">
      <c r="A53" s="145" t="s">
        <v>45</v>
      </c>
      <c r="B53" s="146" t="n">
        <f aca="false">D6/$D$9</f>
        <v>0.0837929557399865</v>
      </c>
      <c r="C53" s="142"/>
      <c r="D53" s="142"/>
      <c r="E53" s="142"/>
      <c r="F53" s="142"/>
      <c r="G53" s="142"/>
      <c r="J53" s="142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26.25" hidden="false" customHeight="false" outlineLevel="0" collapsed="false">
      <c r="C54" s="142"/>
      <c r="D54" s="142"/>
      <c r="E54" s="142"/>
      <c r="F54" s="142"/>
      <c r="G54" s="142"/>
      <c r="J54" s="142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26.25" hidden="false" customHeight="false" outlineLevel="0" collapsed="false">
      <c r="C55" s="142"/>
      <c r="D55" s="142"/>
      <c r="E55" s="142"/>
      <c r="F55" s="142"/>
      <c r="G55" s="142"/>
      <c r="J55" s="142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26.25" hidden="false" customHeight="false" outlineLevel="0" collapsed="false">
      <c r="C56" s="142"/>
      <c r="D56" s="142"/>
      <c r="E56" s="142"/>
      <c r="F56" s="142"/>
      <c r="G56" s="142"/>
      <c r="J56" s="142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26.25" hidden="false" customHeight="false" outlineLevel="0" collapsed="false">
      <c r="C57" s="142"/>
      <c r="D57" s="142"/>
      <c r="E57" s="142"/>
      <c r="F57" s="142"/>
      <c r="G57" s="142"/>
      <c r="J57" s="142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26.25" hidden="false" customHeight="false" outlineLevel="0" collapsed="false">
      <c r="C58" s="142"/>
      <c r="D58" s="142"/>
      <c r="E58" s="142"/>
      <c r="F58" s="142"/>
      <c r="G58" s="142"/>
      <c r="J58" s="142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26.25" hidden="false" customHeight="false" outlineLevel="0" collapsed="false">
      <c r="C59" s="142"/>
      <c r="D59" s="142"/>
      <c r="E59" s="142"/>
      <c r="F59" s="142"/>
      <c r="G59" s="142"/>
      <c r="J59" s="142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26.25" hidden="false" customHeight="false" outlineLevel="0" collapsed="false">
      <c r="B60" s="142"/>
      <c r="C60" s="142"/>
      <c r="D60" s="142"/>
      <c r="E60" s="142"/>
      <c r="F60" s="142"/>
      <c r="G60" s="142"/>
      <c r="J60" s="142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26.25" hidden="false" customHeight="false" outlineLevel="0" collapsed="false">
      <c r="B61" s="142"/>
      <c r="C61" s="142"/>
      <c r="D61" s="142"/>
      <c r="E61" s="142"/>
      <c r="F61" s="142"/>
      <c r="G61" s="142"/>
      <c r="J61" s="142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customFormat="false" ht="26.25" hidden="false" customHeight="false" outlineLevel="0" collapsed="false">
      <c r="A62" s="147" t="s">
        <v>53</v>
      </c>
      <c r="B62" s="142"/>
      <c r="C62" s="142"/>
      <c r="E62" s="142"/>
      <c r="F62" s="142"/>
      <c r="G62" s="142"/>
      <c r="J62" s="98"/>
      <c r="K62" s="98"/>
      <c r="L62" s="98"/>
      <c r="M62" s="98"/>
      <c r="N62" s="98"/>
      <c r="O62" s="98"/>
      <c r="P62" s="98"/>
      <c r="Q62" s="98"/>
      <c r="R62" s="136"/>
      <c r="S62" s="136"/>
      <c r="T62" s="98"/>
      <c r="U62" s="98"/>
      <c r="V62" s="136"/>
      <c r="W62" s="136"/>
      <c r="X62" s="136"/>
      <c r="Y62" s="136"/>
      <c r="Z62" s="148"/>
      <c r="AA62" s="98"/>
      <c r="AB62" s="98"/>
      <c r="AC62" s="98"/>
      <c r="AD62" s="98"/>
      <c r="AE62" s="98"/>
    </row>
    <row r="63" customFormat="false" ht="18.75" hidden="false" customHeight="false" outlineLevel="0" collapsed="false">
      <c r="D63" s="99" t="s">
        <v>39</v>
      </c>
      <c r="G63" s="102"/>
      <c r="H63" s="101"/>
      <c r="I63" s="101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</row>
    <row r="64" customFormat="false" ht="30.75" hidden="false" customHeight="true" outlineLevel="0" collapsed="false">
      <c r="A64" s="103" t="s">
        <v>40</v>
      </c>
      <c r="B64" s="104" t="n">
        <v>40178</v>
      </c>
      <c r="C64" s="104" t="n">
        <v>40359</v>
      </c>
      <c r="D64" s="106" t="n">
        <v>40451</v>
      </c>
      <c r="E64" s="107" t="s">
        <v>42</v>
      </c>
      <c r="F64" s="108" t="s">
        <v>2</v>
      </c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20.25" hidden="false" customHeight="true" outlineLevel="0" collapsed="false">
      <c r="A65" s="110" t="s">
        <v>43</v>
      </c>
      <c r="B65" s="111" t="n">
        <v>234.3529421538</v>
      </c>
      <c r="C65" s="111" t="n">
        <v>240.0080416737</v>
      </c>
      <c r="D65" s="111" t="n">
        <v>235.6332334598</v>
      </c>
      <c r="E65" s="149" t="n">
        <v>-0.0182277568009478</v>
      </c>
      <c r="F65" s="150" t="n">
        <v>0.00546309038936577</v>
      </c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</row>
    <row r="66" customFormat="false" ht="20.25" hidden="false" customHeight="true" outlineLevel="0" collapsed="false">
      <c r="A66" s="115" t="s">
        <v>44</v>
      </c>
      <c r="B66" s="116" t="n">
        <v>246.5080122871</v>
      </c>
      <c r="C66" s="116" t="n">
        <v>263.871803468</v>
      </c>
      <c r="D66" s="116" t="n">
        <v>232.6880877575</v>
      </c>
      <c r="E66" s="149" t="n">
        <v>-0.118177521435259</v>
      </c>
      <c r="F66" s="150" t="n">
        <v>-0.0560627802779261</v>
      </c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20.25" hidden="false" customHeight="true" outlineLevel="0" collapsed="false">
      <c r="A67" s="115" t="s">
        <v>45</v>
      </c>
      <c r="B67" s="116" t="n">
        <v>5412.2899014911</v>
      </c>
      <c r="C67" s="116" t="n">
        <v>6019.3134666981</v>
      </c>
      <c r="D67" s="116" t="n">
        <v>6880.707927527</v>
      </c>
      <c r="E67" s="149" t="n">
        <v>0.143105100871482</v>
      </c>
      <c r="F67" s="150" t="n">
        <v>0.271311783508003</v>
      </c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</row>
    <row r="68" customFormat="false" ht="20.25" hidden="false" customHeight="true" outlineLevel="0" collapsed="false">
      <c r="A68" s="117" t="s">
        <v>46</v>
      </c>
      <c r="B68" s="118" t="n">
        <v>5893.150855932</v>
      </c>
      <c r="C68" s="118" t="n">
        <v>6523.1933118398</v>
      </c>
      <c r="D68" s="118" t="n">
        <v>7349.0292487443</v>
      </c>
      <c r="E68" s="151" t="n">
        <v>0.126599948434087</v>
      </c>
      <c r="F68" s="152" t="n">
        <v>0.247045838194831</v>
      </c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</row>
    <row r="69" customFormat="false" ht="20.25" hidden="false" customHeight="true" outlineLevel="0" collapsed="false">
      <c r="A69" s="115" t="s">
        <v>47</v>
      </c>
      <c r="B69" s="122" t="s">
        <v>48</v>
      </c>
      <c r="C69" s="116" t="n">
        <v>78118.6979341741</v>
      </c>
      <c r="D69" s="116" t="n">
        <v>80791.3615000339</v>
      </c>
      <c r="E69" s="112" t="n">
        <v>0.0342128534721853</v>
      </c>
      <c r="F69" s="124" t="s">
        <v>48</v>
      </c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20.25" hidden="false" customHeight="true" outlineLevel="0" collapsed="false">
      <c r="A70" s="125" t="s">
        <v>49</v>
      </c>
      <c r="B70" s="126" t="s">
        <v>48</v>
      </c>
      <c r="C70" s="127" t="n">
        <v>84641.8912460139</v>
      </c>
      <c r="D70" s="127" t="n">
        <v>88140.3907487782</v>
      </c>
      <c r="E70" s="128" t="n">
        <v>0.0413329552454802</v>
      </c>
      <c r="F70" s="126" t="s">
        <v>48</v>
      </c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</row>
    <row r="72" customFormat="false" ht="18.75" hidden="false" customHeight="false" outlineLevel="0" collapsed="false">
      <c r="A72" s="130" t="s">
        <v>54</v>
      </c>
      <c r="C72" s="131"/>
      <c r="D72" s="133"/>
      <c r="E72" s="133"/>
      <c r="F72" s="133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</row>
    <row r="73" customFormat="false" ht="17.25" hidden="false" customHeight="true" outlineLevel="0" collapsed="false">
      <c r="A73" s="103" t="s">
        <v>40</v>
      </c>
      <c r="B73" s="104" t="n">
        <v>40178</v>
      </c>
      <c r="C73" s="105" t="s">
        <v>41</v>
      </c>
      <c r="D73" s="104" t="n">
        <v>40451</v>
      </c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</row>
    <row r="74" customFormat="false" ht="17.25" hidden="false" customHeight="true" outlineLevel="0" collapsed="false">
      <c r="A74" s="110" t="s">
        <v>43</v>
      </c>
      <c r="B74" s="112" t="n">
        <v>0.0397670020474535</v>
      </c>
      <c r="C74" s="112" t="n">
        <v>0.0367930291500143</v>
      </c>
      <c r="D74" s="112" t="n">
        <v>0.0320631780721327</v>
      </c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</row>
    <row r="75" customFormat="false" ht="17.25" hidden="false" customHeight="true" outlineLevel="0" collapsed="false">
      <c r="A75" s="115" t="s">
        <v>44</v>
      </c>
      <c r="B75" s="112" t="n">
        <v>0.0418295778121762</v>
      </c>
      <c r="C75" s="112" t="n">
        <v>0.0404513235854998</v>
      </c>
      <c r="D75" s="112" t="n">
        <v>0.0316624250471256</v>
      </c>
      <c r="J75" s="153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</row>
    <row r="76" customFormat="false" ht="17.25" hidden="false" customHeight="true" outlineLevel="0" collapsed="false">
      <c r="A76" s="115" t="s">
        <v>45</v>
      </c>
      <c r="B76" s="112" t="n">
        <v>0.91840342014037</v>
      </c>
      <c r="C76" s="112" t="n">
        <v>0.922755647264486</v>
      </c>
      <c r="D76" s="112" t="n">
        <v>0.936274396880742</v>
      </c>
      <c r="H76" s="153"/>
      <c r="I76" s="153"/>
      <c r="J76" s="153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</row>
    <row r="77" customFormat="false" ht="17.25" hidden="false" customHeight="true" outlineLevel="0" collapsed="false">
      <c r="A77" s="134" t="s">
        <v>46</v>
      </c>
      <c r="B77" s="135" t="n">
        <v>1</v>
      </c>
      <c r="C77" s="135" t="n">
        <v>1</v>
      </c>
      <c r="D77" s="135" t="n">
        <v>1</v>
      </c>
      <c r="H77" s="153"/>
      <c r="I77" s="153"/>
      <c r="J77" s="153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</row>
    <row r="78" customFormat="false" ht="1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5"/>
      <c r="I78" s="133"/>
    </row>
    <row r="79" customFormat="false" ht="12.75" hidden="false" customHeight="false" outlineLevel="0" collapsed="false">
      <c r="A79" s="154"/>
      <c r="B79" s="154"/>
      <c r="C79" s="154"/>
    </row>
    <row r="80" customFormat="false" ht="12.75" hidden="false" customHeight="false" outlineLevel="0" collapsed="false">
      <c r="A80" s="154"/>
      <c r="B80" s="154"/>
      <c r="C80" s="154"/>
    </row>
    <row r="81" customFormat="false" ht="12.75" hidden="false" customHeight="false" outlineLevel="0" collapsed="false">
      <c r="A81" s="154"/>
      <c r="B81" s="154"/>
      <c r="C81" s="154"/>
    </row>
    <row r="82" customFormat="false" ht="12.75" hidden="false" customHeight="false" outlineLevel="0" collapsed="false">
      <c r="A82" s="154"/>
      <c r="B82" s="154"/>
      <c r="C82" s="154"/>
    </row>
    <row r="83" customFormat="false" ht="12.75" hidden="false" customHeight="false" outlineLevel="0" collapsed="false">
      <c r="A83" s="154"/>
      <c r="B83" s="154"/>
      <c r="C83" s="154"/>
    </row>
    <row r="111" customFormat="false" ht="18.75" hidden="false" customHeight="false" outlineLevel="0" collapsed="false">
      <c r="A111" s="130" t="s">
        <v>55</v>
      </c>
    </row>
    <row r="112" customFormat="false" ht="15.75" hidden="false" customHeight="false" outlineLevel="0" collapsed="false">
      <c r="A112" s="103" t="s">
        <v>40</v>
      </c>
      <c r="B112" s="106" t="n">
        <v>40451</v>
      </c>
    </row>
    <row r="113" customFormat="false" ht="18" hidden="false" customHeight="true" outlineLevel="0" collapsed="false">
      <c r="A113" s="143" t="s">
        <v>47</v>
      </c>
      <c r="B113" s="144" t="n">
        <f aca="false">D69/$D$70</f>
        <v>0.916621322116771</v>
      </c>
    </row>
    <row r="114" customFormat="false" ht="18" hidden="false" customHeight="true" outlineLevel="0" collapsed="false">
      <c r="A114" s="110" t="s">
        <v>43</v>
      </c>
      <c r="B114" s="112" t="n">
        <f aca="false">D65/$D$70</f>
        <v>0.00267338539638896</v>
      </c>
    </row>
    <row r="115" customFormat="false" ht="18" hidden="false" customHeight="true" outlineLevel="0" collapsed="false">
      <c r="A115" s="115" t="s">
        <v>44</v>
      </c>
      <c r="B115" s="112" t="n">
        <f aca="false">D66/$D$70</f>
        <v>0.00263997113900616</v>
      </c>
    </row>
    <row r="116" customFormat="false" ht="18" hidden="false" customHeight="true" outlineLevel="0" collapsed="false">
      <c r="A116" s="145" t="s">
        <v>45</v>
      </c>
      <c r="B116" s="146" t="n">
        <f aca="false">D67/$D$70</f>
        <v>0.0780653213478337</v>
      </c>
    </row>
    <row r="117" customFormat="false" ht="12.75" hidden="false" customHeight="false" outlineLevel="0" collapsed="false">
      <c r="B117" s="29"/>
      <c r="C1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42.7"/>
    <col collapsed="false" customWidth="true" hidden="false" outlineLevel="0" max="3" min="3" style="36" width="9.99"/>
    <col collapsed="false" customWidth="true" hidden="false" outlineLevel="0" max="4" min="4" style="36" width="2.28"/>
    <col collapsed="false" customWidth="true" hidden="false" outlineLevel="0" max="5" min="5" style="36" width="41.7"/>
    <col collapsed="false" customWidth="true" hidden="false" outlineLevel="0" max="6" min="6" style="36" width="9.99"/>
    <col collapsed="false" customWidth="true" hidden="false" outlineLevel="0" max="7" min="7" style="36" width="2.7"/>
    <col collapsed="false" customWidth="true" hidden="false" outlineLevel="0" max="8" min="8" style="36" width="41.99"/>
    <col collapsed="false" customWidth="true" hidden="false" outlineLevel="0" max="9" min="9" style="36" width="9.99"/>
    <col collapsed="false" customWidth="true" hidden="false" outlineLevel="0" max="10" min="10" style="36" width="1.99"/>
    <col collapsed="false" customWidth="true" hidden="false" outlineLevel="0" max="11" min="11" style="36" width="41.99"/>
    <col collapsed="false" customWidth="true" hidden="false" outlineLevel="0" max="12" min="12" style="36" width="9.99"/>
    <col collapsed="false" customWidth="true" hidden="false" outlineLevel="0" max="13" min="13" style="36" width="2.28"/>
    <col collapsed="false" customWidth="true" hidden="false" outlineLevel="0" max="14" min="14" style="36" width="41.99"/>
    <col collapsed="false" customWidth="true" hidden="false" outlineLevel="0" max="15" min="15" style="36" width="9.99"/>
    <col collapsed="false" customWidth="false" hidden="false" outlineLevel="0" max="257" min="16" style="36" width="9.14"/>
  </cols>
  <sheetData>
    <row r="1" customFormat="false" ht="15.75" hidden="false" customHeight="false" outlineLevel="0" collapsed="false">
      <c r="A1" s="156"/>
      <c r="B1" s="157" t="s">
        <v>56</v>
      </c>
      <c r="C1" s="157"/>
      <c r="D1" s="158"/>
      <c r="E1" s="157" t="s">
        <v>57</v>
      </c>
      <c r="F1" s="157"/>
      <c r="G1" s="158"/>
      <c r="H1" s="157" t="s">
        <v>58</v>
      </c>
      <c r="I1" s="159"/>
      <c r="J1" s="159"/>
      <c r="K1" s="157" t="s">
        <v>59</v>
      </c>
      <c r="L1" s="159"/>
      <c r="M1" s="158"/>
      <c r="N1" s="157" t="s">
        <v>47</v>
      </c>
      <c r="O1" s="159"/>
    </row>
    <row r="2" customFormat="false" ht="15" hidden="false" customHeight="false" outlineLevel="0" collapsed="false">
      <c r="A2" s="156"/>
      <c r="B2" s="160" t="s">
        <v>60</v>
      </c>
      <c r="C2" s="161" t="n">
        <v>0.106095437728235</v>
      </c>
      <c r="D2" s="158"/>
      <c r="E2" s="160" t="s">
        <v>60</v>
      </c>
      <c r="F2" s="161" t="n">
        <v>0.0948333148658405</v>
      </c>
      <c r="G2" s="158"/>
      <c r="H2" s="160" t="s">
        <v>60</v>
      </c>
      <c r="I2" s="161" t="n">
        <v>0.330039759018521</v>
      </c>
      <c r="J2" s="161"/>
      <c r="K2" s="160" t="s">
        <v>60</v>
      </c>
      <c r="L2" s="161" t="n">
        <v>0.317547995513182</v>
      </c>
      <c r="M2" s="158"/>
      <c r="N2" s="160" t="s">
        <v>60</v>
      </c>
      <c r="O2" s="161" t="n">
        <v>0.544490153326349</v>
      </c>
    </row>
    <row r="3" customFormat="false" ht="15" hidden="false" customHeight="false" outlineLevel="0" collapsed="false">
      <c r="A3" s="156"/>
      <c r="B3" s="160" t="s">
        <v>61</v>
      </c>
      <c r="C3" s="161" t="n">
        <v>0.215748009128713</v>
      </c>
      <c r="D3" s="158"/>
      <c r="E3" s="160" t="s">
        <v>61</v>
      </c>
      <c r="F3" s="161" t="n">
        <v>0.278425599797606</v>
      </c>
      <c r="G3" s="158"/>
      <c r="H3" s="160" t="s">
        <v>62</v>
      </c>
      <c r="I3" s="161" t="n">
        <v>0.00330708227877836</v>
      </c>
      <c r="J3" s="161"/>
      <c r="K3" s="160" t="s">
        <v>62</v>
      </c>
      <c r="L3" s="161" t="n">
        <v>0.00312708341609865</v>
      </c>
      <c r="M3" s="158"/>
      <c r="N3" s="160" t="s">
        <v>62</v>
      </c>
      <c r="O3" s="161" t="n">
        <v>0.0157974125655116</v>
      </c>
    </row>
    <row r="4" customFormat="false" ht="15" hidden="false" customHeight="false" outlineLevel="0" collapsed="false">
      <c r="A4" s="156"/>
      <c r="B4" s="160" t="s">
        <v>63</v>
      </c>
      <c r="C4" s="161" t="n">
        <v>0.0843572400181815</v>
      </c>
      <c r="D4" s="158"/>
      <c r="E4" s="160" t="s">
        <v>64</v>
      </c>
      <c r="F4" s="161" t="n">
        <v>0.00680172101840269</v>
      </c>
      <c r="G4" s="158"/>
      <c r="H4" s="160" t="s">
        <v>64</v>
      </c>
      <c r="I4" s="161" t="n">
        <v>7.95928978851397E-006</v>
      </c>
      <c r="J4" s="161"/>
      <c r="K4" s="160" t="s">
        <v>64</v>
      </c>
      <c r="L4" s="161" t="n">
        <v>0.000190434365131885</v>
      </c>
      <c r="M4" s="158"/>
      <c r="N4" s="160" t="s">
        <v>61</v>
      </c>
      <c r="O4" s="161" t="n">
        <v>0.0289478329475097</v>
      </c>
    </row>
    <row r="5" customFormat="false" ht="15" hidden="false" customHeight="false" outlineLevel="0" collapsed="false">
      <c r="A5" s="156"/>
      <c r="B5" s="160" t="s">
        <v>65</v>
      </c>
      <c r="C5" s="161" t="n">
        <v>0.0482512971340996</v>
      </c>
      <c r="D5" s="158"/>
      <c r="E5" s="160" t="s">
        <v>63</v>
      </c>
      <c r="F5" s="161" t="n">
        <v>0.0182648942290252</v>
      </c>
      <c r="G5" s="158"/>
      <c r="H5" s="160" t="s">
        <v>61</v>
      </c>
      <c r="I5" s="161" t="n">
        <v>0.0675040133969718</v>
      </c>
      <c r="J5" s="161"/>
      <c r="K5" s="160" t="s">
        <v>61</v>
      </c>
      <c r="L5" s="161" t="n">
        <v>0.0772581745375766</v>
      </c>
      <c r="M5" s="158"/>
      <c r="N5" s="160" t="s">
        <v>63</v>
      </c>
      <c r="O5" s="161" t="n">
        <v>0.000243109036944712</v>
      </c>
    </row>
    <row r="6" customFormat="false" ht="15" hidden="false" customHeight="false" outlineLevel="0" collapsed="false">
      <c r="A6" s="156"/>
      <c r="B6" s="160" t="s">
        <v>66</v>
      </c>
      <c r="C6" s="161" t="n">
        <v>0.435131062075444</v>
      </c>
      <c r="D6" s="158"/>
      <c r="E6" s="160" t="s">
        <v>65</v>
      </c>
      <c r="F6" s="161" t="n">
        <v>0.0103254846398997</v>
      </c>
      <c r="G6" s="158"/>
      <c r="H6" s="160" t="s">
        <v>63</v>
      </c>
      <c r="I6" s="161" t="n">
        <v>0.0226199262302337</v>
      </c>
      <c r="J6" s="161"/>
      <c r="K6" s="160" t="s">
        <v>63</v>
      </c>
      <c r="L6" s="161" t="n">
        <v>0.0242028627732116</v>
      </c>
      <c r="M6" s="158"/>
      <c r="N6" s="160" t="s">
        <v>65</v>
      </c>
      <c r="O6" s="161" t="n">
        <v>7.57842784868748E-006</v>
      </c>
    </row>
    <row r="7" customFormat="false" ht="15" hidden="false" customHeight="false" outlineLevel="0" collapsed="false">
      <c r="A7" s="156"/>
      <c r="B7" s="160" t="s">
        <v>67</v>
      </c>
      <c r="C7" s="161" t="n">
        <v>0.110416953915328</v>
      </c>
      <c r="D7" s="158"/>
      <c r="E7" s="160" t="s">
        <v>66</v>
      </c>
      <c r="F7" s="161" t="n">
        <v>0.512509035382202</v>
      </c>
      <c r="G7" s="158"/>
      <c r="H7" s="160" t="s">
        <v>65</v>
      </c>
      <c r="I7" s="161" t="n">
        <v>0.000491861878144476</v>
      </c>
      <c r="J7" s="161"/>
      <c r="K7" s="160" t="s">
        <v>65</v>
      </c>
      <c r="L7" s="161" t="n">
        <v>0.00207144579405481</v>
      </c>
      <c r="M7" s="158"/>
      <c r="N7" s="160" t="s">
        <v>66</v>
      </c>
      <c r="O7" s="161" t="n">
        <v>0.109645976183474</v>
      </c>
    </row>
    <row r="8" customFormat="false" ht="15" hidden="false" customHeight="false" outlineLevel="0" collapsed="false">
      <c r="A8" s="156"/>
      <c r="B8" s="160"/>
      <c r="C8" s="161"/>
      <c r="D8" s="158"/>
      <c r="E8" s="160" t="s">
        <v>67</v>
      </c>
      <c r="F8" s="161" t="n">
        <v>0.0786716854117755</v>
      </c>
      <c r="G8" s="158"/>
      <c r="H8" s="160" t="s">
        <v>66</v>
      </c>
      <c r="I8" s="161" t="n">
        <v>0.449891751703077</v>
      </c>
      <c r="J8" s="161"/>
      <c r="K8" s="160" t="s">
        <v>66</v>
      </c>
      <c r="L8" s="161" t="n">
        <v>0.451169160029261</v>
      </c>
      <c r="M8" s="158"/>
      <c r="N8" s="160" t="s">
        <v>67</v>
      </c>
      <c r="O8" s="161" t="n">
        <v>0.105571821994063</v>
      </c>
    </row>
    <row r="9" customFormat="false" ht="15" hidden="false" customHeight="false" outlineLevel="0" collapsed="false">
      <c r="A9" s="162"/>
      <c r="B9" s="163" t="s">
        <v>68</v>
      </c>
      <c r="C9" s="164" t="n">
        <f aca="false">SUM(C4:C7)</f>
        <v>0.678156553143052</v>
      </c>
      <c r="D9" s="165"/>
      <c r="E9" s="160" t="s">
        <v>69</v>
      </c>
      <c r="F9" s="161" t="n">
        <v>0.000168264655248519</v>
      </c>
      <c r="G9" s="158"/>
      <c r="H9" s="160" t="s">
        <v>67</v>
      </c>
      <c r="I9" s="161" t="n">
        <v>0.0841826182221766</v>
      </c>
      <c r="J9" s="161"/>
      <c r="K9" s="160" t="s">
        <v>67</v>
      </c>
      <c r="L9" s="161" t="n">
        <v>0.0847568315074257</v>
      </c>
      <c r="M9" s="158"/>
      <c r="N9" s="160" t="s">
        <v>70</v>
      </c>
      <c r="O9" s="161" t="n">
        <v>0.0010475131003367</v>
      </c>
    </row>
    <row r="10" customFormat="false" ht="15" hidden="false" customHeight="false" outlineLevel="0" collapsed="false">
      <c r="A10" s="162"/>
      <c r="B10" s="160"/>
      <c r="C10" s="160"/>
      <c r="D10" s="160"/>
      <c r="G10" s="158"/>
      <c r="H10" s="160" t="s">
        <v>70</v>
      </c>
      <c r="I10" s="161" t="n">
        <v>0.00441447817223547</v>
      </c>
      <c r="J10" s="161"/>
      <c r="K10" s="160" t="s">
        <v>70</v>
      </c>
      <c r="L10" s="161" t="n">
        <v>0.00417420563489167</v>
      </c>
      <c r="M10" s="158"/>
      <c r="N10" s="160" t="s">
        <v>69</v>
      </c>
      <c r="O10" s="161" t="n">
        <v>0.194248602417963</v>
      </c>
    </row>
    <row r="11" customFormat="false" ht="15" hidden="false" customHeight="false" outlineLevel="0" collapsed="false">
      <c r="A11" s="75"/>
      <c r="B11" s="160"/>
      <c r="C11" s="160"/>
      <c r="D11" s="160"/>
      <c r="E11" s="163" t="s">
        <v>68</v>
      </c>
      <c r="F11" s="164" t="n">
        <f aca="false">SUM(F5:F9)</f>
        <v>0.619939364318151</v>
      </c>
      <c r="G11" s="161"/>
      <c r="H11" s="158" t="s">
        <v>69</v>
      </c>
      <c r="I11" s="161" t="n">
        <v>0.0375193818488861</v>
      </c>
      <c r="J11" s="158"/>
      <c r="K11" s="160" t="s">
        <v>69</v>
      </c>
      <c r="L11" s="161" t="n">
        <v>0.0355018064291658</v>
      </c>
      <c r="M11" s="158"/>
      <c r="N11" s="160"/>
      <c r="O11" s="161"/>
    </row>
    <row r="12" customFormat="false" ht="15" hidden="false" customHeight="false" outlineLevel="0" collapsed="false">
      <c r="A12" s="75"/>
      <c r="B12" s="160"/>
      <c r="C12" s="160"/>
      <c r="D12" s="160"/>
      <c r="G12" s="161"/>
      <c r="H12" s="158"/>
      <c r="I12" s="161"/>
      <c r="J12" s="158"/>
      <c r="K12" s="160"/>
      <c r="L12" s="161"/>
      <c r="M12" s="158"/>
      <c r="N12" s="158"/>
      <c r="O12" s="161"/>
    </row>
    <row r="13" customFormat="false" ht="15" hidden="false" customHeight="false" outlineLevel="0" collapsed="false">
      <c r="A13" s="75"/>
      <c r="B13" s="166"/>
      <c r="C13" s="166"/>
      <c r="D13" s="166"/>
      <c r="E13" s="166"/>
      <c r="F13" s="166"/>
      <c r="G13" s="167"/>
      <c r="H13" s="163" t="s">
        <v>68</v>
      </c>
      <c r="I13" s="164" t="n">
        <f aca="false">SUM(I6:I11)</f>
        <v>0.599120018054753</v>
      </c>
      <c r="J13" s="166"/>
      <c r="K13" s="163" t="s">
        <v>68</v>
      </c>
      <c r="L13" s="164" t="n">
        <f aca="false">SUM(L6:L11)</f>
        <v>0.601876312168011</v>
      </c>
      <c r="M13" s="75"/>
      <c r="N13" s="163" t="s">
        <v>68</v>
      </c>
      <c r="O13" s="164" t="n">
        <f aca="false">SUM(O5:O10)</f>
        <v>0.41076460116063</v>
      </c>
      <c r="P13" s="75"/>
    </row>
    <row r="14" customFormat="false" ht="12.75" hidden="false" customHeight="false" outlineLevel="0" collapsed="false">
      <c r="A14" s="75"/>
      <c r="B14" s="168"/>
      <c r="C14" s="168"/>
      <c r="D14" s="169"/>
      <c r="E14" s="168"/>
      <c r="F14" s="168"/>
      <c r="G14" s="169"/>
      <c r="H14" s="168"/>
      <c r="I14" s="139"/>
      <c r="J14" s="169"/>
      <c r="K14" s="75"/>
      <c r="L14" s="75"/>
      <c r="M14" s="75"/>
      <c r="P14" s="75"/>
    </row>
    <row r="15" customFormat="false" ht="12.75" hidden="false" customHeight="false" outlineLevel="0" collapsed="false">
      <c r="A15" s="75"/>
      <c r="B15" s="168"/>
      <c r="C15" s="168"/>
      <c r="D15" s="168"/>
      <c r="E15" s="168"/>
      <c r="F15" s="168"/>
      <c r="G15" s="168"/>
      <c r="H15" s="168"/>
      <c r="I15" s="168"/>
      <c r="J15" s="168"/>
      <c r="K15" s="75"/>
      <c r="L15" s="75"/>
      <c r="M15" s="75"/>
      <c r="P15" s="75"/>
    </row>
    <row r="24" customFormat="false" ht="14.25" hidden="false" customHeight="false" outlineLevel="0" collapsed="false">
      <c r="O24" s="1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26.13"/>
    <col collapsed="false" customWidth="true" hidden="false" outlineLevel="0" max="3" min="3" style="36" width="19.41"/>
    <col collapsed="false" customWidth="true" hidden="false" outlineLevel="0" max="4" min="4" style="36" width="52.99"/>
    <col collapsed="false" customWidth="true" hidden="false" outlineLevel="0" max="5" min="5" style="36" width="19.7"/>
    <col collapsed="false" customWidth="true" hidden="false" outlineLevel="0" max="6" min="6" style="36" width="34.85"/>
    <col collapsed="false" customWidth="true" hidden="false" outlineLevel="0" max="7" min="7" style="36" width="32.41"/>
    <col collapsed="false" customWidth="true" hidden="false" outlineLevel="0" max="8" min="8" style="36" width="11.85"/>
    <col collapsed="false" customWidth="true" hidden="false" outlineLevel="0" max="9" min="9" style="36" width="9.99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171" t="s">
        <v>71</v>
      </c>
    </row>
    <row r="2" customFormat="false" ht="30" hidden="false" customHeight="true" outlineLevel="0" collapsed="false">
      <c r="A2" s="172" t="s">
        <v>72</v>
      </c>
      <c r="B2" s="173" t="s">
        <v>73</v>
      </c>
      <c r="C2" s="173" t="s">
        <v>74</v>
      </c>
      <c r="D2" s="173" t="s">
        <v>75</v>
      </c>
      <c r="E2" s="174" t="s">
        <v>76</v>
      </c>
      <c r="F2" s="175"/>
      <c r="G2" s="175"/>
      <c r="H2" s="175"/>
      <c r="I2" s="175"/>
      <c r="J2" s="175"/>
      <c r="K2" s="176"/>
      <c r="L2" s="0"/>
    </row>
    <row r="3" customFormat="false" ht="17.25" hidden="false" customHeight="true" outlineLevel="0" collapsed="false">
      <c r="A3" s="177" t="n">
        <v>1</v>
      </c>
      <c r="B3" s="178" t="s">
        <v>77</v>
      </c>
      <c r="C3" s="178" t="s">
        <v>78</v>
      </c>
      <c r="D3" s="178" t="s">
        <v>79</v>
      </c>
      <c r="E3" s="179" t="n">
        <v>416</v>
      </c>
      <c r="F3" s="175"/>
      <c r="G3" s="175"/>
      <c r="H3" s="175"/>
      <c r="I3" s="175"/>
      <c r="J3" s="175"/>
      <c r="K3" s="176"/>
      <c r="L3" s="0"/>
    </row>
    <row r="4" customFormat="false" ht="17.25" hidden="false" customHeight="true" outlineLevel="0" collapsed="false">
      <c r="A4" s="180" t="n">
        <v>2</v>
      </c>
      <c r="B4" s="181" t="s">
        <v>80</v>
      </c>
      <c r="C4" s="181" t="s">
        <v>81</v>
      </c>
      <c r="D4" s="181" t="s">
        <v>82</v>
      </c>
      <c r="E4" s="182" t="n">
        <v>299</v>
      </c>
      <c r="F4" s="175"/>
      <c r="G4" s="175"/>
      <c r="H4" s="175"/>
      <c r="I4" s="175"/>
      <c r="J4" s="175"/>
      <c r="K4" s="176"/>
      <c r="L4" s="0"/>
    </row>
    <row r="5" customFormat="false" ht="17.25" hidden="false" customHeight="true" outlineLevel="0" collapsed="false">
      <c r="A5" s="180" t="n">
        <v>3</v>
      </c>
      <c r="B5" s="181" t="s">
        <v>77</v>
      </c>
      <c r="C5" s="181" t="s">
        <v>78</v>
      </c>
      <c r="D5" s="181" t="s">
        <v>83</v>
      </c>
      <c r="E5" s="182" t="n">
        <v>267</v>
      </c>
      <c r="F5" s="175"/>
      <c r="G5" s="175"/>
      <c r="H5" s="175"/>
      <c r="I5" s="175"/>
      <c r="J5" s="175"/>
      <c r="K5" s="176"/>
      <c r="L5" s="0"/>
    </row>
    <row r="6" customFormat="false" ht="17.25" hidden="false" customHeight="true" outlineLevel="0" collapsed="false">
      <c r="A6" s="180" t="n">
        <v>4</v>
      </c>
      <c r="B6" s="181" t="s">
        <v>80</v>
      </c>
      <c r="C6" s="181" t="s">
        <v>81</v>
      </c>
      <c r="D6" s="181" t="s">
        <v>84</v>
      </c>
      <c r="E6" s="182" t="n">
        <v>256</v>
      </c>
      <c r="F6" s="175"/>
      <c r="G6" s="175"/>
      <c r="H6" s="175"/>
      <c r="I6" s="175"/>
      <c r="J6" s="175"/>
      <c r="K6" s="176"/>
      <c r="L6" s="0"/>
    </row>
    <row r="7" customFormat="false" ht="17.25" hidden="false" customHeight="true" outlineLevel="0" collapsed="false">
      <c r="A7" s="180" t="n">
        <v>5</v>
      </c>
      <c r="B7" s="181" t="s">
        <v>77</v>
      </c>
      <c r="C7" s="181" t="s">
        <v>78</v>
      </c>
      <c r="D7" s="181" t="s">
        <v>85</v>
      </c>
      <c r="E7" s="182" t="n">
        <v>224</v>
      </c>
      <c r="F7" s="175"/>
      <c r="G7" s="175"/>
      <c r="H7" s="175"/>
      <c r="I7" s="175"/>
      <c r="J7" s="175"/>
      <c r="K7" s="176"/>
      <c r="L7" s="0"/>
    </row>
    <row r="8" customFormat="false" ht="17.25" hidden="false" customHeight="true" outlineLevel="0" collapsed="false">
      <c r="A8" s="180" t="n">
        <v>6</v>
      </c>
      <c r="B8" s="181" t="s">
        <v>80</v>
      </c>
      <c r="C8" s="181" t="s">
        <v>81</v>
      </c>
      <c r="D8" s="181" t="s">
        <v>86</v>
      </c>
      <c r="E8" s="182" t="n">
        <v>169</v>
      </c>
      <c r="F8" s="175"/>
      <c r="G8" s="175"/>
      <c r="H8" s="175"/>
      <c r="I8" s="175"/>
      <c r="J8" s="175"/>
      <c r="K8" s="176"/>
      <c r="L8" s="0"/>
    </row>
    <row r="9" customFormat="false" ht="17.25" hidden="false" customHeight="true" outlineLevel="0" collapsed="false">
      <c r="A9" s="180" t="n">
        <v>7</v>
      </c>
      <c r="B9" s="181" t="s">
        <v>87</v>
      </c>
      <c r="C9" s="181" t="s">
        <v>88</v>
      </c>
      <c r="D9" s="181" t="s">
        <v>89</v>
      </c>
      <c r="E9" s="182" t="n">
        <v>147</v>
      </c>
      <c r="F9" s="175"/>
      <c r="G9" s="175"/>
      <c r="H9" s="175"/>
      <c r="I9" s="175"/>
      <c r="J9" s="175"/>
      <c r="K9" s="176"/>
      <c r="L9" s="0"/>
    </row>
    <row r="10" customFormat="false" ht="17.25" hidden="false" customHeight="true" outlineLevel="0" collapsed="false">
      <c r="A10" s="180" t="n">
        <v>8</v>
      </c>
      <c r="B10" s="181" t="s">
        <v>90</v>
      </c>
      <c r="C10" s="181" t="s">
        <v>91</v>
      </c>
      <c r="D10" s="181" t="s">
        <v>92</v>
      </c>
      <c r="E10" s="182" t="n">
        <v>144</v>
      </c>
      <c r="F10" s="175"/>
      <c r="G10" s="175"/>
      <c r="H10" s="175"/>
      <c r="I10" s="175"/>
      <c r="J10" s="175"/>
      <c r="K10" s="176"/>
      <c r="L10" s="0"/>
    </row>
    <row r="11" customFormat="false" ht="17.25" hidden="false" customHeight="true" outlineLevel="0" collapsed="false">
      <c r="A11" s="180" t="n">
        <v>9</v>
      </c>
      <c r="B11" s="181" t="s">
        <v>80</v>
      </c>
      <c r="C11" s="181" t="s">
        <v>81</v>
      </c>
      <c r="D11" s="181" t="s">
        <v>93</v>
      </c>
      <c r="E11" s="182" t="n">
        <v>139</v>
      </c>
      <c r="F11" s="175"/>
      <c r="G11" s="175"/>
      <c r="H11" s="175"/>
      <c r="I11" s="175"/>
      <c r="J11" s="175"/>
      <c r="K11" s="176"/>
      <c r="L11" s="0"/>
    </row>
    <row r="12" customFormat="false" ht="17.25" hidden="false" customHeight="true" outlineLevel="0" collapsed="false">
      <c r="A12" s="183" t="n">
        <v>10</v>
      </c>
      <c r="B12" s="184" t="s">
        <v>87</v>
      </c>
      <c r="C12" s="184" t="s">
        <v>88</v>
      </c>
      <c r="D12" s="184" t="s">
        <v>94</v>
      </c>
      <c r="E12" s="185" t="n">
        <v>136</v>
      </c>
      <c r="F12" s="175"/>
      <c r="G12" s="175"/>
      <c r="H12" s="175"/>
      <c r="I12" s="175"/>
      <c r="J12" s="175"/>
      <c r="K12" s="176"/>
      <c r="L12" s="0"/>
    </row>
    <row r="13" customFormat="false" ht="16.5" hidden="false" customHeight="false" outlineLevel="0" collapsed="false">
      <c r="A13" s="186"/>
      <c r="B13" s="186"/>
      <c r="C13" s="186"/>
      <c r="D13" s="186"/>
      <c r="E13" s="186"/>
    </row>
    <row r="14" customFormat="false" ht="15.75" hidden="false" customHeight="false" outlineLevel="0" collapsed="false">
      <c r="A14" s="171" t="s">
        <v>95</v>
      </c>
    </row>
    <row r="15" customFormat="false" ht="30.75" hidden="false" customHeight="true" outlineLevel="0" collapsed="false">
      <c r="A15" s="187" t="s">
        <v>72</v>
      </c>
      <c r="B15" s="188" t="s">
        <v>73</v>
      </c>
      <c r="C15" s="188" t="s">
        <v>74</v>
      </c>
      <c r="D15" s="188" t="s">
        <v>75</v>
      </c>
      <c r="E15" s="189" t="s">
        <v>96</v>
      </c>
    </row>
    <row r="16" customFormat="false" ht="17.25" hidden="false" customHeight="true" outlineLevel="0" collapsed="false">
      <c r="A16" s="177" t="n">
        <v>1</v>
      </c>
      <c r="B16" s="178" t="s">
        <v>80</v>
      </c>
      <c r="C16" s="178" t="s">
        <v>81</v>
      </c>
      <c r="D16" s="178" t="s">
        <v>97</v>
      </c>
      <c r="E16" s="179" t="n">
        <v>1236931653</v>
      </c>
      <c r="F16" s="175"/>
      <c r="G16" s="175"/>
    </row>
    <row r="17" customFormat="false" ht="17.25" hidden="false" customHeight="true" outlineLevel="0" collapsed="false">
      <c r="A17" s="180" t="n">
        <v>2</v>
      </c>
      <c r="B17" s="181" t="s">
        <v>80</v>
      </c>
      <c r="C17" s="181" t="s">
        <v>81</v>
      </c>
      <c r="D17" s="181" t="s">
        <v>98</v>
      </c>
      <c r="E17" s="182" t="n">
        <v>985446942.23</v>
      </c>
      <c r="F17" s="175"/>
      <c r="G17" s="175"/>
    </row>
    <row r="18" customFormat="false" ht="17.25" hidden="false" customHeight="true" outlineLevel="0" collapsed="false">
      <c r="A18" s="180" t="n">
        <v>3</v>
      </c>
      <c r="B18" s="181" t="s">
        <v>80</v>
      </c>
      <c r="C18" s="181" t="s">
        <v>81</v>
      </c>
      <c r="D18" s="181" t="s">
        <v>99</v>
      </c>
      <c r="E18" s="182" t="n">
        <v>916133000</v>
      </c>
      <c r="F18" s="175"/>
      <c r="G18" s="175"/>
    </row>
    <row r="19" customFormat="false" ht="17.25" hidden="false" customHeight="true" outlineLevel="0" collapsed="false">
      <c r="A19" s="180" t="n">
        <v>4</v>
      </c>
      <c r="B19" s="181" t="s">
        <v>87</v>
      </c>
      <c r="C19" s="181" t="s">
        <v>88</v>
      </c>
      <c r="D19" s="181" t="s">
        <v>100</v>
      </c>
      <c r="E19" s="182" t="n">
        <v>785723896.69</v>
      </c>
      <c r="F19" s="175"/>
      <c r="G19" s="175"/>
    </row>
    <row r="20" customFormat="false" ht="17.25" hidden="false" customHeight="true" outlineLevel="0" collapsed="false">
      <c r="A20" s="180" t="n">
        <v>5</v>
      </c>
      <c r="B20" s="181" t="s">
        <v>80</v>
      </c>
      <c r="C20" s="181" t="s">
        <v>81</v>
      </c>
      <c r="D20" s="181" t="s">
        <v>101</v>
      </c>
      <c r="E20" s="182" t="n">
        <v>753350311.47</v>
      </c>
      <c r="F20" s="175"/>
      <c r="G20" s="175"/>
    </row>
    <row r="21" customFormat="false" ht="17.25" hidden="false" customHeight="true" outlineLevel="0" collapsed="false">
      <c r="A21" s="180" t="n">
        <v>6</v>
      </c>
      <c r="B21" s="181" t="s">
        <v>80</v>
      </c>
      <c r="C21" s="181" t="s">
        <v>81</v>
      </c>
      <c r="D21" s="181" t="s">
        <v>102</v>
      </c>
      <c r="E21" s="182" t="n">
        <v>697149950</v>
      </c>
      <c r="F21" s="175"/>
      <c r="G21" s="175"/>
    </row>
    <row r="22" customFormat="false" ht="17.25" hidden="false" customHeight="true" outlineLevel="0" collapsed="false">
      <c r="A22" s="180" t="n">
        <v>7</v>
      </c>
      <c r="B22" s="181" t="s">
        <v>80</v>
      </c>
      <c r="C22" s="181" t="s">
        <v>81</v>
      </c>
      <c r="D22" s="181" t="s">
        <v>103</v>
      </c>
      <c r="E22" s="182" t="n">
        <v>697149950</v>
      </c>
      <c r="F22" s="175"/>
      <c r="G22" s="175"/>
    </row>
    <row r="23" customFormat="false" ht="17.25" hidden="false" customHeight="true" outlineLevel="0" collapsed="false">
      <c r="A23" s="180" t="n">
        <v>8</v>
      </c>
      <c r="B23" s="181" t="s">
        <v>67</v>
      </c>
      <c r="C23" s="181" t="s">
        <v>104</v>
      </c>
      <c r="D23" s="181" t="s">
        <v>105</v>
      </c>
      <c r="E23" s="182" t="n">
        <v>603042838.84</v>
      </c>
      <c r="F23" s="175"/>
      <c r="G23" s="175"/>
    </row>
    <row r="24" customFormat="false" ht="17.25" hidden="false" customHeight="true" outlineLevel="0" collapsed="false">
      <c r="A24" s="180" t="n">
        <v>9</v>
      </c>
      <c r="B24" s="181" t="s">
        <v>80</v>
      </c>
      <c r="C24" s="181" t="s">
        <v>81</v>
      </c>
      <c r="D24" s="181" t="s">
        <v>106</v>
      </c>
      <c r="E24" s="182" t="n">
        <v>584512222.75</v>
      </c>
      <c r="F24" s="175"/>
      <c r="G24" s="175"/>
    </row>
    <row r="25" customFormat="false" ht="17.25" hidden="false" customHeight="true" outlineLevel="0" collapsed="false">
      <c r="A25" s="183" t="n">
        <v>10</v>
      </c>
      <c r="B25" s="184" t="s">
        <v>80</v>
      </c>
      <c r="C25" s="184" t="s">
        <v>81</v>
      </c>
      <c r="D25" s="184" t="s">
        <v>107</v>
      </c>
      <c r="E25" s="185" t="n">
        <v>483592280.78</v>
      </c>
      <c r="F25" s="175"/>
      <c r="G25" s="175"/>
    </row>
    <row r="26" customFormat="false" ht="12.75" hidden="false" customHeight="false" outlineLevel="0" collapsed="false">
      <c r="A26" s="190"/>
      <c r="B26" s="190"/>
      <c r="C26" s="190"/>
      <c r="D26" s="190"/>
      <c r="E26" s="190"/>
    </row>
    <row r="27" customFormat="false" ht="12.75" hidden="false" customHeight="false" outlineLevel="0" collapsed="false">
      <c r="A27" s="191"/>
      <c r="B27" s="191"/>
      <c r="C27" s="191"/>
      <c r="D27" s="191"/>
      <c r="E27" s="191"/>
    </row>
    <row r="28" customFormat="false" ht="16.5" hidden="false" customHeight="false" outlineLevel="0" collapsed="false">
      <c r="A28" s="186" t="s">
        <v>108</v>
      </c>
      <c r="B28" s="186"/>
      <c r="C28" s="186"/>
      <c r="D28" s="186"/>
      <c r="E28" s="186"/>
    </row>
    <row r="29" customFormat="false" ht="12.75" hidden="false" customHeight="false" outlineLevel="0" collapsed="false">
      <c r="A29" s="190"/>
      <c r="B29" s="190"/>
      <c r="C29" s="190"/>
      <c r="D29" s="190"/>
      <c r="E29" s="190"/>
    </row>
    <row r="30" customFormat="false" ht="15.75" hidden="false" customHeight="false" outlineLevel="0" collapsed="false">
      <c r="A30" s="171" t="s">
        <v>109</v>
      </c>
    </row>
    <row r="31" customFormat="false" ht="34.5" hidden="false" customHeight="true" outlineLevel="0" collapsed="false">
      <c r="A31" s="172" t="s">
        <v>72</v>
      </c>
      <c r="B31" s="173" t="s">
        <v>73</v>
      </c>
      <c r="C31" s="173" t="s">
        <v>74</v>
      </c>
      <c r="D31" s="173" t="s">
        <v>75</v>
      </c>
      <c r="E31" s="174" t="s">
        <v>76</v>
      </c>
    </row>
    <row r="32" customFormat="false" ht="17.25" hidden="false" customHeight="true" outlineLevel="0" collapsed="false">
      <c r="A32" s="192" t="n">
        <v>1</v>
      </c>
      <c r="B32" s="178" t="s">
        <v>87</v>
      </c>
      <c r="C32" s="178" t="s">
        <v>88</v>
      </c>
      <c r="D32" s="178" t="s">
        <v>110</v>
      </c>
      <c r="E32" s="179" t="n">
        <v>88</v>
      </c>
      <c r="F32" s="175"/>
      <c r="G32" s="175"/>
      <c r="H32" s="175"/>
      <c r="I32" s="176"/>
    </row>
    <row r="33" customFormat="false" ht="17.25" hidden="false" customHeight="true" outlineLevel="0" collapsed="false">
      <c r="A33" s="180" t="n">
        <v>2</v>
      </c>
      <c r="B33" s="181" t="s">
        <v>87</v>
      </c>
      <c r="C33" s="181" t="s">
        <v>88</v>
      </c>
      <c r="D33" s="181" t="s">
        <v>94</v>
      </c>
      <c r="E33" s="182" t="n">
        <v>85</v>
      </c>
      <c r="F33" s="175"/>
      <c r="G33" s="175"/>
      <c r="H33" s="175"/>
      <c r="I33" s="176"/>
    </row>
    <row r="34" customFormat="false" ht="17.25" hidden="false" customHeight="true" outlineLevel="0" collapsed="false">
      <c r="A34" s="180" t="n">
        <v>3</v>
      </c>
      <c r="B34" s="181" t="s">
        <v>87</v>
      </c>
      <c r="C34" s="181" t="s">
        <v>88</v>
      </c>
      <c r="D34" s="181" t="s">
        <v>111</v>
      </c>
      <c r="E34" s="182" t="n">
        <v>79</v>
      </c>
      <c r="F34" s="175"/>
      <c r="G34" s="175"/>
      <c r="H34" s="175"/>
      <c r="I34" s="176"/>
    </row>
    <row r="35" customFormat="false" ht="17.25" hidden="false" customHeight="true" outlineLevel="0" collapsed="false">
      <c r="A35" s="180" t="n">
        <v>4</v>
      </c>
      <c r="B35" s="181" t="s">
        <v>90</v>
      </c>
      <c r="C35" s="181" t="s">
        <v>91</v>
      </c>
      <c r="D35" s="181" t="s">
        <v>92</v>
      </c>
      <c r="E35" s="182" t="n">
        <v>78</v>
      </c>
      <c r="F35" s="175"/>
      <c r="G35" s="175"/>
      <c r="H35" s="175"/>
      <c r="I35" s="176"/>
    </row>
    <row r="36" customFormat="false" ht="17.25" hidden="false" customHeight="true" outlineLevel="0" collapsed="false">
      <c r="A36" s="180" t="n">
        <v>5</v>
      </c>
      <c r="B36" s="181" t="s">
        <v>87</v>
      </c>
      <c r="C36" s="181" t="s">
        <v>88</v>
      </c>
      <c r="D36" s="181" t="s">
        <v>112</v>
      </c>
      <c r="E36" s="182" t="n">
        <v>75</v>
      </c>
      <c r="F36" s="175"/>
      <c r="G36" s="175"/>
      <c r="H36" s="175"/>
      <c r="I36" s="176"/>
    </row>
    <row r="37" customFormat="false" ht="17.25" hidden="false" customHeight="true" outlineLevel="0" collapsed="false">
      <c r="A37" s="180" t="n">
        <v>6</v>
      </c>
      <c r="B37" s="181" t="s">
        <v>87</v>
      </c>
      <c r="C37" s="181" t="s">
        <v>88</v>
      </c>
      <c r="D37" s="181" t="s">
        <v>113</v>
      </c>
      <c r="E37" s="182" t="n">
        <v>68</v>
      </c>
      <c r="F37" s="175"/>
      <c r="G37" s="175"/>
      <c r="H37" s="175"/>
      <c r="I37" s="176"/>
    </row>
    <row r="38" customFormat="false" ht="17.25" hidden="false" customHeight="true" outlineLevel="0" collapsed="false">
      <c r="A38" s="180" t="n">
        <v>7</v>
      </c>
      <c r="B38" s="181" t="s">
        <v>87</v>
      </c>
      <c r="C38" s="181" t="s">
        <v>88</v>
      </c>
      <c r="D38" s="181" t="s">
        <v>114</v>
      </c>
      <c r="E38" s="182" t="n">
        <v>66</v>
      </c>
      <c r="F38" s="175"/>
      <c r="G38" s="175"/>
      <c r="H38" s="175"/>
      <c r="I38" s="176"/>
    </row>
    <row r="39" customFormat="false" ht="17.25" hidden="false" customHeight="true" outlineLevel="0" collapsed="false">
      <c r="A39" s="180" t="n">
        <v>8</v>
      </c>
      <c r="B39" s="181" t="s">
        <v>87</v>
      </c>
      <c r="C39" s="181" t="s">
        <v>88</v>
      </c>
      <c r="D39" s="181" t="s">
        <v>115</v>
      </c>
      <c r="E39" s="182" t="n">
        <v>65</v>
      </c>
      <c r="F39" s="175"/>
      <c r="G39" s="175"/>
      <c r="H39" s="175"/>
      <c r="I39" s="176"/>
    </row>
    <row r="40" customFormat="false" ht="17.25" hidden="false" customHeight="true" outlineLevel="0" collapsed="false">
      <c r="A40" s="180" t="n">
        <v>9</v>
      </c>
      <c r="B40" s="181" t="s">
        <v>87</v>
      </c>
      <c r="C40" s="181" t="s">
        <v>88</v>
      </c>
      <c r="D40" s="181" t="s">
        <v>116</v>
      </c>
      <c r="E40" s="182" t="n">
        <v>64</v>
      </c>
      <c r="F40" s="175"/>
      <c r="G40" s="175"/>
      <c r="H40" s="175"/>
      <c r="I40" s="176"/>
    </row>
    <row r="41" customFormat="false" ht="17.25" hidden="false" customHeight="true" outlineLevel="0" collapsed="false">
      <c r="A41" s="183" t="n">
        <v>10</v>
      </c>
      <c r="B41" s="184" t="s">
        <v>87</v>
      </c>
      <c r="C41" s="184" t="s">
        <v>88</v>
      </c>
      <c r="D41" s="184" t="s">
        <v>117</v>
      </c>
      <c r="E41" s="185" t="n">
        <v>61</v>
      </c>
      <c r="F41" s="175"/>
      <c r="G41" s="175"/>
      <c r="H41" s="175"/>
      <c r="I41" s="176"/>
    </row>
    <row r="42" customFormat="false" ht="16.5" hidden="false" customHeight="false" outlineLevel="0" collapsed="false">
      <c r="A42" s="186"/>
      <c r="B42" s="186"/>
      <c r="C42" s="186"/>
      <c r="D42" s="186"/>
      <c r="E42" s="186"/>
      <c r="F42" s="175"/>
      <c r="G42" s="176"/>
    </row>
    <row r="43" customFormat="false" ht="15.75" hidden="false" customHeight="false" outlineLevel="0" collapsed="false">
      <c r="A43" s="171" t="s">
        <v>118</v>
      </c>
    </row>
    <row r="44" customFormat="false" ht="32.25" hidden="false" customHeight="true" outlineLevel="0" collapsed="false">
      <c r="A44" s="187" t="s">
        <v>72</v>
      </c>
      <c r="B44" s="188" t="s">
        <v>73</v>
      </c>
      <c r="C44" s="188" t="s">
        <v>74</v>
      </c>
      <c r="D44" s="188" t="s">
        <v>75</v>
      </c>
      <c r="E44" s="189" t="s">
        <v>96</v>
      </c>
    </row>
    <row r="45" customFormat="false" ht="17.25" hidden="false" customHeight="true" outlineLevel="0" collapsed="false">
      <c r="A45" s="180" t="n">
        <v>1</v>
      </c>
      <c r="B45" s="181" t="s">
        <v>87</v>
      </c>
      <c r="C45" s="181" t="s">
        <v>88</v>
      </c>
      <c r="D45" s="181" t="s">
        <v>100</v>
      </c>
      <c r="E45" s="182" t="n">
        <v>202976785</v>
      </c>
      <c r="F45" s="175"/>
      <c r="G45" s="175"/>
      <c r="H45" s="175"/>
    </row>
    <row r="46" customFormat="false" ht="17.25" hidden="false" customHeight="true" outlineLevel="0" collapsed="false">
      <c r="A46" s="180" t="n">
        <v>2</v>
      </c>
      <c r="B46" s="181" t="s">
        <v>67</v>
      </c>
      <c r="C46" s="181" t="s">
        <v>119</v>
      </c>
      <c r="D46" s="181" t="s">
        <v>120</v>
      </c>
      <c r="E46" s="182" t="n">
        <v>179749180</v>
      </c>
      <c r="F46" s="175"/>
      <c r="G46" s="175"/>
      <c r="H46" s="175"/>
    </row>
    <row r="47" customFormat="false" ht="17.25" hidden="false" customHeight="true" outlineLevel="0" collapsed="false">
      <c r="A47" s="180" t="n">
        <v>3</v>
      </c>
      <c r="B47" s="181" t="s">
        <v>87</v>
      </c>
      <c r="C47" s="181" t="s">
        <v>88</v>
      </c>
      <c r="D47" s="181" t="s">
        <v>121</v>
      </c>
      <c r="E47" s="182" t="n">
        <v>174180000</v>
      </c>
      <c r="F47" s="175"/>
      <c r="G47" s="175"/>
      <c r="H47" s="175"/>
    </row>
    <row r="48" customFormat="false" ht="17.25" hidden="false" customHeight="true" outlineLevel="0" collapsed="false">
      <c r="A48" s="180" t="n">
        <v>4</v>
      </c>
      <c r="B48" s="181" t="s">
        <v>87</v>
      </c>
      <c r="C48" s="181" t="s">
        <v>88</v>
      </c>
      <c r="D48" s="181" t="s">
        <v>122</v>
      </c>
      <c r="E48" s="182" t="n">
        <v>174180000</v>
      </c>
      <c r="F48" s="175"/>
      <c r="G48" s="175"/>
      <c r="H48" s="175"/>
    </row>
    <row r="49" customFormat="false" ht="17.25" hidden="false" customHeight="true" outlineLevel="0" collapsed="false">
      <c r="A49" s="180" t="n">
        <v>5</v>
      </c>
      <c r="B49" s="181" t="s">
        <v>80</v>
      </c>
      <c r="C49" s="181" t="s">
        <v>81</v>
      </c>
      <c r="D49" s="181" t="s">
        <v>123</v>
      </c>
      <c r="E49" s="182" t="n">
        <v>118000000</v>
      </c>
      <c r="F49" s="175"/>
      <c r="G49" s="175"/>
      <c r="H49" s="175"/>
    </row>
    <row r="50" customFormat="false" ht="17.25" hidden="false" customHeight="true" outlineLevel="0" collapsed="false">
      <c r="A50" s="180" t="n">
        <v>6</v>
      </c>
      <c r="B50" s="181" t="s">
        <v>90</v>
      </c>
      <c r="C50" s="181" t="s">
        <v>124</v>
      </c>
      <c r="D50" s="181" t="s">
        <v>92</v>
      </c>
      <c r="E50" s="182" t="n">
        <v>112004683.6495</v>
      </c>
      <c r="F50" s="175"/>
      <c r="G50" s="175"/>
      <c r="H50" s="175"/>
    </row>
    <row r="51" customFormat="false" ht="17.25" hidden="false" customHeight="true" outlineLevel="0" collapsed="false">
      <c r="A51" s="180" t="n">
        <v>7</v>
      </c>
      <c r="B51" s="181" t="s">
        <v>87</v>
      </c>
      <c r="C51" s="181" t="s">
        <v>88</v>
      </c>
      <c r="D51" s="181" t="s">
        <v>125</v>
      </c>
      <c r="E51" s="182" t="n">
        <v>108165073.27</v>
      </c>
      <c r="F51" s="175"/>
      <c r="G51" s="175"/>
      <c r="H51" s="175"/>
    </row>
    <row r="52" customFormat="false" ht="17.25" hidden="false" customHeight="true" outlineLevel="0" collapsed="false">
      <c r="A52" s="180" t="n">
        <v>8</v>
      </c>
      <c r="B52" s="181" t="s">
        <v>87</v>
      </c>
      <c r="C52" s="181" t="s">
        <v>88</v>
      </c>
      <c r="D52" s="181" t="s">
        <v>126</v>
      </c>
      <c r="E52" s="182" t="n">
        <v>102116045</v>
      </c>
      <c r="F52" s="175"/>
      <c r="G52" s="175"/>
      <c r="H52" s="175"/>
    </row>
    <row r="53" customFormat="false" ht="17.25" hidden="false" customHeight="true" outlineLevel="0" collapsed="false">
      <c r="A53" s="180" t="n">
        <v>9</v>
      </c>
      <c r="B53" s="181" t="s">
        <v>90</v>
      </c>
      <c r="C53" s="181" t="s">
        <v>91</v>
      </c>
      <c r="D53" s="181" t="s">
        <v>92</v>
      </c>
      <c r="E53" s="182" t="n">
        <v>101170716.0135</v>
      </c>
      <c r="F53" s="175"/>
      <c r="G53" s="175"/>
      <c r="H53" s="175"/>
    </row>
    <row r="54" customFormat="false" ht="17.25" hidden="false" customHeight="true" outlineLevel="0" collapsed="false">
      <c r="A54" s="183" t="n">
        <v>10</v>
      </c>
      <c r="B54" s="184" t="s">
        <v>87</v>
      </c>
      <c r="C54" s="184" t="s">
        <v>88</v>
      </c>
      <c r="D54" s="184" t="s">
        <v>127</v>
      </c>
      <c r="E54" s="185" t="n">
        <v>99700000</v>
      </c>
      <c r="F54" s="175"/>
      <c r="G54" s="175"/>
      <c r="H54" s="175"/>
    </row>
    <row r="55" customFormat="false" ht="12.75" hidden="false" customHeight="false" outlineLevel="0" collapsed="false">
      <c r="E55" s="193" t="n">
        <f aca="false">SUM(E45:E54)</f>
        <v>1372242482.933</v>
      </c>
    </row>
    <row r="56" customFormat="false" ht="12.75" hidden="false" customHeight="false" outlineLevel="0" collapsed="false">
      <c r="A56" s="175"/>
      <c r="B56" s="175"/>
      <c r="C56" s="175"/>
      <c r="D56" s="194"/>
      <c r="E56" s="87"/>
    </row>
  </sheetData>
  <mergeCells count="6">
    <mergeCell ref="A13:E13"/>
    <mergeCell ref="A26:E26"/>
    <mergeCell ref="A27:E27"/>
    <mergeCell ref="A28:E28"/>
    <mergeCell ref="A29:E29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5" width="29.71"/>
    <col collapsed="false" customWidth="true" hidden="false" outlineLevel="0" max="2" min="2" style="195" width="43.56"/>
    <col collapsed="false" customWidth="true" hidden="false" outlineLevel="0" max="3" min="3" style="195" width="40.13"/>
    <col collapsed="false" customWidth="true" hidden="false" outlineLevel="0" max="4" min="4" style="195" width="13.85"/>
    <col collapsed="false" customWidth="false" hidden="false" outlineLevel="0" max="257" min="5" style="195" width="9.14"/>
  </cols>
  <sheetData>
    <row r="1" customFormat="false" ht="15" hidden="false" customHeight="false" outlineLevel="0" collapsed="false">
      <c r="A1" s="196" t="s">
        <v>128</v>
      </c>
      <c r="B1" s="197"/>
      <c r="C1" s="197"/>
    </row>
    <row r="2" customFormat="false" ht="32.25" hidden="false" customHeight="true" outlineLevel="0" collapsed="false">
      <c r="A2" s="172" t="s">
        <v>73</v>
      </c>
      <c r="B2" s="173" t="s">
        <v>129</v>
      </c>
      <c r="C2" s="174" t="s">
        <v>130</v>
      </c>
    </row>
    <row r="3" customFormat="false" ht="16.5" hidden="false" customHeight="true" outlineLevel="0" collapsed="false">
      <c r="A3" s="198" t="s">
        <v>80</v>
      </c>
      <c r="B3" s="199" t="n">
        <v>17452789858.89</v>
      </c>
      <c r="C3" s="200" t="n">
        <v>0.407420767046579</v>
      </c>
      <c r="D3" s="201"/>
      <c r="E3" s="202"/>
    </row>
    <row r="4" customFormat="false" ht="16.5" hidden="false" customHeight="true" outlineLevel="0" collapsed="false">
      <c r="A4" s="203" t="s">
        <v>87</v>
      </c>
      <c r="B4" s="204" t="n">
        <v>14049449844.01</v>
      </c>
      <c r="C4" s="205" t="n">
        <v>0.327972643818508</v>
      </c>
      <c r="D4" s="206"/>
    </row>
    <row r="5" customFormat="false" ht="16.5" hidden="false" customHeight="true" outlineLevel="0" collapsed="false">
      <c r="A5" s="203" t="s">
        <v>67</v>
      </c>
      <c r="B5" s="207" t="n">
        <v>10241078004.41</v>
      </c>
      <c r="C5" s="205" t="n">
        <v>0.239069391752015</v>
      </c>
    </row>
    <row r="6" customFormat="false" ht="16.5" hidden="false" customHeight="true" outlineLevel="0" collapsed="false">
      <c r="A6" s="203" t="s">
        <v>77</v>
      </c>
      <c r="B6" s="207" t="n">
        <v>571672570.285001</v>
      </c>
      <c r="C6" s="205" t="n">
        <v>0.0133452175250002</v>
      </c>
    </row>
    <row r="7" customFormat="false" ht="16.5" hidden="false" customHeight="true" outlineLevel="0" collapsed="false">
      <c r="A7" s="203" t="s">
        <v>90</v>
      </c>
      <c r="B7" s="207" t="n">
        <v>358103136.773</v>
      </c>
      <c r="C7" s="205" t="n">
        <v>0.00835961790896857</v>
      </c>
      <c r="D7" s="206"/>
    </row>
    <row r="8" customFormat="false" ht="16.5" hidden="false" customHeight="true" outlineLevel="0" collapsed="false">
      <c r="A8" s="203" t="s">
        <v>70</v>
      </c>
      <c r="B8" s="207" t="n">
        <v>132070000</v>
      </c>
      <c r="C8" s="205" t="n">
        <v>0.00308306357544512</v>
      </c>
    </row>
    <row r="9" customFormat="false" ht="16.5" hidden="false" customHeight="true" outlineLevel="0" collapsed="false">
      <c r="A9" s="203" t="s">
        <v>69</v>
      </c>
      <c r="B9" s="207" t="n">
        <v>32097890.22</v>
      </c>
      <c r="C9" s="205" t="n">
        <v>0.000749298373483139</v>
      </c>
    </row>
    <row r="10" customFormat="false" ht="16.5" hidden="false" customHeight="true" outlineLevel="0" collapsed="false">
      <c r="A10" s="208" t="s">
        <v>19</v>
      </c>
      <c r="B10" s="209" t="n">
        <v>42837261304.588</v>
      </c>
      <c r="C10" s="210" t="n">
        <v>1</v>
      </c>
      <c r="D10" s="202"/>
      <c r="E10" s="202"/>
    </row>
    <row r="11" customFormat="false" ht="12.75" hidden="true" customHeight="false" outlineLevel="1" collapsed="false">
      <c r="A11" s="203" t="s">
        <v>65</v>
      </c>
      <c r="B11" s="207" t="n">
        <v>28152412.115</v>
      </c>
      <c r="C11" s="211" t="n">
        <f aca="false">B11/$B$10</f>
        <v>0.000657194490442012</v>
      </c>
      <c r="E11" s="202"/>
    </row>
    <row r="12" customFormat="false" ht="12.75" hidden="true" customHeight="false" outlineLevel="1" collapsed="false">
      <c r="A12" s="203" t="s">
        <v>131</v>
      </c>
      <c r="B12" s="207" t="n">
        <v>5525480.27</v>
      </c>
      <c r="C12" s="211" t="n">
        <f aca="false">B12/$B$10</f>
        <v>0.000128987710738833</v>
      </c>
    </row>
    <row r="13" customFormat="false" ht="12.75" hidden="true" customHeight="false" outlineLevel="1" collapsed="false">
      <c r="A13" s="175" t="s">
        <v>132</v>
      </c>
      <c r="B13" s="207" t="n">
        <v>4514109</v>
      </c>
      <c r="C13" s="211" t="n">
        <f aca="false">B13/$B$10</f>
        <v>0.000105378095203218</v>
      </c>
    </row>
    <row r="14" customFormat="false" ht="12.75" hidden="true" customHeight="false" outlineLevel="1" collapsed="false">
      <c r="A14" s="175" t="s">
        <v>133</v>
      </c>
      <c r="B14" s="207" t="n">
        <v>1615798</v>
      </c>
      <c r="C14" s="211" t="n">
        <f aca="false">B14/$B$10</f>
        <v>3.77194514960027E-005</v>
      </c>
    </row>
    <row r="16" s="197" customFormat="true" ht="15" hidden="false" customHeight="false" outlineLevel="0" collapsed="false">
      <c r="A16" s="196" t="s">
        <v>134</v>
      </c>
      <c r="D16" s="212"/>
    </row>
    <row r="17" customFormat="false" ht="32.25" hidden="false" customHeight="true" outlineLevel="0" collapsed="false">
      <c r="A17" s="172" t="s">
        <v>73</v>
      </c>
      <c r="B17" s="173" t="s">
        <v>129</v>
      </c>
      <c r="C17" s="174" t="s">
        <v>130</v>
      </c>
    </row>
    <row r="18" customFormat="false" ht="17.25" hidden="false" customHeight="true" outlineLevel="0" collapsed="false">
      <c r="A18" s="198" t="s">
        <v>87</v>
      </c>
      <c r="B18" s="213" t="n">
        <v>3988337772.8016</v>
      </c>
      <c r="C18" s="200" t="n">
        <v>0.749949526300548</v>
      </c>
      <c r="D18" s="201"/>
      <c r="E18" s="202"/>
    </row>
    <row r="19" customFormat="false" ht="17.25" hidden="false" customHeight="true" outlineLevel="0" collapsed="false">
      <c r="A19" s="203" t="s">
        <v>67</v>
      </c>
      <c r="B19" s="207" t="n">
        <v>749250841.0418</v>
      </c>
      <c r="C19" s="205" t="n">
        <v>0.140885838995748</v>
      </c>
    </row>
    <row r="20" customFormat="false" ht="17.25" hidden="false" customHeight="true" outlineLevel="0" collapsed="false">
      <c r="A20" s="203" t="s">
        <v>80</v>
      </c>
      <c r="B20" s="207" t="n">
        <v>309369083.15</v>
      </c>
      <c r="C20" s="205" t="n">
        <v>0.0581724042889681</v>
      </c>
    </row>
    <row r="21" customFormat="false" ht="17.25" hidden="false" customHeight="true" outlineLevel="0" collapsed="false">
      <c r="A21" s="203" t="s">
        <v>90</v>
      </c>
      <c r="B21" s="207" t="n">
        <v>213953435.563</v>
      </c>
      <c r="C21" s="205" t="n">
        <v>0.0402308647840867</v>
      </c>
    </row>
    <row r="22" customFormat="false" ht="17.25" hidden="false" customHeight="true" outlineLevel="0" collapsed="false">
      <c r="A22" s="203" t="s">
        <v>70</v>
      </c>
      <c r="B22" s="207" t="n">
        <v>36900000</v>
      </c>
      <c r="C22" s="205" t="n">
        <v>0.00693851401182887</v>
      </c>
    </row>
    <row r="23" customFormat="false" ht="17.25" hidden="false" customHeight="true" outlineLevel="0" collapsed="false">
      <c r="A23" s="203" t="s">
        <v>65</v>
      </c>
      <c r="B23" s="207" t="n">
        <v>18311591.83</v>
      </c>
      <c r="C23" s="205" t="n">
        <v>0.00344323134122889</v>
      </c>
    </row>
    <row r="24" customFormat="false" ht="17.25" hidden="false" customHeight="true" outlineLevel="0" collapsed="false">
      <c r="A24" s="203" t="s">
        <v>69</v>
      </c>
      <c r="B24" s="207" t="n">
        <v>2018874.39</v>
      </c>
      <c r="C24" s="205" t="n">
        <v>0.000379620277591801</v>
      </c>
    </row>
    <row r="25" customFormat="false" ht="17.25" hidden="false" customHeight="true" outlineLevel="0" collapsed="false">
      <c r="A25" s="214" t="s">
        <v>19</v>
      </c>
      <c r="B25" s="209" t="n">
        <v>5318141598.7764</v>
      </c>
      <c r="C25" s="215" t="n">
        <v>1</v>
      </c>
      <c r="D25" s="202"/>
      <c r="E25" s="202"/>
    </row>
    <row r="26" customFormat="false" ht="12.75" hidden="true" customHeight="false" outlineLevel="1" collapsed="false">
      <c r="A26" s="203" t="s">
        <v>131</v>
      </c>
      <c r="B26" s="207" t="n">
        <v>1841934.39</v>
      </c>
      <c r="C26" s="211" t="n">
        <v>0.000346349256744836</v>
      </c>
    </row>
    <row r="27" customFormat="false" ht="12.75" hidden="true" customHeight="false" outlineLevel="1" collapsed="false">
      <c r="A27" s="203" t="s">
        <v>132</v>
      </c>
      <c r="B27" s="207" t="n">
        <v>176940</v>
      </c>
      <c r="C27" s="211" t="n">
        <v>3.3271020846964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41"/>
    <col collapsed="false" customWidth="true" hidden="false" outlineLevel="0" max="12" min="5" style="0" width="12.99"/>
    <col collapsed="false" customWidth="true" hidden="false" outlineLevel="0" max="13" min="13" style="216" width="8.85"/>
    <col collapsed="false" customWidth="true" hidden="false" outlineLevel="0" max="15" min="14" style="216" width="11.85"/>
    <col collapsed="false" customWidth="false" hidden="false" outlineLevel="0" max="26" min="16" style="216" width="9.14"/>
    <col collapsed="false" customWidth="true" hidden="false" outlineLevel="0" max="27" min="27" style="216" width="16.84"/>
    <col collapsed="false" customWidth="false" hidden="false" outlineLevel="0" max="257" min="28" style="216" width="9.14"/>
  </cols>
  <sheetData>
    <row r="1" customFormat="false" ht="16.5" hidden="false" customHeight="true" outlineLevel="0" collapsed="false">
      <c r="A1" s="217" t="s">
        <v>135</v>
      </c>
      <c r="B1" s="217"/>
      <c r="C1" s="217"/>
      <c r="D1" s="218"/>
      <c r="E1" s="216"/>
      <c r="F1" s="216"/>
      <c r="G1" s="216"/>
      <c r="H1" s="216"/>
      <c r="I1" s="216"/>
      <c r="J1" s="218"/>
      <c r="K1" s="218"/>
      <c r="L1" s="218"/>
    </row>
    <row r="2" customFormat="false" ht="13.5" hidden="false" customHeight="false" outlineLevel="0" collapsed="false">
      <c r="A2" s="2"/>
      <c r="B2" s="7" t="s">
        <v>136</v>
      </c>
      <c r="C2" s="2" t="s">
        <v>137</v>
      </c>
      <c r="E2" s="219"/>
      <c r="F2" s="220"/>
      <c r="G2" s="221"/>
      <c r="H2" s="216"/>
      <c r="I2" s="216"/>
      <c r="J2" s="216"/>
      <c r="K2" s="216"/>
      <c r="L2" s="216"/>
    </row>
    <row r="3" customFormat="false" ht="15" hidden="false" customHeight="true" outlineLevel="0" collapsed="false">
      <c r="A3" s="222" t="s">
        <v>56</v>
      </c>
      <c r="B3" s="223" t="n">
        <v>-0.0233157347097862</v>
      </c>
      <c r="C3" s="223" t="n">
        <v>0.0764226714810228</v>
      </c>
      <c r="E3" s="224"/>
      <c r="F3" s="224"/>
      <c r="G3" s="221"/>
      <c r="H3" s="216"/>
      <c r="I3" s="216"/>
      <c r="J3" s="216"/>
      <c r="K3" s="216"/>
      <c r="L3" s="216"/>
    </row>
    <row r="4" customFormat="false" ht="15" hidden="false" customHeight="true" outlineLevel="0" collapsed="false">
      <c r="A4" s="222" t="s">
        <v>57</v>
      </c>
      <c r="B4" s="223" t="n">
        <v>-0.0167</v>
      </c>
      <c r="C4" s="223" t="n">
        <v>0.0780921232858043</v>
      </c>
      <c r="E4" s="224"/>
      <c r="F4" s="224"/>
      <c r="G4" s="221"/>
      <c r="H4" s="216"/>
      <c r="I4" s="216"/>
      <c r="J4" s="216"/>
      <c r="K4" s="216"/>
      <c r="L4" s="216"/>
    </row>
    <row r="5" customFormat="false" ht="15" hidden="false" customHeight="true" outlineLevel="0" collapsed="false">
      <c r="A5" s="222" t="s">
        <v>138</v>
      </c>
      <c r="B5" s="225" t="n">
        <v>0</v>
      </c>
      <c r="C5" s="223" t="n">
        <v>-0.0746268656716419</v>
      </c>
      <c r="E5" s="226"/>
      <c r="F5" s="226"/>
      <c r="G5" s="227"/>
      <c r="H5" s="228"/>
      <c r="I5" s="225"/>
      <c r="J5" s="216"/>
      <c r="K5" s="216"/>
      <c r="L5" s="216"/>
    </row>
    <row r="6" customFormat="false" ht="15" hidden="false" customHeight="true" outlineLevel="0" collapsed="false">
      <c r="A6" s="222" t="s">
        <v>58</v>
      </c>
      <c r="B6" s="223" t="n">
        <v>0.0216285292008554</v>
      </c>
      <c r="C6" s="223" t="n">
        <v>0.243828502051397</v>
      </c>
      <c r="E6" s="226"/>
      <c r="F6" s="226"/>
      <c r="G6" s="227"/>
      <c r="H6" s="228"/>
      <c r="I6" s="225"/>
      <c r="J6" s="216"/>
      <c r="K6" s="216"/>
      <c r="L6" s="216"/>
    </row>
    <row r="7" customFormat="false" ht="15" hidden="false" customHeight="true" outlineLevel="0" collapsed="false">
      <c r="A7" s="222" t="s">
        <v>139</v>
      </c>
      <c r="B7" s="229" t="n">
        <v>0.0333</v>
      </c>
      <c r="C7" s="229" t="n">
        <v>0.3685</v>
      </c>
      <c r="E7" s="225"/>
      <c r="F7" s="226"/>
      <c r="G7" s="221"/>
      <c r="H7" s="216"/>
      <c r="I7" s="216"/>
      <c r="J7" s="216"/>
      <c r="K7" s="216"/>
      <c r="L7" s="216"/>
    </row>
    <row r="8" customFormat="false" ht="15" hidden="false" customHeight="true" outlineLevel="0" collapsed="false">
      <c r="A8" s="222" t="s">
        <v>140</v>
      </c>
      <c r="B8" s="223" t="n">
        <v>0.0349331436986335</v>
      </c>
      <c r="C8" s="223" t="n">
        <v>0.0919628124821232</v>
      </c>
      <c r="E8" s="226"/>
      <c r="F8" s="226"/>
      <c r="G8" s="221"/>
      <c r="H8" s="216"/>
      <c r="I8" s="216"/>
      <c r="J8" s="216"/>
      <c r="K8" s="216"/>
      <c r="L8" s="216"/>
    </row>
    <row r="9" customFormat="false" ht="15" hidden="false" customHeight="true" outlineLevel="0" collapsed="false">
      <c r="A9" s="222" t="s">
        <v>141</v>
      </c>
      <c r="B9" s="229" t="n">
        <v>0.0386</v>
      </c>
      <c r="C9" s="229" t="n">
        <v>0.3446</v>
      </c>
      <c r="E9" s="226"/>
      <c r="F9" s="226"/>
      <c r="G9" s="221"/>
      <c r="H9" s="216"/>
      <c r="I9" s="216"/>
      <c r="J9" s="216"/>
      <c r="K9" s="216"/>
      <c r="L9" s="216"/>
    </row>
    <row r="10" customFormat="false" ht="15" hidden="false" customHeight="true" outlineLevel="0" collapsed="false">
      <c r="A10" s="222" t="s">
        <v>142</v>
      </c>
      <c r="B10" s="223" t="n">
        <v>0.0392653040000002</v>
      </c>
      <c r="C10" s="223" t="n">
        <v>0.0736937817763121</v>
      </c>
      <c r="E10" s="226"/>
      <c r="F10" s="226"/>
      <c r="G10" s="221"/>
      <c r="H10" s="216"/>
      <c r="I10" s="216"/>
      <c r="J10" s="216"/>
      <c r="K10" s="216"/>
      <c r="L10" s="216"/>
    </row>
    <row r="11" customFormat="false" ht="15" hidden="false" customHeight="true" outlineLevel="0" collapsed="false">
      <c r="A11" s="222" t="s">
        <v>143</v>
      </c>
      <c r="B11" s="230" t="n">
        <v>0.0504109589041096</v>
      </c>
      <c r="C11" s="223" t="n">
        <v>0.186986301369863</v>
      </c>
      <c r="D11" s="225"/>
      <c r="E11" s="230"/>
      <c r="F11" s="226"/>
      <c r="G11" s="221"/>
      <c r="H11" s="221"/>
      <c r="I11" s="221"/>
      <c r="L11" s="216"/>
    </row>
    <row r="12" customFormat="false" ht="15" hidden="false" customHeight="true" outlineLevel="0" collapsed="false">
      <c r="A12" s="222" t="s">
        <v>144</v>
      </c>
      <c r="B12" s="223" t="n">
        <v>0.0720602223618549</v>
      </c>
      <c r="C12" s="223" t="n">
        <v>0.230435915683791</v>
      </c>
      <c r="E12" s="226"/>
      <c r="F12" s="226"/>
      <c r="G12" s="221"/>
      <c r="H12" s="216"/>
      <c r="I12" s="216"/>
      <c r="J12" s="216"/>
      <c r="K12" s="216"/>
      <c r="L12" s="216"/>
    </row>
    <row r="13" customFormat="false" ht="15" hidden="false" customHeight="true" outlineLevel="0" collapsed="false">
      <c r="A13" s="222" t="s">
        <v>145</v>
      </c>
      <c r="B13" s="223" t="n">
        <v>0.14423079027981</v>
      </c>
      <c r="C13" s="223" t="n">
        <v>0.0179508785033946</v>
      </c>
      <c r="E13" s="226"/>
      <c r="F13" s="226"/>
      <c r="G13" s="221"/>
      <c r="H13" s="216"/>
      <c r="I13" s="225"/>
      <c r="J13" s="216"/>
      <c r="K13" s="216"/>
      <c r="L13" s="216"/>
    </row>
    <row r="14" customFormat="false" ht="12.75" hidden="false" customHeight="false" outlineLevel="0" collapsed="false">
      <c r="A14" s="221"/>
      <c r="B14" s="221"/>
      <c r="C14" s="221"/>
      <c r="E14" s="221"/>
      <c r="F14" s="221"/>
      <c r="G14" s="221"/>
      <c r="H14" s="221"/>
      <c r="I14" s="221"/>
    </row>
    <row r="15" customFormat="false" ht="12.75" hidden="false" customHeight="false" outlineLevel="0" collapsed="false">
      <c r="E15" s="221"/>
      <c r="F15" s="221"/>
      <c r="G15" s="221"/>
      <c r="H15" s="221"/>
      <c r="I15" s="221"/>
    </row>
    <row r="16" customFormat="false" ht="12.75" hidden="false" customHeight="false" outlineLevel="0" collapsed="false">
      <c r="E16" s="221"/>
      <c r="F16" s="221"/>
      <c r="G16" s="221"/>
      <c r="H16" s="221"/>
      <c r="I16" s="221"/>
    </row>
    <row r="17" customFormat="false" ht="12.75" hidden="false" customHeight="false" outlineLevel="0" collapsed="false">
      <c r="E17" s="221"/>
      <c r="F17" s="221"/>
      <c r="G17" s="221"/>
      <c r="H17" s="221"/>
      <c r="I17" s="221"/>
    </row>
    <row r="18" customFormat="false" ht="12.75" hidden="false" customHeight="false" outlineLevel="0" collapsed="false">
      <c r="E18" s="221"/>
      <c r="F18" s="221"/>
      <c r="G18" s="221"/>
      <c r="H18" s="221"/>
      <c r="I18" s="221"/>
    </row>
    <row r="19" customFormat="false" ht="12.75" hidden="false" customHeight="false" outlineLevel="0" collapsed="false">
      <c r="E19" s="221"/>
      <c r="F19" s="221"/>
      <c r="G19" s="221"/>
      <c r="H19" s="221"/>
      <c r="I19" s="221"/>
    </row>
    <row r="20" customFormat="false" ht="12.75" hidden="false" customHeight="false" outlineLevel="0" collapsed="false">
      <c r="E20" s="221"/>
      <c r="F20" s="221"/>
      <c r="G20" s="221"/>
      <c r="H20" s="221"/>
      <c r="I20" s="221"/>
    </row>
    <row r="21" customFormat="false" ht="12.75" hidden="false" customHeight="false" outlineLevel="0" collapsed="false">
      <c r="E21" s="221"/>
      <c r="F21" s="221"/>
      <c r="G21" s="221"/>
      <c r="H21" s="221"/>
      <c r="I21" s="221"/>
    </row>
    <row r="22" customFormat="false" ht="12.75" hidden="false" customHeight="false" outlineLevel="0" collapsed="false">
      <c r="E22" s="221"/>
      <c r="F22" s="221"/>
      <c r="G22" s="221"/>
      <c r="H22" s="221"/>
      <c r="I22" s="221"/>
    </row>
    <row r="23" customFormat="false" ht="12.75" hidden="false" customHeight="false" outlineLevel="0" collapsed="false">
      <c r="E23" s="221"/>
      <c r="F23" s="221"/>
      <c r="G23" s="221"/>
      <c r="H23" s="221"/>
      <c r="I23" s="221"/>
    </row>
    <row r="24" customFormat="false" ht="12.75" hidden="false" customHeight="false" outlineLevel="0" collapsed="false">
      <c r="E24" s="221"/>
      <c r="F24" s="221"/>
      <c r="G24" s="221"/>
      <c r="H24" s="221"/>
      <c r="I24" s="221"/>
    </row>
    <row r="25" customFormat="false" ht="12.75" hidden="false" customHeight="false" outlineLevel="0" collapsed="false">
      <c r="G25" s="22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0-12-03T15:26:46Z</dcterms:modified>
  <cp:revision>0</cp:revision>
  <dc:subject/>
  <dc:title/>
</cp:coreProperties>
</file>