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УНIВЕР.УА/Тарас Шевченко: Фонд Заощаджень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www.dragon-am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ОТП Класичний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Альтус - фонд акцій</t>
  </si>
  <si>
    <t xml:space="preserve">корпорат.</t>
  </si>
  <si>
    <t xml:space="preserve">ТОВ КУА "Альтус Ассетс Актівітіс"</t>
  </si>
  <si>
    <t xml:space="preserve">http://www.altus.ua/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н.д. 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0,00 **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УНІВЕР.УА/Ярослав Мудрий: Фонд Акцiй</c:v>
                </c:pt>
                <c:pt idx="1">
                  <c:v>Надбання</c:v>
                </c:pt>
                <c:pt idx="2">
                  <c:v>СЕМ Ажіо</c:v>
                </c:pt>
                <c:pt idx="3">
                  <c:v>Бонум Оптімум</c:v>
                </c:pt>
                <c:pt idx="4">
                  <c:v>КІНТО-Еквіті</c:v>
                </c:pt>
                <c:pt idx="5">
                  <c:v>Софіївський</c:v>
                </c:pt>
                <c:pt idx="6">
                  <c:v>ТАСК Ресурс</c:v>
                </c:pt>
                <c:pt idx="7">
                  <c:v>ОТП Фонд Акцій</c:v>
                </c:pt>
                <c:pt idx="8">
                  <c:v>КІНТО-Класичний</c:v>
                </c:pt>
                <c:pt idx="9">
                  <c:v>КІНТО-Казначейський</c:v>
                </c:pt>
                <c:pt idx="10">
                  <c:v>ОТП Класичний</c:v>
                </c:pt>
                <c:pt idx="11">
                  <c:v>Аргентум</c:v>
                </c:pt>
                <c:pt idx="12">
                  <c:v>УНІВЕР.УА/Володимир Великий: Фонд Збалансований</c:v>
                </c:pt>
                <c:pt idx="13">
                  <c:v>УНIВЕР.УА/Тарас Шевченко: Фонд Заощаджень</c:v>
                </c:pt>
                <c:pt idx="14">
                  <c:v>ВСІ</c:v>
                </c:pt>
                <c:pt idx="15">
                  <c:v>УНIВЕР.УА/Михайло Грушевський: Фонд Державних Паперiв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579138065275631</c:v>
                </c:pt>
                <c:pt idx="1">
                  <c:v>-0.000269017112252579</c:v>
                </c:pt>
                <c:pt idx="2">
                  <c:v>-0.000264143590764432</c:v>
                </c:pt>
                <c:pt idx="3">
                  <c:v>-1.16935917262584E-005</c:v>
                </c:pt>
                <c:pt idx="4">
                  <c:v>0.000232928649909647</c:v>
                </c:pt>
                <c:pt idx="5">
                  <c:v>0.000451626223177515</c:v>
                </c:pt>
                <c:pt idx="6">
                  <c:v>0.00109003273395691</c:v>
                </c:pt>
                <c:pt idx="7">
                  <c:v>0.00157135861021085</c:v>
                </c:pt>
                <c:pt idx="8">
                  <c:v>0.00168490404609156</c:v>
                </c:pt>
                <c:pt idx="9">
                  <c:v>0.00261405380737068</c:v>
                </c:pt>
                <c:pt idx="10">
                  <c:v>0.00294313489190823</c:v>
                </c:pt>
                <c:pt idx="11">
                  <c:v>0.00319766380037057</c:v>
                </c:pt>
                <c:pt idx="12">
                  <c:v>0.00393607839157828</c:v>
                </c:pt>
                <c:pt idx="13">
                  <c:v>0.00834193070729827</c:v>
                </c:pt>
                <c:pt idx="14">
                  <c:v>0.012979664057424</c:v>
                </c:pt>
                <c:pt idx="15">
                  <c:v>0.0172714901578932</c:v>
                </c:pt>
                <c:pt idx="16">
                  <c:v>-0.0312985034246088</c:v>
                </c:pt>
                <c:pt idx="17">
                  <c:v>-0.0102722772277228</c:v>
                </c:pt>
              </c:numCache>
            </c:numRef>
          </c:val>
        </c:ser>
        <c:gapWidth val="40"/>
        <c:overlap val="0"/>
        <c:axId val="37502009"/>
        <c:axId val="44020469"/>
      </c:barChart>
      <c:catAx>
        <c:axId val="37502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020469"/>
        <c:crossesAt val="0"/>
        <c:auto val="1"/>
        <c:lblAlgn val="ctr"/>
        <c:lblOffset val="100"/>
        <c:noMultiLvlLbl val="0"/>
      </c:catAx>
      <c:valAx>
        <c:axId val="44020469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50200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Платинум</c:v>
                </c:pt>
                <c:pt idx="1">
                  <c:v>Аурум</c:v>
                </c:pt>
                <c:pt idx="2">
                  <c:v>Збалансований фонд "Паритет"</c:v>
                </c:pt>
                <c:pt idx="3">
                  <c:v>УНІВЕР.УА/Отаман: Фонд Перспективних Акцій</c:v>
                </c:pt>
                <c:pt idx="4">
                  <c:v>Оптімум</c:v>
                </c:pt>
                <c:pt idx="5">
                  <c:v>ТАСК Український Капітал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0283964477043353</c:v>
                </c:pt>
                <c:pt idx="1">
                  <c:v>-0.00196693006104731</c:v>
                </c:pt>
                <c:pt idx="2">
                  <c:v>-0.000583201420328527</c:v>
                </c:pt>
                <c:pt idx="3">
                  <c:v>-0.000302846577059257</c:v>
                </c:pt>
                <c:pt idx="4">
                  <c:v>-9.90374582446885E-005</c:v>
                </c:pt>
                <c:pt idx="5">
                  <c:v>0.00115444758219341</c:v>
                </c:pt>
                <c:pt idx="6">
                  <c:v>-0.0312985034246088</c:v>
                </c:pt>
                <c:pt idx="7">
                  <c:v>-0.0102722772277228</c:v>
                </c:pt>
              </c:numCache>
            </c:numRef>
          </c:val>
        </c:ser>
        <c:gapWidth val="40"/>
        <c:overlap val="0"/>
        <c:axId val="75911823"/>
        <c:axId val="1368262"/>
      </c:barChart>
      <c:catAx>
        <c:axId val="75911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368262"/>
        <c:crossesAt val="0"/>
        <c:auto val="1"/>
        <c:lblAlgn val="ctr"/>
        <c:lblOffset val="100"/>
        <c:noMultiLvlLbl val="0"/>
      </c:catAx>
      <c:valAx>
        <c:axId val="1368262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91182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УНІВЕР.УА/Скiф: Фонд Нерухомостi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АнтиБанк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669268581521565</c:v>
                </c:pt>
                <c:pt idx="1">
                  <c:v>-0.00474468776287029</c:v>
                </c:pt>
                <c:pt idx="2">
                  <c:v>-0.000260211666016308</c:v>
                </c:pt>
                <c:pt idx="3">
                  <c:v>7.96870501633684E-005</c:v>
                </c:pt>
                <c:pt idx="4">
                  <c:v>0.0133095273024164</c:v>
                </c:pt>
                <c:pt idx="5">
                  <c:v>-0.0312985034246088</c:v>
                </c:pt>
                <c:pt idx="6">
                  <c:v>-0.0102722772277228</c:v>
                </c:pt>
              </c:numCache>
            </c:numRef>
          </c:val>
        </c:ser>
        <c:gapWidth val="40"/>
        <c:overlap val="0"/>
        <c:axId val="44587530"/>
        <c:axId val="13451093"/>
      </c:barChart>
      <c:catAx>
        <c:axId val="44587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3451093"/>
        <c:crossesAt val="0"/>
        <c:auto val="1"/>
        <c:lblAlgn val="ctr"/>
        <c:lblOffset val="100"/>
        <c:noMultiLvlLbl val="0"/>
      </c:catAx>
      <c:valAx>
        <c:axId val="13451093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5875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040841.16</v>
      </c>
      <c r="D3" s="13" t="n">
        <v>51992</v>
      </c>
      <c r="E3" s="12" t="n">
        <v>404.693821357132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092877.03</v>
      </c>
      <c r="D4" s="13" t="n">
        <v>2186</v>
      </c>
      <c r="E4" s="12" t="n">
        <v>2329.76991308326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319815.22</v>
      </c>
      <c r="D5" s="13" t="n">
        <v>4673</v>
      </c>
      <c r="E5" s="12" t="n">
        <v>710.42482773379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032806.74</v>
      </c>
      <c r="D6" s="13" t="n">
        <v>1581</v>
      </c>
      <c r="E6" s="12" t="n">
        <v>1918.28383301708</v>
      </c>
      <c r="F6" s="13" t="n">
        <v>1000</v>
      </c>
      <c r="G6" s="11" t="s">
        <v>13</v>
      </c>
      <c r="H6" s="14" t="s">
        <v>14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2898976.3198</v>
      </c>
      <c r="D7" s="13" t="n">
        <v>3927</v>
      </c>
      <c r="E7" s="12" t="n">
        <v>738.216531652661</v>
      </c>
      <c r="F7" s="13" t="n">
        <v>1000</v>
      </c>
      <c r="G7" s="11" t="s">
        <v>18</v>
      </c>
      <c r="H7" s="14" t="s">
        <v>19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1915398.34</v>
      </c>
      <c r="D8" s="13" t="n">
        <v>14561</v>
      </c>
      <c r="E8" s="12" t="n">
        <v>131.543049241124</v>
      </c>
      <c r="F8" s="13" t="n">
        <v>100</v>
      </c>
      <c r="G8" s="11" t="s">
        <v>10</v>
      </c>
      <c r="H8" s="14" t="s">
        <v>11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1721743.08</v>
      </c>
      <c r="D9" s="13" t="n">
        <v>2876715</v>
      </c>
      <c r="E9" s="12" t="n">
        <v>0.598510133954876</v>
      </c>
      <c r="F9" s="13" t="n">
        <v>1</v>
      </c>
      <c r="G9" s="11" t="s">
        <v>22</v>
      </c>
      <c r="H9" s="14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677022.02</v>
      </c>
      <c r="D10" s="13" t="n">
        <v>1574</v>
      </c>
      <c r="E10" s="12" t="n">
        <v>1065.45236340534</v>
      </c>
      <c r="F10" s="13" t="n">
        <v>1000</v>
      </c>
      <c r="G10" s="11" t="s">
        <v>25</v>
      </c>
      <c r="H10" s="14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1232343.63</v>
      </c>
      <c r="D11" s="13" t="n">
        <v>51519</v>
      </c>
      <c r="E11" s="12" t="n">
        <v>23.920177604379</v>
      </c>
      <c r="F11" s="13" t="n">
        <v>100</v>
      </c>
      <c r="G11" s="11" t="s">
        <v>28</v>
      </c>
      <c r="H11" s="14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962226.53</v>
      </c>
      <c r="D12" s="13" t="n">
        <v>601</v>
      </c>
      <c r="E12" s="12" t="n">
        <v>1601.04247920133</v>
      </c>
      <c r="F12" s="13" t="n">
        <v>1000</v>
      </c>
      <c r="G12" s="11" t="s">
        <v>13</v>
      </c>
      <c r="H12" s="14" t="s">
        <v>14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935054.3</v>
      </c>
      <c r="D13" s="13" t="n">
        <v>955</v>
      </c>
      <c r="E13" s="12" t="n">
        <v>979.11445026178</v>
      </c>
      <c r="F13" s="13" t="n">
        <v>10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921832.55</v>
      </c>
      <c r="D14" s="13" t="n">
        <v>422</v>
      </c>
      <c r="E14" s="12" t="n">
        <v>2184.43732227488</v>
      </c>
      <c r="F14" s="13" t="n">
        <v>1000</v>
      </c>
      <c r="G14" s="11" t="s">
        <v>22</v>
      </c>
      <c r="H14" s="14" t="s">
        <v>23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769643.3199</v>
      </c>
      <c r="D15" s="13" t="n">
        <v>8925</v>
      </c>
      <c r="E15" s="12" t="n">
        <v>86.2345456470588</v>
      </c>
      <c r="F15" s="13" t="n">
        <v>100</v>
      </c>
      <c r="G15" s="11" t="s">
        <v>36</v>
      </c>
      <c r="H15" s="14" t="s">
        <v>3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634514.39</v>
      </c>
      <c r="D16" s="13" t="n">
        <v>1343</v>
      </c>
      <c r="E16" s="12" t="n">
        <v>472.460454206999</v>
      </c>
      <c r="F16" s="13" t="n">
        <v>1000</v>
      </c>
      <c r="G16" s="11" t="s">
        <v>13</v>
      </c>
      <c r="H16" s="14" t="s">
        <v>14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528931.82</v>
      </c>
      <c r="D17" s="13" t="n">
        <v>9869</v>
      </c>
      <c r="E17" s="12" t="n">
        <v>53.59528017023</v>
      </c>
      <c r="F17" s="13" t="n">
        <v>100</v>
      </c>
      <c r="G17" s="11" t="s">
        <v>40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450393.54</v>
      </c>
      <c r="D18" s="13" t="n">
        <v>1121</v>
      </c>
      <c r="E18" s="12" t="n">
        <v>401.778358608385</v>
      </c>
      <c r="F18" s="13" t="n">
        <v>1000</v>
      </c>
      <c r="G18" s="11" t="s">
        <v>43</v>
      </c>
      <c r="H18" s="14" t="s">
        <v>44</v>
      </c>
    </row>
    <row r="19" customFormat="false" ht="15.75" hidden="false" customHeight="true" outlineLevel="0" collapsed="false">
      <c r="A19" s="15" t="s">
        <v>45</v>
      </c>
      <c r="B19" s="15"/>
      <c r="C19" s="16" t="n">
        <f aca="false">SUM(C3:C18)</f>
        <v>47134419.9897</v>
      </c>
      <c r="D19" s="17" t="n">
        <f aca="false">SUM(D3:D18)</f>
        <v>3031964</v>
      </c>
      <c r="E19" s="18" t="s">
        <v>46</v>
      </c>
      <c r="F19" s="18" t="s">
        <v>46</v>
      </c>
      <c r="G19" s="18" t="s">
        <v>46</v>
      </c>
      <c r="H19" s="19" t="s">
        <v>46</v>
      </c>
    </row>
    <row r="20" customFormat="false" ht="15" hidden="false" customHeight="true" outlineLevel="0" collapsed="false">
      <c r="A20" s="20" t="s">
        <v>47</v>
      </c>
      <c r="B20" s="20"/>
      <c r="C20" s="20"/>
      <c r="D20" s="20"/>
      <c r="E20" s="20"/>
      <c r="F20" s="20"/>
      <c r="G20" s="20"/>
      <c r="H20" s="20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9</v>
      </c>
      <c r="C2" s="27" t="s">
        <v>50</v>
      </c>
      <c r="D2" s="28" t="s">
        <v>51</v>
      </c>
      <c r="E2" s="9" t="s">
        <v>5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8" t="s">
        <v>58</v>
      </c>
      <c r="K3" s="8" t="s">
        <v>59</v>
      </c>
      <c r="L3" s="9" t="s">
        <v>60</v>
      </c>
    </row>
    <row r="4" s="1" customFormat="true" ht="14.25" hidden="false" customHeight="false" outlineLevel="0" collapsed="false">
      <c r="A4" s="29" t="n">
        <v>1</v>
      </c>
      <c r="B4" s="30" t="s">
        <v>105</v>
      </c>
      <c r="C4" s="31" t="n">
        <v>38945</v>
      </c>
      <c r="D4" s="31" t="n">
        <v>39016</v>
      </c>
      <c r="E4" s="32" t="n">
        <v>-0.000260211666016308</v>
      </c>
      <c r="F4" s="32" t="n">
        <v>0.134248458818739</v>
      </c>
      <c r="G4" s="32" t="n">
        <v>0.0954061473362544</v>
      </c>
      <c r="H4" s="32" t="n">
        <v>0.050979796032123</v>
      </c>
      <c r="I4" s="32" t="n">
        <v>-0.0225598314084354</v>
      </c>
      <c r="J4" s="32" t="n">
        <v>-0.0263224568146836</v>
      </c>
      <c r="K4" s="33" t="n">
        <v>-0.652794756172839</v>
      </c>
      <c r="L4" s="33" t="n">
        <v>-0.109201305441877</v>
      </c>
    </row>
    <row r="5" s="1" customFormat="true" ht="14.25" hidden="false" customHeight="false" outlineLevel="0" collapsed="false">
      <c r="A5" s="99" t="n">
        <v>2</v>
      </c>
      <c r="B5" s="30" t="s">
        <v>94</v>
      </c>
      <c r="C5" s="31" t="n">
        <v>39205</v>
      </c>
      <c r="D5" s="31" t="n">
        <v>39322</v>
      </c>
      <c r="E5" s="32" t="n">
        <v>7.96870501633684E-005</v>
      </c>
      <c r="F5" s="32" t="n">
        <v>0.00353923232828146</v>
      </c>
      <c r="G5" s="32" t="n">
        <v>0.062535421818378</v>
      </c>
      <c r="H5" s="32" t="n">
        <v>0.0547441856500912</v>
      </c>
      <c r="I5" s="32" t="n">
        <v>0.0717530155699857</v>
      </c>
      <c r="J5" s="32" t="s">
        <v>61</v>
      </c>
      <c r="K5" s="33" t="n">
        <v>-0.16648702247191</v>
      </c>
      <c r="L5" s="33" t="n">
        <v>-0.0216767714851156</v>
      </c>
    </row>
    <row r="6" s="1" customFormat="true" ht="14.25" hidden="false" customHeight="false" outlineLevel="0" collapsed="false">
      <c r="A6" s="99" t="n">
        <v>3</v>
      </c>
      <c r="B6" s="30" t="s">
        <v>96</v>
      </c>
      <c r="C6" s="31" t="n">
        <v>39301</v>
      </c>
      <c r="D6" s="31" t="n">
        <v>39420</v>
      </c>
      <c r="E6" s="32" t="s">
        <v>61</v>
      </c>
      <c r="F6" s="32" t="s">
        <v>61</v>
      </c>
      <c r="G6" s="32" t="s">
        <v>61</v>
      </c>
      <c r="H6" s="32" t="s">
        <v>61</v>
      </c>
      <c r="I6" s="32" t="s">
        <v>61</v>
      </c>
      <c r="J6" s="32" t="s">
        <v>61</v>
      </c>
      <c r="K6" s="33" t="n">
        <v>0.0233939636189568</v>
      </c>
      <c r="L6" s="33" t="n">
        <v>0.00287993102900685</v>
      </c>
    </row>
    <row r="7" s="1" customFormat="true" ht="14.25" hidden="false" customHeight="false" outlineLevel="0" collapsed="false">
      <c r="A7" s="99" t="n">
        <v>4</v>
      </c>
      <c r="B7" s="30" t="s">
        <v>103</v>
      </c>
      <c r="C7" s="31" t="n">
        <v>40050</v>
      </c>
      <c r="D7" s="31" t="n">
        <v>40319</v>
      </c>
      <c r="E7" s="32" t="n">
        <v>-0.00669268581521565</v>
      </c>
      <c r="F7" s="32" t="n">
        <v>0.0337212573593446</v>
      </c>
      <c r="G7" s="32" t="n">
        <v>-0.218740793769485</v>
      </c>
      <c r="H7" s="32" t="n">
        <v>-0.130772837877592</v>
      </c>
      <c r="I7" s="32" t="n">
        <v>-0.249080132749536</v>
      </c>
      <c r="J7" s="32" t="n">
        <v>-0.226897352074244</v>
      </c>
      <c r="K7" s="33" t="n">
        <v>0.25097490603363</v>
      </c>
      <c r="L7" s="33" t="n">
        <v>0.0409600348266528</v>
      </c>
    </row>
    <row r="8" s="1" customFormat="true" ht="14.25" hidden="false" customHeight="false" outlineLevel="0" collapsed="false">
      <c r="A8" s="99" t="n">
        <v>5</v>
      </c>
      <c r="B8" s="30" t="s">
        <v>91</v>
      </c>
      <c r="C8" s="31" t="n">
        <v>40555</v>
      </c>
      <c r="D8" s="31" t="n">
        <v>40626</v>
      </c>
      <c r="E8" s="32" t="n">
        <v>-0.00474468776287029</v>
      </c>
      <c r="F8" s="32" t="n">
        <v>-0.0167235506446111</v>
      </c>
      <c r="G8" s="32" t="n">
        <v>-0.264588329437023</v>
      </c>
      <c r="H8" s="32" t="n">
        <v>-0.303521937808553</v>
      </c>
      <c r="I8" s="32" t="n">
        <v>-0.270714077412127</v>
      </c>
      <c r="J8" s="32" t="n">
        <v>-0.30427505047728</v>
      </c>
      <c r="K8" s="33" t="n">
        <v>-0.752459756593964</v>
      </c>
      <c r="L8" s="33" t="n">
        <v>-0.255275244341465</v>
      </c>
    </row>
    <row r="9" s="1" customFormat="true" ht="14.25" hidden="false" customHeight="false" outlineLevel="0" collapsed="false">
      <c r="A9" s="99" t="n">
        <v>6</v>
      </c>
      <c r="B9" s="30" t="s">
        <v>100</v>
      </c>
      <c r="C9" s="31" t="n">
        <v>41848</v>
      </c>
      <c r="D9" s="31" t="n">
        <v>42032</v>
      </c>
      <c r="E9" s="32" t="n">
        <v>0.0133095273024164</v>
      </c>
      <c r="F9" s="32" t="n">
        <v>-0.00332715988183152</v>
      </c>
      <c r="G9" s="32" t="n">
        <v>0.0256597948837343</v>
      </c>
      <c r="H9" s="32" t="n">
        <v>-0.0183123923560247</v>
      </c>
      <c r="I9" s="32" t="s">
        <v>61</v>
      </c>
      <c r="J9" s="32" t="s">
        <v>61</v>
      </c>
      <c r="K9" s="33" t="n">
        <v>-0.22782468361577</v>
      </c>
      <c r="L9" s="33" t="s">
        <v>107</v>
      </c>
    </row>
    <row r="10" s="1" customFormat="true" ht="14.25" hidden="false" customHeight="true" outlineLevel="0" collapsed="false">
      <c r="A10" s="35"/>
      <c r="B10" s="36" t="s">
        <v>62</v>
      </c>
      <c r="C10" s="39" t="s">
        <v>46</v>
      </c>
      <c r="D10" s="39" t="s">
        <v>46</v>
      </c>
      <c r="E10" s="38" t="n">
        <f aca="false">AVERAGE(E4:E9)</f>
        <v>0.000338325821695507</v>
      </c>
      <c r="F10" s="38" t="n">
        <f aca="false">AVERAGE(F4:F9)</f>
        <v>0.0302916475959845</v>
      </c>
      <c r="G10" s="38" t="n">
        <f aca="false">AVERAGE(G4:G9)</f>
        <v>-0.0599455518336282</v>
      </c>
      <c r="H10" s="38" t="n">
        <f aca="false">AVERAGE(H4:H9)</f>
        <v>-0.0693766372719911</v>
      </c>
      <c r="I10" s="38" t="n">
        <f aca="false">AVERAGE(I4:I9)</f>
        <v>-0.117650256500028</v>
      </c>
      <c r="J10" s="38" t="n">
        <f aca="false">AVERAGE(J4:J9)</f>
        <v>-0.185831619788736</v>
      </c>
      <c r="K10" s="39" t="s">
        <v>46</v>
      </c>
      <c r="L10" s="39" t="s">
        <v>46</v>
      </c>
    </row>
    <row r="11" s="2" customFormat="true" ht="14.25" hidden="false" customHeight="false" outlineLevel="0" collapsed="false">
      <c r="A11" s="40" t="s">
        <v>6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4.25" hidden="false" customHeight="false" outlineLevel="0" collapsed="false">
      <c r="A12" s="100" t="s">
        <v>108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  <row r="26" customFormat="false" ht="14.25" hidden="false" customHeight="false" outlineLevel="0" collapsed="false">
      <c r="C26" s="43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0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49</v>
      </c>
      <c r="C2" s="47" t="s">
        <v>65</v>
      </c>
      <c r="D2" s="47"/>
      <c r="E2" s="46" t="s">
        <v>110</v>
      </c>
      <c r="F2" s="46"/>
      <c r="G2" s="48" t="s">
        <v>67</v>
      </c>
    </row>
    <row r="3" s="41" customFormat="true" ht="15.75" hidden="false" customHeight="false" outlineLevel="0" collapsed="false">
      <c r="A3" s="25"/>
      <c r="B3" s="46"/>
      <c r="C3" s="50" t="s">
        <v>68</v>
      </c>
      <c r="D3" s="50" t="s">
        <v>69</v>
      </c>
      <c r="E3" s="50" t="s">
        <v>70</v>
      </c>
      <c r="F3" s="50" t="s">
        <v>69</v>
      </c>
      <c r="G3" s="48"/>
    </row>
    <row r="4" customFormat="false" ht="14.25" hidden="false" customHeight="false" outlineLevel="0" collapsed="false">
      <c r="A4" s="34" t="n">
        <v>1</v>
      </c>
      <c r="B4" s="103" t="s">
        <v>94</v>
      </c>
      <c r="C4" s="53" t="n">
        <v>0.319189999999944</v>
      </c>
      <c r="D4" s="54" t="n">
        <v>7.96870501625435E-00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03</v>
      </c>
      <c r="C5" s="53" t="n">
        <v>-8.52151000000001</v>
      </c>
      <c r="D5" s="54" t="n">
        <v>-0.0066926858152156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91</v>
      </c>
      <c r="C6" s="53" t="n">
        <v>-22.9032699999996</v>
      </c>
      <c r="D6" s="54" t="n">
        <v>-0.0047446877628703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05</v>
      </c>
      <c r="C7" s="53" t="n">
        <v>-0.292800000000047</v>
      </c>
      <c r="D7" s="54" t="n">
        <v>-0.00026021166601598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0</v>
      </c>
      <c r="C8" s="53" t="n">
        <v>23.3534553999999</v>
      </c>
      <c r="D8" s="54" t="n">
        <v>0.013309527302416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34" t="n">
        <v>6</v>
      </c>
      <c r="B9" s="103" t="s">
        <v>96</v>
      </c>
      <c r="C9" s="53" t="s">
        <v>61</v>
      </c>
      <c r="D9" s="54" t="s">
        <v>61</v>
      </c>
      <c r="E9" s="55" t="s">
        <v>61</v>
      </c>
      <c r="F9" s="54" t="s">
        <v>61</v>
      </c>
      <c r="G9" s="56" t="s">
        <v>111</v>
      </c>
    </row>
    <row r="10" customFormat="false" ht="15.75" hidden="false" customHeight="false" outlineLevel="0" collapsed="false">
      <c r="A10" s="104"/>
      <c r="B10" s="88" t="s">
        <v>45</v>
      </c>
      <c r="C10" s="60" t="n">
        <v>-8.0449345999998</v>
      </c>
      <c r="D10" s="61" t="n">
        <v>-0.000619516841790821</v>
      </c>
      <c r="E10" s="62" t="n">
        <v>0</v>
      </c>
      <c r="F10" s="61" t="n">
        <v>0</v>
      </c>
      <c r="G10" s="63" t="n">
        <v>0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 t="s">
        <v>112</v>
      </c>
    </row>
    <row r="14" customFormat="false" ht="14.25" hidden="false" customHeight="false" outlineLevel="0" collapsed="false">
      <c r="A14" s="41" t="s">
        <v>113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49</v>
      </c>
      <c r="C1" s="9" t="s">
        <v>53</v>
      </c>
      <c r="D1" s="90"/>
    </row>
    <row r="2" customFormat="false" ht="14.25" hidden="false" customHeight="false" outlineLevel="0" collapsed="false">
      <c r="A2" s="90"/>
      <c r="B2" s="30" t="s">
        <v>103</v>
      </c>
      <c r="C2" s="32" t="n">
        <v>-0.00669268581521565</v>
      </c>
      <c r="D2" s="90"/>
    </row>
    <row r="3" customFormat="false" ht="14.25" hidden="false" customHeight="false" outlineLevel="0" collapsed="false">
      <c r="A3" s="90"/>
      <c r="B3" s="30" t="s">
        <v>91</v>
      </c>
      <c r="C3" s="32" t="n">
        <v>-0.00474468776287029</v>
      </c>
      <c r="D3" s="90"/>
    </row>
    <row r="4" customFormat="false" ht="14.25" hidden="false" customHeight="false" outlineLevel="0" collapsed="false">
      <c r="A4" s="90"/>
      <c r="B4" s="106" t="s">
        <v>105</v>
      </c>
      <c r="C4" s="107" t="n">
        <v>-0.000260211666016308</v>
      </c>
      <c r="D4" s="90"/>
    </row>
    <row r="5" customFormat="false" ht="14.25" hidden="false" customHeight="false" outlineLevel="0" collapsed="false">
      <c r="A5" s="90"/>
      <c r="B5" s="30" t="s">
        <v>94</v>
      </c>
      <c r="C5" s="32" t="n">
        <v>7.96870501633684E-005</v>
      </c>
      <c r="D5" s="90"/>
    </row>
    <row r="6" customFormat="false" ht="14.25" hidden="false" customHeight="false" outlineLevel="0" collapsed="false">
      <c r="A6" s="90"/>
      <c r="B6" s="108" t="s">
        <v>100</v>
      </c>
      <c r="C6" s="109" t="n">
        <v>0.0133095273024164</v>
      </c>
      <c r="D6" s="90"/>
    </row>
    <row r="7" customFormat="false" ht="14.25" hidden="false" customHeight="false" outlineLevel="0" collapsed="false">
      <c r="B7" s="108" t="s">
        <v>71</v>
      </c>
      <c r="C7" s="109" t="n">
        <v>-0.0312985034246088</v>
      </c>
    </row>
    <row r="8" customFormat="false" ht="14.25" hidden="false" customHeight="false" outlineLevel="0" collapsed="false">
      <c r="B8" s="110" t="s">
        <v>72</v>
      </c>
      <c r="C8" s="70" t="n">
        <v>-0.0102722772277228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9</v>
      </c>
      <c r="C2" s="27" t="s">
        <v>50</v>
      </c>
      <c r="D2" s="28" t="s">
        <v>51</v>
      </c>
      <c r="E2" s="9" t="s">
        <v>5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8" t="s">
        <v>58</v>
      </c>
      <c r="K3" s="8" t="s">
        <v>59</v>
      </c>
      <c r="L3" s="9" t="s">
        <v>60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168490404609156</v>
      </c>
      <c r="F4" s="32" t="n">
        <v>0.00232294403738065</v>
      </c>
      <c r="G4" s="32" t="n">
        <v>-0.0319367887527938</v>
      </c>
      <c r="H4" s="32" t="n">
        <v>-0.0255795480092517</v>
      </c>
      <c r="I4" s="32" t="n">
        <v>0.0537031932465411</v>
      </c>
      <c r="J4" s="32" t="n">
        <v>0.0522516478657178</v>
      </c>
      <c r="K4" s="32" t="n">
        <v>3.04693821357131</v>
      </c>
      <c r="L4" s="33" t="n">
        <v>0.13006538026208</v>
      </c>
    </row>
    <row r="5" s="2" customFormat="true" ht="14.25" hidden="false" customHeight="false" outlineLevel="0" collapsed="false">
      <c r="A5" s="34" t="n">
        <v>2</v>
      </c>
      <c r="B5" s="30" t="s">
        <v>30</v>
      </c>
      <c r="C5" s="31" t="n">
        <v>38919</v>
      </c>
      <c r="D5" s="31" t="n">
        <v>39092</v>
      </c>
      <c r="E5" s="32" t="n">
        <v>0.00393607839157828</v>
      </c>
      <c r="F5" s="32" t="n">
        <v>-0.00911399480074104</v>
      </c>
      <c r="G5" s="32" t="n">
        <v>-0.121370324898317</v>
      </c>
      <c r="H5" s="32" t="n">
        <v>-0.120359165142954</v>
      </c>
      <c r="I5" s="32" t="n">
        <v>-0.0167323338860245</v>
      </c>
      <c r="J5" s="32" t="n">
        <v>-0.0480348276822635</v>
      </c>
      <c r="K5" s="32" t="n">
        <v>0.601042479201332</v>
      </c>
      <c r="L5" s="33" t="n">
        <v>0.0540581114880161</v>
      </c>
    </row>
    <row r="6" s="2" customFormat="true" ht="14.25" hidden="false" customHeight="false" outlineLevel="0" collapsed="false">
      <c r="A6" s="34" t="n">
        <v>3</v>
      </c>
      <c r="B6" s="30" t="s">
        <v>38</v>
      </c>
      <c r="C6" s="31" t="n">
        <v>38919</v>
      </c>
      <c r="D6" s="31" t="n">
        <v>39092</v>
      </c>
      <c r="E6" s="32" t="n">
        <v>-0.00579138065275631</v>
      </c>
      <c r="F6" s="32" t="n">
        <v>-0.0196788101837319</v>
      </c>
      <c r="G6" s="32" t="n">
        <v>-0.270462213370486</v>
      </c>
      <c r="H6" s="32" t="n">
        <v>-0.308043801493031</v>
      </c>
      <c r="I6" s="32" t="n">
        <v>-0.258439837267082</v>
      </c>
      <c r="J6" s="32" t="n">
        <v>-0.255786280044349</v>
      </c>
      <c r="K6" s="32" t="n">
        <v>-0.527539545793001</v>
      </c>
      <c r="L6" s="33" t="n">
        <v>-0.0804519264706991</v>
      </c>
    </row>
    <row r="7" s="2" customFormat="true" ht="14.25" hidden="false" customHeight="false" outlineLevel="0" collapsed="false">
      <c r="A7" s="34" t="n">
        <v>4</v>
      </c>
      <c r="B7" s="30" t="s">
        <v>35</v>
      </c>
      <c r="C7" s="31" t="n">
        <v>38968</v>
      </c>
      <c r="D7" s="31" t="n">
        <v>39140</v>
      </c>
      <c r="E7" s="32" t="n">
        <v>-1.16935917262584E-005</v>
      </c>
      <c r="F7" s="32" t="n">
        <v>-0.00358909120459272</v>
      </c>
      <c r="G7" s="32" t="n">
        <v>-0.00196631714522322</v>
      </c>
      <c r="H7" s="32" t="n">
        <v>-0.0221762488774644</v>
      </c>
      <c r="I7" s="32" t="n">
        <v>0.0198010895281533</v>
      </c>
      <c r="J7" s="32" t="n">
        <v>0.170738824850135</v>
      </c>
      <c r="K7" s="32" t="n">
        <v>-0.137654543529412</v>
      </c>
      <c r="L7" s="33" t="n">
        <v>-0.0166732025177203</v>
      </c>
    </row>
    <row r="8" s="2" customFormat="true" ht="14.25" hidden="false" customHeight="false" outlineLevel="0" collapsed="false">
      <c r="A8" s="34" t="n">
        <v>5</v>
      </c>
      <c r="B8" s="30" t="s">
        <v>34</v>
      </c>
      <c r="C8" s="31" t="n">
        <v>39413</v>
      </c>
      <c r="D8" s="31" t="n">
        <v>39589</v>
      </c>
      <c r="E8" s="32" t="n">
        <v>0.00294313489190823</v>
      </c>
      <c r="F8" s="32" t="n">
        <v>0.0125433119813485</v>
      </c>
      <c r="G8" s="32" t="n">
        <v>0.0466235999040834</v>
      </c>
      <c r="H8" s="32" t="n">
        <v>0.0979142576043504</v>
      </c>
      <c r="I8" s="32" t="n">
        <v>0.191416797204488</v>
      </c>
      <c r="J8" s="32" t="n">
        <v>0.177165129103022</v>
      </c>
      <c r="K8" s="32" t="n">
        <v>1.18443732227488</v>
      </c>
      <c r="L8" s="33" t="n">
        <v>0.108610749086514</v>
      </c>
    </row>
    <row r="9" s="2" customFormat="true" ht="14.25" hidden="false" customHeight="false" outlineLevel="0" collapsed="false">
      <c r="A9" s="34" t="n">
        <v>6</v>
      </c>
      <c r="B9" s="30" t="s">
        <v>31</v>
      </c>
      <c r="C9" s="31" t="n">
        <v>39429</v>
      </c>
      <c r="D9" s="31" t="n">
        <v>39618</v>
      </c>
      <c r="E9" s="32" t="n">
        <v>0.00109003273395691</v>
      </c>
      <c r="F9" s="32" t="n">
        <v>0.0092562092798214</v>
      </c>
      <c r="G9" s="32" t="n">
        <v>-0.0281808187097526</v>
      </c>
      <c r="H9" s="32" t="n">
        <v>-0.0344429344668893</v>
      </c>
      <c r="I9" s="32" t="n">
        <v>-0.0321409172109233</v>
      </c>
      <c r="J9" s="32" t="n">
        <v>-0.0486468248522752</v>
      </c>
      <c r="K9" s="32" t="n">
        <v>-0.0208855497382202</v>
      </c>
      <c r="L9" s="33" t="n">
        <v>-0.0028107881608439</v>
      </c>
    </row>
    <row r="10" s="2" customFormat="true" ht="14.25" hidden="false" customHeight="false" outlineLevel="0" collapsed="false">
      <c r="A10" s="34" t="n">
        <v>7</v>
      </c>
      <c r="B10" s="30" t="s">
        <v>42</v>
      </c>
      <c r="C10" s="31" t="n">
        <v>39429</v>
      </c>
      <c r="D10" s="31" t="n">
        <v>39651</v>
      </c>
      <c r="E10" s="32" t="n">
        <v>-0.000264143590764432</v>
      </c>
      <c r="F10" s="32" t="n">
        <v>-0.00484053478745361</v>
      </c>
      <c r="G10" s="32" t="n">
        <v>-0.0779460593574186</v>
      </c>
      <c r="H10" s="32" t="n">
        <v>-0.0847683125013198</v>
      </c>
      <c r="I10" s="32" t="n">
        <v>-0.180035119905381</v>
      </c>
      <c r="J10" s="32" t="n">
        <v>-0.176133631870886</v>
      </c>
      <c r="K10" s="32" t="n">
        <v>-0.598221641391615</v>
      </c>
      <c r="L10" s="33" t="n">
        <v>-0.115813171361877</v>
      </c>
    </row>
    <row r="11" s="2" customFormat="true" ht="14.25" hidden="false" customHeight="false" outlineLevel="0" collapsed="false">
      <c r="A11" s="34" t="n">
        <v>8</v>
      </c>
      <c r="B11" s="30" t="s">
        <v>39</v>
      </c>
      <c r="C11" s="31" t="n">
        <v>39560</v>
      </c>
      <c r="D11" s="31" t="n">
        <v>39770</v>
      </c>
      <c r="E11" s="32" t="n">
        <v>-0.000269017112252579</v>
      </c>
      <c r="F11" s="32" t="n">
        <v>-0.00234848015737066</v>
      </c>
      <c r="G11" s="32" t="n">
        <v>-0.160578230791043</v>
      </c>
      <c r="H11" s="32" t="n">
        <v>-0.20145014500376</v>
      </c>
      <c r="I11" s="32" t="n">
        <v>-0.167737275243954</v>
      </c>
      <c r="J11" s="32" t="s">
        <v>61</v>
      </c>
      <c r="K11" s="32" t="n">
        <v>-0.4640471982977</v>
      </c>
      <c r="L11" s="33" t="n">
        <v>-0.0843007092544346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39884</v>
      </c>
      <c r="D12" s="31" t="n">
        <v>40001</v>
      </c>
      <c r="E12" s="32" t="n">
        <v>0.000232928649909647</v>
      </c>
      <c r="F12" s="32" t="n">
        <v>-0.00358568938347836</v>
      </c>
      <c r="G12" s="32" t="n">
        <v>-0.0947434386782238</v>
      </c>
      <c r="H12" s="32" t="n">
        <v>-0.114725882477597</v>
      </c>
      <c r="I12" s="32" t="n">
        <v>-0.0653907553893406</v>
      </c>
      <c r="J12" s="32" t="n">
        <v>-0.0350518165426106</v>
      </c>
      <c r="K12" s="32" t="n">
        <v>-0.28957517226621</v>
      </c>
      <c r="L12" s="33" t="n">
        <v>-0.0516315221989577</v>
      </c>
    </row>
    <row r="13" s="2" customFormat="true" ht="14.25" hidden="false" customHeight="false" outlineLevel="0" collapsed="false">
      <c r="A13" s="34" t="n">
        <v>10</v>
      </c>
      <c r="B13" s="30" t="s">
        <v>27</v>
      </c>
      <c r="C13" s="31" t="n">
        <v>40031</v>
      </c>
      <c r="D13" s="31" t="n">
        <v>40129</v>
      </c>
      <c r="E13" s="32" t="n">
        <v>0.00319766380037057</v>
      </c>
      <c r="F13" s="32" t="n">
        <v>-0.00987351125507296</v>
      </c>
      <c r="G13" s="32" t="n">
        <v>-0.261323709572663</v>
      </c>
      <c r="H13" s="32" t="n">
        <v>-0.307268235710199</v>
      </c>
      <c r="I13" s="32" t="n">
        <v>-0.309454160893863</v>
      </c>
      <c r="J13" s="32" t="n">
        <v>-0.32955119564811</v>
      </c>
      <c r="K13" s="32" t="n">
        <v>-0.76079822395621</v>
      </c>
      <c r="L13" s="33" t="n">
        <v>-0.209075146375577</v>
      </c>
    </row>
    <row r="14" s="2" customFormat="true" ht="14.25" hidden="false" customHeight="false" outlineLevel="0" collapsed="false">
      <c r="A14" s="34" t="n">
        <v>11</v>
      </c>
      <c r="B14" s="30" t="s">
        <v>21</v>
      </c>
      <c r="C14" s="31" t="n">
        <v>40253</v>
      </c>
      <c r="D14" s="31" t="n">
        <v>40366</v>
      </c>
      <c r="E14" s="32" t="n">
        <v>0.00157135861021085</v>
      </c>
      <c r="F14" s="32" t="n">
        <v>-0.0187784110347159</v>
      </c>
      <c r="G14" s="32" t="n">
        <v>-0.153854464960029</v>
      </c>
      <c r="H14" s="32" t="n">
        <v>-0.171346032511173</v>
      </c>
      <c r="I14" s="32" t="n">
        <v>-0.146233322525983</v>
      </c>
      <c r="J14" s="32" t="n">
        <v>-0.156726675157215</v>
      </c>
      <c r="K14" s="32" t="n">
        <v>-0.401489866045125</v>
      </c>
      <c r="L14" s="33" t="n">
        <v>-0.0898969951253382</v>
      </c>
    </row>
    <row r="15" s="2" customFormat="true" ht="14.25" hidden="false" customHeight="false" outlineLevel="0" collapsed="false">
      <c r="A15" s="34" t="n">
        <v>12</v>
      </c>
      <c r="B15" s="30" t="s">
        <v>17</v>
      </c>
      <c r="C15" s="31" t="n">
        <v>40114</v>
      </c>
      <c r="D15" s="31" t="n">
        <v>40401</v>
      </c>
      <c r="E15" s="32" t="n">
        <v>0.000451626223177515</v>
      </c>
      <c r="F15" s="32" t="n">
        <v>-0.0111059842926984</v>
      </c>
      <c r="G15" s="32" t="n">
        <v>-0.10861487204299</v>
      </c>
      <c r="H15" s="32" t="n">
        <v>-0.145124007070984</v>
      </c>
      <c r="I15" s="32" t="n">
        <v>-0.114289921679072</v>
      </c>
      <c r="J15" s="32" t="n">
        <v>-0.117099257083924</v>
      </c>
      <c r="K15" s="32" t="n">
        <v>-0.261783468347339</v>
      </c>
      <c r="L15" s="33" t="n">
        <v>-0.055118788577921</v>
      </c>
    </row>
    <row r="16" s="2" customFormat="true" ht="14.25" hidden="false" customHeight="false" outlineLevel="0" collapsed="false">
      <c r="A16" s="34" t="n">
        <v>13</v>
      </c>
      <c r="B16" s="30" t="s">
        <v>16</v>
      </c>
      <c r="C16" s="31" t="n">
        <v>40427</v>
      </c>
      <c r="D16" s="31" t="n">
        <v>40543</v>
      </c>
      <c r="E16" s="32" t="n">
        <v>0.00834193070729827</v>
      </c>
      <c r="F16" s="32" t="n">
        <v>0.0121376489717362</v>
      </c>
      <c r="G16" s="32" t="n">
        <v>0.0415488001385258</v>
      </c>
      <c r="H16" s="32" t="n">
        <v>0.073823706239776</v>
      </c>
      <c r="I16" s="32" t="n">
        <v>0.208298522623847</v>
      </c>
      <c r="J16" s="32" t="n">
        <v>0.236814239705998</v>
      </c>
      <c r="K16" s="32" t="n">
        <v>0.918283833017078</v>
      </c>
      <c r="L16" s="33" t="n">
        <v>0.140219644192394</v>
      </c>
    </row>
    <row r="17" s="2" customFormat="true" ht="14.25" hidden="false" customHeight="false" outlineLevel="0" collapsed="false">
      <c r="A17" s="34" t="n">
        <v>14</v>
      </c>
      <c r="B17" s="30" t="s">
        <v>24</v>
      </c>
      <c r="C17" s="31" t="n">
        <v>40444</v>
      </c>
      <c r="D17" s="31" t="n">
        <v>40638</v>
      </c>
      <c r="E17" s="32" t="n">
        <v>0.012979664057424</v>
      </c>
      <c r="F17" s="32" t="n">
        <v>0.0133101344760624</v>
      </c>
      <c r="G17" s="32" t="n">
        <v>0.0487184865554671</v>
      </c>
      <c r="H17" s="32" t="n">
        <v>0.0655654913063339</v>
      </c>
      <c r="I17" s="32" t="n">
        <v>0.272018867077327</v>
      </c>
      <c r="J17" s="32" t="n">
        <v>0.261842975909754</v>
      </c>
      <c r="K17" s="32" t="n">
        <v>0.0654523634053366</v>
      </c>
      <c r="L17" s="33" t="n">
        <v>0.0135686934847359</v>
      </c>
    </row>
    <row r="18" s="2" customFormat="true" ht="14.25" hidden="false" customHeight="false" outlineLevel="0" collapsed="false">
      <c r="A18" s="34" t="n">
        <v>15</v>
      </c>
      <c r="B18" s="30" t="s">
        <v>12</v>
      </c>
      <c r="C18" s="31" t="n">
        <v>40427</v>
      </c>
      <c r="D18" s="31" t="n">
        <v>40708</v>
      </c>
      <c r="E18" s="32" t="n">
        <v>0.0172714901578932</v>
      </c>
      <c r="F18" s="32" t="n">
        <v>0.0307238167746999</v>
      </c>
      <c r="G18" s="32" t="n">
        <v>0.0748520383359363</v>
      </c>
      <c r="H18" s="32" t="n">
        <v>0.120926951205807</v>
      </c>
      <c r="I18" s="32" t="n">
        <v>0.275452685707836</v>
      </c>
      <c r="J18" s="32" t="n">
        <v>0.302897185451048</v>
      </c>
      <c r="K18" s="32" t="n">
        <v>1.32976991308326</v>
      </c>
      <c r="L18" s="33" t="n">
        <v>0.206152159875502</v>
      </c>
    </row>
    <row r="19" s="2" customFormat="true" ht="14.25" hidden="false" customHeight="false" outlineLevel="0" collapsed="false">
      <c r="A19" s="34" t="n">
        <v>16</v>
      </c>
      <c r="B19" s="30" t="s">
        <v>20</v>
      </c>
      <c r="C19" s="31" t="n">
        <v>41026</v>
      </c>
      <c r="D19" s="31" t="n">
        <v>41242</v>
      </c>
      <c r="E19" s="32" t="n">
        <v>0.00261405380737068</v>
      </c>
      <c r="F19" s="32" t="n">
        <v>-0.000707769928064983</v>
      </c>
      <c r="G19" s="32" t="n">
        <v>-0.0531041519179125</v>
      </c>
      <c r="H19" s="32" t="n">
        <v>-0.0686390788904385</v>
      </c>
      <c r="I19" s="32" t="n">
        <v>0.0863181672416844</v>
      </c>
      <c r="J19" s="32" t="n">
        <v>0.074662738010653</v>
      </c>
      <c r="K19" s="32" t="n">
        <v>0.315430492411236</v>
      </c>
      <c r="L19" s="33" t="n">
        <v>0.0940758357375244</v>
      </c>
    </row>
    <row r="20" customFormat="false" ht="15.75" hidden="false" customHeight="false" outlineLevel="0" collapsed="false">
      <c r="A20" s="35"/>
      <c r="B20" s="36" t="s">
        <v>62</v>
      </c>
      <c r="C20" s="37" t="s">
        <v>46</v>
      </c>
      <c r="D20" s="37" t="s">
        <v>46</v>
      </c>
      <c r="E20" s="38" t="n">
        <f aca="false">AVERAGE(E4:E19)</f>
        <v>0.00312366444560563</v>
      </c>
      <c r="F20" s="38" t="n">
        <f aca="false">AVERAGE(F4:F19)</f>
        <v>-0.000208013219179459</v>
      </c>
      <c r="G20" s="38" t="n">
        <f aca="false">AVERAGE(G4:G19)</f>
        <v>-0.0720211540789275</v>
      </c>
      <c r="H20" s="38" t="n">
        <f aca="false">AVERAGE(H4:H19)</f>
        <v>-0.0778558116124246</v>
      </c>
      <c r="I20" s="38" t="n">
        <f aca="false">AVERAGE(I4:I19)</f>
        <v>-0.0114652700857342</v>
      </c>
      <c r="J20" s="38" t="n">
        <f aca="false">AVERAGE(J4:J19)</f>
        <v>0.007289482134313</v>
      </c>
      <c r="K20" s="37" t="s">
        <v>46</v>
      </c>
      <c r="L20" s="39" t="s">
        <v>4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4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49</v>
      </c>
      <c r="C2" s="47" t="s">
        <v>65</v>
      </c>
      <c r="D2" s="47"/>
      <c r="E2" s="46" t="s">
        <v>66</v>
      </c>
      <c r="F2" s="46"/>
      <c r="G2" s="48" t="s">
        <v>67</v>
      </c>
    </row>
    <row r="3" customFormat="false" ht="15.75" hidden="false" customHeight="false" outlineLevel="0" collapsed="false">
      <c r="A3" s="25"/>
      <c r="B3" s="46"/>
      <c r="C3" s="49" t="s">
        <v>68</v>
      </c>
      <c r="D3" s="50" t="s">
        <v>69</v>
      </c>
      <c r="E3" s="50" t="s">
        <v>70</v>
      </c>
      <c r="F3" s="50" t="s">
        <v>69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844.529140000001</v>
      </c>
      <c r="D4" s="54" t="n">
        <v>0.198790014816795</v>
      </c>
      <c r="E4" s="55" t="n">
        <v>331</v>
      </c>
      <c r="F4" s="54" t="n">
        <v>0.178436657681941</v>
      </c>
      <c r="G4" s="56" t="n">
        <v>758.060998161725</v>
      </c>
    </row>
    <row r="5" customFormat="false" ht="14.25" hidden="false" customHeight="false" outlineLevel="0" collapsed="false">
      <c r="A5" s="57" t="n">
        <v>2</v>
      </c>
      <c r="B5" s="52" t="s">
        <v>16</v>
      </c>
      <c r="C5" s="53" t="n">
        <v>217.23398</v>
      </c>
      <c r="D5" s="54" t="n">
        <v>0.0771544543569176</v>
      </c>
      <c r="E5" s="55" t="n">
        <v>101</v>
      </c>
      <c r="F5" s="54" t="n">
        <v>0.0682432432432432</v>
      </c>
      <c r="G5" s="56" t="n">
        <v>192.143816729729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35.3921660000011</v>
      </c>
      <c r="D6" s="54" t="n">
        <v>0.0016849040460934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0</v>
      </c>
      <c r="C7" s="53" t="n">
        <v>4.99390000000014</v>
      </c>
      <c r="D7" s="54" t="n">
        <v>0.0026140538073708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7</v>
      </c>
      <c r="C8" s="53" t="n">
        <v>3.92805999999982</v>
      </c>
      <c r="D8" s="54" t="n">
        <v>0.0031976638003699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0</v>
      </c>
      <c r="C9" s="53" t="n">
        <v>3.77255000000005</v>
      </c>
      <c r="D9" s="54" t="n">
        <v>0.0039360783915781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7</v>
      </c>
      <c r="C10" s="53" t="n">
        <v>1.30866270000022</v>
      </c>
      <c r="D10" s="54" t="n">
        <v>0.0004516262231776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1</v>
      </c>
      <c r="C11" s="53" t="n">
        <v>1.01813</v>
      </c>
      <c r="D11" s="54" t="n">
        <v>0.0010900327339571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5</v>
      </c>
      <c r="C12" s="53" t="n">
        <v>0.773100000000093</v>
      </c>
      <c r="D12" s="54" t="n">
        <v>0.00023292864990821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5</v>
      </c>
      <c r="C13" s="53" t="n">
        <v>-0.009</v>
      </c>
      <c r="D13" s="54" t="n">
        <v>-1.16935917261568E-00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2</v>
      </c>
      <c r="C14" s="53" t="n">
        <v>-0.119</v>
      </c>
      <c r="D14" s="54" t="n">
        <v>-0.00026414359076442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9</v>
      </c>
      <c r="C15" s="53" t="n">
        <v>-0.142330000000075</v>
      </c>
      <c r="D15" s="54" t="n">
        <v>-0.00026901711225179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8</v>
      </c>
      <c r="C16" s="53" t="n">
        <v>-3.69612</v>
      </c>
      <c r="D16" s="54" t="n">
        <v>-0.00579138065275672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1</v>
      </c>
      <c r="C17" s="53" t="n">
        <v>-3.56729000000004</v>
      </c>
      <c r="D17" s="54" t="n">
        <v>-0.00206762218672576</v>
      </c>
      <c r="E17" s="55" t="n">
        <v>-10490</v>
      </c>
      <c r="F17" s="54" t="n">
        <v>-0.00363327162428716</v>
      </c>
      <c r="G17" s="56" t="n">
        <v>-6.28178951872142</v>
      </c>
    </row>
    <row r="18" customFormat="false" ht="14.25" hidden="false" customHeight="false" outlineLevel="0" collapsed="false">
      <c r="A18" s="57" t="n">
        <v>15</v>
      </c>
      <c r="B18" s="52" t="s">
        <v>34</v>
      </c>
      <c r="C18" s="53" t="n">
        <v>-112.73032</v>
      </c>
      <c r="D18" s="54" t="n">
        <v>-0.108964204369716</v>
      </c>
      <c r="E18" s="55" t="n">
        <v>-53</v>
      </c>
      <c r="F18" s="54" t="n">
        <v>-0.111578947368421</v>
      </c>
      <c r="G18" s="56" t="n">
        <v>-115.720464442105</v>
      </c>
    </row>
    <row r="19" customFormat="false" ht="14.25" hidden="false" customHeight="false" outlineLevel="0" collapsed="false">
      <c r="A19" s="57" t="n">
        <v>16</v>
      </c>
      <c r="B19" s="52" t="s">
        <v>24</v>
      </c>
      <c r="C19" s="53" t="n">
        <v>-135.22998</v>
      </c>
      <c r="D19" s="54" t="n">
        <v>-0.0746198541924633</v>
      </c>
      <c r="E19" s="55" t="n">
        <v>-149</v>
      </c>
      <c r="F19" s="54" t="n">
        <v>-0.0864770748694138</v>
      </c>
      <c r="G19" s="56" t="n">
        <v>-157.783955959617</v>
      </c>
    </row>
    <row r="20" customFormat="false" ht="15.75" hidden="false" customHeight="false" outlineLevel="0" collapsed="false">
      <c r="A20" s="58"/>
      <c r="B20" s="59" t="s">
        <v>45</v>
      </c>
      <c r="C20" s="60" t="n">
        <v>857.455648700003</v>
      </c>
      <c r="D20" s="61" t="n">
        <v>0.018528779078543</v>
      </c>
      <c r="E20" s="62" t="n">
        <v>-10260</v>
      </c>
      <c r="F20" s="61" t="n">
        <v>-0.0033725327260583</v>
      </c>
      <c r="G20" s="63" t="n">
        <v>670.418604971011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9</v>
      </c>
      <c r="C1" s="68" t="s">
        <v>53</v>
      </c>
      <c r="D1" s="66"/>
      <c r="E1" s="66"/>
    </row>
    <row r="2" customFormat="false" ht="14.25" hidden="false" customHeight="false" outlineLevel="0" collapsed="false">
      <c r="B2" s="30" t="s">
        <v>38</v>
      </c>
      <c r="C2" s="32" t="n">
        <v>-0.00579138065275631</v>
      </c>
    </row>
    <row r="3" customFormat="false" ht="14.25" hidden="false" customHeight="false" outlineLevel="0" collapsed="false">
      <c r="A3" s="66"/>
      <c r="B3" s="30" t="s">
        <v>39</v>
      </c>
      <c r="C3" s="32" t="n">
        <v>-0.000269017112252579</v>
      </c>
      <c r="D3" s="66"/>
      <c r="E3" s="66"/>
    </row>
    <row r="4" customFormat="false" ht="14.25" hidden="false" customHeight="false" outlineLevel="0" collapsed="false">
      <c r="A4" s="66"/>
      <c r="B4" s="30" t="s">
        <v>42</v>
      </c>
      <c r="C4" s="32" t="n">
        <v>-0.000264143590764432</v>
      </c>
      <c r="D4" s="66"/>
      <c r="E4" s="66"/>
    </row>
    <row r="5" customFormat="false" ht="14.25" hidden="false" customHeight="false" outlineLevel="0" collapsed="false">
      <c r="A5" s="66"/>
      <c r="B5" s="30" t="s">
        <v>35</v>
      </c>
      <c r="C5" s="32" t="n">
        <v>-1.16935917262584E-005</v>
      </c>
      <c r="D5" s="66"/>
      <c r="E5" s="66"/>
    </row>
    <row r="6" customFormat="false" ht="14.25" hidden="false" customHeight="false" outlineLevel="0" collapsed="false">
      <c r="A6" s="66"/>
      <c r="B6" s="30" t="s">
        <v>15</v>
      </c>
      <c r="C6" s="32" t="n">
        <v>0.000232928649909647</v>
      </c>
      <c r="D6" s="66"/>
      <c r="E6" s="66"/>
    </row>
    <row r="7" customFormat="false" ht="14.25" hidden="false" customHeight="false" outlineLevel="0" collapsed="false">
      <c r="A7" s="66"/>
      <c r="B7" s="30" t="s">
        <v>17</v>
      </c>
      <c r="C7" s="32" t="n">
        <v>0.000451626223177515</v>
      </c>
      <c r="D7" s="66"/>
      <c r="E7" s="66"/>
    </row>
    <row r="8" customFormat="false" ht="14.25" hidden="false" customHeight="false" outlineLevel="0" collapsed="false">
      <c r="A8" s="66"/>
      <c r="B8" s="30" t="s">
        <v>31</v>
      </c>
      <c r="C8" s="32" t="n">
        <v>0.00109003273395691</v>
      </c>
      <c r="D8" s="66"/>
      <c r="E8" s="66"/>
    </row>
    <row r="9" customFormat="false" ht="14.25" hidden="false" customHeight="false" outlineLevel="0" collapsed="false">
      <c r="A9" s="66"/>
      <c r="B9" s="30" t="s">
        <v>21</v>
      </c>
      <c r="C9" s="32" t="n">
        <v>0.00157135861021085</v>
      </c>
      <c r="D9" s="66"/>
      <c r="E9" s="66"/>
    </row>
    <row r="10" customFormat="false" ht="14.25" hidden="false" customHeight="false" outlineLevel="0" collapsed="false">
      <c r="A10" s="66"/>
      <c r="B10" s="30" t="s">
        <v>9</v>
      </c>
      <c r="C10" s="32" t="n">
        <v>0.00168490404609156</v>
      </c>
      <c r="D10" s="66"/>
      <c r="E10" s="66"/>
    </row>
    <row r="11" customFormat="false" ht="14.25" hidden="false" customHeight="false" outlineLevel="0" collapsed="false">
      <c r="A11" s="66"/>
      <c r="B11" s="30" t="s">
        <v>20</v>
      </c>
      <c r="C11" s="32" t="n">
        <v>0.00261405380737068</v>
      </c>
      <c r="D11" s="66"/>
      <c r="E11" s="66"/>
    </row>
    <row r="12" customFormat="false" ht="14.25" hidden="false" customHeight="false" outlineLevel="0" collapsed="false">
      <c r="A12" s="66"/>
      <c r="B12" s="30" t="s">
        <v>34</v>
      </c>
      <c r="C12" s="32" t="n">
        <v>0.00294313489190823</v>
      </c>
      <c r="D12" s="66"/>
      <c r="E12" s="66"/>
    </row>
    <row r="13" customFormat="false" ht="14.25" hidden="false" customHeight="false" outlineLevel="0" collapsed="false">
      <c r="A13" s="66"/>
      <c r="B13" s="30" t="s">
        <v>27</v>
      </c>
      <c r="C13" s="32" t="n">
        <v>0.00319766380037057</v>
      </c>
      <c r="D13" s="66"/>
      <c r="E13" s="66"/>
    </row>
    <row r="14" customFormat="false" ht="14.25" hidden="false" customHeight="false" outlineLevel="0" collapsed="false">
      <c r="A14" s="66"/>
      <c r="B14" s="30" t="s">
        <v>30</v>
      </c>
      <c r="C14" s="32" t="n">
        <v>0.00393607839157828</v>
      </c>
      <c r="D14" s="66"/>
      <c r="E14" s="66"/>
    </row>
    <row r="15" customFormat="false" ht="14.25" hidden="false" customHeight="false" outlineLevel="0" collapsed="false">
      <c r="A15" s="66"/>
      <c r="B15" s="30" t="s">
        <v>16</v>
      </c>
      <c r="C15" s="32" t="n">
        <v>0.00834193070729827</v>
      </c>
      <c r="D15" s="66"/>
      <c r="E15" s="66"/>
    </row>
    <row r="16" customFormat="false" ht="14.25" hidden="false" customHeight="false" outlineLevel="0" collapsed="false">
      <c r="A16" s="66"/>
      <c r="B16" s="30" t="s">
        <v>24</v>
      </c>
      <c r="C16" s="32" t="n">
        <v>0.012979664057424</v>
      </c>
      <c r="D16" s="66"/>
      <c r="E16" s="66"/>
    </row>
    <row r="17" customFormat="false" ht="14.25" hidden="false" customHeight="false" outlineLevel="0" collapsed="false">
      <c r="A17" s="66"/>
      <c r="B17" s="30" t="s">
        <v>12</v>
      </c>
      <c r="C17" s="32" t="n">
        <v>0.0172714901578932</v>
      </c>
      <c r="D17" s="66"/>
      <c r="E17" s="66"/>
    </row>
    <row r="18" customFormat="false" ht="14.25" hidden="false" customHeight="false" outlineLevel="0" collapsed="false">
      <c r="B18" s="30" t="s">
        <v>71</v>
      </c>
      <c r="C18" s="69" t="n">
        <v>-0.0312985034246088</v>
      </c>
    </row>
    <row r="19" customFormat="false" ht="14.25" hidden="false" customHeight="false" outlineLevel="0" collapsed="false">
      <c r="B19" s="66" t="s">
        <v>72</v>
      </c>
      <c r="C19" s="70" t="n">
        <v>-0.0102722772277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9</v>
      </c>
      <c r="C2" s="73" t="s">
        <v>74</v>
      </c>
      <c r="D2" s="73" t="s">
        <v>75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6</v>
      </c>
      <c r="C3" s="74" t="s">
        <v>77</v>
      </c>
      <c r="D3" s="75" t="s">
        <v>78</v>
      </c>
      <c r="E3" s="12" t="n">
        <v>8731926.31</v>
      </c>
      <c r="F3" s="13" t="n">
        <v>32163</v>
      </c>
      <c r="G3" s="12" t="n">
        <v>271.489796038927</v>
      </c>
      <c r="H3" s="76" t="n">
        <v>100</v>
      </c>
      <c r="I3" s="11" t="s">
        <v>28</v>
      </c>
      <c r="J3" s="14" t="s">
        <v>79</v>
      </c>
    </row>
    <row r="4" customFormat="false" ht="15" hidden="false" customHeight="true" outlineLevel="0" collapsed="false">
      <c r="A4" s="10" t="n">
        <v>2</v>
      </c>
      <c r="B4" s="11" t="s">
        <v>80</v>
      </c>
      <c r="C4" s="74" t="s">
        <v>77</v>
      </c>
      <c r="D4" s="75" t="s">
        <v>81</v>
      </c>
      <c r="E4" s="12" t="n">
        <v>1551857.07</v>
      </c>
      <c r="F4" s="13" t="n">
        <v>55310</v>
      </c>
      <c r="G4" s="12" t="n">
        <v>28.0574411498825</v>
      </c>
      <c r="H4" s="77" t="n">
        <v>100</v>
      </c>
      <c r="I4" s="11" t="s">
        <v>28</v>
      </c>
      <c r="J4" s="14" t="s">
        <v>29</v>
      </c>
    </row>
    <row r="5" customFormat="false" ht="15" hidden="false" customHeight="true" outlineLevel="0" collapsed="false">
      <c r="A5" s="10" t="n">
        <v>3</v>
      </c>
      <c r="B5" s="11" t="s">
        <v>82</v>
      </c>
      <c r="C5" s="74" t="s">
        <v>77</v>
      </c>
      <c r="D5" s="75" t="s">
        <v>81</v>
      </c>
      <c r="E5" s="12" t="n">
        <v>1236562.1002</v>
      </c>
      <c r="F5" s="13" t="n">
        <v>2940</v>
      </c>
      <c r="G5" s="12" t="n">
        <v>420.599353809524</v>
      </c>
      <c r="H5" s="77" t="n">
        <v>1000</v>
      </c>
      <c r="I5" s="11" t="s">
        <v>32</v>
      </c>
      <c r="J5" s="14" t="s">
        <v>33</v>
      </c>
    </row>
    <row r="6" customFormat="false" ht="15" hidden="false" customHeight="true" outlineLevel="0" collapsed="false">
      <c r="A6" s="10" t="n">
        <v>4</v>
      </c>
      <c r="B6" s="11" t="s">
        <v>83</v>
      </c>
      <c r="C6" s="74" t="s">
        <v>77</v>
      </c>
      <c r="D6" s="75" t="s">
        <v>78</v>
      </c>
      <c r="E6" s="12" t="n">
        <v>1164461.95</v>
      </c>
      <c r="F6" s="13" t="n">
        <v>783</v>
      </c>
      <c r="G6" s="12" t="n">
        <v>1487.18001277139</v>
      </c>
      <c r="H6" s="77" t="n">
        <v>1000</v>
      </c>
      <c r="I6" s="11" t="s">
        <v>40</v>
      </c>
      <c r="J6" s="14" t="s">
        <v>41</v>
      </c>
    </row>
    <row r="7" customFormat="false" ht="15" hidden="false" customHeight="true" outlineLevel="0" collapsed="false">
      <c r="A7" s="10" t="n">
        <v>5</v>
      </c>
      <c r="B7" s="11" t="s">
        <v>84</v>
      </c>
      <c r="C7" s="74" t="s">
        <v>77</v>
      </c>
      <c r="D7" s="75" t="s">
        <v>78</v>
      </c>
      <c r="E7" s="12" t="n">
        <v>680237.48</v>
      </c>
      <c r="F7" s="13" t="n">
        <v>910</v>
      </c>
      <c r="G7" s="12" t="n">
        <v>747.513714285714</v>
      </c>
      <c r="H7" s="77" t="n">
        <v>1000</v>
      </c>
      <c r="I7" s="11" t="s">
        <v>13</v>
      </c>
      <c r="J7" s="14" t="s">
        <v>14</v>
      </c>
    </row>
    <row r="8" customFormat="false" ht="15" hidden="false" customHeight="true" outlineLevel="0" collapsed="false">
      <c r="A8" s="10" t="n">
        <v>6</v>
      </c>
      <c r="B8" s="11" t="s">
        <v>85</v>
      </c>
      <c r="C8" s="74" t="s">
        <v>77</v>
      </c>
      <c r="D8" s="75" t="s">
        <v>78</v>
      </c>
      <c r="E8" s="12" t="n">
        <v>605771.38</v>
      </c>
      <c r="F8" s="13" t="n">
        <v>679</v>
      </c>
      <c r="G8" s="12" t="n">
        <v>892.152253313697</v>
      </c>
      <c r="H8" s="77" t="n">
        <v>1000</v>
      </c>
      <c r="I8" s="11" t="s">
        <v>43</v>
      </c>
      <c r="J8" s="14" t="s">
        <v>44</v>
      </c>
    </row>
    <row r="9" customFormat="false" ht="15.75" hidden="false" customHeight="true" outlineLevel="0" collapsed="false">
      <c r="A9" s="78" t="s">
        <v>45</v>
      </c>
      <c r="B9" s="78"/>
      <c r="C9" s="18" t="s">
        <v>46</v>
      </c>
      <c r="D9" s="18" t="s">
        <v>46</v>
      </c>
      <c r="E9" s="16" t="n">
        <f aca="false">SUM(E3:E8)</f>
        <v>13970816.2902</v>
      </c>
      <c r="F9" s="17" t="n">
        <f aca="false">SUM(F3:F8)</f>
        <v>92785</v>
      </c>
      <c r="G9" s="18" t="s">
        <v>46</v>
      </c>
      <c r="H9" s="18" t="s">
        <v>46</v>
      </c>
      <c r="I9" s="18" t="s">
        <v>46</v>
      </c>
      <c r="J9" s="79" t="s">
        <v>46</v>
      </c>
    </row>
  </sheetData>
  <mergeCells count="2">
    <mergeCell ref="A1:J1"/>
    <mergeCell ref="A9:B9"/>
  </mergeCells>
  <hyperlinks>
    <hyperlink ref="J3" r:id="rId1" display="http://dragon-am.com/"/>
    <hyperlink ref="J4" r:id="rId2" display="http://www.dragon-am.com/"/>
    <hyperlink ref="J5" r:id="rId3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9</v>
      </c>
      <c r="C2" s="27" t="s">
        <v>50</v>
      </c>
      <c r="D2" s="28" t="s">
        <v>51</v>
      </c>
      <c r="E2" s="9" t="s">
        <v>52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8" t="s">
        <v>58</v>
      </c>
      <c r="K3" s="8" t="s">
        <v>59</v>
      </c>
      <c r="L3" s="9" t="s">
        <v>6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5</v>
      </c>
      <c r="C4" s="31" t="n">
        <v>38441</v>
      </c>
      <c r="D4" s="31" t="n">
        <v>38625</v>
      </c>
      <c r="E4" s="32" t="n">
        <v>-9.90374582446885E-005</v>
      </c>
      <c r="F4" s="32" t="n">
        <v>-0.00429239616899102</v>
      </c>
      <c r="G4" s="32" t="n">
        <v>-0.045864715715916</v>
      </c>
      <c r="H4" s="32" t="n">
        <v>-0.053209794662011</v>
      </c>
      <c r="I4" s="32" t="n">
        <v>-0.0823272263046468</v>
      </c>
      <c r="J4" s="32" t="n">
        <v>-0.0692816141662461</v>
      </c>
      <c r="K4" s="33" t="n">
        <v>-0.107847746686303</v>
      </c>
      <c r="L4" s="33" t="n">
        <v>-0.011104968728958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6</v>
      </c>
      <c r="C5" s="31" t="n">
        <v>38862</v>
      </c>
      <c r="D5" s="31" t="n">
        <v>38958</v>
      </c>
      <c r="E5" s="32" t="n">
        <v>-0.00283964477043353</v>
      </c>
      <c r="F5" s="32" t="n">
        <v>-0.0121457289036112</v>
      </c>
      <c r="G5" s="32" t="n">
        <v>-0.186946242539849</v>
      </c>
      <c r="H5" s="32" t="n">
        <v>-0.203575176633769</v>
      </c>
      <c r="I5" s="32" t="n">
        <v>-0.0454350147894514</v>
      </c>
      <c r="J5" s="32" t="n">
        <v>-0.0955928829675496</v>
      </c>
      <c r="K5" s="33" t="n">
        <v>1.71489796038927</v>
      </c>
      <c r="L5" s="33" t="n">
        <v>0.11328366802857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2</v>
      </c>
      <c r="C6" s="31" t="n">
        <v>39048</v>
      </c>
      <c r="D6" s="31" t="n">
        <v>39140</v>
      </c>
      <c r="E6" s="32" t="n">
        <v>0.00115444758219341</v>
      </c>
      <c r="F6" s="32" t="n">
        <v>-0.00434172168194602</v>
      </c>
      <c r="G6" s="32" t="n">
        <v>-0.164819077839901</v>
      </c>
      <c r="H6" s="32" t="n">
        <v>-0.10274387851371</v>
      </c>
      <c r="I6" s="32" t="n">
        <v>-0.14974304057438</v>
      </c>
      <c r="J6" s="32" t="n">
        <v>-0.169602112137042</v>
      </c>
      <c r="K6" s="33" t="n">
        <v>-0.579400646190476</v>
      </c>
      <c r="L6" s="33" t="n">
        <v>-0.093646367956408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3</v>
      </c>
      <c r="C7" s="31" t="n">
        <v>39100</v>
      </c>
      <c r="D7" s="31" t="n">
        <v>39268</v>
      </c>
      <c r="E7" s="32" t="n">
        <v>-0.000583201420328527</v>
      </c>
      <c r="F7" s="32" t="n">
        <v>0.00419702045256254</v>
      </c>
      <c r="G7" s="32" t="n">
        <v>0.0825214432043975</v>
      </c>
      <c r="H7" s="32" t="n">
        <v>0.0763760541942147</v>
      </c>
      <c r="I7" s="32" t="n">
        <v>0.122295656099431</v>
      </c>
      <c r="J7" s="32" t="s">
        <v>61</v>
      </c>
      <c r="K7" s="33" t="n">
        <v>0.487180012771393</v>
      </c>
      <c r="L7" s="33" t="n">
        <v>0.048044880394458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4</v>
      </c>
      <c r="C8" s="31" t="n">
        <v>39647</v>
      </c>
      <c r="D8" s="31" t="n">
        <v>39861</v>
      </c>
      <c r="E8" s="32" t="n">
        <v>-0.000302846577059257</v>
      </c>
      <c r="F8" s="32" t="n">
        <v>-0.0148585953920458</v>
      </c>
      <c r="G8" s="32" t="n">
        <v>-0.116579347861871</v>
      </c>
      <c r="H8" s="32" t="n">
        <v>-0.149314003690988</v>
      </c>
      <c r="I8" s="32" t="n">
        <v>-0.106403014469115</v>
      </c>
      <c r="J8" s="32" t="n">
        <v>-0.147826781747224</v>
      </c>
      <c r="K8" s="33" t="n">
        <v>-0.252486285714285</v>
      </c>
      <c r="L8" s="33" t="n">
        <v>-0.041694440447247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80</v>
      </c>
      <c r="C9" s="31" t="n">
        <v>40253</v>
      </c>
      <c r="D9" s="31" t="n">
        <v>40445</v>
      </c>
      <c r="E9" s="32" t="n">
        <v>-0.00196693006104731</v>
      </c>
      <c r="F9" s="32" t="s">
        <v>61</v>
      </c>
      <c r="G9" s="32" t="n">
        <v>-0.191820522750558</v>
      </c>
      <c r="H9" s="32" t="n">
        <v>-0.227673151274489</v>
      </c>
      <c r="I9" s="32" t="n">
        <v>-0.203795550112531</v>
      </c>
      <c r="J9" s="32" t="n">
        <v>-0.230932077273266</v>
      </c>
      <c r="K9" s="33" t="n">
        <v>-0.719425588501175</v>
      </c>
      <c r="L9" s="33" t="n">
        <v>-0.21562765456554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62</v>
      </c>
      <c r="C10" s="39" t="s">
        <v>46</v>
      </c>
      <c r="D10" s="39" t="s">
        <v>46</v>
      </c>
      <c r="E10" s="38" t="n">
        <f aca="false">AVERAGE(E4:E9)</f>
        <v>-0.000772868784153317</v>
      </c>
      <c r="F10" s="38" t="n">
        <f aca="false">AVERAGE(F4:F9)</f>
        <v>-0.00628828433880631</v>
      </c>
      <c r="G10" s="38" t="n">
        <f aca="false">AVERAGE(G4:G9)</f>
        <v>-0.103918077250616</v>
      </c>
      <c r="H10" s="38" t="n">
        <f aca="false">AVERAGE(H4:H9)</f>
        <v>-0.110023325096792</v>
      </c>
      <c r="I10" s="38" t="n">
        <f aca="false">AVERAGE(I4:I9)</f>
        <v>-0.0775680316917823</v>
      </c>
      <c r="J10" s="38" t="n">
        <f aca="false">AVERAGE(J4:J9)</f>
        <v>-0.142647093658266</v>
      </c>
      <c r="K10" s="39" t="s">
        <v>46</v>
      </c>
      <c r="L10" s="39" t="s">
        <v>4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6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8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49</v>
      </c>
      <c r="C2" s="46" t="s">
        <v>65</v>
      </c>
      <c r="D2" s="46"/>
      <c r="E2" s="46" t="s">
        <v>66</v>
      </c>
      <c r="F2" s="46"/>
      <c r="G2" s="48" t="s">
        <v>67</v>
      </c>
    </row>
    <row r="3" s="41" customFormat="true" ht="15.75" hidden="false" customHeight="false" outlineLevel="0" collapsed="false">
      <c r="A3" s="25"/>
      <c r="B3" s="46"/>
      <c r="C3" s="50" t="s">
        <v>68</v>
      </c>
      <c r="D3" s="50" t="s">
        <v>69</v>
      </c>
      <c r="E3" s="50" t="s">
        <v>70</v>
      </c>
      <c r="F3" s="50" t="s">
        <v>69</v>
      </c>
      <c r="G3" s="48"/>
    </row>
    <row r="4" customFormat="false" ht="14.25" hidden="false" customHeight="true" outlineLevel="0" collapsed="false">
      <c r="A4" s="84" t="n">
        <v>1</v>
      </c>
      <c r="B4" s="85" t="s">
        <v>82</v>
      </c>
      <c r="C4" s="53" t="n">
        <v>1.42589999999991</v>
      </c>
      <c r="D4" s="54" t="n">
        <v>0.00115444758219297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85</v>
      </c>
      <c r="C5" s="53" t="n">
        <v>-0.06</v>
      </c>
      <c r="D5" s="54" t="n">
        <v>-9.90374582445696E-005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84</v>
      </c>
      <c r="C6" s="53" t="n">
        <v>-0.206070000000065</v>
      </c>
      <c r="D6" s="54" t="n">
        <v>-0.000302846577060015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80</v>
      </c>
      <c r="C7" s="53" t="n">
        <v>-3.05840999999992</v>
      </c>
      <c r="D7" s="54" t="n">
        <v>-0.00196693006104738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76</v>
      </c>
      <c r="C8" s="53" t="n">
        <v>-24.8661799999997</v>
      </c>
      <c r="D8" s="54" t="n">
        <v>-0.00283964477043348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3</v>
      </c>
      <c r="C9" s="53" t="n">
        <v>-2.16756000000006</v>
      </c>
      <c r="D9" s="54" t="n">
        <v>-0.00185796774504706</v>
      </c>
      <c r="E9" s="55" t="n">
        <v>-1</v>
      </c>
      <c r="F9" s="86" t="n">
        <v>-0.00127551020408163</v>
      </c>
      <c r="G9" s="56" t="n">
        <v>-1.49241808673474</v>
      </c>
    </row>
    <row r="10" customFormat="false" ht="15.75" hidden="false" customHeight="false" outlineLevel="0" collapsed="false">
      <c r="A10" s="87"/>
      <c r="B10" s="88" t="s">
        <v>45</v>
      </c>
      <c r="C10" s="60" t="n">
        <v>-28.9323199999998</v>
      </c>
      <c r="D10" s="61" t="n">
        <v>-0.00206663139500378</v>
      </c>
      <c r="E10" s="62" t="n">
        <v>-1</v>
      </c>
      <c r="F10" s="61" t="n">
        <v>-1.07774879831009E-005</v>
      </c>
      <c r="G10" s="63" t="n">
        <v>-1.49241808673474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49</v>
      </c>
      <c r="C1" s="26" t="s">
        <v>53</v>
      </c>
      <c r="D1" s="90"/>
      <c r="E1" s="90"/>
    </row>
    <row r="2" customFormat="false" ht="14.25" hidden="false" customHeight="false" outlineLevel="0" collapsed="false">
      <c r="A2" s="90"/>
      <c r="B2" s="30" t="s">
        <v>76</v>
      </c>
      <c r="C2" s="32" t="n">
        <v>-0.00283964477043353</v>
      </c>
      <c r="D2" s="90"/>
      <c r="E2" s="90"/>
    </row>
    <row r="3" customFormat="false" ht="14.25" hidden="false" customHeight="false" outlineLevel="0" collapsed="false">
      <c r="A3" s="90"/>
      <c r="B3" s="30" t="s">
        <v>80</v>
      </c>
      <c r="C3" s="32" t="n">
        <v>-0.00196693006104731</v>
      </c>
      <c r="D3" s="90"/>
      <c r="E3" s="90"/>
    </row>
    <row r="4" customFormat="false" ht="14.25" hidden="false" customHeight="false" outlineLevel="0" collapsed="false">
      <c r="A4" s="90"/>
      <c r="B4" s="30" t="s">
        <v>83</v>
      </c>
      <c r="C4" s="32" t="n">
        <v>-0.000583201420328527</v>
      </c>
      <c r="D4" s="90"/>
      <c r="E4" s="90"/>
    </row>
    <row r="5" customFormat="false" ht="14.25" hidden="false" customHeight="false" outlineLevel="0" collapsed="false">
      <c r="A5" s="90"/>
      <c r="B5" s="30" t="s">
        <v>84</v>
      </c>
      <c r="C5" s="32" t="n">
        <v>-0.000302846577059257</v>
      </c>
      <c r="D5" s="90"/>
      <c r="E5" s="90"/>
    </row>
    <row r="6" customFormat="false" ht="14.25" hidden="false" customHeight="false" outlineLevel="0" collapsed="false">
      <c r="A6" s="90"/>
      <c r="B6" s="30" t="s">
        <v>85</v>
      </c>
      <c r="C6" s="32" t="n">
        <v>-9.90374582446885E-005</v>
      </c>
      <c r="D6" s="90"/>
      <c r="E6" s="90"/>
    </row>
    <row r="7" customFormat="false" ht="14.25" hidden="false" customHeight="false" outlineLevel="0" collapsed="false">
      <c r="A7" s="90"/>
      <c r="B7" s="30" t="s">
        <v>82</v>
      </c>
      <c r="C7" s="32" t="n">
        <v>0.00115444758219341</v>
      </c>
      <c r="D7" s="90"/>
      <c r="E7" s="90"/>
    </row>
    <row r="8" customFormat="false" ht="14.25" hidden="false" customHeight="false" outlineLevel="0" collapsed="false">
      <c r="A8" s="90"/>
      <c r="B8" s="30" t="s">
        <v>71</v>
      </c>
      <c r="C8" s="69" t="n">
        <v>-0.0312985034246088</v>
      </c>
      <c r="D8" s="90"/>
    </row>
    <row r="9" customFormat="false" ht="14.25" hidden="false" customHeight="false" outlineLevel="0" collapsed="false">
      <c r="B9" s="30" t="s">
        <v>72</v>
      </c>
      <c r="C9" s="70" t="n">
        <v>-0.0102722772277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9</v>
      </c>
      <c r="C2" s="9" t="s">
        <v>74</v>
      </c>
      <c r="D2" s="9" t="s">
        <v>75</v>
      </c>
      <c r="E2" s="8" t="s">
        <v>3</v>
      </c>
      <c r="F2" s="8" t="s">
        <v>88</v>
      </c>
      <c r="G2" s="8" t="s">
        <v>89</v>
      </c>
      <c r="H2" s="9" t="s">
        <v>9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91</v>
      </c>
      <c r="C3" s="93" t="s">
        <v>77</v>
      </c>
      <c r="D3" s="93" t="s">
        <v>92</v>
      </c>
      <c r="E3" s="94" t="n">
        <v>4804236.29</v>
      </c>
      <c r="F3" s="95" t="n">
        <v>194079</v>
      </c>
      <c r="G3" s="94" t="n">
        <v>24.7540243406036</v>
      </c>
      <c r="H3" s="95" t="n">
        <v>100</v>
      </c>
      <c r="I3" s="93" t="s">
        <v>93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94</v>
      </c>
      <c r="C4" s="93" t="s">
        <v>77</v>
      </c>
      <c r="D4" s="93" t="s">
        <v>78</v>
      </c>
      <c r="E4" s="94" t="n">
        <v>4005863.37</v>
      </c>
      <c r="F4" s="95" t="n">
        <v>4806</v>
      </c>
      <c r="G4" s="94" t="n">
        <v>833.51297752809</v>
      </c>
      <c r="H4" s="95" t="n">
        <v>1000</v>
      </c>
      <c r="I4" s="93" t="s">
        <v>95</v>
      </c>
      <c r="J4" s="96" t="s">
        <v>41</v>
      </c>
    </row>
    <row r="5" customFormat="false" ht="14.25" hidden="false" customHeight="true" outlineLevel="0" collapsed="false">
      <c r="A5" s="10" t="n">
        <v>3</v>
      </c>
      <c r="B5" s="93" t="s">
        <v>96</v>
      </c>
      <c r="C5" s="93" t="s">
        <v>97</v>
      </c>
      <c r="D5" s="93" t="s">
        <v>92</v>
      </c>
      <c r="E5" s="94" t="n">
        <v>2137869.99</v>
      </c>
      <c r="F5" s="95" t="n">
        <v>2089</v>
      </c>
      <c r="G5" s="94" t="n">
        <v>1023.39396361896</v>
      </c>
      <c r="H5" s="95" t="n">
        <v>1000</v>
      </c>
      <c r="I5" s="93" t="s">
        <v>98</v>
      </c>
      <c r="J5" s="96" t="s">
        <v>99</v>
      </c>
    </row>
    <row r="6" customFormat="false" ht="14.25" hidden="false" customHeight="true" outlineLevel="0" collapsed="false">
      <c r="A6" s="10" t="n">
        <v>4</v>
      </c>
      <c r="B6" s="93" t="s">
        <v>100</v>
      </c>
      <c r="C6" s="93" t="s">
        <v>77</v>
      </c>
      <c r="D6" s="93" t="s">
        <v>101</v>
      </c>
      <c r="E6" s="94" t="n">
        <v>1777995.44</v>
      </c>
      <c r="F6" s="95" t="n">
        <v>230258</v>
      </c>
      <c r="G6" s="94" t="n">
        <v>7.7217531638423</v>
      </c>
      <c r="H6" s="95" t="n">
        <v>10</v>
      </c>
      <c r="I6" s="93" t="s">
        <v>102</v>
      </c>
      <c r="J6" s="96" t="s">
        <v>11</v>
      </c>
    </row>
    <row r="7" customFormat="false" ht="14.25" hidden="false" customHeight="true" outlineLevel="0" collapsed="false">
      <c r="A7" s="10" t="n">
        <v>5</v>
      </c>
      <c r="B7" s="93" t="s">
        <v>103</v>
      </c>
      <c r="C7" s="93" t="s">
        <v>77</v>
      </c>
      <c r="D7" s="93" t="s">
        <v>92</v>
      </c>
      <c r="E7" s="94" t="n">
        <v>1264735.63</v>
      </c>
      <c r="F7" s="95" t="n">
        <v>1011</v>
      </c>
      <c r="G7" s="94" t="n">
        <v>1250.97490603363</v>
      </c>
      <c r="H7" s="95" t="n">
        <v>1000</v>
      </c>
      <c r="I7" s="93" t="s">
        <v>104</v>
      </c>
      <c r="J7" s="96" t="s">
        <v>14</v>
      </c>
    </row>
    <row r="8" customFormat="false" ht="14.25" hidden="false" customHeight="true" outlineLevel="0" collapsed="false">
      <c r="A8" s="10" t="n">
        <v>6</v>
      </c>
      <c r="B8" s="93" t="s">
        <v>105</v>
      </c>
      <c r="C8" s="93" t="s">
        <v>77</v>
      </c>
      <c r="D8" s="93" t="s">
        <v>92</v>
      </c>
      <c r="E8" s="94" t="n">
        <v>1124944.99</v>
      </c>
      <c r="F8" s="95" t="n">
        <v>648</v>
      </c>
      <c r="G8" s="94" t="n">
        <v>1736.0262191358</v>
      </c>
      <c r="H8" s="95" t="n">
        <v>5000</v>
      </c>
      <c r="I8" s="93" t="s">
        <v>106</v>
      </c>
      <c r="J8" s="96" t="s">
        <v>33</v>
      </c>
    </row>
    <row r="9" customFormat="false" ht="15.75" hidden="false" customHeight="true" outlineLevel="0" collapsed="false">
      <c r="A9" s="78" t="s">
        <v>45</v>
      </c>
      <c r="B9" s="78"/>
      <c r="C9" s="18" t="s">
        <v>46</v>
      </c>
      <c r="D9" s="18" t="s">
        <v>46</v>
      </c>
      <c r="E9" s="97" t="n">
        <f aca="false">SUM(E3:E8)</f>
        <v>15115645.71</v>
      </c>
      <c r="F9" s="98" t="n">
        <f aca="false">SUM(F3:F8)</f>
        <v>432891</v>
      </c>
      <c r="G9" s="18" t="s">
        <v>46</v>
      </c>
      <c r="H9" s="18" t="s">
        <v>46</v>
      </c>
      <c r="I9" s="18" t="s">
        <v>46</v>
      </c>
      <c r="J9" s="79" t="s">
        <v>46</v>
      </c>
    </row>
  </sheetData>
  <mergeCells count="2">
    <mergeCell ref="A1:J1"/>
    <mergeCell ref="A9:B9"/>
  </mergeCells>
  <hyperlinks>
    <hyperlink ref="J3" r:id="rId1" display="http://www.kinto.com/"/>
    <hyperlink ref="J5" r:id="rId2" display="http://www.altus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12-18T10:19:57Z</dcterms:modified>
  <cp:revision>0</cp:revision>
  <dc:subject>Еженедельная аналитика</dc:subject>
  <dc:title>Weekly Analytics</dc:title>
</cp:coreProperties>
</file>