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ВСІ</t>
  </si>
  <si>
    <t xml:space="preserve">ТОВ КУА "Всесвіт"</t>
  </si>
  <si>
    <t xml:space="preserve">http://www.vseswit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Цитаделе фонд Українських Обліга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Райффайзен збалансований</t>
  </si>
  <si>
    <t xml:space="preserve">КІНТО-Казначейський</t>
  </si>
  <si>
    <t xml:space="preserve">СЕБ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бсолют-Інвест</t>
  </si>
  <si>
    <t xml:space="preserve">ТОВ КУА "АБСОЛЮТ ЕССЕТ МЕНЕДЖМЕНТ"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Прiнком-Збалансований</t>
  </si>
  <si>
    <t xml:space="preserve">АТ "ПРІНКОМ"</t>
  </si>
  <si>
    <t xml:space="preserve">http://princom.com.ua/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797550761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88440018298906"/>
          <c:w val="0.938127033042287"/>
          <c:h val="0.951155998170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5</c:f>
              <c:strCache>
                <c:ptCount val="44"/>
                <c:pt idx="0">
                  <c:v>СЕБ Фонд Облігаційний</c:v>
                </c:pt>
                <c:pt idx="1">
                  <c:v>УНІВЕР.УА/Ярослав Мудрий: Фонд Акцiй</c:v>
                </c:pt>
                <c:pt idx="2">
                  <c:v>Цитаделе фонд Українських Облігацій</c:v>
                </c:pt>
                <c:pt idx="3">
                  <c:v>ТАСК Ресурс</c:v>
                </c:pt>
                <c:pt idx="4">
                  <c:v>Дельта-Фонд збалансований</c:v>
                </c:pt>
                <c:pt idx="5">
                  <c:v>КІНТО-Класичний</c:v>
                </c:pt>
                <c:pt idx="6">
                  <c:v>Преміум - фонд збалансований</c:v>
                </c:pt>
                <c:pt idx="7">
                  <c:v>ВСІ</c:v>
                </c:pt>
                <c:pt idx="8">
                  <c:v>Конкорд Стабільність</c:v>
                </c:pt>
                <c:pt idx="9">
                  <c:v>КІНТО-Еквіті</c:v>
                </c:pt>
                <c:pt idx="10">
                  <c:v>УкрСиб А-ВІСТА</c:v>
                </c:pt>
                <c:pt idx="11">
                  <c:v>УНІВЕР.УА/Володимир Великий: Фонд Збалансований</c:v>
                </c:pt>
                <c:pt idx="12">
                  <c:v>КІНТО-Казначейський</c:v>
                </c:pt>
                <c:pt idx="13">
                  <c:v>Софіївський</c:v>
                </c:pt>
                <c:pt idx="14">
                  <c:v>Дельта-Фонд грошового ринку</c:v>
                </c:pt>
                <c:pt idx="15">
                  <c:v>Конкорд Достаток</c:v>
                </c:pt>
                <c:pt idx="16">
                  <c:v>Альтус-Депозит</c:v>
                </c:pt>
                <c:pt idx="17">
                  <c:v>Альтус-Збалансований</c:v>
                </c:pt>
                <c:pt idx="18">
                  <c:v>Спарта Збалансований</c:v>
                </c:pt>
                <c:pt idx="19">
                  <c:v>ПАТРОН</c:v>
                </c:pt>
                <c:pt idx="20">
                  <c:v>Спарта 300</c:v>
                </c:pt>
                <c:pt idx="21">
                  <c:v>Бонум Оптімум</c:v>
                </c:pt>
                <c:pt idx="22">
                  <c:v>Преміум-фонд Індексний</c:v>
                </c:pt>
                <c:pt idx="23">
                  <c:v>Райффайзен Акції</c:v>
                </c:pt>
                <c:pt idx="24">
                  <c:v>УНIВЕР.УА/Михайло Грушевський: Фонд Державних Паперiв</c:v>
                </c:pt>
                <c:pt idx="25">
                  <c:v>Альтус-Стратегічний</c:v>
                </c:pt>
                <c:pt idx="26">
                  <c:v>ОТП Класичний</c:v>
                </c:pt>
                <c:pt idx="27">
                  <c:v>Тройка Діалог Облігації</c:v>
                </c:pt>
                <c:pt idx="28">
                  <c:v>СЕБ Фонд Українських Акцій</c:v>
                </c:pt>
                <c:pt idx="29">
                  <c:v>УНIВЕР.УА/Тарас Шевченко: Фонд Заощаджень</c:v>
                </c:pt>
                <c:pt idx="30">
                  <c:v>СЕМ Ажіо</c:v>
                </c:pt>
                <c:pt idx="31">
                  <c:v>ОТП Фонд Акцій</c:v>
                </c:pt>
                <c:pt idx="32">
                  <c:v>Райффайзен збалансований</c:v>
                </c:pt>
                <c:pt idx="33">
                  <c:v>Райффайзен грошовий ринок</c:v>
                </c:pt>
                <c:pt idx="34">
                  <c:v>Цитаделе Український Збалансований фонд</c:v>
                </c:pt>
                <c:pt idx="35">
                  <c:v>ОТП Облігаційний</c:v>
                </c:pt>
                <c:pt idx="36">
                  <c:v>Надбання</c:v>
                </c:pt>
                <c:pt idx="37">
                  <c:v>АРТ Індексний</c:v>
                </c:pt>
                <c:pt idx="38">
                  <c:v>Тройка Діалог Акції</c:v>
                </c:pt>
                <c:pt idx="39">
                  <c:v>Мілленіум Збалансований</c:v>
                </c:pt>
                <c:pt idx="40">
                  <c:v>Андромеда</c:v>
                </c:pt>
                <c:pt idx="41">
                  <c:v>Аргентум</c:v>
                </c:pt>
                <c:pt idx="42">
                  <c:v>Індекс українських акцій (UX)</c:v>
                </c:pt>
                <c:pt idx="43">
                  <c:v>Індекс ПФТС (PFTS)</c:v>
                </c:pt>
              </c:strCache>
            </c:strRef>
          </c:cat>
          <c:val>
            <c:numRef>
              <c:f>Графік_В!$C$2:$C$45</c:f>
              <c:numCache>
                <c:formatCode>General</c:formatCode>
                <c:ptCount val="44"/>
                <c:pt idx="0">
                  <c:v>-0.119948339845164</c:v>
                </c:pt>
                <c:pt idx="1">
                  <c:v>-0.0187098477211938</c:v>
                </c:pt>
                <c:pt idx="2">
                  <c:v>-0.0156323342038076</c:v>
                </c:pt>
                <c:pt idx="3">
                  <c:v>-0.0114971982649702</c:v>
                </c:pt>
                <c:pt idx="4">
                  <c:v>-0.00950155621873994</c:v>
                </c:pt>
                <c:pt idx="5">
                  <c:v>-0.0094350702643754</c:v>
                </c:pt>
                <c:pt idx="6">
                  <c:v>-0.00635900322740035</c:v>
                </c:pt>
                <c:pt idx="7">
                  <c:v>-0.00559964958120762</c:v>
                </c:pt>
                <c:pt idx="8">
                  <c:v>-0.00546796027095053</c:v>
                </c:pt>
                <c:pt idx="9">
                  <c:v>-0.00445775161689921</c:v>
                </c:pt>
                <c:pt idx="10">
                  <c:v>-0.00290816655586756</c:v>
                </c:pt>
                <c:pt idx="11">
                  <c:v>-0.00289374966754041</c:v>
                </c:pt>
                <c:pt idx="12">
                  <c:v>-0.00274707183496525</c:v>
                </c:pt>
                <c:pt idx="13">
                  <c:v>-0.00134467930396331</c:v>
                </c:pt>
                <c:pt idx="14">
                  <c:v>-0.000505427070985443</c:v>
                </c:pt>
                <c:pt idx="15">
                  <c:v>-0.00035180393080203</c:v>
                </c:pt>
                <c:pt idx="16">
                  <c:v>-0.00011026802614722</c:v>
                </c:pt>
                <c:pt idx="17">
                  <c:v>-4.57041373939093E-005</c:v>
                </c:pt>
                <c:pt idx="18">
                  <c:v>-3.73805709963371E-006</c:v>
                </c:pt>
                <c:pt idx="19">
                  <c:v>0</c:v>
                </c:pt>
                <c:pt idx="20">
                  <c:v>0</c:v>
                </c:pt>
                <c:pt idx="21">
                  <c:v>1.1583911555535E-005</c:v>
                </c:pt>
                <c:pt idx="22">
                  <c:v>0.000407312746506738</c:v>
                </c:pt>
                <c:pt idx="23">
                  <c:v>0.000500663090172271</c:v>
                </c:pt>
                <c:pt idx="24">
                  <c:v>0.000852178911037838</c:v>
                </c:pt>
                <c:pt idx="25">
                  <c:v>0.000945694009853559</c:v>
                </c:pt>
                <c:pt idx="26">
                  <c:v>0.00131982159991728</c:v>
                </c:pt>
                <c:pt idx="27">
                  <c:v>0.00153933608511569</c:v>
                </c:pt>
                <c:pt idx="28">
                  <c:v>0.00175411238195999</c:v>
                </c:pt>
                <c:pt idx="29">
                  <c:v>0.0017954074530464</c:v>
                </c:pt>
                <c:pt idx="30">
                  <c:v>0.0018741424426103</c:v>
                </c:pt>
                <c:pt idx="31">
                  <c:v>0.00279131272058919</c:v>
                </c:pt>
                <c:pt idx="32">
                  <c:v>0.00286592307110167</c:v>
                </c:pt>
                <c:pt idx="33">
                  <c:v>0.00290865931093975</c:v>
                </c:pt>
                <c:pt idx="34">
                  <c:v>0.00571354530332457</c:v>
                </c:pt>
                <c:pt idx="35">
                  <c:v>0.00576603912080365</c:v>
                </c:pt>
                <c:pt idx="36">
                  <c:v>0.00639174117622687</c:v>
                </c:pt>
                <c:pt idx="37">
                  <c:v>0.00765688566805811</c:v>
                </c:pt>
                <c:pt idx="38">
                  <c:v>0.00804653748775097</c:v>
                </c:pt>
                <c:pt idx="39">
                  <c:v>0.00879439559973405</c:v>
                </c:pt>
                <c:pt idx="40">
                  <c:v>0.0101122521772457</c:v>
                </c:pt>
                <c:pt idx="41">
                  <c:v>0.0104956558789868</c:v>
                </c:pt>
                <c:pt idx="42">
                  <c:v>0.0121762969732147</c:v>
                </c:pt>
                <c:pt idx="43">
                  <c:v>-0.0186370419499254</c:v>
                </c:pt>
              </c:numCache>
            </c:numRef>
          </c:val>
        </c:ser>
        <c:gapWidth val="40"/>
        <c:overlap val="0"/>
        <c:axId val="60728616"/>
        <c:axId val="61685264"/>
      </c:barChart>
      <c:catAx>
        <c:axId val="6072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685264"/>
        <c:crossesAt val="0"/>
        <c:auto val="1"/>
        <c:lblAlgn val="ctr"/>
        <c:lblOffset val="100"/>
        <c:noMultiLvlLbl val="0"/>
      </c:catAx>
      <c:valAx>
        <c:axId val="61685264"/>
        <c:scaling>
          <c:orientation val="minMax"/>
          <c:max val="0.0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28616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471713663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38364631777241"/>
          <c:w val="0.890580891415848"/>
          <c:h val="0.906163536822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3</c:f>
              <c:strCache>
                <c:ptCount val="12"/>
                <c:pt idx="0">
                  <c:v>Абсолют-Інвест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ОТП Збалансований</c:v>
                </c:pt>
                <c:pt idx="5">
                  <c:v>Конкорд Перспектива</c:v>
                </c:pt>
                <c:pt idx="6">
                  <c:v>ІС-Холдинг-Збалансований</c:v>
                </c:pt>
                <c:pt idx="7">
                  <c:v>Збалансований фонд "Паритет"</c:v>
                </c:pt>
                <c:pt idx="8">
                  <c:v>Аурум</c:v>
                </c:pt>
                <c:pt idx="9">
                  <c:v>Оріон</c:v>
                </c:pt>
                <c:pt idx="10">
                  <c:v>Індекс українських акцій (UX)</c:v>
                </c:pt>
                <c:pt idx="11">
                  <c:v>Індекс ПФТС (PFTS)</c:v>
                </c:pt>
              </c:strCache>
            </c:strRef>
          </c:cat>
          <c:val>
            <c:numRef>
              <c:f>Графік_І!$C$2:$C$13</c:f>
              <c:numCache>
                <c:formatCode>General</c:formatCode>
                <c:ptCount val="12"/>
                <c:pt idx="0">
                  <c:v>-0.0208640675770829</c:v>
                </c:pt>
                <c:pt idx="1">
                  <c:v>-0.00606159563600295</c:v>
                </c:pt>
                <c:pt idx="2">
                  <c:v>-0.00394924467706148</c:v>
                </c:pt>
                <c:pt idx="3">
                  <c:v>-0.0031119395035244</c:v>
                </c:pt>
                <c:pt idx="4">
                  <c:v>-0.0023589979362314</c:v>
                </c:pt>
                <c:pt idx="5">
                  <c:v>-0.00043441861042226</c:v>
                </c:pt>
                <c:pt idx="6">
                  <c:v>-0.00030173363201913</c:v>
                </c:pt>
                <c:pt idx="7">
                  <c:v>0.00757639447435121</c:v>
                </c:pt>
                <c:pt idx="8">
                  <c:v>0.0081601971434524</c:v>
                </c:pt>
                <c:pt idx="9">
                  <c:v>0.0105247456694579</c:v>
                </c:pt>
                <c:pt idx="10">
                  <c:v>0.0121762969732147</c:v>
                </c:pt>
                <c:pt idx="11">
                  <c:v>-0.0186370419499254</c:v>
                </c:pt>
              </c:numCache>
            </c:numRef>
          </c:val>
        </c:ser>
        <c:gapWidth val="40"/>
        <c:overlap val="0"/>
        <c:axId val="25303193"/>
        <c:axId val="77350404"/>
      </c:barChart>
      <c:catAx>
        <c:axId val="2530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350404"/>
        <c:crossesAt val="0"/>
        <c:auto val="1"/>
        <c:lblAlgn val="ctr"/>
        <c:lblOffset val="100"/>
        <c:noMultiLvlLbl val="0"/>
      </c:catAx>
      <c:valAx>
        <c:axId val="77350404"/>
        <c:scaling>
          <c:orientation val="minMax"/>
          <c:max val="0.02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03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АнтиБанк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  <c:pt idx="3">
                  <c:v>Перший золотий</c:v>
                </c:pt>
                <c:pt idx="4">
                  <c:v>Центавр</c:v>
                </c:pt>
                <c:pt idx="5">
                  <c:v>Райффайзен валютн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0.004239762865625</c:v>
                </c:pt>
                <c:pt idx="1">
                  <c:v>0.00698614998618119</c:v>
                </c:pt>
                <c:pt idx="2">
                  <c:v>0.00677723977621891</c:v>
                </c:pt>
                <c:pt idx="3">
                  <c:v>0.0082407761778609</c:v>
                </c:pt>
                <c:pt idx="4">
                  <c:v>0.0154331375675487</c:v>
                </c:pt>
                <c:pt idx="5">
                  <c:v>0.00181619806401256</c:v>
                </c:pt>
                <c:pt idx="6">
                  <c:v>0.0121762969732147</c:v>
                </c:pt>
                <c:pt idx="7">
                  <c:v>-0.0186370419499254</c:v>
                </c:pt>
              </c:numCache>
            </c:numRef>
          </c:val>
        </c:ser>
        <c:gapWidth val="40"/>
        <c:overlap val="0"/>
        <c:axId val="81279980"/>
        <c:axId val="95943447"/>
      </c:barChart>
      <c:catAx>
        <c:axId val="8127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943447"/>
        <c:crossesAt val="0"/>
        <c:auto val="1"/>
        <c:lblAlgn val="ctr"/>
        <c:lblOffset val="100"/>
        <c:noMultiLvlLbl val="0"/>
      </c:catAx>
      <c:valAx>
        <c:axId val="9594344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79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6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task.ua/" TargetMode="External"/><Relationship Id="rId3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039620.19</v>
      </c>
      <c r="D3" s="13" t="n">
        <v>30238</v>
      </c>
      <c r="E3" s="12" t="n">
        <v>1489.50394172895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403367.38</v>
      </c>
      <c r="D4" s="13" t="n">
        <v>60395</v>
      </c>
      <c r="E4" s="12" t="n">
        <v>337.83206192565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7821872.2</v>
      </c>
      <c r="D5" s="13" t="n">
        <v>10646</v>
      </c>
      <c r="E5" s="12" t="n">
        <v>1674.0439789592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991930.04</v>
      </c>
      <c r="D7" s="13" t="n">
        <v>8607459</v>
      </c>
      <c r="E7" s="12" t="n">
        <v>0.579953972478986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058600.95</v>
      </c>
      <c r="D8" s="13" t="n">
        <v>2296</v>
      </c>
      <c r="E8" s="12" t="n">
        <v>1767.6833405923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910200.92</v>
      </c>
      <c r="D9" s="13" t="n">
        <v>11738</v>
      </c>
      <c r="E9" s="12" t="n">
        <v>333.12326801840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707319.6</v>
      </c>
      <c r="D10" s="13" t="n">
        <v>5410</v>
      </c>
      <c r="E10" s="12" t="n">
        <v>685.271645101664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676608.63</v>
      </c>
      <c r="D11" s="13" t="n">
        <v>3817</v>
      </c>
      <c r="E11" s="12" t="n">
        <v>963.219447209851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3246179.8</v>
      </c>
      <c r="D12" s="13" t="n">
        <v>3994</v>
      </c>
      <c r="E12" s="12" t="n">
        <v>812.764096144216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3245991.96</v>
      </c>
      <c r="D13" s="13" t="n">
        <v>1033305</v>
      </c>
      <c r="E13" s="12" t="n">
        <v>3.1413686762379</v>
      </c>
      <c r="F13" s="13" t="n">
        <v>1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870805.75</v>
      </c>
      <c r="D14" s="13" t="n">
        <v>1683</v>
      </c>
      <c r="E14" s="12" t="n">
        <v>1705.76693404635</v>
      </c>
      <c r="F14" s="13" t="n">
        <v>100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2662871.81</v>
      </c>
      <c r="D15" s="13" t="n">
        <v>4631</v>
      </c>
      <c r="E15" s="12" t="n">
        <v>575.010107968041</v>
      </c>
      <c r="F15" s="13" t="n">
        <v>1000</v>
      </c>
      <c r="G15" s="11" t="s">
        <v>42</v>
      </c>
      <c r="H15" s="14" t="s">
        <v>43</v>
      </c>
    </row>
    <row r="16" customFormat="false" ht="14.25" hidden="false" customHeight="false" outlineLevel="0" collapsed="false">
      <c r="A16" s="10" t="n">
        <v>14</v>
      </c>
      <c r="B16" s="11" t="s">
        <v>44</v>
      </c>
      <c r="C16" s="12" t="n">
        <v>2195052.54</v>
      </c>
      <c r="D16" s="13" t="n">
        <v>2602</v>
      </c>
      <c r="E16" s="12" t="n">
        <v>843.602052267487</v>
      </c>
      <c r="F16" s="13" t="n">
        <v>1000</v>
      </c>
      <c r="G16" s="11" t="s">
        <v>30</v>
      </c>
      <c r="H16" s="14" t="s">
        <v>31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181492.71</v>
      </c>
      <c r="D17" s="13" t="n">
        <v>212031</v>
      </c>
      <c r="E17" s="12" t="n">
        <v>10.2885554942438</v>
      </c>
      <c r="F17" s="13" t="n">
        <v>10</v>
      </c>
      <c r="G17" s="11" t="s">
        <v>36</v>
      </c>
      <c r="H17" s="14" t="s">
        <v>37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67697.24</v>
      </c>
      <c r="D18" s="13" t="n">
        <v>1307</v>
      </c>
      <c r="E18" s="12" t="n">
        <v>1428.99559296098</v>
      </c>
      <c r="F18" s="13" t="n">
        <v>10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94514.8</v>
      </c>
      <c r="D19" s="13" t="n">
        <v>50325</v>
      </c>
      <c r="E19" s="12" t="n">
        <v>35.6585156482861</v>
      </c>
      <c r="F19" s="13" t="n">
        <v>1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54200.79</v>
      </c>
      <c r="D20" s="13" t="n">
        <v>858</v>
      </c>
      <c r="E20" s="12" t="n">
        <v>2044.52306526807</v>
      </c>
      <c r="F20" s="13" t="n">
        <v>1000</v>
      </c>
      <c r="G20" s="11" t="s">
        <v>53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02354.43</v>
      </c>
      <c r="D21" s="13" t="n">
        <v>1299</v>
      </c>
      <c r="E21" s="12" t="n">
        <v>1233.52919938414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75632.4</v>
      </c>
      <c r="D22" s="13" t="n">
        <v>1226</v>
      </c>
      <c r="E22" s="12" t="n">
        <v>1285.18140293638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533335.58</v>
      </c>
      <c r="D23" s="13" t="n">
        <v>1475</v>
      </c>
      <c r="E23" s="12" t="n">
        <v>1039.54954576271</v>
      </c>
      <c r="F23" s="13" t="n">
        <v>1000</v>
      </c>
      <c r="G23" s="11" t="s">
        <v>10</v>
      </c>
      <c r="H23" s="14" t="s">
        <v>11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63965.3</v>
      </c>
      <c r="D24" s="13" t="n">
        <v>30501</v>
      </c>
      <c r="E24" s="12" t="n">
        <v>47.9972886134881</v>
      </c>
      <c r="F24" s="13" t="n">
        <v>1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49359.2506</v>
      </c>
      <c r="D25" s="13" t="n">
        <v>4053</v>
      </c>
      <c r="E25" s="12" t="n">
        <v>357.601591561806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379819.02</v>
      </c>
      <c r="D26" s="13" t="n">
        <v>14286</v>
      </c>
      <c r="E26" s="12" t="n">
        <v>96.5853996920062</v>
      </c>
      <c r="F26" s="13" t="n">
        <v>100</v>
      </c>
      <c r="G26" s="11" t="s">
        <v>13</v>
      </c>
      <c r="H26" s="14" t="s">
        <v>14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00964.74</v>
      </c>
      <c r="D27" s="13" t="n">
        <v>47770</v>
      </c>
      <c r="E27" s="12" t="n">
        <v>27.2339279882772</v>
      </c>
      <c r="F27" s="13" t="n">
        <v>100</v>
      </c>
      <c r="G27" s="11" t="s">
        <v>23</v>
      </c>
      <c r="H27" s="14" t="s">
        <v>24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280142.7489</v>
      </c>
      <c r="D28" s="13" t="n">
        <v>5947</v>
      </c>
      <c r="E28" s="12" t="n">
        <v>215.258575567513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57376.36</v>
      </c>
      <c r="D29" s="13" t="n">
        <v>125</v>
      </c>
      <c r="E29" s="12" t="n">
        <v>9259.0108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true" outlineLevel="0" collapsed="false">
      <c r="A30" s="10" t="n">
        <v>28</v>
      </c>
      <c r="B30" s="11" t="s">
        <v>69</v>
      </c>
      <c r="C30" s="12" t="n">
        <v>1145520.45</v>
      </c>
      <c r="D30" s="13" t="n">
        <v>1197</v>
      </c>
      <c r="E30" s="12" t="n">
        <v>956.992857142857</v>
      </c>
      <c r="F30" s="13" t="n">
        <v>1000</v>
      </c>
      <c r="G30" s="11" t="s">
        <v>55</v>
      </c>
      <c r="H30" s="14" t="s">
        <v>56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31720.89</v>
      </c>
      <c r="D31" s="13" t="n">
        <v>2835</v>
      </c>
      <c r="E31" s="12" t="n">
        <v>328.649343915344</v>
      </c>
      <c r="F31" s="13" t="n">
        <v>10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920805.82</v>
      </c>
      <c r="D32" s="13" t="n">
        <v>983</v>
      </c>
      <c r="E32" s="12" t="n">
        <v>936.73023397762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841860.25</v>
      </c>
      <c r="D33" s="13" t="n">
        <v>537</v>
      </c>
      <c r="E33" s="12" t="n">
        <v>1567.70996275605</v>
      </c>
      <c r="F33" s="13" t="n">
        <v>1000</v>
      </c>
      <c r="G33" s="11" t="s">
        <v>47</v>
      </c>
      <c r="H33" s="14" t="s">
        <v>48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25614.33</v>
      </c>
      <c r="D34" s="13" t="n">
        <v>592</v>
      </c>
      <c r="E34" s="12" t="n">
        <v>1225.69988175676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95871.5</v>
      </c>
      <c r="D35" s="13" t="n">
        <v>1271</v>
      </c>
      <c r="E35" s="12" t="n">
        <v>547.499213217939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79549.41</v>
      </c>
      <c r="D36" s="13" t="n">
        <v>1158</v>
      </c>
      <c r="E36" s="12" t="n">
        <v>586.830233160622</v>
      </c>
      <c r="F36" s="13" t="n">
        <v>10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36100.92</v>
      </c>
      <c r="D37" s="13" t="n">
        <v>10515</v>
      </c>
      <c r="E37" s="12" t="n">
        <v>60.4946191155492</v>
      </c>
      <c r="F37" s="13" t="n">
        <v>1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630335.64</v>
      </c>
      <c r="D38" s="13" t="n">
        <v>19768</v>
      </c>
      <c r="E38" s="12" t="n">
        <v>31.8866673411574</v>
      </c>
      <c r="F38" s="13" t="n">
        <v>100</v>
      </c>
      <c r="G38" s="11" t="s">
        <v>62</v>
      </c>
      <c r="H38" s="14" t="s">
        <v>6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47612.42</v>
      </c>
      <c r="D39" s="13" t="n">
        <v>1303</v>
      </c>
      <c r="E39" s="12" t="n">
        <v>343.524497313891</v>
      </c>
      <c r="F39" s="13" t="n">
        <v>1000</v>
      </c>
      <c r="G39" s="11" t="s">
        <v>58</v>
      </c>
      <c r="H39" s="14" t="s">
        <v>59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420165.1883</v>
      </c>
      <c r="D40" s="13" t="n">
        <v>8937</v>
      </c>
      <c r="E40" s="12" t="n">
        <v>47.014119760546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300795.1</v>
      </c>
      <c r="D41" s="13" t="n">
        <v>7591</v>
      </c>
      <c r="E41" s="12" t="n">
        <v>39.6252272427875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62495.81</v>
      </c>
      <c r="D42" s="13" t="n">
        <v>4797</v>
      </c>
      <c r="E42" s="12" t="n">
        <v>33.8744652908068</v>
      </c>
      <c r="F42" s="13" t="n">
        <v>100</v>
      </c>
      <c r="G42" s="11" t="s">
        <v>81</v>
      </c>
      <c r="H42" s="14" t="s">
        <v>82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64313.54</v>
      </c>
      <c r="D43" s="13" t="n">
        <v>69</v>
      </c>
      <c r="E43" s="12" t="n">
        <v>932.080289855073</v>
      </c>
      <c r="F43" s="13" t="n">
        <v>1000</v>
      </c>
      <c r="G43" s="11" t="s">
        <v>93</v>
      </c>
      <c r="H43" s="14" t="s">
        <v>94</v>
      </c>
    </row>
    <row r="44" customFormat="false" ht="14.25" hidden="false" customHeight="false" outlineLevel="0" collapsed="false">
      <c r="A44" s="10" t="n">
        <v>42</v>
      </c>
      <c r="B44" s="11" t="s">
        <v>95</v>
      </c>
      <c r="C44" s="12" t="n">
        <v>22517.4</v>
      </c>
      <c r="D44" s="13" t="n">
        <v>465</v>
      </c>
      <c r="E44" s="12" t="n">
        <v>48.4245161290323</v>
      </c>
      <c r="F44" s="13" t="n">
        <v>100</v>
      </c>
      <c r="G44" s="11" t="s">
        <v>96</v>
      </c>
      <c r="H44" s="14" t="s">
        <v>97</v>
      </c>
    </row>
    <row r="45" customFormat="false" ht="15.75" hidden="false" customHeight="true" outlineLevel="0" collapsed="false">
      <c r="A45" s="15" t="s">
        <v>98</v>
      </c>
      <c r="B45" s="15"/>
      <c r="C45" s="16" t="n">
        <f aca="false">SUM(C3:C44)</f>
        <v>155892156.0078</v>
      </c>
      <c r="D45" s="17" t="n">
        <f aca="false">SUM(D3:D44)</f>
        <v>10280060</v>
      </c>
      <c r="E45" s="18" t="s">
        <v>99</v>
      </c>
      <c r="F45" s="18" t="s">
        <v>99</v>
      </c>
      <c r="G45" s="18" t="s">
        <v>99</v>
      </c>
      <c r="H45" s="19" t="s">
        <v>99</v>
      </c>
    </row>
    <row r="46" customFormat="false" ht="15" hidden="false" customHeight="true" outlineLevel="0" collapsed="false">
      <c r="A46" s="20" t="s">
        <v>100</v>
      </c>
      <c r="B46" s="20"/>
      <c r="C46" s="20"/>
      <c r="D46" s="20"/>
      <c r="E46" s="20"/>
      <c r="F46" s="20"/>
      <c r="G46" s="20"/>
      <c r="H46" s="20"/>
    </row>
  </sheetData>
  <mergeCells count="3">
    <mergeCell ref="A1:H1"/>
    <mergeCell ref="A45:B45"/>
    <mergeCell ref="A46:H46"/>
  </mergeCells>
  <hyperlinks>
    <hyperlink ref="H8" r:id="rId1" display="http://fidobank.ua/"/>
    <hyperlink ref="H20" r:id="rId2" display="http://www.altus.ua/"/>
    <hyperlink ref="H45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1" customFormat="true" ht="14.25" hidden="false" customHeight="false" outlineLevel="0" collapsed="false">
      <c r="A4" s="29" t="n">
        <v>1</v>
      </c>
      <c r="B4" s="30" t="s">
        <v>167</v>
      </c>
      <c r="C4" s="31" t="n">
        <v>39205</v>
      </c>
      <c r="D4" s="31" t="n">
        <v>39322</v>
      </c>
      <c r="E4" s="32" t="n">
        <v>0.004239762865625</v>
      </c>
      <c r="F4" s="32" t="n">
        <v>-0.0619296601183854</v>
      </c>
      <c r="G4" s="32" t="n">
        <v>-0.0604795487349865</v>
      </c>
      <c r="H4" s="32" t="n">
        <v>-0.031451001706638</v>
      </c>
      <c r="I4" s="32" t="n">
        <v>-0.173316310366049</v>
      </c>
      <c r="J4" s="32" t="n">
        <v>-0.0613606215052837</v>
      </c>
      <c r="K4" s="33" t="n">
        <v>-0.360950977944237</v>
      </c>
      <c r="L4" s="33" t="n">
        <v>-0.076558593945826</v>
      </c>
    </row>
    <row r="5" s="1" customFormat="true" ht="14.25" hidden="false" customHeight="false" outlineLevel="0" collapsed="false">
      <c r="A5" s="99" t="n">
        <v>2</v>
      </c>
      <c r="B5" s="30" t="s">
        <v>170</v>
      </c>
      <c r="C5" s="31" t="n">
        <v>40050</v>
      </c>
      <c r="D5" s="31" t="n">
        <v>40319</v>
      </c>
      <c r="E5" s="32" t="n">
        <v>0.00698614998618119</v>
      </c>
      <c r="F5" s="32" t="n">
        <v>-0.074198692821466</v>
      </c>
      <c r="G5" s="32" t="n">
        <v>-0.00389050758869858</v>
      </c>
      <c r="H5" s="32" t="n">
        <v>0.0432725481154415</v>
      </c>
      <c r="I5" s="32" t="n">
        <v>-0.203557625484792</v>
      </c>
      <c r="J5" s="32" t="n">
        <v>0.00606099891068457</v>
      </c>
      <c r="K5" s="33" t="n">
        <v>-0.199256678200692</v>
      </c>
      <c r="L5" s="33" t="n">
        <v>-0.0739990444582647</v>
      </c>
    </row>
    <row r="6" s="1" customFormat="true" ht="14.25" hidden="false" customHeight="true" outlineLevel="0" collapsed="false">
      <c r="A6" s="99" t="n">
        <v>3</v>
      </c>
      <c r="B6" s="30" t="s">
        <v>168</v>
      </c>
      <c r="C6" s="31" t="n">
        <v>40555</v>
      </c>
      <c r="D6" s="31" t="n">
        <v>40626</v>
      </c>
      <c r="E6" s="32" t="n">
        <v>0.00677723977621891</v>
      </c>
      <c r="F6" s="32" t="n">
        <v>-0.196212949090039</v>
      </c>
      <c r="G6" s="32" t="n">
        <v>-0.129677407313537</v>
      </c>
      <c r="H6" s="32" t="n">
        <v>-0.13251597124575</v>
      </c>
      <c r="I6" s="32" t="n">
        <v>-0.432257916690502</v>
      </c>
      <c r="J6" s="32" t="n">
        <v>-0.143861054582257</v>
      </c>
      <c r="K6" s="33" t="n">
        <v>-0.723352795219103</v>
      </c>
      <c r="L6" s="33" t="n">
        <v>-0.465831918320667</v>
      </c>
    </row>
    <row r="7" s="1" customFormat="true" ht="14.25" hidden="false" customHeight="true" outlineLevel="0" collapsed="false">
      <c r="A7" s="99" t="n">
        <v>4</v>
      </c>
      <c r="B7" s="30" t="s">
        <v>166</v>
      </c>
      <c r="C7" s="31" t="n">
        <v>40735</v>
      </c>
      <c r="D7" s="31" t="n">
        <v>40809</v>
      </c>
      <c r="E7" s="32" t="n">
        <v>0.0082407761778609</v>
      </c>
      <c r="F7" s="32" t="n">
        <v>0.000567076795098043</v>
      </c>
      <c r="G7" s="32" t="n">
        <v>-0.0588704256213555</v>
      </c>
      <c r="H7" s="32" t="n">
        <v>-0.122978633499262</v>
      </c>
      <c r="I7" s="32" t="n">
        <v>-0.0747214592225263</v>
      </c>
      <c r="J7" s="32" t="n">
        <v>-0.0530008682105269</v>
      </c>
      <c r="K7" s="33" t="n">
        <v>-0.139605813981715</v>
      </c>
      <c r="L7" s="33" t="n">
        <v>-0.0925694258271033</v>
      </c>
    </row>
    <row r="8" s="1" customFormat="true" ht="14.25" hidden="false" customHeight="true" outlineLevel="0" collapsed="false">
      <c r="A8" s="99" t="n">
        <v>5</v>
      </c>
      <c r="B8" s="30" t="s">
        <v>169</v>
      </c>
      <c r="C8" s="31" t="n">
        <v>40716</v>
      </c>
      <c r="D8" s="31" t="n">
        <v>40995</v>
      </c>
      <c r="E8" s="32" t="n">
        <v>0.0154331375675487</v>
      </c>
      <c r="F8" s="32" t="n">
        <v>0.0400516967143092</v>
      </c>
      <c r="G8" s="32" t="n">
        <v>0.135659544782593</v>
      </c>
      <c r="H8" s="32" t="n">
        <v>0.229059473672887</v>
      </c>
      <c r="I8" s="32" t="s">
        <v>114</v>
      </c>
      <c r="J8" s="32" t="n">
        <v>0.142840134621288</v>
      </c>
      <c r="K8" s="33" t="n">
        <v>0.240941596958175</v>
      </c>
      <c r="L8" s="33" t="n">
        <v>0.231085545818618</v>
      </c>
    </row>
    <row r="9" s="1" customFormat="true" ht="14.25" hidden="false" customHeight="true" outlineLevel="0" collapsed="false">
      <c r="A9" s="99" t="n">
        <v>6</v>
      </c>
      <c r="B9" s="30" t="s">
        <v>163</v>
      </c>
      <c r="C9" s="31" t="n">
        <v>41005</v>
      </c>
      <c r="D9" s="31" t="n">
        <v>41114</v>
      </c>
      <c r="E9" s="32" t="n">
        <v>0.00181619806401256</v>
      </c>
      <c r="F9" s="32" t="n">
        <v>0.00890091620403677</v>
      </c>
      <c r="G9" s="32" t="n">
        <v>0.0157285629320059</v>
      </c>
      <c r="H9" s="32" t="n">
        <v>0.0328405359421184</v>
      </c>
      <c r="I9" s="32" t="s">
        <v>114</v>
      </c>
      <c r="J9" s="32" t="n">
        <v>0.0172048019905038</v>
      </c>
      <c r="K9" s="33" t="n">
        <v>0.0720450414937759</v>
      </c>
      <c r="L9" s="33" t="s">
        <v>115</v>
      </c>
    </row>
    <row r="10" s="1" customFormat="true" ht="14.25" hidden="false" customHeight="true" outlineLevel="0" collapsed="false">
      <c r="A10" s="35"/>
      <c r="B10" s="36" t="s">
        <v>116</v>
      </c>
      <c r="C10" s="39" t="s">
        <v>99</v>
      </c>
      <c r="D10" s="39" t="s">
        <v>99</v>
      </c>
      <c r="E10" s="38" t="n">
        <f aca="false">AVERAGE(E4:E9)</f>
        <v>0.00724887740624121</v>
      </c>
      <c r="F10" s="38" t="n">
        <f aca="false">AVERAGE(F4:F9)</f>
        <v>-0.0471369353860744</v>
      </c>
      <c r="G10" s="38" t="n">
        <f aca="false">AVERAGE(G4:G9)</f>
        <v>-0.0169216302573298</v>
      </c>
      <c r="H10" s="38" t="n">
        <f aca="false">AVERAGE(H4:H9)</f>
        <v>0.00303782521313284</v>
      </c>
      <c r="I10" s="38" t="n">
        <f aca="false">AVERAGE(I4:I9)</f>
        <v>-0.220963327940968</v>
      </c>
      <c r="J10" s="38" t="n">
        <f aca="false">AVERAGE(J4:J9)</f>
        <v>-0.0153527681292652</v>
      </c>
      <c r="K10" s="39" t="s">
        <v>99</v>
      </c>
      <c r="L10" s="39" t="s">
        <v>99</v>
      </c>
    </row>
    <row r="11" s="2" customFormat="true" ht="14.25" hidden="false" customHeight="false" outlineLevel="0" collapsed="false">
      <c r="A11" s="40" t="s">
        <v>11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1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7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73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7" t="s">
        <v>163</v>
      </c>
      <c r="C4" s="58" t="n">
        <v>139.071030000001</v>
      </c>
      <c r="D4" s="59" t="n">
        <v>0.0104597735286045</v>
      </c>
      <c r="E4" s="60" t="n">
        <v>134</v>
      </c>
      <c r="F4" s="59" t="n">
        <v>0.00862790547936385</v>
      </c>
      <c r="G4" s="61" t="n">
        <v>114.714883498809</v>
      </c>
    </row>
    <row r="5" customFormat="false" ht="14.25" hidden="false" customHeight="false" outlineLevel="0" collapsed="false">
      <c r="A5" s="34" t="n">
        <v>2</v>
      </c>
      <c r="B5" s="57" t="s">
        <v>166</v>
      </c>
      <c r="C5" s="58" t="n">
        <v>72.3560518999994</v>
      </c>
      <c r="D5" s="59" t="n">
        <v>0.00829999389054647</v>
      </c>
      <c r="E5" s="60" t="n">
        <v>2</v>
      </c>
      <c r="F5" s="59" t="n">
        <v>5.87337013978621E-005</v>
      </c>
      <c r="G5" s="61" t="n">
        <v>0.504411896629636</v>
      </c>
    </row>
    <row r="6" customFormat="false" ht="14.25" hidden="false" customHeight="false" outlineLevel="0" collapsed="false">
      <c r="A6" s="34" t="n">
        <v>3</v>
      </c>
      <c r="B6" s="57" t="s">
        <v>169</v>
      </c>
      <c r="C6" s="58" t="n">
        <v>29.7619400000002</v>
      </c>
      <c r="D6" s="59" t="n">
        <v>0.0154331375675487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68</v>
      </c>
      <c r="C7" s="58" t="n">
        <v>14.1475799999998</v>
      </c>
      <c r="D7" s="59" t="n">
        <v>0.00677723977621848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67</v>
      </c>
      <c r="C8" s="58" t="n">
        <v>12.96648</v>
      </c>
      <c r="D8" s="59" t="n">
        <v>0.00423976286562464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70</v>
      </c>
      <c r="C9" s="58" t="n">
        <v>6.42193000000005</v>
      </c>
      <c r="D9" s="59" t="n">
        <v>0.00698614998618153</v>
      </c>
      <c r="E9" s="60" t="n">
        <v>0</v>
      </c>
      <c r="F9" s="59" t="n">
        <v>0</v>
      </c>
      <c r="G9" s="61" t="n">
        <v>0</v>
      </c>
    </row>
    <row r="10" customFormat="false" ht="15.75" hidden="false" customHeight="false" outlineLevel="0" collapsed="false">
      <c r="A10" s="102"/>
      <c r="B10" s="89" t="s">
        <v>98</v>
      </c>
      <c r="C10" s="65" t="n">
        <f aca="false">SUM(C4:C9)</f>
        <v>274.725011900001</v>
      </c>
      <c r="D10" s="66" t="n">
        <v>0.00915539514367465</v>
      </c>
      <c r="E10" s="67" t="n">
        <f aca="false">SUM(E4:E9)</f>
        <v>136</v>
      </c>
      <c r="F10" s="66" t="n">
        <v>0.0010218495476813</v>
      </c>
      <c r="G10" s="68" t="n">
        <f aca="false">SUM(G4:G9)</f>
        <v>115.21929539543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2</v>
      </c>
      <c r="C1" s="9" t="s">
        <v>106</v>
      </c>
      <c r="D1" s="91"/>
    </row>
    <row r="2" customFormat="false" ht="14.25" hidden="false" customHeight="false" outlineLevel="0" collapsed="false">
      <c r="A2" s="91"/>
      <c r="B2" s="30" t="s">
        <v>167</v>
      </c>
      <c r="C2" s="32" t="n">
        <v>0.004239762865625</v>
      </c>
      <c r="D2" s="91"/>
    </row>
    <row r="3" customFormat="false" ht="14.25" hidden="false" customHeight="false" outlineLevel="0" collapsed="false">
      <c r="A3" s="91"/>
      <c r="B3" s="30" t="s">
        <v>170</v>
      </c>
      <c r="C3" s="32" t="n">
        <v>0.00698614998618119</v>
      </c>
      <c r="D3" s="91"/>
    </row>
    <row r="4" customFormat="false" ht="14.25" hidden="false" customHeight="false" outlineLevel="0" collapsed="false">
      <c r="A4" s="91"/>
      <c r="B4" s="30" t="s">
        <v>168</v>
      </c>
      <c r="C4" s="32" t="n">
        <v>0.00677723977621891</v>
      </c>
      <c r="D4" s="91"/>
    </row>
    <row r="5" customFormat="false" ht="14.25" hidden="false" customHeight="false" outlineLevel="0" collapsed="false">
      <c r="A5" s="91"/>
      <c r="B5" s="30" t="s">
        <v>166</v>
      </c>
      <c r="C5" s="32" t="n">
        <v>0.0082407761778609</v>
      </c>
      <c r="D5" s="91"/>
    </row>
    <row r="6" customFormat="false" ht="14.25" hidden="false" customHeight="false" outlineLevel="0" collapsed="false">
      <c r="A6" s="91"/>
      <c r="B6" s="30" t="s">
        <v>169</v>
      </c>
      <c r="C6" s="32" t="n">
        <v>0.0154331375675487</v>
      </c>
      <c r="D6" s="91"/>
    </row>
    <row r="7" customFormat="false" ht="14.25" hidden="false" customHeight="false" outlineLevel="0" collapsed="false">
      <c r="A7" s="91"/>
      <c r="B7" s="30" t="s">
        <v>163</v>
      </c>
      <c r="C7" s="32" t="n">
        <v>0.00181619806401256</v>
      </c>
      <c r="D7" s="91"/>
    </row>
    <row r="8" customFormat="false" ht="14.25" hidden="false" customHeight="false" outlineLevel="0" collapsed="false">
      <c r="B8" s="30" t="s">
        <v>127</v>
      </c>
      <c r="C8" s="74" t="n">
        <v>0.0121762969732147</v>
      </c>
      <c r="D8" s="91"/>
    </row>
    <row r="9" customFormat="false" ht="14.25" hidden="false" customHeight="false" outlineLevel="0" collapsed="false">
      <c r="B9" s="30" t="s">
        <v>128</v>
      </c>
      <c r="C9" s="75" t="n">
        <v>-0.0186370419499254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94350702643754</v>
      </c>
      <c r="F4" s="32" t="n">
        <v>-0.0521659161392625</v>
      </c>
      <c r="G4" s="32" t="n">
        <v>-0.094632291351835</v>
      </c>
      <c r="H4" s="32" t="n">
        <v>-0.0924376556754436</v>
      </c>
      <c r="I4" s="32" t="n">
        <v>-0.157745854007222</v>
      </c>
      <c r="J4" s="32" t="n">
        <v>-0.0909345077516561</v>
      </c>
      <c r="K4" s="32" t="n">
        <v>2.37832061925656</v>
      </c>
      <c r="L4" s="33" t="n">
        <v>0.149360009892003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-0.00635900322740035</v>
      </c>
      <c r="F5" s="32" t="n">
        <v>-0.110617539095852</v>
      </c>
      <c r="G5" s="32" t="n">
        <v>-0.087259026524566</v>
      </c>
      <c r="H5" s="32" t="n">
        <v>-0.489419810214467</v>
      </c>
      <c r="I5" s="32" t="n">
        <v>-0.522571026909169</v>
      </c>
      <c r="J5" s="32" t="n">
        <v>-0.0886875551151068</v>
      </c>
      <c r="K5" s="32" t="n">
        <v>-0.671350656084656</v>
      </c>
      <c r="L5" s="33" t="n">
        <v>-0.137537098940528</v>
      </c>
    </row>
    <row r="6" s="2" customFormat="true" ht="14.25" hidden="false" customHeight="false" outlineLevel="0" collapsed="false">
      <c r="A6" s="34" t="n">
        <v>3</v>
      </c>
      <c r="B6" s="30" t="s">
        <v>45</v>
      </c>
      <c r="C6" s="31" t="n">
        <v>38516</v>
      </c>
      <c r="D6" s="31" t="n">
        <v>38705</v>
      </c>
      <c r="E6" s="32" t="n">
        <v>-0.0156323342038076</v>
      </c>
      <c r="F6" s="32" t="n">
        <v>-0.0247551910462455</v>
      </c>
      <c r="G6" s="32" t="n">
        <v>-0.151469639255911</v>
      </c>
      <c r="H6" s="32" t="n">
        <v>-0.494993292164442</v>
      </c>
      <c r="I6" s="32" t="n">
        <v>-0.530085564080242</v>
      </c>
      <c r="J6" s="32" t="n">
        <v>-0.150705672898628</v>
      </c>
      <c r="K6" s="32" t="n">
        <v>0.0288555494243767</v>
      </c>
      <c r="L6" s="33" t="n">
        <v>0.00389786534623182</v>
      </c>
    </row>
    <row r="7" s="2" customFormat="true" ht="14.25" hidden="false" customHeight="false" outlineLevel="0" collapsed="false">
      <c r="A7" s="34" t="n">
        <v>4</v>
      </c>
      <c r="B7" s="30" t="s">
        <v>35</v>
      </c>
      <c r="C7" s="31" t="n">
        <v>38516</v>
      </c>
      <c r="D7" s="31" t="n">
        <v>38733</v>
      </c>
      <c r="E7" s="32" t="n">
        <v>0.00571354530332457</v>
      </c>
      <c r="F7" s="32" t="n">
        <v>-0.121759646131443</v>
      </c>
      <c r="G7" s="32" t="n">
        <v>-0.395443714375267</v>
      </c>
      <c r="H7" s="32" t="n">
        <v>-0.697300926779417</v>
      </c>
      <c r="I7" s="32" t="n">
        <v>-0.740092238449829</v>
      </c>
      <c r="J7" s="32" t="n">
        <v>-0.394118110585358</v>
      </c>
      <c r="K7" s="32" t="n">
        <v>-0.68586313237621</v>
      </c>
      <c r="L7" s="33" t="n">
        <v>-0.147883047468339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-4.57041373939093E-005</v>
      </c>
      <c r="F8" s="32" t="n">
        <v>0.0113044806675902</v>
      </c>
      <c r="G8" s="32" t="n">
        <v>0.0246965293139509</v>
      </c>
      <c r="H8" s="32" t="n">
        <v>0.0693174346867336</v>
      </c>
      <c r="I8" s="32" t="n">
        <v>0.100362601418048</v>
      </c>
      <c r="J8" s="32" t="n">
        <v>0.0302565414707421</v>
      </c>
      <c r="K8" s="32" t="n">
        <v>1.04452306526806</v>
      </c>
      <c r="L8" s="33" t="n">
        <v>0.117694566025977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-0.00289374966754041</v>
      </c>
      <c r="F9" s="32" t="n">
        <v>-0.0565243362829844</v>
      </c>
      <c r="G9" s="32" t="n">
        <v>-0.0274605243283895</v>
      </c>
      <c r="H9" s="32" t="n">
        <v>-0.0182187456237337</v>
      </c>
      <c r="I9" s="32" t="n">
        <v>-0.207569840718409</v>
      </c>
      <c r="J9" s="32" t="n">
        <v>-0.0331999065525622</v>
      </c>
      <c r="K9" s="32" t="n">
        <v>0.225699881756757</v>
      </c>
      <c r="L9" s="33" t="n">
        <v>0.033086806796891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-0.0187098477211938</v>
      </c>
      <c r="F10" s="32" t="n">
        <v>-0.0947175261200755</v>
      </c>
      <c r="G10" s="32" t="n">
        <v>-0.111944034410172</v>
      </c>
      <c r="H10" s="32" t="n">
        <v>-0.12173674763674</v>
      </c>
      <c r="I10" s="32" t="n">
        <v>-0.460952013482461</v>
      </c>
      <c r="J10" s="32" t="n">
        <v>-0.124738749992719</v>
      </c>
      <c r="K10" s="32" t="n">
        <v>-0.452500786782061</v>
      </c>
      <c r="L10" s="33" t="n">
        <v>-0.0918551653005206</v>
      </c>
    </row>
    <row r="11" s="2" customFormat="true" ht="14.25" hidden="false" customHeight="false" outlineLevel="0" collapsed="false">
      <c r="A11" s="34" t="n">
        <v>8</v>
      </c>
      <c r="B11" s="30" t="s">
        <v>85</v>
      </c>
      <c r="C11" s="31" t="n">
        <v>38968</v>
      </c>
      <c r="D11" s="31" t="n">
        <v>39140</v>
      </c>
      <c r="E11" s="32" t="n">
        <v>1.1583911555535E-005</v>
      </c>
      <c r="F11" s="32" t="n">
        <v>-0.00895664585594125</v>
      </c>
      <c r="G11" s="32" t="n">
        <v>0.00777782145763095</v>
      </c>
      <c r="H11" s="32" t="n">
        <v>0.00308736450510727</v>
      </c>
      <c r="I11" s="32" t="n">
        <v>-0.195759730152444</v>
      </c>
      <c r="J11" s="32" t="n">
        <v>0.00733004398359638</v>
      </c>
      <c r="K11" s="32" t="n">
        <v>-0.52985880239454</v>
      </c>
      <c r="L11" s="33" t="n">
        <v>-0.116010047214697</v>
      </c>
    </row>
    <row r="12" s="2" customFormat="true" ht="14.25" hidden="false" customHeight="false" outlineLevel="0" collapsed="false">
      <c r="A12" s="34" t="n">
        <v>9</v>
      </c>
      <c r="B12" s="30" t="s">
        <v>66</v>
      </c>
      <c r="C12" s="31" t="n">
        <v>39066</v>
      </c>
      <c r="D12" s="31" t="n">
        <v>39258</v>
      </c>
      <c r="E12" s="32" t="n">
        <v>0.00175411238195999</v>
      </c>
      <c r="F12" s="32" t="n">
        <v>-0.136567246590896</v>
      </c>
      <c r="G12" s="32" t="s">
        <v>114</v>
      </c>
      <c r="H12" s="32" t="n">
        <v>-0.122428595318373</v>
      </c>
      <c r="I12" s="32" t="n">
        <v>-0.387990420158311</v>
      </c>
      <c r="J12" s="32" t="n">
        <v>-0.0985834681418069</v>
      </c>
      <c r="K12" s="32" t="n">
        <v>-0.727660720117228</v>
      </c>
      <c r="L12" s="33" t="n">
        <v>-0.200977160052075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-0.119948339845164</v>
      </c>
      <c r="F13" s="32" t="n">
        <v>-0.1127708622622</v>
      </c>
      <c r="G13" s="32" t="s">
        <v>114</v>
      </c>
      <c r="H13" s="32" t="n">
        <v>-0.066926207191135</v>
      </c>
      <c r="I13" s="32" t="n">
        <v>-0.00422983058900672</v>
      </c>
      <c r="J13" s="32" t="n">
        <v>-0.0891340967301443</v>
      </c>
      <c r="K13" s="32" t="n">
        <v>0.767683340592335</v>
      </c>
      <c r="L13" s="33" t="n">
        <v>0.103255501266152</v>
      </c>
    </row>
    <row r="14" s="2" customFormat="true" ht="14.25" hidden="false" customHeight="false" outlineLevel="0" collapsed="false">
      <c r="A14" s="34" t="n">
        <v>11</v>
      </c>
      <c r="B14" s="30" t="s">
        <v>44</v>
      </c>
      <c r="C14" s="31" t="n">
        <v>39252</v>
      </c>
      <c r="D14" s="31" t="n">
        <v>39420</v>
      </c>
      <c r="E14" s="32" t="n">
        <v>-0.000505427070985443</v>
      </c>
      <c r="F14" s="32" t="n">
        <v>-0.0299801649170131</v>
      </c>
      <c r="G14" s="32" t="s">
        <v>114</v>
      </c>
      <c r="H14" s="32" t="n">
        <v>-0.00202082082091026</v>
      </c>
      <c r="I14" s="32" t="n">
        <v>-0.0662412211687227</v>
      </c>
      <c r="J14" s="32" t="n">
        <v>-0.00177687648699276</v>
      </c>
      <c r="K14" s="32" t="n">
        <v>-0.156397947732514</v>
      </c>
      <c r="L14" s="33" t="n">
        <v>-0.031269929386336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-0.00950155621873994</v>
      </c>
      <c r="F15" s="32" t="n">
        <v>-0.0406655395629653</v>
      </c>
      <c r="G15" s="32" t="s">
        <v>114</v>
      </c>
      <c r="H15" s="32" t="n">
        <v>0.000211635167273627</v>
      </c>
      <c r="I15" s="32" t="n">
        <v>-0.0506609132057027</v>
      </c>
      <c r="J15" s="32" t="n">
        <v>0.0164119403981891</v>
      </c>
      <c r="K15" s="32" t="n">
        <v>-0.0367805527901492</v>
      </c>
      <c r="L15" s="33" t="n">
        <v>-0.00697556482392758</v>
      </c>
    </row>
    <row r="16" s="2" customFormat="true" ht="14.25" hidden="false" customHeight="false" outlineLevel="0" collapsed="false">
      <c r="A16" s="34" t="n">
        <v>13</v>
      </c>
      <c r="B16" s="30" t="s">
        <v>83</v>
      </c>
      <c r="C16" s="31" t="n">
        <v>39269</v>
      </c>
      <c r="D16" s="31" t="n">
        <v>39443</v>
      </c>
      <c r="E16" s="32" t="n">
        <v>-0.00546796027095053</v>
      </c>
      <c r="F16" s="32" t="n">
        <v>-0.0674412527495643</v>
      </c>
      <c r="G16" s="32" t="n">
        <v>0.028927609957434</v>
      </c>
      <c r="H16" s="32" t="n">
        <v>-0.0907017691885339</v>
      </c>
      <c r="I16" s="32" t="n">
        <v>-0.216390398644791</v>
      </c>
      <c r="J16" s="32" t="n">
        <v>0.0208839233039444</v>
      </c>
      <c r="K16" s="32" t="n">
        <v>-0.681133326588426</v>
      </c>
      <c r="L16" s="33" t="n">
        <v>-0.194303297625499</v>
      </c>
    </row>
    <row r="17" s="2" customFormat="true" ht="14.25" hidden="false" customHeight="false" outlineLevel="0" collapsed="false">
      <c r="A17" s="34" t="n">
        <v>14</v>
      </c>
      <c r="B17" s="30" t="s">
        <v>61</v>
      </c>
      <c r="C17" s="31" t="n">
        <v>39269</v>
      </c>
      <c r="D17" s="31" t="n">
        <v>39471</v>
      </c>
      <c r="E17" s="32" t="n">
        <v>-0.00035180393080203</v>
      </c>
      <c r="F17" s="32" t="n">
        <v>0.0213416696875348</v>
      </c>
      <c r="G17" s="32" t="n">
        <v>0.0163304871513696</v>
      </c>
      <c r="H17" s="32" t="n">
        <v>-0.00153383727668477</v>
      </c>
      <c r="I17" s="32" t="n">
        <v>-0.0510792577763822</v>
      </c>
      <c r="J17" s="32" t="n">
        <v>0.0197851896632566</v>
      </c>
      <c r="K17" s="32" t="n">
        <v>-0.520027113865119</v>
      </c>
      <c r="L17" s="33" t="n">
        <v>-0.131326459271224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0.000407312746506738</v>
      </c>
      <c r="F18" s="32" t="n">
        <v>-0.0869219774154161</v>
      </c>
      <c r="G18" s="32" t="n">
        <v>-0.0757148404846181</v>
      </c>
      <c r="H18" s="32" t="n">
        <v>-0.170210725967528</v>
      </c>
      <c r="I18" s="32" t="n">
        <v>-0.280740124576351</v>
      </c>
      <c r="J18" s="32" t="n">
        <v>-0.077795059714681</v>
      </c>
      <c r="K18" s="32" t="n">
        <v>-0.666876731981598</v>
      </c>
      <c r="L18" s="33" t="n">
        <v>-0.190724448127203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0.00879439559973405</v>
      </c>
      <c r="F19" s="32" t="n">
        <v>-0.0321162135885303</v>
      </c>
      <c r="G19" s="32" t="n">
        <v>-0.172252510715596</v>
      </c>
      <c r="H19" s="32" t="n">
        <v>-0.204561125015912</v>
      </c>
      <c r="I19" s="32" t="n">
        <v>-0.300815836078843</v>
      </c>
      <c r="J19" s="32" t="n">
        <v>-0.178586826940409</v>
      </c>
      <c r="K19" s="32" t="n">
        <v>-0.603747727572125</v>
      </c>
      <c r="L19" s="33" t="n">
        <v>-0.169945176591511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131982159991728</v>
      </c>
      <c r="F20" s="32" t="n">
        <v>0.0116777046150147</v>
      </c>
      <c r="G20" s="32" t="n">
        <v>0.0376299940127929</v>
      </c>
      <c r="H20" s="32" t="n">
        <v>0.0588479773898201</v>
      </c>
      <c r="I20" s="32" t="n">
        <v>0.128645759997557</v>
      </c>
      <c r="J20" s="32" t="n">
        <v>0.0447307210279255</v>
      </c>
      <c r="K20" s="32" t="n">
        <v>0.489503941728951</v>
      </c>
      <c r="L20" s="33" t="n">
        <v>0.0848854088623401</v>
      </c>
    </row>
    <row r="21" s="2" customFormat="true" ht="14.25" hidden="false" customHeight="false" outlineLevel="0" collapsed="false">
      <c r="A21" s="34" t="n">
        <v>18</v>
      </c>
      <c r="B21" s="30" t="s">
        <v>71</v>
      </c>
      <c r="C21" s="31" t="n">
        <v>39429</v>
      </c>
      <c r="D21" s="31" t="n">
        <v>39618</v>
      </c>
      <c r="E21" s="32" t="n">
        <v>-0.0114971982649702</v>
      </c>
      <c r="F21" s="32" t="n">
        <v>-0.0681847643545444</v>
      </c>
      <c r="G21" s="32" t="n">
        <v>-0.0459850903619592</v>
      </c>
      <c r="H21" s="32" t="n">
        <v>-0.00137514108307057</v>
      </c>
      <c r="I21" s="32" t="n">
        <v>-0.103778162115141</v>
      </c>
      <c r="J21" s="32" t="n">
        <v>-0.0359486544106715</v>
      </c>
      <c r="K21" s="32" t="n">
        <v>-0.0632697660223809</v>
      </c>
      <c r="L21" s="33" t="n">
        <v>-0.0134937689133963</v>
      </c>
    </row>
    <row r="22" s="2" customFormat="true" ht="14.25" hidden="false" customHeight="false" outlineLevel="0" collapsed="false">
      <c r="A22" s="34" t="n">
        <v>19</v>
      </c>
      <c r="B22" s="30" t="s">
        <v>77</v>
      </c>
      <c r="C22" s="31" t="n">
        <v>39429</v>
      </c>
      <c r="D22" s="31" t="n">
        <v>39651</v>
      </c>
      <c r="E22" s="32" t="n">
        <v>0.0018741424426103</v>
      </c>
      <c r="F22" s="32" t="n">
        <v>0.0077546980421439</v>
      </c>
      <c r="G22" s="32" t="n">
        <v>0.125797991092877</v>
      </c>
      <c r="H22" s="32" t="n">
        <v>0.136132897854634</v>
      </c>
      <c r="I22" s="32" t="n">
        <v>-0.121929388683548</v>
      </c>
      <c r="J22" s="32" t="n">
        <v>0.110349180652114</v>
      </c>
      <c r="K22" s="32" t="n">
        <v>-0.413169766839378</v>
      </c>
      <c r="L22" s="33" t="n">
        <v>-0.106773237335515</v>
      </c>
    </row>
    <row r="23" s="2" customFormat="true" ht="14.25" hidden="false" customHeight="false" outlineLevel="0" collapsed="false">
      <c r="A23" s="34" t="n">
        <v>20</v>
      </c>
      <c r="B23" s="30" t="s">
        <v>95</v>
      </c>
      <c r="C23" s="31" t="n">
        <v>39443</v>
      </c>
      <c r="D23" s="31" t="n">
        <v>39715</v>
      </c>
      <c r="E23" s="32" t="n">
        <v>0</v>
      </c>
      <c r="F23" s="32" t="n">
        <v>-0.0022200066467265</v>
      </c>
      <c r="G23" s="32" t="n">
        <v>-0.0101110456579654</v>
      </c>
      <c r="H23" s="32" t="n">
        <v>-0.187320681197397</v>
      </c>
      <c r="I23" s="32" t="n">
        <v>-0.229375224843415</v>
      </c>
      <c r="J23" s="32" t="n">
        <v>-0.0155639301546784</v>
      </c>
      <c r="K23" s="32" t="n">
        <v>-0.515754838709678</v>
      </c>
      <c r="L23" s="33" t="n">
        <v>-0.147468239963437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0.000945694009853559</v>
      </c>
      <c r="F24" s="32" t="n">
        <v>0.0104876292626437</v>
      </c>
      <c r="G24" s="32" t="n">
        <v>0.0333002393863118</v>
      </c>
      <c r="H24" s="32" t="n">
        <v>0.0720823010872715</v>
      </c>
      <c r="I24" s="32" t="n">
        <v>0.10427549182693</v>
      </c>
      <c r="J24" s="32" t="n">
        <v>0.0408057355910532</v>
      </c>
      <c r="K24" s="32" t="n">
        <v>0.567709962756053</v>
      </c>
      <c r="L24" s="33" t="n">
        <v>0.103978999391553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-3.73805709963371E-006</v>
      </c>
      <c r="F25" s="32" t="n">
        <v>-0.00257331823415585</v>
      </c>
      <c r="G25" s="32" t="n">
        <v>-0.00818009543855414</v>
      </c>
      <c r="H25" s="32" t="n">
        <v>-0.0195085571877823</v>
      </c>
      <c r="I25" s="32" t="s">
        <v>114</v>
      </c>
      <c r="J25" s="32" t="n">
        <v>-0.0107921286535825</v>
      </c>
      <c r="K25" s="32" t="n">
        <v>0.325406222222223</v>
      </c>
      <c r="L25" s="33" t="n">
        <v>0.0640223400713458</v>
      </c>
    </row>
    <row r="26" s="2" customFormat="true" ht="14.25" hidden="false" customHeight="false" outlineLevel="0" collapsed="false">
      <c r="A26" s="34" t="n">
        <v>23</v>
      </c>
      <c r="B26" s="30" t="s">
        <v>80</v>
      </c>
      <c r="C26" s="31" t="n">
        <v>39560</v>
      </c>
      <c r="D26" s="31" t="n">
        <v>39770</v>
      </c>
      <c r="E26" s="32" t="n">
        <v>0.00639174117622687</v>
      </c>
      <c r="F26" s="32" t="n">
        <v>-0.0872644126763905</v>
      </c>
      <c r="G26" s="32" t="n">
        <v>-0.0369244630870184</v>
      </c>
      <c r="H26" s="32" t="n">
        <v>-0.00477879414710158</v>
      </c>
      <c r="I26" s="32" t="n">
        <v>-0.242711803880042</v>
      </c>
      <c r="J26" s="32" t="n">
        <v>-0.0522166429116684</v>
      </c>
      <c r="K26" s="32" t="n">
        <v>-0.395053808844507</v>
      </c>
      <c r="L26" s="33" t="n">
        <v>-0.108075051329146</v>
      </c>
    </row>
    <row r="27" s="2" customFormat="true" ht="14.25" hidden="false" customHeight="false" outlineLevel="0" collapsed="false">
      <c r="A27" s="34" t="n">
        <v>24</v>
      </c>
      <c r="B27" s="30" t="s">
        <v>28</v>
      </c>
      <c r="C27" s="31" t="n">
        <v>39884</v>
      </c>
      <c r="D27" s="31" t="n">
        <v>40001</v>
      </c>
      <c r="E27" s="32" t="n">
        <v>-0.00445775161689921</v>
      </c>
      <c r="F27" s="32" t="n">
        <v>-0.0779408276422924</v>
      </c>
      <c r="G27" s="32" t="n">
        <v>-0.061579031136781</v>
      </c>
      <c r="H27" s="32" t="n">
        <v>-0.0461730657211863</v>
      </c>
      <c r="I27" s="32" t="n">
        <v>-0.21193812869888</v>
      </c>
      <c r="J27" s="32" t="n">
        <v>-0.0631882810315957</v>
      </c>
      <c r="K27" s="32" t="n">
        <v>-0.314728354898337</v>
      </c>
      <c r="L27" s="33" t="n">
        <v>-0.0955895831274881</v>
      </c>
    </row>
    <row r="28" s="2" customFormat="true" ht="14.25" hidden="false" customHeight="false" outlineLevel="0" collapsed="false">
      <c r="A28" s="34" t="n">
        <v>25</v>
      </c>
      <c r="B28" s="30" t="s">
        <v>49</v>
      </c>
      <c r="C28" s="31" t="n">
        <v>40031</v>
      </c>
      <c r="D28" s="31" t="n">
        <v>40129</v>
      </c>
      <c r="E28" s="32" t="n">
        <v>0.0104956558789868</v>
      </c>
      <c r="F28" s="32" t="n">
        <v>-0.108865354201464</v>
      </c>
      <c r="G28" s="32" t="n">
        <v>-0.0665030431076553</v>
      </c>
      <c r="H28" s="32" t="n">
        <v>-0.0799295569556164</v>
      </c>
      <c r="I28" s="32" t="n">
        <v>-0.377453315434313</v>
      </c>
      <c r="J28" s="32" t="n">
        <v>-0.0745486304463107</v>
      </c>
      <c r="K28" s="32" t="n">
        <v>-0.643414843517139</v>
      </c>
      <c r="L28" s="33" t="n">
        <v>-0.260894390885334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90865931093975</v>
      </c>
      <c r="F29" s="32" t="n">
        <v>0.0128926935331737</v>
      </c>
      <c r="G29" s="32" t="n">
        <v>0.036540776097975</v>
      </c>
      <c r="H29" s="32" t="n">
        <v>0.0719326170658274</v>
      </c>
      <c r="I29" s="32" t="n">
        <v>0.150303699441358</v>
      </c>
      <c r="J29" s="32" t="n">
        <v>0.0431922287552786</v>
      </c>
      <c r="K29" s="32" t="n">
        <v>0.674043978959234</v>
      </c>
      <c r="L29" s="33" t="n">
        <v>0.16785395417967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0.00279131272058919</v>
      </c>
      <c r="F30" s="32" t="n">
        <v>-0.0753341446387852</v>
      </c>
      <c r="G30" s="32" t="n">
        <v>-0.036398466172216</v>
      </c>
      <c r="H30" s="32" t="n">
        <v>-0.0192565868233587</v>
      </c>
      <c r="I30" s="32" t="n">
        <v>-0.150759976191718</v>
      </c>
      <c r="J30" s="32" t="n">
        <v>-0.0417664142688563</v>
      </c>
      <c r="K30" s="32" t="n">
        <v>-0.420046027521014</v>
      </c>
      <c r="L30" s="33" t="n">
        <v>-0.179036128820716</v>
      </c>
    </row>
    <row r="31" s="2" customFormat="true" ht="14.25" hidden="false" customHeight="false" outlineLevel="0" collapsed="false">
      <c r="A31" s="34" t="n">
        <v>28</v>
      </c>
      <c r="B31" s="30" t="s">
        <v>41</v>
      </c>
      <c r="C31" s="31" t="n">
        <v>40114</v>
      </c>
      <c r="D31" s="31" t="n">
        <v>40401</v>
      </c>
      <c r="E31" s="32" t="n">
        <v>-0.00134467930396331</v>
      </c>
      <c r="F31" s="32" t="n">
        <v>-0.130834937728625</v>
      </c>
      <c r="G31" s="32" t="n">
        <v>-0.0194991151091842</v>
      </c>
      <c r="H31" s="32" t="n">
        <v>0.0186786120137701</v>
      </c>
      <c r="I31" s="32" t="n">
        <v>-0.196338071618534</v>
      </c>
      <c r="J31" s="32" t="n">
        <v>-0.0167907911696303</v>
      </c>
      <c r="K31" s="32" t="n">
        <v>-0.424989892031958</v>
      </c>
      <c r="L31" s="33" t="n">
        <v>-0.187454984501348</v>
      </c>
    </row>
    <row r="32" s="2" customFormat="true" ht="14.25" hidden="false" customHeight="false" outlineLevel="0" collapsed="false">
      <c r="A32" s="34" t="n">
        <v>29</v>
      </c>
      <c r="B32" s="30" t="s">
        <v>46</v>
      </c>
      <c r="C32" s="31" t="n">
        <v>40226</v>
      </c>
      <c r="D32" s="31" t="n">
        <v>40430</v>
      </c>
      <c r="E32" s="32" t="n">
        <v>-0.00011026802614722</v>
      </c>
      <c r="F32" s="32" t="n">
        <v>0.0112938033108669</v>
      </c>
      <c r="G32" s="32" t="n">
        <v>0.0365304344254926</v>
      </c>
      <c r="H32" s="32" t="n">
        <v>0.0842615426750375</v>
      </c>
      <c r="I32" s="32" t="n">
        <v>0.162906921593886</v>
      </c>
      <c r="J32" s="32" t="n">
        <v>0.0422943317866666</v>
      </c>
      <c r="K32" s="32" t="n">
        <v>0.428995592960979</v>
      </c>
      <c r="L32" s="33" t="n">
        <v>0.148003170671285</v>
      </c>
    </row>
    <row r="33" customFormat="fals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0.00765688566805811</v>
      </c>
      <c r="F33" s="32" t="n">
        <v>-0.123734157470963</v>
      </c>
      <c r="G33" s="32" t="n">
        <v>-0.0696095739322082</v>
      </c>
      <c r="H33" s="32" t="n">
        <v>-0.110727965536742</v>
      </c>
      <c r="I33" s="32" t="n">
        <v>-0.395589102026982</v>
      </c>
      <c r="J33" s="32" t="n">
        <v>-0.0889028075751749</v>
      </c>
      <c r="K33" s="32" t="n">
        <v>-0.661255347091933</v>
      </c>
      <c r="L33" s="33" t="n">
        <v>-0.34200288869546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0.000500663090172271</v>
      </c>
      <c r="F34" s="32" t="n">
        <v>-0.0637226052041782</v>
      </c>
      <c r="G34" s="32" t="n">
        <v>0.0278382912278354</v>
      </c>
      <c r="H34" s="32" t="n">
        <v>0.0399584013481766</v>
      </c>
      <c r="I34" s="32" t="n">
        <v>-0.210455360169812</v>
      </c>
      <c r="J34" s="32" t="n">
        <v>0.0280866333971319</v>
      </c>
      <c r="K34" s="32" t="n">
        <v>-0.569482848864974</v>
      </c>
      <c r="L34" s="33" t="n">
        <v>-0.30041714034543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9</v>
      </c>
      <c r="C35" s="31" t="n">
        <v>40427</v>
      </c>
      <c r="D35" s="31" t="n">
        <v>40543</v>
      </c>
      <c r="E35" s="32" t="n">
        <v>0.0017954074530464</v>
      </c>
      <c r="F35" s="32" t="n">
        <v>-0.0291846791856302</v>
      </c>
      <c r="G35" s="32" t="n">
        <v>-0.0101904581626899</v>
      </c>
      <c r="H35" s="32" t="n">
        <v>0.0139127859032542</v>
      </c>
      <c r="I35" s="32" t="n">
        <v>-0.0357190153387892</v>
      </c>
      <c r="J35" s="32" t="n">
        <v>-0.0102410188147362</v>
      </c>
      <c r="K35" s="32" t="n">
        <v>-0.0430071428571429</v>
      </c>
      <c r="L35" s="33" t="n">
        <v>-0.019123048532912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0</v>
      </c>
      <c r="F36" s="32" t="n">
        <v>-0.00564339399691205</v>
      </c>
      <c r="G36" s="32" t="n">
        <v>-0.0109630499220568</v>
      </c>
      <c r="H36" s="32" t="n">
        <v>-0.0418559306839883</v>
      </c>
      <c r="I36" s="32" t="s">
        <v>114</v>
      </c>
      <c r="J36" s="32" t="n">
        <v>-0.0134828974041659</v>
      </c>
      <c r="K36" s="32" t="n">
        <v>-0.0740989119999999</v>
      </c>
      <c r="L36" s="33" t="n">
        <v>-0.034431390735141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4</v>
      </c>
      <c r="C37" s="31" t="n">
        <v>40416</v>
      </c>
      <c r="D37" s="31" t="n">
        <v>40583</v>
      </c>
      <c r="E37" s="32" t="n">
        <v>0.00286592307110167</v>
      </c>
      <c r="F37" s="32" t="n">
        <v>-0.0226478702939228</v>
      </c>
      <c r="G37" s="32" t="n">
        <v>0.0350869948862753</v>
      </c>
      <c r="H37" s="32" t="n">
        <v>0.0736026976336639</v>
      </c>
      <c r="I37" s="32" t="n">
        <v>-0.00265928738965326</v>
      </c>
      <c r="J37" s="32" t="n">
        <v>0.0434664928933868</v>
      </c>
      <c r="K37" s="32" t="n">
        <v>-0.284796816876388</v>
      </c>
      <c r="L37" s="33" t="n">
        <v>-0.14330201875218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7</v>
      </c>
      <c r="C38" s="31" t="n">
        <v>40368</v>
      </c>
      <c r="D38" s="31" t="n">
        <v>40633</v>
      </c>
      <c r="E38" s="32" t="n">
        <v>0.00153933608511569</v>
      </c>
      <c r="F38" s="32" t="n">
        <v>0.0157342941688206</v>
      </c>
      <c r="G38" s="32" t="n">
        <v>0.0425356823257264</v>
      </c>
      <c r="H38" s="32" t="n">
        <v>0.0815650143177531</v>
      </c>
      <c r="I38" s="32" t="n">
        <v>0.149635789888777</v>
      </c>
      <c r="J38" s="32" t="n">
        <v>0.0507051243526122</v>
      </c>
      <c r="K38" s="32" t="n">
        <v>0.285181402936378</v>
      </c>
      <c r="L38" s="33" t="n">
        <v>0.13154919088690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4</v>
      </c>
      <c r="C39" s="31" t="n">
        <v>40368</v>
      </c>
      <c r="D39" s="31" t="n">
        <v>40633</v>
      </c>
      <c r="E39" s="32" t="n">
        <v>0.00804653748775097</v>
      </c>
      <c r="F39" s="32" t="n">
        <v>-0.0901632696432783</v>
      </c>
      <c r="G39" s="32" t="n">
        <v>-0.0101757336732873</v>
      </c>
      <c r="H39" s="32" t="n">
        <v>0.0456693014012817</v>
      </c>
      <c r="I39" s="32" t="n">
        <v>-0.314191674312346</v>
      </c>
      <c r="J39" s="32" t="n">
        <v>-0.0139044133320927</v>
      </c>
      <c r="K39" s="32" t="n">
        <v>-0.656475502686109</v>
      </c>
      <c r="L39" s="33" t="n">
        <v>-0.40922356350950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32</v>
      </c>
      <c r="C40" s="31" t="n">
        <v>40444</v>
      </c>
      <c r="D40" s="31" t="n">
        <v>40638</v>
      </c>
      <c r="E40" s="32" t="n">
        <v>-0.00559964958120762</v>
      </c>
      <c r="F40" s="32" t="n">
        <v>-0.0252861467097268</v>
      </c>
      <c r="G40" s="32" t="n">
        <v>-0.00311271346773212</v>
      </c>
      <c r="H40" s="32" t="n">
        <v>-0.0570387856497974</v>
      </c>
      <c r="I40" s="32" t="n">
        <v>-0.0723508314414465</v>
      </c>
      <c r="J40" s="32" t="n">
        <v>-0.00518201706502608</v>
      </c>
      <c r="K40" s="32" t="n">
        <v>-0.187235903855784</v>
      </c>
      <c r="L40" s="33" t="n">
        <v>-0.097703552064695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n">
        <v>38</v>
      </c>
      <c r="B41" s="30" t="s">
        <v>54</v>
      </c>
      <c r="C41" s="31" t="n">
        <v>40427</v>
      </c>
      <c r="D41" s="31" t="n">
        <v>40708</v>
      </c>
      <c r="E41" s="32" t="n">
        <v>0.000852178911037838</v>
      </c>
      <c r="F41" s="32" t="n">
        <v>0.00594222779298037</v>
      </c>
      <c r="G41" s="32" t="n">
        <v>0.0227955081807714</v>
      </c>
      <c r="H41" s="32" t="n">
        <v>0.0814323535322696</v>
      </c>
      <c r="I41" s="32" t="n">
        <v>0.129763889096106</v>
      </c>
      <c r="J41" s="32" t="n">
        <v>0.0277653433588931</v>
      </c>
      <c r="K41" s="32" t="n">
        <v>0.233529199384142</v>
      </c>
      <c r="L41" s="33" t="n">
        <v>0.12190031395523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2</v>
      </c>
      <c r="C42" s="31" t="n">
        <v>40624</v>
      </c>
      <c r="D42" s="31" t="n">
        <v>40795</v>
      </c>
      <c r="E42" s="32" t="n">
        <v>-0.00290816655586756</v>
      </c>
      <c r="F42" s="32" t="n">
        <v>0.00627837856498203</v>
      </c>
      <c r="G42" s="32" t="n">
        <v>-0.000282382380956681</v>
      </c>
      <c r="H42" s="32" t="n">
        <v>0.00489148529404182</v>
      </c>
      <c r="I42" s="32" t="n">
        <v>-0.0709284797313706</v>
      </c>
      <c r="J42" s="32" t="n">
        <v>0.0026614398954905</v>
      </c>
      <c r="K42" s="32" t="n">
        <v>-0.0679197101449278</v>
      </c>
      <c r="L42" s="33" t="n">
        <v>-0.043371181115529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38</v>
      </c>
      <c r="C43" s="31" t="n">
        <v>40716</v>
      </c>
      <c r="D43" s="31" t="n">
        <v>40897</v>
      </c>
      <c r="E43" s="32" t="n">
        <v>0.0101122521772457</v>
      </c>
      <c r="F43" s="32" t="n">
        <v>0.0240706917446605</v>
      </c>
      <c r="G43" s="32" t="n">
        <v>0.321666717784198</v>
      </c>
      <c r="H43" s="32" t="n">
        <v>0.526071861920288</v>
      </c>
      <c r="I43" s="32" t="s">
        <v>114</v>
      </c>
      <c r="J43" s="32" t="n">
        <v>0.39914786989819</v>
      </c>
      <c r="K43" s="32" t="n">
        <v>0.705766934046346</v>
      </c>
      <c r="L43" s="33" t="n">
        <v>0.50475139082469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5</v>
      </c>
      <c r="C44" s="31" t="n">
        <v>41026</v>
      </c>
      <c r="D44" s="31" t="n">
        <v>41242</v>
      </c>
      <c r="E44" s="32" t="n">
        <v>-0.00274707183496525</v>
      </c>
      <c r="F44" s="32" t="n">
        <v>-0.0556715915516006</v>
      </c>
      <c r="G44" s="32" t="n">
        <v>-0.0422435165613064</v>
      </c>
      <c r="H44" s="32" t="s">
        <v>114</v>
      </c>
      <c r="I44" s="32" t="s">
        <v>114</v>
      </c>
      <c r="J44" s="32" t="n">
        <v>-0.0438865057261884</v>
      </c>
      <c r="K44" s="32" t="n">
        <v>-0.0341460030799383</v>
      </c>
      <c r="L44" s="33" t="s">
        <v>11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4" t="n">
        <v>42</v>
      </c>
      <c r="B45" s="30" t="s">
        <v>60</v>
      </c>
      <c r="C45" s="31" t="n">
        <v>41127</v>
      </c>
      <c r="D45" s="31" t="n">
        <v>41332</v>
      </c>
      <c r="E45" s="32" t="n">
        <v>0.00576603912080365</v>
      </c>
      <c r="F45" s="32" t="n">
        <v>0.0232959830133699</v>
      </c>
      <c r="G45" s="32" t="s">
        <v>114</v>
      </c>
      <c r="H45" s="32" t="s">
        <v>114</v>
      </c>
      <c r="I45" s="32" t="s">
        <v>114</v>
      </c>
      <c r="J45" s="32" t="s">
        <v>114</v>
      </c>
      <c r="K45" s="32" t="n">
        <v>0.039549545762712</v>
      </c>
      <c r="L45" s="33" t="s">
        <v>11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5"/>
      <c r="B46" s="36" t="s">
        <v>116</v>
      </c>
      <c r="C46" s="37" t="s">
        <v>99</v>
      </c>
      <c r="D46" s="37" t="s">
        <v>99</v>
      </c>
      <c r="E46" s="38" t="n">
        <f aca="false">AVERAGE(E4:E45)</f>
        <v>-0.00321371713459371</v>
      </c>
      <c r="F46" s="38" t="n">
        <f aca="false">AVERAGE(F4:F45)</f>
        <v>-0.0424561257984239</v>
      </c>
      <c r="G46" s="38" t="n">
        <f aca="false">AVERAGE(G4:G45)</f>
        <v>-0.0202832238464131</v>
      </c>
      <c r="H46" s="38" t="n">
        <f aca="false">AVERAGE(H4:H45)</f>
        <v>-0.043969976001579</v>
      </c>
      <c r="I46" s="38" t="n">
        <f aca="false">AVERAGE(I4:I45)</f>
        <v>-0.161708322665168</v>
      </c>
      <c r="J46" s="38" t="n">
        <f aca="false">AVERAGE(J4:J45)</f>
        <v>-0.0216293469133163</v>
      </c>
      <c r="K46" s="37" t="s">
        <v>99</v>
      </c>
      <c r="L46" s="39" t="s">
        <v>9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" customFormat="true" ht="14.25" hidden="false" customHeight="false" outlineLevel="0" collapsed="false">
      <c r="A47" s="40" t="s">
        <v>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s="2" customFormat="true" ht="15" hidden="false" customHeight="false" outlineLevel="0" collapsed="false">
      <c r="A48" s="41" t="s">
        <v>1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42" customFormat="true" ht="14.25" hidden="false" customHeight="false" outlineLevel="0" collapsed="false">
      <c r="B49" s="42" t="s">
        <v>119</v>
      </c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  <row r="59" s="42" customFormat="true" ht="14.25" hidden="false" customHeight="false" outlineLevel="0" collapsed="false">
      <c r="C59" s="43"/>
      <c r="D59" s="43"/>
      <c r="E59" s="44"/>
      <c r="F59" s="44"/>
      <c r="G59" s="44"/>
      <c r="H59" s="44"/>
      <c r="I59" s="44"/>
      <c r="J59" s="44"/>
      <c r="K59" s="44"/>
    </row>
  </sheetData>
  <mergeCells count="8">
    <mergeCell ref="A1:L1"/>
    <mergeCell ref="A2:A3"/>
    <mergeCell ref="B2:B3"/>
    <mergeCell ref="C2:C3"/>
    <mergeCell ref="D2:D3"/>
    <mergeCell ref="E2:L2"/>
    <mergeCell ref="A47:L47"/>
    <mergeCell ref="A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22</v>
      </c>
      <c r="F2" s="47"/>
      <c r="G2" s="49" t="s">
        <v>123</v>
      </c>
    </row>
    <row r="3" customFormat="false" ht="15.75" hidden="false" customHeight="false" outlineLevel="0" collapsed="false">
      <c r="A3" s="25"/>
      <c r="B3" s="47"/>
      <c r="C3" s="50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2" t="s">
        <v>38</v>
      </c>
      <c r="C4" s="53" t="n">
        <v>69.2682599999998</v>
      </c>
      <c r="D4" s="54" t="n">
        <v>0.0247250876517807</v>
      </c>
      <c r="E4" s="55" t="n">
        <v>24</v>
      </c>
      <c r="F4" s="54" t="n">
        <v>0.0144665461121157</v>
      </c>
      <c r="G4" s="56" t="n">
        <v>40.5285712839063</v>
      </c>
    </row>
    <row r="5" customFormat="false" ht="14.25" hidden="false" customHeight="false" outlineLevel="0" collapsed="false">
      <c r="A5" s="34" t="n">
        <v>2</v>
      </c>
      <c r="B5" s="52" t="s">
        <v>60</v>
      </c>
      <c r="C5" s="53" t="n">
        <v>44.96623</v>
      </c>
      <c r="D5" s="54" t="n">
        <v>0.0302117414605454</v>
      </c>
      <c r="E5" s="55" t="n">
        <v>35</v>
      </c>
      <c r="F5" s="54" t="n">
        <v>0.0243055555555556</v>
      </c>
      <c r="G5" s="56" t="n">
        <v>36.3205211225265</v>
      </c>
    </row>
    <row r="6" customFormat="false" ht="14.25" hidden="false" customHeight="false" outlineLevel="0" collapsed="false">
      <c r="A6" s="34" t="n">
        <v>3</v>
      </c>
      <c r="B6" s="57" t="s">
        <v>21</v>
      </c>
      <c r="C6" s="58" t="n">
        <v>43.8098700000001</v>
      </c>
      <c r="D6" s="59" t="n">
        <v>0.00885384115479154</v>
      </c>
      <c r="E6" s="60" t="n">
        <v>51725</v>
      </c>
      <c r="F6" s="59" t="n">
        <v>0.00604565312572831</v>
      </c>
      <c r="G6" s="61" t="n">
        <v>29.9270390874994</v>
      </c>
    </row>
    <row r="7" customFormat="false" ht="14.25" hidden="false" customHeight="false" outlineLevel="0" collapsed="false">
      <c r="A7" s="34" t="n">
        <v>4</v>
      </c>
      <c r="B7" s="57" t="s">
        <v>65</v>
      </c>
      <c r="C7" s="58" t="n">
        <v>-2.25128000000003</v>
      </c>
      <c r="D7" s="59" t="n">
        <v>-0.00162891858684759</v>
      </c>
      <c r="E7" s="60" t="n">
        <v>16</v>
      </c>
      <c r="F7" s="59" t="n">
        <v>0.00112123335669236</v>
      </c>
      <c r="G7" s="61" t="n">
        <v>1.54522901751924</v>
      </c>
    </row>
    <row r="8" customFormat="false" ht="14.25" hidden="false" customHeight="false" outlineLevel="0" collapsed="false">
      <c r="A8" s="34" t="n">
        <v>5</v>
      </c>
      <c r="B8" s="57" t="s">
        <v>35</v>
      </c>
      <c r="C8" s="58" t="n">
        <v>18.4407599999998</v>
      </c>
      <c r="D8" s="59" t="n">
        <v>0.00571354530332463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64</v>
      </c>
      <c r="C9" s="58" t="n">
        <v>4.14188179999986</v>
      </c>
      <c r="D9" s="59" t="n">
        <v>0.00286592307110104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80</v>
      </c>
      <c r="C10" s="58" t="n">
        <v>4.03997000000009</v>
      </c>
      <c r="D10" s="59" t="n">
        <v>0.00639174117622689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84</v>
      </c>
      <c r="C11" s="58" t="n">
        <v>3.57297999999998</v>
      </c>
      <c r="D11" s="59" t="n">
        <v>0.00804653748775105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88</v>
      </c>
      <c r="C12" s="58" t="n">
        <v>2.62225</v>
      </c>
      <c r="D12" s="59" t="n">
        <v>0.00879439559973351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57</v>
      </c>
      <c r="C13" s="58" t="n">
        <v>2.42169999999995</v>
      </c>
      <c r="D13" s="59" t="n">
        <v>0.00153933608511559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69</v>
      </c>
      <c r="C14" s="58" t="n">
        <v>2.05298999999999</v>
      </c>
      <c r="D14" s="59" t="n">
        <v>0.00179540745304636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54</v>
      </c>
      <c r="C15" s="58" t="n">
        <v>1.36432999999984</v>
      </c>
      <c r="D15" s="59" t="n">
        <v>0.000852178911037515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77</v>
      </c>
      <c r="C16" s="58" t="n">
        <v>1.27119000000006</v>
      </c>
      <c r="D16" s="59" t="n">
        <v>0.00187414244261014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74</v>
      </c>
      <c r="C17" s="58" t="n">
        <v>0.795390000000014</v>
      </c>
      <c r="D17" s="59" t="n">
        <v>0.000945694009853193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67</v>
      </c>
      <c r="C18" s="58" t="n">
        <v>0.640599500000011</v>
      </c>
      <c r="D18" s="59" t="n">
        <v>0.000500663090171759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85</v>
      </c>
      <c r="C19" s="58" t="n">
        <v>0.00486709999997402</v>
      </c>
      <c r="D19" s="59" t="n">
        <v>1.15839115556493E-005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68</v>
      </c>
      <c r="C20" s="58" t="n">
        <v>0</v>
      </c>
      <c r="D20" s="59" t="n">
        <v>0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95</v>
      </c>
      <c r="C21" s="58" t="n">
        <v>0</v>
      </c>
      <c r="D21" s="59" t="n">
        <v>0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18</v>
      </c>
      <c r="C22" s="58" t="n">
        <v>-0.034</v>
      </c>
      <c r="D22" s="59" t="n">
        <v>-3.73805709996561E-006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92</v>
      </c>
      <c r="C23" s="58" t="n">
        <v>-0.187580000000002</v>
      </c>
      <c r="D23" s="59" t="n">
        <v>-0.00290816655586758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46</v>
      </c>
      <c r="C24" s="58" t="n">
        <v>-0.205969999999972</v>
      </c>
      <c r="D24" s="59" t="n">
        <v>-0.0001102680261468</v>
      </c>
      <c r="E24" s="60" t="n">
        <v>0</v>
      </c>
      <c r="F24" s="59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7" t="s">
        <v>61</v>
      </c>
      <c r="C25" s="58" t="n">
        <v>-0.515209999999963</v>
      </c>
      <c r="D25" s="59" t="n">
        <v>-0.000351803930801348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44</v>
      </c>
      <c r="C26" s="58" t="n">
        <v>-1.11</v>
      </c>
      <c r="D26" s="59" t="n">
        <v>-0.000505427070985374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75</v>
      </c>
      <c r="C27" s="58" t="n">
        <v>-2.10584000000008</v>
      </c>
      <c r="D27" s="59" t="n">
        <v>-0.00289374966754059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83</v>
      </c>
      <c r="C28" s="58" t="n">
        <v>-3.46559999999998</v>
      </c>
      <c r="D28" s="59" t="n">
        <v>-0.00546796027095178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41</v>
      </c>
      <c r="C29" s="58" t="n">
        <v>-3.5855299999998</v>
      </c>
      <c r="D29" s="59" t="n">
        <v>-0.00134467930396359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71</v>
      </c>
      <c r="C30" s="58" t="n">
        <v>-10.7098200000001</v>
      </c>
      <c r="D30" s="59" t="n">
        <v>-0.0114971982649696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76</v>
      </c>
      <c r="C31" s="58" t="n">
        <v>-13.26789</v>
      </c>
      <c r="D31" s="59" t="n">
        <v>-0.0187098477211935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28</v>
      </c>
      <c r="C32" s="58" t="n">
        <v>-16.6003100000001</v>
      </c>
      <c r="D32" s="59" t="n">
        <v>-0.00445775161689771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32</v>
      </c>
      <c r="C33" s="58" t="n">
        <v>-18.2798300000001</v>
      </c>
      <c r="D33" s="59" t="n">
        <v>-0.00559964958120805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45</v>
      </c>
      <c r="C34" s="58" t="n">
        <v>-34.6433799999999</v>
      </c>
      <c r="D34" s="59" t="n">
        <v>-0.0156323342038078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49</v>
      </c>
      <c r="C35" s="58" t="n">
        <v>15.8159299999999</v>
      </c>
      <c r="D35" s="59" t="n">
        <v>0.008891853627815</v>
      </c>
      <c r="E35" s="60" t="n">
        <v>-80</v>
      </c>
      <c r="F35" s="59" t="n">
        <v>-0.00158714413252654</v>
      </c>
      <c r="G35" s="61" t="n">
        <v>-2.8546514747655</v>
      </c>
    </row>
    <row r="36" customFormat="false" ht="14.25" hidden="false" customHeight="false" outlineLevel="0" collapsed="false">
      <c r="A36" s="34" t="n">
        <v>33</v>
      </c>
      <c r="B36" s="57" t="s">
        <v>91</v>
      </c>
      <c r="C36" s="58" t="n">
        <v>-1.65631</v>
      </c>
      <c r="D36" s="59" t="n">
        <v>-0.010090092043892</v>
      </c>
      <c r="E36" s="60" t="n">
        <v>-86</v>
      </c>
      <c r="F36" s="59" t="n">
        <v>-0.0176121236944501</v>
      </c>
      <c r="G36" s="61" t="n">
        <v>-2.91981218922793</v>
      </c>
    </row>
    <row r="37" customFormat="false" ht="14.25" hidden="false" customHeight="false" outlineLevel="0" collapsed="false">
      <c r="A37" s="34" t="n">
        <v>34</v>
      </c>
      <c r="B37" s="57" t="s">
        <v>70</v>
      </c>
      <c r="C37" s="58" t="n">
        <v>-11.91628</v>
      </c>
      <c r="D37" s="59" t="n">
        <v>-0.0126280315982042</v>
      </c>
      <c r="E37" s="60" t="n">
        <v>-18</v>
      </c>
      <c r="F37" s="59" t="n">
        <v>-0.00630914826498423</v>
      </c>
      <c r="G37" s="61" t="n">
        <v>-5.95092466876968</v>
      </c>
    </row>
    <row r="38" customFormat="false" ht="14.25" hidden="false" customHeight="false" outlineLevel="0" collapsed="false">
      <c r="A38" s="34" t="n">
        <v>35</v>
      </c>
      <c r="B38" s="57" t="s">
        <v>25</v>
      </c>
      <c r="C38" s="58" t="n">
        <v>-7.39864000000013</v>
      </c>
      <c r="D38" s="59" t="n">
        <v>-0.00188856463931197</v>
      </c>
      <c r="E38" s="60" t="n">
        <v>-27</v>
      </c>
      <c r="F38" s="59" t="n">
        <v>-0.00229494262643434</v>
      </c>
      <c r="G38" s="61" t="n">
        <v>-8.99066622354454</v>
      </c>
    </row>
    <row r="39" customFormat="false" ht="14.25" hidden="false" customHeight="false" outlineLevel="0" collapsed="false">
      <c r="A39" s="34" t="n">
        <v>36</v>
      </c>
      <c r="B39" s="57" t="s">
        <v>22</v>
      </c>
      <c r="C39" s="58" t="n">
        <v>-565.22653</v>
      </c>
      <c r="D39" s="59" t="n">
        <v>-0.122242132182665</v>
      </c>
      <c r="E39" s="60" t="n">
        <v>-6</v>
      </c>
      <c r="F39" s="59" t="n">
        <v>-0.00260642919200695</v>
      </c>
      <c r="G39" s="61" t="n">
        <v>-10.543575273675</v>
      </c>
    </row>
    <row r="40" customFormat="false" ht="14.25" hidden="false" customHeight="false" outlineLevel="0" collapsed="false">
      <c r="A40" s="34" t="n">
        <v>37</v>
      </c>
      <c r="B40" s="57" t="s">
        <v>52</v>
      </c>
      <c r="C40" s="58" t="n">
        <v>-16.4371099999999</v>
      </c>
      <c r="D40" s="59" t="n">
        <v>-0.00928315721695547</v>
      </c>
      <c r="E40" s="60" t="n">
        <v>-8</v>
      </c>
      <c r="F40" s="59" t="n">
        <v>-0.0092378752886836</v>
      </c>
      <c r="G40" s="61" t="n">
        <v>-16.3525497459584</v>
      </c>
    </row>
    <row r="41" customFormat="false" ht="14.25" hidden="false" customHeight="false" outlineLevel="0" collapsed="false">
      <c r="A41" s="34" t="n">
        <v>38</v>
      </c>
      <c r="B41" s="57" t="s">
        <v>29</v>
      </c>
      <c r="C41" s="58" t="n">
        <v>-64.4423900000001</v>
      </c>
      <c r="D41" s="59" t="n">
        <v>-0.017225744758755</v>
      </c>
      <c r="E41" s="60" t="n">
        <v>-30</v>
      </c>
      <c r="F41" s="59" t="n">
        <v>-0.00779828437743696</v>
      </c>
      <c r="G41" s="61" t="n">
        <v>-29.1737797244608</v>
      </c>
    </row>
    <row r="42" customFormat="false" ht="14.25" hidden="false" customHeight="false" outlineLevel="0" collapsed="false">
      <c r="A42" s="34" t="n">
        <v>39</v>
      </c>
      <c r="B42" s="57" t="s">
        <v>9</v>
      </c>
      <c r="C42" s="58" t="n">
        <v>-34.349150000006</v>
      </c>
      <c r="D42" s="59" t="n">
        <v>-0.000762061795376949</v>
      </c>
      <c r="E42" s="60" t="n">
        <v>-63</v>
      </c>
      <c r="F42" s="59" t="n">
        <v>-0.00207913930233326</v>
      </c>
      <c r="G42" s="61" t="n">
        <v>-93.755661642671</v>
      </c>
    </row>
    <row r="43" customFormat="false" ht="14.25" hidden="false" customHeight="false" outlineLevel="0" collapsed="false">
      <c r="A43" s="34" t="n">
        <v>40</v>
      </c>
      <c r="B43" s="57" t="s">
        <v>66</v>
      </c>
      <c r="C43" s="58" t="n">
        <v>-113.18192</v>
      </c>
      <c r="D43" s="59" t="n">
        <v>-0.0800354893883495</v>
      </c>
      <c r="E43" s="60" t="n">
        <v>-4247</v>
      </c>
      <c r="F43" s="59" t="n">
        <v>-0.0816463848357268</v>
      </c>
      <c r="G43" s="61" t="n">
        <v>-115.505532293944</v>
      </c>
    </row>
    <row r="44" customFormat="false" ht="14.25" hidden="false" customHeight="false" outlineLevel="0" collapsed="false">
      <c r="A44" s="34" t="n">
        <v>41</v>
      </c>
      <c r="B44" s="57" t="s">
        <v>12</v>
      </c>
      <c r="C44" s="58" t="n">
        <v>-364.86577</v>
      </c>
      <c r="D44" s="59" t="n">
        <v>-0.0175684550228578</v>
      </c>
      <c r="E44" s="60" t="n">
        <v>-500</v>
      </c>
      <c r="F44" s="59" t="n">
        <v>-0.00821085474997947</v>
      </c>
      <c r="G44" s="61" t="n">
        <v>-169.737544486954</v>
      </c>
    </row>
    <row r="45" customFormat="false" ht="14.25" hidden="false" customHeight="false" outlineLevel="0" collapsed="false">
      <c r="A45" s="34" t="n">
        <v>42</v>
      </c>
      <c r="B45" s="57" t="s">
        <v>15</v>
      </c>
      <c r="C45" s="58" t="n">
        <v>-1043.30049</v>
      </c>
      <c r="D45" s="59" t="n">
        <v>-0.055302991769221</v>
      </c>
      <c r="E45" s="60" t="n">
        <v>-656</v>
      </c>
      <c r="F45" s="59" t="n">
        <v>-0.0580428242788887</v>
      </c>
      <c r="G45" s="61" t="n">
        <v>-1097.65692397177</v>
      </c>
    </row>
    <row r="46" customFormat="false" ht="15.75" hidden="false" customHeight="false" outlineLevel="0" collapsed="false">
      <c r="A46" s="63"/>
      <c r="B46" s="64" t="s">
        <v>98</v>
      </c>
      <c r="C46" s="65" t="n">
        <f aca="false">SUM(C4:C45)</f>
        <v>-2114.50763160001</v>
      </c>
      <c r="D46" s="66" t="n">
        <v>-0.0133823952920473</v>
      </c>
      <c r="E46" s="67" t="n">
        <f aca="false">SUM(E4:E45)</f>
        <v>46079</v>
      </c>
      <c r="F46" s="66" t="n">
        <v>0.00450254891034095</v>
      </c>
      <c r="G46" s="68" t="n">
        <f aca="false">SUM(G4:G45)</f>
        <v>-1445.12026118429</v>
      </c>
    </row>
    <row r="48" customFormat="false" ht="14.25" hidden="false" customHeight="false" outlineLevel="0" collapsed="false">
      <c r="D48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2</v>
      </c>
      <c r="C1" s="73" t="s">
        <v>106</v>
      </c>
      <c r="D1" s="71"/>
      <c r="E1" s="71"/>
    </row>
    <row r="2" customFormat="false" ht="14.25" hidden="false" customHeight="false" outlineLevel="0" collapsed="false">
      <c r="B2" s="30" t="s">
        <v>22</v>
      </c>
      <c r="C2" s="32" t="n">
        <v>-0.119948339845164</v>
      </c>
    </row>
    <row r="3" customFormat="false" ht="14.25" hidden="false" customHeight="false" outlineLevel="0" collapsed="false">
      <c r="A3" s="71"/>
      <c r="B3" s="30" t="s">
        <v>76</v>
      </c>
      <c r="C3" s="32" t="n">
        <v>-0.0187098477211938</v>
      </c>
      <c r="D3" s="71"/>
      <c r="E3" s="71"/>
    </row>
    <row r="4" customFormat="false" ht="14.25" hidden="false" customHeight="false" outlineLevel="0" collapsed="false">
      <c r="A4" s="71"/>
      <c r="B4" s="30" t="s">
        <v>45</v>
      </c>
      <c r="C4" s="32" t="n">
        <v>-0.0156323342038076</v>
      </c>
      <c r="D4" s="71"/>
      <c r="E4" s="71"/>
    </row>
    <row r="5" customFormat="false" ht="14.25" hidden="false" customHeight="false" outlineLevel="0" collapsed="false">
      <c r="A5" s="71"/>
      <c r="B5" s="30" t="s">
        <v>71</v>
      </c>
      <c r="C5" s="32" t="n">
        <v>-0.0114971982649702</v>
      </c>
      <c r="D5" s="71"/>
      <c r="E5" s="71"/>
    </row>
    <row r="6" customFormat="false" ht="14.25" hidden="false" customHeight="false" outlineLevel="0" collapsed="false">
      <c r="A6" s="71"/>
      <c r="B6" s="30" t="s">
        <v>29</v>
      </c>
      <c r="C6" s="32" t="n">
        <v>-0.00950155621873994</v>
      </c>
      <c r="D6" s="71"/>
      <c r="E6" s="71"/>
    </row>
    <row r="7" customFormat="false" ht="14.25" hidden="false" customHeight="false" outlineLevel="0" collapsed="false">
      <c r="A7" s="71"/>
      <c r="B7" s="30" t="s">
        <v>12</v>
      </c>
      <c r="C7" s="32" t="n">
        <v>-0.0094350702643754</v>
      </c>
      <c r="D7" s="71"/>
      <c r="E7" s="71"/>
    </row>
    <row r="8" customFormat="false" ht="14.25" hidden="false" customHeight="false" outlineLevel="0" collapsed="false">
      <c r="A8" s="71"/>
      <c r="B8" s="30" t="s">
        <v>70</v>
      </c>
      <c r="C8" s="32" t="n">
        <v>-0.00635900322740035</v>
      </c>
      <c r="D8" s="71"/>
      <c r="E8" s="71"/>
    </row>
    <row r="9" customFormat="false" ht="14.25" hidden="false" customHeight="false" outlineLevel="0" collapsed="false">
      <c r="A9" s="71"/>
      <c r="B9" s="30" t="s">
        <v>32</v>
      </c>
      <c r="C9" s="32" t="n">
        <v>-0.00559964958120762</v>
      </c>
      <c r="D9" s="71"/>
      <c r="E9" s="71"/>
    </row>
    <row r="10" customFormat="false" ht="14.25" hidden="false" customHeight="false" outlineLevel="0" collapsed="false">
      <c r="A10" s="71"/>
      <c r="B10" s="30" t="s">
        <v>83</v>
      </c>
      <c r="C10" s="32" t="n">
        <v>-0.00546796027095053</v>
      </c>
      <c r="D10" s="71"/>
      <c r="E10" s="71"/>
    </row>
    <row r="11" customFormat="false" ht="14.25" hidden="false" customHeight="false" outlineLevel="0" collapsed="false">
      <c r="A11" s="71"/>
      <c r="B11" s="30" t="s">
        <v>28</v>
      </c>
      <c r="C11" s="32" t="n">
        <v>-0.00445775161689921</v>
      </c>
      <c r="D11" s="71"/>
      <c r="E11" s="71"/>
    </row>
    <row r="12" customFormat="false" ht="14.25" hidden="false" customHeight="false" outlineLevel="0" collapsed="false">
      <c r="A12" s="71"/>
      <c r="B12" s="30" t="s">
        <v>92</v>
      </c>
      <c r="C12" s="32" t="n">
        <v>-0.00290816655586756</v>
      </c>
      <c r="D12" s="71"/>
      <c r="E12" s="71"/>
    </row>
    <row r="13" customFormat="false" ht="14.25" hidden="false" customHeight="false" outlineLevel="0" collapsed="false">
      <c r="A13" s="71"/>
      <c r="B13" s="30" t="s">
        <v>75</v>
      </c>
      <c r="C13" s="32" t="n">
        <v>-0.00289374966754041</v>
      </c>
      <c r="D13" s="71"/>
      <c r="E13" s="71"/>
    </row>
    <row r="14" customFormat="false" ht="14.25" hidden="false" customHeight="false" outlineLevel="0" collapsed="false">
      <c r="A14" s="71"/>
      <c r="B14" s="30" t="s">
        <v>65</v>
      </c>
      <c r="C14" s="32" t="n">
        <v>-0.00274707183496525</v>
      </c>
      <c r="D14" s="71"/>
      <c r="E14" s="71"/>
    </row>
    <row r="15" customFormat="false" ht="14.25" hidden="false" customHeight="false" outlineLevel="0" collapsed="false">
      <c r="A15" s="71"/>
      <c r="B15" s="30" t="s">
        <v>41</v>
      </c>
      <c r="C15" s="32" t="n">
        <v>-0.00134467930396331</v>
      </c>
      <c r="D15" s="71"/>
      <c r="E15" s="71"/>
    </row>
    <row r="16" customFormat="false" ht="14.25" hidden="false" customHeight="false" outlineLevel="0" collapsed="false">
      <c r="A16" s="71"/>
      <c r="B16" s="30" t="s">
        <v>44</v>
      </c>
      <c r="C16" s="32" t="n">
        <v>-0.000505427070985443</v>
      </c>
      <c r="D16" s="71"/>
      <c r="E16" s="71"/>
    </row>
    <row r="17" customFormat="false" ht="14.25" hidden="false" customHeight="false" outlineLevel="0" collapsed="false">
      <c r="A17" s="71"/>
      <c r="B17" s="30" t="s">
        <v>61</v>
      </c>
      <c r="C17" s="32" t="n">
        <v>-0.00035180393080203</v>
      </c>
      <c r="D17" s="71"/>
      <c r="E17" s="71"/>
    </row>
    <row r="18" customFormat="false" ht="14.25" hidden="false" customHeight="false" outlineLevel="0" collapsed="false">
      <c r="A18" s="71"/>
      <c r="B18" s="30" t="s">
        <v>46</v>
      </c>
      <c r="C18" s="32" t="n">
        <v>-0.00011026802614722</v>
      </c>
      <c r="D18" s="71"/>
      <c r="E18" s="71"/>
    </row>
    <row r="19" customFormat="false" ht="14.25" hidden="false" customHeight="false" outlineLevel="0" collapsed="false">
      <c r="A19" s="71"/>
      <c r="B19" s="30" t="s">
        <v>52</v>
      </c>
      <c r="C19" s="32" t="n">
        <v>-4.57041373939093E-005</v>
      </c>
      <c r="D19" s="71"/>
      <c r="E19" s="71"/>
    </row>
    <row r="20" customFormat="false" ht="14.25" hidden="false" customHeight="false" outlineLevel="0" collapsed="false">
      <c r="A20" s="71"/>
      <c r="B20" s="30" t="s">
        <v>18</v>
      </c>
      <c r="C20" s="32" t="n">
        <v>-3.73805709963371E-006</v>
      </c>
      <c r="D20" s="71"/>
      <c r="E20" s="71"/>
    </row>
    <row r="21" customFormat="false" ht="14.25" hidden="false" customHeight="false" outlineLevel="0" collapsed="false">
      <c r="A21" s="71"/>
      <c r="B21" s="30" t="s">
        <v>95</v>
      </c>
      <c r="C21" s="32" t="n">
        <v>0</v>
      </c>
      <c r="D21" s="71"/>
      <c r="E21" s="71"/>
    </row>
    <row r="22" customFormat="false" ht="14.25" hidden="false" customHeight="false" outlineLevel="0" collapsed="false">
      <c r="A22" s="71"/>
      <c r="B22" s="30" t="s">
        <v>68</v>
      </c>
      <c r="C22" s="32" t="n">
        <v>0</v>
      </c>
    </row>
    <row r="23" customFormat="false" ht="14.25" hidden="false" customHeight="false" outlineLevel="0" collapsed="false">
      <c r="A23" s="71"/>
      <c r="B23" s="30" t="s">
        <v>85</v>
      </c>
      <c r="C23" s="32" t="n">
        <v>1.1583911555535E-005</v>
      </c>
      <c r="D23" s="71"/>
      <c r="E23" s="71"/>
    </row>
    <row r="24" customFormat="false" ht="14.25" hidden="false" customHeight="false" outlineLevel="0" collapsed="false">
      <c r="A24" s="71"/>
      <c r="B24" s="30" t="s">
        <v>25</v>
      </c>
      <c r="C24" s="32" t="n">
        <v>0.000407312746506738</v>
      </c>
      <c r="D24" s="71"/>
      <c r="E24" s="71"/>
    </row>
    <row r="25" customFormat="false" ht="14.25" hidden="false" customHeight="false" outlineLevel="0" collapsed="false">
      <c r="A25" s="71"/>
      <c r="B25" s="30" t="s">
        <v>67</v>
      </c>
      <c r="C25" s="32" t="n">
        <v>0.000500663090172271</v>
      </c>
      <c r="D25" s="71"/>
      <c r="E25" s="71"/>
    </row>
    <row r="26" customFormat="false" ht="14.25" hidden="false" customHeight="false" outlineLevel="0" collapsed="false">
      <c r="A26" s="71"/>
      <c r="B26" s="30" t="s">
        <v>54</v>
      </c>
      <c r="C26" s="32" t="n">
        <v>0.000852178911037838</v>
      </c>
      <c r="D26" s="71"/>
      <c r="E26" s="71"/>
    </row>
    <row r="27" customFormat="false" ht="14.25" hidden="false" customHeight="false" outlineLevel="0" collapsed="false">
      <c r="A27" s="71"/>
      <c r="B27" s="30" t="s">
        <v>74</v>
      </c>
      <c r="C27" s="32" t="n">
        <v>0.000945694009853559</v>
      </c>
      <c r="D27" s="71"/>
      <c r="E27" s="71"/>
    </row>
    <row r="28" customFormat="false" ht="14.25" hidden="false" customHeight="false" outlineLevel="0" collapsed="false">
      <c r="A28" s="71"/>
      <c r="B28" s="30" t="s">
        <v>9</v>
      </c>
      <c r="C28" s="32" t="n">
        <v>0.00131982159991728</v>
      </c>
      <c r="D28" s="71"/>
      <c r="E28" s="71"/>
    </row>
    <row r="29" customFormat="false" ht="14.25" hidden="false" customHeight="false" outlineLevel="0" collapsed="false">
      <c r="A29" s="71"/>
      <c r="B29" s="30" t="s">
        <v>57</v>
      </c>
      <c r="C29" s="32" t="n">
        <v>0.00153933608511569</v>
      </c>
      <c r="D29" s="71"/>
      <c r="E29" s="71"/>
    </row>
    <row r="30" customFormat="false" ht="14.25" hidden="false" customHeight="false" outlineLevel="0" collapsed="false">
      <c r="A30" s="71"/>
      <c r="B30" s="30" t="s">
        <v>66</v>
      </c>
      <c r="C30" s="32" t="n">
        <v>0.00175411238195999</v>
      </c>
      <c r="D30" s="71"/>
      <c r="E30" s="71"/>
    </row>
    <row r="31" customFormat="false" ht="14.25" hidden="false" customHeight="false" outlineLevel="0" collapsed="false">
      <c r="B31" s="30" t="s">
        <v>69</v>
      </c>
      <c r="C31" s="32" t="n">
        <v>0.0017954074530464</v>
      </c>
    </row>
    <row r="32" customFormat="false" ht="14.25" hidden="false" customHeight="false" outlineLevel="0" collapsed="false">
      <c r="B32" s="30" t="s">
        <v>77</v>
      </c>
      <c r="C32" s="32" t="n">
        <v>0.0018741424426103</v>
      </c>
    </row>
    <row r="33" customFormat="false" ht="14.25" hidden="false" customHeight="false" outlineLevel="0" collapsed="false">
      <c r="B33" s="30" t="s">
        <v>21</v>
      </c>
      <c r="C33" s="32" t="n">
        <v>0.00279131272058919</v>
      </c>
    </row>
    <row r="34" customFormat="false" ht="14.25" hidden="false" customHeight="false" outlineLevel="0" collapsed="false">
      <c r="B34" s="30" t="s">
        <v>64</v>
      </c>
      <c r="C34" s="32" t="n">
        <v>0.00286592307110167</v>
      </c>
    </row>
    <row r="35" customFormat="false" ht="14.25" hidden="false" customHeight="false" outlineLevel="0" collapsed="false">
      <c r="B35" s="30" t="s">
        <v>15</v>
      </c>
      <c r="C35" s="32" t="n">
        <v>0.00290865931093975</v>
      </c>
    </row>
    <row r="36" customFormat="false" ht="14.25" hidden="false" customHeight="false" outlineLevel="0" collapsed="false">
      <c r="B36" s="30" t="s">
        <v>35</v>
      </c>
      <c r="C36" s="32" t="n">
        <v>0.00571354530332457</v>
      </c>
    </row>
    <row r="37" customFormat="false" ht="14.25" hidden="false" customHeight="false" outlineLevel="0" collapsed="false">
      <c r="B37" s="30" t="s">
        <v>60</v>
      </c>
      <c r="C37" s="32" t="n">
        <v>0.00576603912080365</v>
      </c>
    </row>
    <row r="38" customFormat="false" ht="14.25" hidden="false" customHeight="false" outlineLevel="0" collapsed="false">
      <c r="B38" s="30" t="s">
        <v>80</v>
      </c>
      <c r="C38" s="32" t="n">
        <v>0.00639174117622687</v>
      </c>
    </row>
    <row r="39" customFormat="false" ht="14.25" hidden="false" customHeight="false" outlineLevel="0" collapsed="false">
      <c r="B39" s="30" t="s">
        <v>91</v>
      </c>
      <c r="C39" s="32" t="n">
        <v>0.00765688566805811</v>
      </c>
    </row>
    <row r="40" customFormat="false" ht="14.25" hidden="false" customHeight="false" outlineLevel="0" collapsed="false">
      <c r="B40" s="30" t="s">
        <v>84</v>
      </c>
      <c r="C40" s="32" t="n">
        <v>0.00804653748775097</v>
      </c>
    </row>
    <row r="41" customFormat="false" ht="14.25" hidden="false" customHeight="false" outlineLevel="0" collapsed="false">
      <c r="B41" s="30" t="s">
        <v>88</v>
      </c>
      <c r="C41" s="32" t="n">
        <v>0.00879439559973405</v>
      </c>
    </row>
    <row r="42" customFormat="false" ht="14.25" hidden="false" customHeight="false" outlineLevel="0" collapsed="false">
      <c r="B42" s="30" t="s">
        <v>38</v>
      </c>
      <c r="C42" s="32" t="n">
        <v>0.0101122521772457</v>
      </c>
    </row>
    <row r="43" customFormat="false" ht="14.25" hidden="false" customHeight="false" outlineLevel="0" collapsed="false">
      <c r="B43" s="30" t="s">
        <v>49</v>
      </c>
      <c r="C43" s="32" t="n">
        <v>0.0104956558789868</v>
      </c>
    </row>
    <row r="44" customFormat="false" ht="14.25" hidden="false" customHeight="false" outlineLevel="0" collapsed="false">
      <c r="B44" s="30" t="s">
        <v>127</v>
      </c>
      <c r="C44" s="74" t="n">
        <v>0.0121762969732147</v>
      </c>
    </row>
    <row r="45" customFormat="false" ht="14.25" hidden="false" customHeight="false" outlineLevel="0" collapsed="false">
      <c r="B45" s="70" t="s">
        <v>128</v>
      </c>
      <c r="C45" s="75" t="n">
        <v>-0.0186370419499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2</v>
      </c>
      <c r="C2" s="78" t="s">
        <v>130</v>
      </c>
      <c r="D2" s="78" t="s">
        <v>131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2</v>
      </c>
      <c r="C3" s="79" t="s">
        <v>133</v>
      </c>
      <c r="D3" s="80" t="s">
        <v>134</v>
      </c>
      <c r="E3" s="12" t="n">
        <v>11721787.99</v>
      </c>
      <c r="F3" s="13" t="n">
        <v>43427</v>
      </c>
      <c r="G3" s="12" t="n">
        <v>269.9193586939</v>
      </c>
      <c r="H3" s="81" t="n">
        <v>100</v>
      </c>
      <c r="I3" s="11" t="s">
        <v>135</v>
      </c>
      <c r="J3" s="14" t="s">
        <v>136</v>
      </c>
    </row>
    <row r="4" customFormat="false" ht="15" hidden="false" customHeight="true" outlineLevel="0" collapsed="false">
      <c r="A4" s="10" t="n">
        <v>2</v>
      </c>
      <c r="B4" s="11" t="s">
        <v>137</v>
      </c>
      <c r="C4" s="79" t="s">
        <v>133</v>
      </c>
      <c r="D4" s="80" t="s">
        <v>134</v>
      </c>
      <c r="E4" s="12" t="n">
        <v>11241324.96</v>
      </c>
      <c r="F4" s="13" t="n">
        <v>16438273</v>
      </c>
      <c r="G4" s="12" t="n">
        <v>0.683850728114809</v>
      </c>
      <c r="H4" s="82" t="n">
        <v>0.5</v>
      </c>
      <c r="I4" s="11" t="s">
        <v>138</v>
      </c>
      <c r="J4" s="14"/>
    </row>
    <row r="5" customFormat="false" ht="15" hidden="false" customHeight="true" outlineLevel="0" collapsed="false">
      <c r="A5" s="10" t="n">
        <v>3</v>
      </c>
      <c r="B5" s="11" t="s">
        <v>139</v>
      </c>
      <c r="C5" s="79" t="s">
        <v>133</v>
      </c>
      <c r="D5" s="80" t="s">
        <v>134</v>
      </c>
      <c r="E5" s="12" t="n">
        <v>3070610.31</v>
      </c>
      <c r="F5" s="13" t="n">
        <v>52160</v>
      </c>
      <c r="G5" s="12" t="n">
        <v>58.8690626917178</v>
      </c>
      <c r="H5" s="82" t="n">
        <v>100</v>
      </c>
      <c r="I5" s="11" t="s">
        <v>62</v>
      </c>
      <c r="J5" s="14" t="s">
        <v>63</v>
      </c>
    </row>
    <row r="6" customFormat="false" ht="15" hidden="false" customHeight="true" outlineLevel="0" collapsed="false">
      <c r="A6" s="10" t="n">
        <v>4</v>
      </c>
      <c r="B6" s="11" t="s">
        <v>140</v>
      </c>
      <c r="C6" s="79" t="s">
        <v>133</v>
      </c>
      <c r="D6" s="80" t="s">
        <v>134</v>
      </c>
      <c r="E6" s="12" t="n">
        <v>2785652.87</v>
      </c>
      <c r="F6" s="13" t="n">
        <v>1844</v>
      </c>
      <c r="G6" s="12" t="n">
        <v>1510.65773861171</v>
      </c>
      <c r="H6" s="82" t="n">
        <v>1000</v>
      </c>
      <c r="I6" s="11" t="s">
        <v>141</v>
      </c>
      <c r="J6" s="14" t="s">
        <v>142</v>
      </c>
    </row>
    <row r="7" customFormat="false" ht="15" hidden="false" customHeight="true" outlineLevel="0" collapsed="false">
      <c r="A7" s="10" t="n">
        <v>5</v>
      </c>
      <c r="B7" s="11" t="s">
        <v>143</v>
      </c>
      <c r="C7" s="79" t="s">
        <v>133</v>
      </c>
      <c r="D7" s="80" t="s">
        <v>134</v>
      </c>
      <c r="E7" s="12" t="n">
        <v>1983032.85</v>
      </c>
      <c r="F7" s="13" t="n">
        <v>52575</v>
      </c>
      <c r="G7" s="12" t="n">
        <v>37.7181711840228</v>
      </c>
      <c r="H7" s="82" t="n">
        <v>100</v>
      </c>
      <c r="I7" s="11" t="s">
        <v>50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44</v>
      </c>
      <c r="C8" s="79" t="s">
        <v>133</v>
      </c>
      <c r="D8" s="80" t="s">
        <v>134</v>
      </c>
      <c r="E8" s="12" t="n">
        <v>1470436.8702</v>
      </c>
      <c r="F8" s="13" t="n">
        <v>1053406</v>
      </c>
      <c r="G8" s="12" t="n">
        <v>1.39588807183555</v>
      </c>
      <c r="H8" s="82" t="n">
        <v>0.5</v>
      </c>
      <c r="I8" s="11" t="s">
        <v>145</v>
      </c>
      <c r="J8" s="14" t="s">
        <v>146</v>
      </c>
    </row>
    <row r="9" customFormat="false" ht="15" hidden="false" customHeight="true" outlineLevel="0" collapsed="false">
      <c r="A9" s="10" t="n">
        <v>7</v>
      </c>
      <c r="B9" s="11" t="s">
        <v>147</v>
      </c>
      <c r="C9" s="79" t="s">
        <v>133</v>
      </c>
      <c r="D9" s="80" t="s">
        <v>134</v>
      </c>
      <c r="E9" s="12" t="n">
        <v>1402471.33</v>
      </c>
      <c r="F9" s="13" t="n">
        <v>1554</v>
      </c>
      <c r="G9" s="12" t="n">
        <v>902.491203346203</v>
      </c>
      <c r="H9" s="82" t="n">
        <v>1000</v>
      </c>
      <c r="I9" s="11" t="s">
        <v>10</v>
      </c>
      <c r="J9" s="14" t="s">
        <v>11</v>
      </c>
    </row>
    <row r="10" customFormat="false" ht="15" hidden="false" customHeight="true" outlineLevel="0" collapsed="false">
      <c r="A10" s="10" t="n">
        <v>8</v>
      </c>
      <c r="B10" s="11" t="s">
        <v>148</v>
      </c>
      <c r="C10" s="79" t="s">
        <v>133</v>
      </c>
      <c r="D10" s="80" t="s">
        <v>134</v>
      </c>
      <c r="E10" s="12" t="n">
        <v>1005651.45</v>
      </c>
      <c r="F10" s="13" t="n">
        <v>932</v>
      </c>
      <c r="G10" s="12" t="n">
        <v>1079.02516094421</v>
      </c>
      <c r="H10" s="82" t="n">
        <v>1000</v>
      </c>
      <c r="I10" s="11" t="s">
        <v>149</v>
      </c>
      <c r="J10" s="14" t="s">
        <v>82</v>
      </c>
    </row>
    <row r="11" customFormat="false" ht="15" hidden="false" customHeight="true" outlineLevel="0" collapsed="false">
      <c r="A11" s="10" t="n">
        <v>9</v>
      </c>
      <c r="B11" s="11" t="s">
        <v>150</v>
      </c>
      <c r="C11" s="79" t="s">
        <v>133</v>
      </c>
      <c r="D11" s="80" t="s">
        <v>134</v>
      </c>
      <c r="E11" s="12" t="n">
        <v>779421.36</v>
      </c>
      <c r="F11" s="13" t="n">
        <v>684</v>
      </c>
      <c r="G11" s="12" t="n">
        <v>1139.5049122807</v>
      </c>
      <c r="H11" s="82" t="n">
        <v>1000</v>
      </c>
      <c r="I11" s="11" t="s">
        <v>151</v>
      </c>
      <c r="J11" s="14" t="s">
        <v>79</v>
      </c>
    </row>
    <row r="12" customFormat="false" ht="15" hidden="false" customHeight="true" outlineLevel="0" collapsed="false">
      <c r="A12" s="10" t="n">
        <v>10</v>
      </c>
      <c r="B12" s="11" t="s">
        <v>152</v>
      </c>
      <c r="C12" s="79" t="s">
        <v>133</v>
      </c>
      <c r="D12" s="80" t="s">
        <v>134</v>
      </c>
      <c r="E12" s="12" t="n">
        <v>659307.42</v>
      </c>
      <c r="F12" s="13" t="n">
        <v>933</v>
      </c>
      <c r="G12" s="12" t="n">
        <v>706.653183279743</v>
      </c>
      <c r="H12" s="82" t="n">
        <v>1000</v>
      </c>
      <c r="I12" s="11" t="s">
        <v>55</v>
      </c>
      <c r="J12" s="14" t="s">
        <v>56</v>
      </c>
    </row>
    <row r="13" customFormat="false" ht="15" hidden="false" customHeight="true" outlineLevel="0" collapsed="false">
      <c r="A13" s="10" t="n">
        <v>11</v>
      </c>
      <c r="B13" s="11" t="s">
        <v>153</v>
      </c>
      <c r="C13" s="79" t="s">
        <v>133</v>
      </c>
      <c r="D13" s="80" t="s">
        <v>134</v>
      </c>
      <c r="E13" s="12" t="n">
        <v>183413.5136</v>
      </c>
      <c r="F13" s="13" t="n">
        <v>3569</v>
      </c>
      <c r="G13" s="12" t="n">
        <v>51.3907295040628</v>
      </c>
      <c r="H13" s="82" t="n">
        <v>100</v>
      </c>
      <c r="I13" s="11" t="s">
        <v>154</v>
      </c>
      <c r="J13" s="14" t="s">
        <v>155</v>
      </c>
    </row>
    <row r="14" customFormat="false" ht="15" hidden="false" customHeight="true" outlineLevel="0" collapsed="false">
      <c r="A14" s="10" t="n">
        <v>12</v>
      </c>
      <c r="B14" s="11" t="s">
        <v>156</v>
      </c>
      <c r="C14" s="79" t="s">
        <v>133</v>
      </c>
      <c r="D14" s="80" t="s">
        <v>134</v>
      </c>
      <c r="E14" s="12" t="n">
        <v>147370.31</v>
      </c>
      <c r="F14" s="13" t="n">
        <v>228</v>
      </c>
      <c r="G14" s="12" t="n">
        <v>646.36100877193</v>
      </c>
      <c r="H14" s="82" t="n">
        <v>5000</v>
      </c>
      <c r="I14" s="11" t="s">
        <v>157</v>
      </c>
      <c r="J14" s="14"/>
    </row>
    <row r="15" customFormat="false" ht="15.75" hidden="false" customHeight="true" outlineLevel="0" collapsed="false">
      <c r="A15" s="15" t="s">
        <v>98</v>
      </c>
      <c r="B15" s="15"/>
      <c r="C15" s="18" t="s">
        <v>99</v>
      </c>
      <c r="D15" s="18" t="s">
        <v>99</v>
      </c>
      <c r="E15" s="16" t="n">
        <f aca="false">SUM(E3:E14)</f>
        <v>36450481.2338</v>
      </c>
      <c r="F15" s="17" t="n">
        <f aca="false">SUM(F3:F14)</f>
        <v>17649585</v>
      </c>
      <c r="G15" s="18" t="s">
        <v>99</v>
      </c>
      <c r="H15" s="18" t="s">
        <v>99</v>
      </c>
      <c r="I15" s="18" t="s">
        <v>99</v>
      </c>
      <c r="J15" s="83" t="s">
        <v>99</v>
      </c>
    </row>
  </sheetData>
  <mergeCells count="2">
    <mergeCell ref="A1:J1"/>
    <mergeCell ref="A15:B15"/>
  </mergeCells>
  <hyperlinks>
    <hyperlink ref="J3" r:id="rId1" display="http://dragon-am.com/"/>
    <hyperlink ref="J5" r:id="rId2" display="http://am.concorde.ua/"/>
    <hyperlink ref="J10" r:id="rId3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4</v>
      </c>
      <c r="C4" s="31" t="n">
        <v>37704</v>
      </c>
      <c r="D4" s="31" t="n">
        <v>37888</v>
      </c>
      <c r="E4" s="32" t="s">
        <v>114</v>
      </c>
      <c r="F4" s="32" t="s">
        <v>114</v>
      </c>
      <c r="G4" s="32" t="s">
        <v>114</v>
      </c>
      <c r="H4" s="32" t="n">
        <v>-0.00032557934979538</v>
      </c>
      <c r="I4" s="32" t="n">
        <v>-0.145382709810026</v>
      </c>
      <c r="J4" s="32" t="s">
        <v>114</v>
      </c>
      <c r="K4" s="33" t="n">
        <v>1.7917761436711</v>
      </c>
      <c r="L4" s="33" t="n">
        <v>0.11348845598894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50</v>
      </c>
      <c r="C5" s="31" t="n">
        <v>38441</v>
      </c>
      <c r="D5" s="31" t="n">
        <v>38625</v>
      </c>
      <c r="E5" s="32" t="n">
        <v>-0.00606159563600295</v>
      </c>
      <c r="F5" s="32" t="n">
        <v>0.131856162595497</v>
      </c>
      <c r="G5" s="32" t="n">
        <v>0.250133683168701</v>
      </c>
      <c r="H5" s="32" t="n">
        <v>0.257778540532786</v>
      </c>
      <c r="I5" s="32" t="n">
        <v>0.0551006251127155</v>
      </c>
      <c r="J5" s="32" t="n">
        <v>0.181835961115175</v>
      </c>
      <c r="K5" s="33" t="n">
        <v>0.139504912280702</v>
      </c>
      <c r="L5" s="33" t="n">
        <v>0.017490879790599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2</v>
      </c>
      <c r="C6" s="31" t="n">
        <v>38862</v>
      </c>
      <c r="D6" s="31" t="n">
        <v>38958</v>
      </c>
      <c r="E6" s="32" t="n">
        <v>-0.0031119395035244</v>
      </c>
      <c r="F6" s="32" t="n">
        <v>-0.106161843262264</v>
      </c>
      <c r="G6" s="32" t="n">
        <v>-0.028449910899953</v>
      </c>
      <c r="H6" s="32" t="n">
        <v>0.0420575829279635</v>
      </c>
      <c r="I6" s="32" t="n">
        <v>-0.0669629342275107</v>
      </c>
      <c r="J6" s="32" t="n">
        <v>-0.00386981041376844</v>
      </c>
      <c r="K6" s="33" t="n">
        <v>1.699193586939</v>
      </c>
      <c r="L6" s="33" t="n">
        <v>0.16184764322026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7</v>
      </c>
      <c r="C7" s="31" t="n">
        <v>38989</v>
      </c>
      <c r="D7" s="31" t="n">
        <v>39128</v>
      </c>
      <c r="E7" s="32" t="n">
        <v>-0.0208640675770829</v>
      </c>
      <c r="F7" s="32" t="s">
        <v>114</v>
      </c>
      <c r="G7" s="32" t="s">
        <v>114</v>
      </c>
      <c r="H7" s="32" t="n">
        <v>-0.0616131434725007</v>
      </c>
      <c r="I7" s="32" t="n">
        <v>-0.097462820628108</v>
      </c>
      <c r="J7" s="32" t="s">
        <v>114</v>
      </c>
      <c r="K7" s="33" t="n">
        <v>0.367701456229618</v>
      </c>
      <c r="L7" s="33" t="n">
        <v>0.052204370728767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8</v>
      </c>
      <c r="C8" s="31" t="n">
        <v>39100</v>
      </c>
      <c r="D8" s="31" t="n">
        <v>39268</v>
      </c>
      <c r="E8" s="32" t="n">
        <v>0.00757639447435121</v>
      </c>
      <c r="F8" s="32" t="n">
        <v>-0.04457011806418</v>
      </c>
      <c r="G8" s="32" t="n">
        <v>-0.0121828579693232</v>
      </c>
      <c r="H8" s="32" t="n">
        <v>0.0213308000283259</v>
      </c>
      <c r="I8" s="32" t="n">
        <v>-0.0783963266504653</v>
      </c>
      <c r="J8" s="32" t="n">
        <v>-0.0200998193318658</v>
      </c>
      <c r="K8" s="33" t="n">
        <v>0.0790251609442059</v>
      </c>
      <c r="L8" s="33" t="n">
        <v>0.01326920772398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53</v>
      </c>
      <c r="C9" s="31" t="n">
        <v>39157</v>
      </c>
      <c r="D9" s="31" t="n">
        <v>39399</v>
      </c>
      <c r="E9" s="32" t="s">
        <v>114</v>
      </c>
      <c r="F9" s="32" t="s">
        <v>114</v>
      </c>
      <c r="G9" s="32" t="n">
        <v>-0.00355767956187514</v>
      </c>
      <c r="H9" s="32" t="n">
        <v>-0.0316168402100566</v>
      </c>
      <c r="I9" s="32" t="n">
        <v>-0.212044587504349</v>
      </c>
      <c r="J9" s="32" t="s">
        <v>114</v>
      </c>
      <c r="K9" s="33" t="n">
        <v>-0.486092704959373</v>
      </c>
      <c r="L9" s="33" t="n">
        <v>-0.11576321068442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9</v>
      </c>
      <c r="C10" s="31" t="n">
        <v>39269</v>
      </c>
      <c r="D10" s="31" t="n">
        <v>39420</v>
      </c>
      <c r="E10" s="32" t="n">
        <v>-0.00043441861042226</v>
      </c>
      <c r="F10" s="32" t="n">
        <v>-0.00225729025837051</v>
      </c>
      <c r="G10" s="32" t="n">
        <v>-0.00586392893668219</v>
      </c>
      <c r="H10" s="32" t="n">
        <v>-0.0111751464872143</v>
      </c>
      <c r="I10" s="32" t="n">
        <v>-0.0245031518950828</v>
      </c>
      <c r="J10" s="32" t="n">
        <v>-0.00780455225573062</v>
      </c>
      <c r="K10" s="33" t="n">
        <v>-0.411309373082822</v>
      </c>
      <c r="L10" s="33" t="n">
        <v>-0.094234526180724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56</v>
      </c>
      <c r="C11" s="31" t="n">
        <v>39336</v>
      </c>
      <c r="D11" s="31" t="n">
        <v>39560</v>
      </c>
      <c r="E11" s="32" t="n">
        <v>-0.00030173363201913</v>
      </c>
      <c r="F11" s="32" t="s">
        <v>114</v>
      </c>
      <c r="G11" s="32" t="n">
        <v>0.0703347553985332</v>
      </c>
      <c r="H11" s="32" t="s">
        <v>114</v>
      </c>
      <c r="I11" s="32" t="s">
        <v>114</v>
      </c>
      <c r="J11" s="32" t="s">
        <v>114</v>
      </c>
      <c r="K11" s="33" t="n">
        <v>-0.870727798245614</v>
      </c>
      <c r="L11" s="33" t="n">
        <v>-0.3374426563174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47</v>
      </c>
      <c r="C12" s="31" t="n">
        <v>39412</v>
      </c>
      <c r="D12" s="31" t="n">
        <v>39589</v>
      </c>
      <c r="E12" s="32" t="n">
        <v>-0.0023589979362314</v>
      </c>
      <c r="F12" s="32" t="n">
        <v>-0.0348190917388357</v>
      </c>
      <c r="G12" s="32" t="n">
        <v>-0.0142014966587332</v>
      </c>
      <c r="H12" s="32" t="n">
        <v>0.00729554834006918</v>
      </c>
      <c r="I12" s="32" t="n">
        <v>-0.0324818643492799</v>
      </c>
      <c r="J12" s="32" t="n">
        <v>-0.00855456472663763</v>
      </c>
      <c r="K12" s="33" t="n">
        <v>-0.0975087966537969</v>
      </c>
      <c r="L12" s="33" t="n">
        <v>-0.020760552572155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52</v>
      </c>
      <c r="C13" s="31" t="n">
        <v>39647</v>
      </c>
      <c r="D13" s="31" t="n">
        <v>39861</v>
      </c>
      <c r="E13" s="32" t="n">
        <v>-0.00394924467706148</v>
      </c>
      <c r="F13" s="32" t="n">
        <v>-0.0841793605299136</v>
      </c>
      <c r="G13" s="32" t="n">
        <v>0.0866017268614945</v>
      </c>
      <c r="H13" s="32" t="n">
        <v>-0.0666187949910762</v>
      </c>
      <c r="I13" s="32" t="n">
        <v>-0.361000114869063</v>
      </c>
      <c r="J13" s="32" t="n">
        <v>0.10681194205924</v>
      </c>
      <c r="K13" s="33" t="n">
        <v>-0.293346816720257</v>
      </c>
      <c r="L13" s="33" t="n">
        <v>-0.080350909127887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4" t="n">
        <v>11</v>
      </c>
      <c r="B14" s="30" t="s">
        <v>143</v>
      </c>
      <c r="C14" s="31" t="n">
        <v>40253</v>
      </c>
      <c r="D14" s="31" t="n">
        <v>40445</v>
      </c>
      <c r="E14" s="32" t="n">
        <v>0.0081601971434524</v>
      </c>
      <c r="F14" s="32" t="n">
        <v>-0.0925350977172954</v>
      </c>
      <c r="G14" s="32" t="n">
        <v>-0.0438261010242859</v>
      </c>
      <c r="H14" s="32" t="n">
        <v>-0.0309810257478935</v>
      </c>
      <c r="I14" s="32" t="n">
        <v>-0.295343405764426</v>
      </c>
      <c r="J14" s="32" t="n">
        <v>-0.0563570297145806</v>
      </c>
      <c r="K14" s="33" t="n">
        <v>-0.622818288159772</v>
      </c>
      <c r="L14" s="33" t="n">
        <v>-0.31824456277934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4" t="n">
        <v>12</v>
      </c>
      <c r="B15" s="30" t="s">
        <v>140</v>
      </c>
      <c r="C15" s="31" t="n">
        <v>40716</v>
      </c>
      <c r="D15" s="31" t="n">
        <v>40995</v>
      </c>
      <c r="E15" s="32" t="n">
        <v>0.0105247456694579</v>
      </c>
      <c r="F15" s="32" t="n">
        <v>0.0072953514838805</v>
      </c>
      <c r="G15" s="32" t="n">
        <v>0.246857183694761</v>
      </c>
      <c r="H15" s="32" t="n">
        <v>0.389276029273324</v>
      </c>
      <c r="I15" s="32" t="s">
        <v>114</v>
      </c>
      <c r="J15" s="32" t="n">
        <v>0.252328850558453</v>
      </c>
      <c r="K15" s="33" t="n">
        <v>0.510657738611714</v>
      </c>
      <c r="L15" s="33" t="s">
        <v>11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35"/>
      <c r="B16" s="36" t="s">
        <v>116</v>
      </c>
      <c r="C16" s="39" t="s">
        <v>99</v>
      </c>
      <c r="D16" s="39" t="s">
        <v>99</v>
      </c>
      <c r="E16" s="38" t="n">
        <f aca="false">AVERAGE(E4:E15)</f>
        <v>-0.0010820660285083</v>
      </c>
      <c r="F16" s="38" t="n">
        <f aca="false">AVERAGE(F4:F15)</f>
        <v>-0.0281714109364353</v>
      </c>
      <c r="G16" s="38" t="n">
        <f aca="false">AVERAGE(G4:G15)</f>
        <v>0.0545845374072637</v>
      </c>
      <c r="H16" s="38" t="n">
        <f aca="false">AVERAGE(H4:H15)</f>
        <v>0.046855270076721</v>
      </c>
      <c r="I16" s="38" t="n">
        <f aca="false">AVERAGE(I4:I15)</f>
        <v>-0.125847729058559</v>
      </c>
      <c r="J16" s="38" t="n">
        <f aca="false">AVERAGE(J4:J15)</f>
        <v>0.0555363721612856</v>
      </c>
      <c r="K16" s="39" t="s">
        <v>99</v>
      </c>
      <c r="L16" s="39" t="s">
        <v>9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" customFormat="true" ht="14.25" hidden="false" customHeight="false" outlineLevel="0" collapsed="false">
      <c r="A17" s="40" t="s">
        <v>11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2" customFormat="true" ht="15" hidden="false" customHeight="false" outlineLevel="0" collapsed="false">
      <c r="A18" s="41" t="s">
        <v>11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4.25" hidden="false" customHeight="false" outlineLevel="0" collapsed="false">
      <c r="L19" s="0"/>
      <c r="M19" s="0"/>
      <c r="N19" s="0"/>
      <c r="O19" s="0"/>
    </row>
  </sheetData>
  <mergeCells count="8">
    <mergeCell ref="A1:L1"/>
    <mergeCell ref="A2:A3"/>
    <mergeCell ref="B2:B3"/>
    <mergeCell ref="C2:C3"/>
    <mergeCell ref="D2:D3"/>
    <mergeCell ref="E2:L2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5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7" t="s">
        <v>121</v>
      </c>
      <c r="D2" s="47"/>
      <c r="E2" s="47" t="s">
        <v>122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true" outlineLevel="0" collapsed="false">
      <c r="A4" s="34" t="n">
        <v>1</v>
      </c>
      <c r="B4" s="57" t="s">
        <v>140</v>
      </c>
      <c r="C4" s="58" t="n">
        <v>90.3048200000003</v>
      </c>
      <c r="D4" s="59" t="n">
        <v>0.0335039550829068</v>
      </c>
      <c r="E4" s="60" t="n">
        <v>41</v>
      </c>
      <c r="F4" s="59" t="n">
        <v>0.0227398779811425</v>
      </c>
      <c r="G4" s="61" t="n">
        <v>61.2918857737104</v>
      </c>
    </row>
    <row r="5" customFormat="false" ht="14.25" hidden="false" customHeight="true" outlineLevel="0" collapsed="false">
      <c r="A5" s="34" t="n">
        <v>2</v>
      </c>
      <c r="B5" s="57" t="s">
        <v>132</v>
      </c>
      <c r="C5" s="58" t="n">
        <v>2.93988000000082</v>
      </c>
      <c r="D5" s="59" t="n">
        <v>0.000250867659722643</v>
      </c>
      <c r="E5" s="60" t="n">
        <v>146</v>
      </c>
      <c r="F5" s="59" t="n">
        <v>0.00337330468334835</v>
      </c>
      <c r="G5" s="61" t="n">
        <v>39.8119110103746</v>
      </c>
    </row>
    <row r="6" customFormat="false" ht="14.25" hidden="false" customHeight="true" outlineLevel="0" collapsed="false">
      <c r="A6" s="34" t="n">
        <v>3</v>
      </c>
      <c r="B6" s="57" t="s">
        <v>143</v>
      </c>
      <c r="C6" s="58" t="n">
        <v>16.0509600000002</v>
      </c>
      <c r="D6" s="59" t="n">
        <v>0.00816019714345219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8</v>
      </c>
      <c r="C7" s="58" t="n">
        <v>7.56191999999993</v>
      </c>
      <c r="D7" s="59" t="n">
        <v>0.00757639447435134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56</v>
      </c>
      <c r="C8" s="58" t="n">
        <v>-0.0444800000000105</v>
      </c>
      <c r="D8" s="59" t="n">
        <v>-0.000301733632018948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39</v>
      </c>
      <c r="C9" s="58" t="n">
        <v>-1.33450999999978</v>
      </c>
      <c r="D9" s="59" t="n">
        <v>-0.000434418610422754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52</v>
      </c>
      <c r="C10" s="58" t="n">
        <v>-2.61408999999997</v>
      </c>
      <c r="D10" s="59" t="n">
        <v>-0.00394924467706143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47</v>
      </c>
      <c r="C11" s="58" t="n">
        <v>-3.31625</v>
      </c>
      <c r="D11" s="59" t="n">
        <v>-0.00235899793623159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true" outlineLevel="0" collapsed="false">
      <c r="A12" s="34" t="n">
        <v>9</v>
      </c>
      <c r="B12" s="57" t="s">
        <v>150</v>
      </c>
      <c r="C12" s="58" t="n">
        <v>-4.75334999999998</v>
      </c>
      <c r="D12" s="59" t="n">
        <v>-0.00606159563600307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true" outlineLevel="0" collapsed="false">
      <c r="A13" s="34" t="n">
        <v>10</v>
      </c>
      <c r="B13" s="57" t="s">
        <v>137</v>
      </c>
      <c r="C13" s="58" t="n">
        <v>-239.537489999998</v>
      </c>
      <c r="D13" s="59" t="n">
        <v>-0.0208640675770833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true" outlineLevel="0" collapsed="false">
      <c r="A14" s="34" t="n">
        <v>11</v>
      </c>
      <c r="B14" s="57" t="s">
        <v>144</v>
      </c>
      <c r="C14" s="58" t="s">
        <v>114</v>
      </c>
      <c r="D14" s="59" t="s">
        <v>114</v>
      </c>
      <c r="E14" s="60" t="s">
        <v>114</v>
      </c>
      <c r="F14" s="59" t="s">
        <v>114</v>
      </c>
      <c r="G14" s="61" t="s">
        <v>114</v>
      </c>
    </row>
    <row r="15" customFormat="false" ht="14.25" hidden="false" customHeight="true" outlineLevel="0" collapsed="false">
      <c r="A15" s="34" t="n">
        <v>12</v>
      </c>
      <c r="B15" s="57" t="s">
        <v>153</v>
      </c>
      <c r="C15" s="58" t="s">
        <v>114</v>
      </c>
      <c r="D15" s="59" t="s">
        <v>114</v>
      </c>
      <c r="E15" s="60" t="s">
        <v>114</v>
      </c>
      <c r="F15" s="59" t="s">
        <v>114</v>
      </c>
      <c r="G15" s="61" t="s">
        <v>114</v>
      </c>
    </row>
    <row r="16" customFormat="false" ht="15.75" hidden="false" customHeight="false" outlineLevel="0" collapsed="false">
      <c r="A16" s="88"/>
      <c r="B16" s="89" t="s">
        <v>98</v>
      </c>
      <c r="C16" s="65" t="n">
        <f aca="false">SUM(C4:C14)</f>
        <v>-134.742589999997</v>
      </c>
      <c r="D16" s="66" t="n">
        <v>-0.00385735162207229</v>
      </c>
      <c r="E16" s="67" t="n">
        <f aca="false">SUM(E4:E14)</f>
        <v>187</v>
      </c>
      <c r="F16" s="66" t="n">
        <v>0</v>
      </c>
      <c r="G16" s="68" t="n">
        <f aca="false">SUM(G4:G14)</f>
        <v>101.10379678408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2</v>
      </c>
      <c r="C1" s="26" t="s">
        <v>106</v>
      </c>
      <c r="D1" s="91"/>
      <c r="E1" s="91"/>
    </row>
    <row r="2" customFormat="false" ht="14.25" hidden="false" customHeight="false" outlineLevel="0" collapsed="false">
      <c r="A2" s="91"/>
      <c r="B2" s="30" t="s">
        <v>137</v>
      </c>
      <c r="C2" s="32" t="n">
        <v>-0.0208640675770829</v>
      </c>
      <c r="D2" s="91"/>
      <c r="E2" s="91"/>
    </row>
    <row r="3" customFormat="false" ht="14.25" hidden="false" customHeight="false" outlineLevel="0" collapsed="false">
      <c r="A3" s="91"/>
      <c r="B3" s="30" t="s">
        <v>150</v>
      </c>
      <c r="C3" s="32" t="n">
        <v>-0.00606159563600295</v>
      </c>
      <c r="D3" s="91"/>
      <c r="E3" s="91"/>
    </row>
    <row r="4" customFormat="false" ht="14.25" hidden="false" customHeight="false" outlineLevel="0" collapsed="false">
      <c r="A4" s="91"/>
      <c r="B4" s="30" t="s">
        <v>152</v>
      </c>
      <c r="C4" s="32" t="n">
        <v>-0.00394924467706148</v>
      </c>
      <c r="D4" s="91"/>
      <c r="E4" s="91"/>
    </row>
    <row r="5" customFormat="false" ht="14.25" hidden="false" customHeight="false" outlineLevel="0" collapsed="false">
      <c r="A5" s="91"/>
      <c r="B5" s="30" t="s">
        <v>132</v>
      </c>
      <c r="C5" s="32" t="n">
        <v>-0.0031119395035244</v>
      </c>
      <c r="D5" s="91"/>
      <c r="E5" s="91"/>
    </row>
    <row r="6" customFormat="false" ht="14.25" hidden="false" customHeight="false" outlineLevel="0" collapsed="false">
      <c r="A6" s="91"/>
      <c r="B6" s="30" t="s">
        <v>147</v>
      </c>
      <c r="C6" s="32" t="n">
        <v>-0.0023589979362314</v>
      </c>
      <c r="D6" s="91"/>
      <c r="E6" s="91"/>
    </row>
    <row r="7" customFormat="false" ht="14.25" hidden="false" customHeight="false" outlineLevel="0" collapsed="false">
      <c r="A7" s="91"/>
      <c r="B7" s="30" t="s">
        <v>139</v>
      </c>
      <c r="C7" s="32" t="n">
        <v>-0.00043441861042226</v>
      </c>
      <c r="D7" s="91"/>
      <c r="E7" s="91"/>
    </row>
    <row r="8" customFormat="false" ht="14.25" hidden="false" customHeight="false" outlineLevel="0" collapsed="false">
      <c r="A8" s="91"/>
      <c r="B8" s="30" t="s">
        <v>156</v>
      </c>
      <c r="C8" s="32" t="n">
        <v>-0.00030173363201913</v>
      </c>
      <c r="D8" s="91"/>
      <c r="E8" s="91"/>
    </row>
    <row r="9" customFormat="false" ht="14.25" hidden="false" customHeight="false" outlineLevel="0" collapsed="false">
      <c r="A9" s="91"/>
      <c r="B9" s="30" t="s">
        <v>148</v>
      </c>
      <c r="C9" s="32" t="n">
        <v>0.00757639447435121</v>
      </c>
      <c r="D9" s="91"/>
      <c r="E9" s="91"/>
    </row>
    <row r="10" customFormat="false" ht="14.25" hidden="false" customHeight="false" outlineLevel="0" collapsed="false">
      <c r="A10" s="91"/>
      <c r="B10" s="30" t="s">
        <v>143</v>
      </c>
      <c r="C10" s="32" t="n">
        <v>0.0081601971434524</v>
      </c>
      <c r="D10" s="91"/>
      <c r="E10" s="91"/>
    </row>
    <row r="11" customFormat="false" ht="14.25" hidden="false" customHeight="false" outlineLevel="0" collapsed="false">
      <c r="A11" s="91"/>
      <c r="B11" s="30" t="s">
        <v>140</v>
      </c>
      <c r="C11" s="32" t="n">
        <v>0.0105247456694579</v>
      </c>
      <c r="D11" s="91"/>
      <c r="E11" s="91"/>
    </row>
    <row r="12" customFormat="false" ht="14.25" hidden="false" customHeight="false" outlineLevel="0" collapsed="false">
      <c r="A12" s="91"/>
      <c r="B12" s="30" t="s">
        <v>127</v>
      </c>
      <c r="C12" s="74" t="n">
        <v>0.0121762969732147</v>
      </c>
      <c r="D12" s="91"/>
      <c r="E12" s="91"/>
    </row>
    <row r="13" customFormat="false" ht="14.25" hidden="false" customHeight="false" outlineLevel="0" collapsed="false">
      <c r="A13" s="91"/>
      <c r="B13" s="30" t="s">
        <v>128</v>
      </c>
      <c r="C13" s="75" t="n">
        <v>-0.0186370419499254</v>
      </c>
      <c r="D13" s="91"/>
    </row>
    <row r="14" customFormat="false" ht="14.25" hidden="false" customHeight="false" outlineLevel="0" collapsed="false">
      <c r="B14" s="30"/>
      <c r="C1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2</v>
      </c>
      <c r="C2" s="9" t="s">
        <v>130</v>
      </c>
      <c r="D2" s="9" t="s">
        <v>131</v>
      </c>
      <c r="E2" s="8" t="s">
        <v>3</v>
      </c>
      <c r="F2" s="8" t="s">
        <v>160</v>
      </c>
      <c r="G2" s="8" t="s">
        <v>161</v>
      </c>
      <c r="H2" s="9" t="s">
        <v>16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63</v>
      </c>
      <c r="C3" s="79" t="s">
        <v>133</v>
      </c>
      <c r="D3" s="80" t="s">
        <v>164</v>
      </c>
      <c r="E3" s="94" t="n">
        <v>13434868.46</v>
      </c>
      <c r="F3" s="95" t="n">
        <v>15665</v>
      </c>
      <c r="G3" s="94" t="n">
        <v>857.636033195021</v>
      </c>
      <c r="H3" s="96" t="n">
        <v>800</v>
      </c>
      <c r="I3" s="11" t="s">
        <v>16</v>
      </c>
      <c r="J3" s="14" t="s">
        <v>165</v>
      </c>
    </row>
    <row r="4" customFormat="false" ht="14.25" hidden="false" customHeight="true" outlineLevel="0" collapsed="false">
      <c r="A4" s="10" t="n">
        <v>2</v>
      </c>
      <c r="B4" s="11" t="s">
        <v>166</v>
      </c>
      <c r="C4" s="79" t="s">
        <v>133</v>
      </c>
      <c r="D4" s="80" t="s">
        <v>164</v>
      </c>
      <c r="E4" s="94" t="n">
        <v>8789959.0832</v>
      </c>
      <c r="F4" s="95" t="n">
        <v>34054</v>
      </c>
      <c r="G4" s="94" t="n">
        <v>258.118255805485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67</v>
      </c>
      <c r="C5" s="79" t="s">
        <v>133</v>
      </c>
      <c r="D5" s="80" t="s">
        <v>134</v>
      </c>
      <c r="E5" s="94" t="n">
        <v>3071269.6</v>
      </c>
      <c r="F5" s="95" t="n">
        <v>4806</v>
      </c>
      <c r="G5" s="94" t="n">
        <v>639.049022055764</v>
      </c>
      <c r="H5" s="96" t="n">
        <v>1000</v>
      </c>
      <c r="I5" s="11" t="s">
        <v>149</v>
      </c>
      <c r="J5" s="14" t="s">
        <v>82</v>
      </c>
    </row>
    <row r="6" customFormat="false" ht="14.25" hidden="false" customHeight="true" outlineLevel="0" collapsed="false">
      <c r="A6" s="10" t="n">
        <v>4</v>
      </c>
      <c r="B6" s="11" t="s">
        <v>168</v>
      </c>
      <c r="C6" s="79" t="s">
        <v>133</v>
      </c>
      <c r="D6" s="80" t="s">
        <v>164</v>
      </c>
      <c r="E6" s="94" t="n">
        <v>2101661.15</v>
      </c>
      <c r="F6" s="95" t="n">
        <v>75969</v>
      </c>
      <c r="G6" s="94" t="n">
        <v>27.6647204780897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69</v>
      </c>
      <c r="C7" s="79" t="s">
        <v>133</v>
      </c>
      <c r="D7" s="80" t="s">
        <v>134</v>
      </c>
      <c r="E7" s="94" t="n">
        <v>1958205.84</v>
      </c>
      <c r="F7" s="95" t="n">
        <v>1578</v>
      </c>
      <c r="G7" s="94" t="n">
        <v>1240.94159695818</v>
      </c>
      <c r="H7" s="96" t="n">
        <v>1000</v>
      </c>
      <c r="I7" s="11" t="s">
        <v>141</v>
      </c>
      <c r="J7" s="14" t="s">
        <v>142</v>
      </c>
    </row>
    <row r="8" customFormat="false" ht="14.25" hidden="false" customHeight="true" outlineLevel="0" collapsed="false">
      <c r="A8" s="10" t="n">
        <v>6</v>
      </c>
      <c r="B8" s="11" t="s">
        <v>170</v>
      </c>
      <c r="C8" s="79" t="s">
        <v>133</v>
      </c>
      <c r="D8" s="80" t="s">
        <v>164</v>
      </c>
      <c r="E8" s="94" t="n">
        <v>925659.28</v>
      </c>
      <c r="F8" s="95" t="n">
        <v>1156</v>
      </c>
      <c r="G8" s="94" t="n">
        <v>800.743321799308</v>
      </c>
      <c r="H8" s="96" t="n">
        <v>1000</v>
      </c>
      <c r="I8" s="11" t="s">
        <v>171</v>
      </c>
      <c r="J8" s="14" t="s">
        <v>56</v>
      </c>
    </row>
    <row r="9" customFormat="false" ht="15.75" hidden="false" customHeight="true" outlineLevel="0" collapsed="false">
      <c r="A9" s="15" t="s">
        <v>98</v>
      </c>
      <c r="B9" s="15"/>
      <c r="C9" s="18" t="s">
        <v>99</v>
      </c>
      <c r="D9" s="18" t="s">
        <v>99</v>
      </c>
      <c r="E9" s="97" t="n">
        <f aca="false">SUM(E3:E8)</f>
        <v>30281623.4132</v>
      </c>
      <c r="F9" s="98" t="n">
        <f aca="false">SUM(F3:F8)</f>
        <v>133228</v>
      </c>
      <c r="G9" s="18" t="s">
        <v>99</v>
      </c>
      <c r="H9" s="18" t="s">
        <v>99</v>
      </c>
      <c r="I9" s="18" t="s">
        <v>99</v>
      </c>
      <c r="J9" s="83" t="s">
        <v>99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4-11T13:46:15Z</dcterms:modified>
  <cp:revision>0</cp:revision>
  <dc:subject>Еженедельная аналитика</dc:subject>
  <dc:title>Weekly Analytics</dc:title>
</cp:coreProperties>
</file>