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5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November</t>
  </si>
  <si>
    <t xml:space="preserve">December</t>
  </si>
  <si>
    <t xml:space="preserve">YTD 2016</t>
  </si>
  <si>
    <t xml:space="preserve">Index</t>
  </si>
  <si>
    <t xml:space="preserve">Monthly change</t>
  </si>
  <si>
    <t xml:space="preserve">YTD change</t>
  </si>
  <si>
    <t xml:space="preserve">SHANGHAI SE COMPOSITE (China)</t>
  </si>
  <si>
    <t xml:space="preserve">HANG SENG (Hong Kong)</t>
  </si>
  <si>
    <t xml:space="preserve">S&amp;P 500 (USA)</t>
  </si>
  <si>
    <t xml:space="preserve">DJIA (USA)</t>
  </si>
  <si>
    <t xml:space="preserve">NIKKEI 225 (Japan)</t>
  </si>
  <si>
    <t xml:space="preserve">MICEX (Russia)</t>
  </si>
  <si>
    <t xml:space="preserve">FTSE 100 (Great Britain)</t>
  </si>
  <si>
    <t xml:space="preserve">CAC 40 (France)</t>
  </si>
  <si>
    <t xml:space="preserve">DAX (Germany)</t>
  </si>
  <si>
    <t xml:space="preserve">WIG20 (Poland)</t>
  </si>
  <si>
    <t xml:space="preserve">RTSI (Russia)</t>
  </si>
  <si>
    <t xml:space="preserve">* as at 29.12.2016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KINTO-Klasychnyi</t>
  </si>
  <si>
    <t xml:space="preserve">PrJSC “KINTO”</t>
  </si>
  <si>
    <t xml:space="preserve">http://www.kinto.com/</t>
  </si>
  <si>
    <t xml:space="preserve">UNIVER.UA/Mykhailo Hrushevskyi: Fond Derzhavnykh Paperiv</t>
  </si>
  <si>
    <t xml:space="preserve">LLC AMC “Univer Menedzhment”</t>
  </si>
  <si>
    <t xml:space="preserve">http://univer.ua/</t>
  </si>
  <si>
    <t xml:space="preserve">Altus – Depozyt</t>
  </si>
  <si>
    <t xml:space="preserve">LLC AMC "Altus Assets Activitis"</t>
  </si>
  <si>
    <t xml:space="preserve">http://www.altus.ua/</t>
  </si>
  <si>
    <t xml:space="preserve">KINTO-Ekviti</t>
  </si>
  <si>
    <t xml:space="preserve">UNIVER.UA/Taras Shevchenko: Fond Zaoshchadzhen</t>
  </si>
  <si>
    <t xml:space="preserve">Altus – Zbalansovanyi</t>
  </si>
  <si>
    <t xml:space="preserve">LLC AMC "Altus Essets Activitis"</t>
  </si>
  <si>
    <t xml:space="preserve">ОТP Klasychnyi</t>
  </si>
  <si>
    <t xml:space="preserve">LLC AMC "OTP Kapital"</t>
  </si>
  <si>
    <t xml:space="preserve">http://otpcapital.com.ua/</t>
  </si>
  <si>
    <t xml:space="preserve">OTP Fond Aktsii</t>
  </si>
  <si>
    <t xml:space="preserve">VSI</t>
  </si>
  <si>
    <t xml:space="preserve">LLC AMC "Vsesvit"</t>
  </si>
  <si>
    <t xml:space="preserve">http://www.vseswit.com.ua/</t>
  </si>
  <si>
    <t xml:space="preserve">KINTO-Kaznacheyskyi</t>
  </si>
  <si>
    <t xml:space="preserve">Аrgentum</t>
  </si>
  <si>
    <t xml:space="preserve">LLC AMC "OZON"</t>
  </si>
  <si>
    <t xml:space="preserve">http://ozoncap.com/</t>
  </si>
  <si>
    <t xml:space="preserve">UNIVER.UA/Volodymyr Velykyi: Fond Zbalansovanyi</t>
  </si>
  <si>
    <t xml:space="preserve">ТАSK Resurs</t>
  </si>
  <si>
    <t xml:space="preserve">LLC AMC "TASK-Invest"</t>
  </si>
  <si>
    <t xml:space="preserve">http://www.task.ua/</t>
  </si>
  <si>
    <t xml:space="preserve">UNIVER.UA/Iaroslav Mudryi: Fond Aktsii</t>
  </si>
  <si>
    <t xml:space="preserve">Bonum Optimum</t>
  </si>
  <si>
    <t xml:space="preserve">LLC AMC "Bonum Grup"</t>
  </si>
  <si>
    <t xml:space="preserve">http://bonum-group.com/</t>
  </si>
  <si>
    <t xml:space="preserve">Nadbannia</t>
  </si>
  <si>
    <t xml:space="preserve">LLC AMC "АRТ - КАPITAL  Menedzhment"</t>
  </si>
  <si>
    <t xml:space="preserve">http://am.artcapital.ua/</t>
  </si>
  <si>
    <t xml:space="preserve">Altus-Stratehichnyi</t>
  </si>
  <si>
    <t xml:space="preserve">Total</t>
  </si>
  <si>
    <t xml:space="preserve">х</t>
  </si>
  <si>
    <t xml:space="preserve">(*) All funds are diversified unit funds.
** The review does not include fund "Sofiyiskyy" because information about its activities as of 29.12.2016 was not provided to UAIB. The fund's NAV as of 28.12.2016 amounted to UAH 4 173 306.39 according to its report.</t>
  </si>
  <si>
    <t xml:space="preserve">Others</t>
  </si>
  <si>
    <t xml:space="preserve">Open-Ended Funds' Rates of Return. Sorting by the Date of Reaching Compliance with the Standards</t>
  </si>
  <si>
    <t xml:space="preserve">Rates of Return of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</t>
  </si>
  <si>
    <t xml:space="preserve">3 months</t>
  </si>
  <si>
    <t xml:space="preserve">6 months</t>
  </si>
  <si>
    <t xml:space="preserve"> YTD</t>
  </si>
  <si>
    <t xml:space="preserve">since the fund's inception</t>
  </si>
  <si>
    <t xml:space="preserve">since the fund's inception, % per annum (average)*</t>
  </si>
  <si>
    <t xml:space="preserve">ОТP klasychnyi</t>
  </si>
  <si>
    <t xml:space="preserve">no data</t>
  </si>
  <si>
    <t xml:space="preserve">ОТP Fond Aktsii</t>
  </si>
  <si>
    <t xml:space="preserve">UNIVER.UA/Myhailo Hrushevskyi: Fond Derzhavnykh Paperiv   </t>
  </si>
  <si>
    <t xml:space="preserve">Average</t>
  </si>
  <si>
    <t xml:space="preserve">* The indicator "since the fund's inception, % per annum (average)" is calculated based on compound interest formula.</t>
  </si>
  <si>
    <t xml:space="preserve">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t xml:space="preserve">KINTO Klasychnyi</t>
  </si>
  <si>
    <t xml:space="preserve">Altus-Zbalansovanyi</t>
  </si>
  <si>
    <r>
      <rPr>
        <sz val="11"/>
        <rFont val="Arial"/>
        <family val="2"/>
        <charset val="204"/>
      </rPr>
      <t xml:space="preserve">UNIVER.UA/Taras Shevchenko: </t>
    </r>
    <r>
      <rPr>
        <sz val="11"/>
        <rFont val="Calibri"/>
        <family val="2"/>
        <charset val="204"/>
      </rPr>
      <t xml:space="preserve">Fond Zaoshchadzhen</t>
    </r>
  </si>
  <si>
    <t xml:space="preserve">UNIVER.UA/Mykhailo Hrushevskyi: Fond Derzhavnykh Paperiv   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КІNTO-Каznacheiskyi</t>
  </si>
  <si>
    <t xml:space="preserve">KINTO- Кlasychnyi</t>
  </si>
  <si>
    <t xml:space="preserve">ТАSК Resurs</t>
  </si>
  <si>
    <t xml:space="preserve">ОТP Кlasychnyi</t>
  </si>
  <si>
    <t xml:space="preserve">ВСІ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Aurum</t>
  </si>
  <si>
    <t xml:space="preserve">specialized</t>
  </si>
  <si>
    <t xml:space="preserve">Zbalansovanyi Fond "Parytet"</t>
  </si>
  <si>
    <t xml:space="preserve">LLC AMC "ART-KAPITAL Menedzhment"</t>
  </si>
  <si>
    <t xml:space="preserve">ТАSК Ukrainskyi Kapital</t>
  </si>
  <si>
    <t xml:space="preserve">LLC AMC "ТАSК-Іnvest"</t>
  </si>
  <si>
    <t xml:space="preserve">Optimum </t>
  </si>
  <si>
    <t xml:space="preserve">LLC AMC "SЕМ"</t>
  </si>
  <si>
    <t xml:space="preserve">http://www.sem.biz.ua/</t>
  </si>
  <si>
    <t xml:space="preserve">Interval Funds' Rates of Return. Sorting by the Date of Reaching Compliance with the Standards</t>
  </si>
  <si>
    <t xml:space="preserve">Доходність інвестиційних сертифікатів</t>
  </si>
  <si>
    <t xml:space="preserve">1 month </t>
  </si>
  <si>
    <t xml:space="preserve">3 months </t>
  </si>
  <si>
    <t xml:space="preserve">Оптімум</t>
  </si>
  <si>
    <t xml:space="preserve">Interval Funds' Dynamics.  Ranking by Net Inflow</t>
  </si>
  <si>
    <t xml:space="preserve">Net inflow/outflow of capital over the month, UAH thsd </t>
  </si>
  <si>
    <t xml:space="preserve">Optimum</t>
  </si>
  <si>
    <t xml:space="preserve">ТАSК Ukrainckyi Kapital</t>
  </si>
  <si>
    <t xml:space="preserve">NAV Change, UAH thsd.</t>
  </si>
  <si>
    <t xml:space="preserve">NAV Change, %</t>
  </si>
  <si>
    <t xml:space="preserve">Net inflow-outflow,   UAH thsd.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Indeks Ukrainskoi Birzhi</t>
  </si>
  <si>
    <t xml:space="preserve">non-diversified</t>
  </si>
  <si>
    <t xml:space="preserve">PrJSC "Kinto"</t>
  </si>
  <si>
    <t xml:space="preserve">AntyBank</t>
  </si>
  <si>
    <t xml:space="preserve">LLC AMC "ART KAPITAL Menedzhment"</t>
  </si>
  <si>
    <t xml:space="preserve">ТАSК Universal</t>
  </si>
  <si>
    <t xml:space="preserve">Closed-End Funds' Rates of Return. Sorting by the Date of Reaching Compliance with the Standards</t>
  </si>
  <si>
    <t xml:space="preserve">6 months </t>
  </si>
  <si>
    <t xml:space="preserve">*  The indicator "since the fund's inception, % per annum (average)" is calculated based on compound interest formula.</t>
  </si>
  <si>
    <t xml:space="preserve">Closed-End Funds' Rates of Return. Sorting by the Date of Reaching Compliance with the Standards*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b val="true"/>
      <sz val="11"/>
      <color rgb="FF00808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thin"/>
      <right style="thin"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2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6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5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Процентный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Equity Indexes and  Rates of Return of Public Funds over the Month</a:t>
            </a:r>
          </a:p>
        </c:rich>
      </c:tx>
      <c:layout>
        <c:manualLayout>
          <c:xMode val="edge"/>
          <c:yMode val="edge"/>
          <c:x val="0.279930009823183"/>
          <c:y val="0.037374794438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783889980354"/>
          <c:y val="0.276124981312603"/>
          <c:w val="0.978542485265226"/>
          <c:h val="0.486769322768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YTD 2016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441809531002191</c:v>
                </c:pt>
                <c:pt idx="1">
                  <c:v>-0.00315801345915268</c:v>
                </c:pt>
                <c:pt idx="2">
                  <c:v>0.10157872870793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YTD 2016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74287802175782</c:v>
                </c:pt>
                <c:pt idx="1">
                  <c:v>-0.0152810601467477</c:v>
                </c:pt>
                <c:pt idx="2">
                  <c:v>0.16035342489720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YTD 2016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09047648192993</c:v>
                </c:pt>
                <c:pt idx="1">
                  <c:v>0.00643179238588315</c:v>
                </c:pt>
                <c:pt idx="2">
                  <c:v>0.12708752535233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YTD 2016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677858695818625</c:v>
                </c:pt>
                <c:pt idx="1">
                  <c:v>-0.00528336765925308</c:v>
                </c:pt>
                <c:pt idx="2">
                  <c:v>-0.02189969165231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YTD 2016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94421471600958</c:v>
                </c:pt>
                <c:pt idx="1">
                  <c:v>0.000375772723660665</c:v>
                </c:pt>
                <c:pt idx="2">
                  <c:v>0.0183996710066377</c:v>
                </c:pt>
              </c:numCache>
            </c:numRef>
          </c:val>
        </c:ser>
        <c:gapWidth val="400"/>
        <c:overlap val="-10"/>
        <c:axId val="43039463"/>
        <c:axId val="15865291"/>
      </c:barChart>
      <c:catAx>
        <c:axId val="43039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65291"/>
        <c:crossesAt val="0"/>
        <c:auto val="1"/>
        <c:lblAlgn val="ctr"/>
        <c:lblOffset val="100"/>
        <c:noMultiLvlLbl val="0"/>
      </c:catAx>
      <c:valAx>
        <c:axId val="15865291"/>
        <c:scaling>
          <c:orientation val="minMax"/>
          <c:max val="0.1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39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010068762279"/>
          <c:y val="0.837494393780834"/>
          <c:w val="0.610787082514735"/>
          <c:h val="0.0843175362535506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and Global Equity Indexes  
over the Month</a:t>
            </a:r>
          </a:p>
        </c:rich>
      </c:tx>
      <c:layout>
        <c:manualLayout>
          <c:xMode val="edge"/>
          <c:yMode val="edge"/>
          <c:x val="0.18384910109048"/>
          <c:y val="0.023761999809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56233421751"/>
          <c:y val="0.2178500142572"/>
          <c:w val="0.982611258473327"/>
          <c:h val="0.660488546716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China)</c:v>
                </c:pt>
                <c:pt idx="1">
                  <c:v>HANG SENG (Hong Kong)</c:v>
                </c:pt>
                <c:pt idx="2">
                  <c:v>UX Index</c:v>
                </c:pt>
                <c:pt idx="3">
                  <c:v>PFTS Index</c:v>
                </c:pt>
                <c:pt idx="4">
                  <c:v>S&amp;P 500 (USA)</c:v>
                </c:pt>
                <c:pt idx="5">
                  <c:v>DJIA (USA)</c:v>
                </c:pt>
                <c:pt idx="6">
                  <c:v>NIKKEI 225 (Japan)</c:v>
                </c:pt>
                <c:pt idx="7">
                  <c:v>MICEX (Russia)</c:v>
                </c:pt>
                <c:pt idx="8">
                  <c:v>FTSE 100 (Great Britain)</c:v>
                </c:pt>
                <c:pt idx="9">
                  <c:v>CAC 40 (France)</c:v>
                </c:pt>
                <c:pt idx="10">
                  <c:v>DAX (Germany)</c:v>
                </c:pt>
                <c:pt idx="11">
                  <c:v>WIG20 (Poland)</c:v>
                </c:pt>
                <c:pt idx="12">
                  <c:v>RTSI (Russi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473650283766174</c:v>
                </c:pt>
                <c:pt idx="1">
                  <c:v>-0.0438293146442461</c:v>
                </c:pt>
                <c:pt idx="2">
                  <c:v>-0.0152810601467477</c:v>
                </c:pt>
                <c:pt idx="3">
                  <c:v>-0.00315801345915268</c:v>
                </c:pt>
                <c:pt idx="4">
                  <c:v>0.0229442289238271</c:v>
                </c:pt>
                <c:pt idx="5">
                  <c:v>0.036405317414417</c:v>
                </c:pt>
                <c:pt idx="6">
                  <c:v>0.0456979498024959</c:v>
                </c:pt>
                <c:pt idx="7">
                  <c:v>0.0481825826282358</c:v>
                </c:pt>
                <c:pt idx="8">
                  <c:v>0.0495991178972226</c:v>
                </c:pt>
                <c:pt idx="9">
                  <c:v>0.0568175364870238</c:v>
                </c:pt>
                <c:pt idx="10">
                  <c:v>0.0761961598827101</c:v>
                </c:pt>
                <c:pt idx="11">
                  <c:v>0.0823592218972093</c:v>
                </c:pt>
                <c:pt idx="12">
                  <c:v>0.11195763082454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China)</c:v>
                </c:pt>
                <c:pt idx="1">
                  <c:v>HANG SENG (Hong Kong)</c:v>
                </c:pt>
                <c:pt idx="2">
                  <c:v>UX Index</c:v>
                </c:pt>
                <c:pt idx="3">
                  <c:v>PFTS Index</c:v>
                </c:pt>
                <c:pt idx="4">
                  <c:v>S&amp;P 500 (USA)</c:v>
                </c:pt>
                <c:pt idx="5">
                  <c:v>DJIA (USA)</c:v>
                </c:pt>
                <c:pt idx="6">
                  <c:v>NIKKEI 225 (Japan)</c:v>
                </c:pt>
                <c:pt idx="7">
                  <c:v>MICEX (Russia)</c:v>
                </c:pt>
                <c:pt idx="8">
                  <c:v>FTSE 100 (Great Britain)</c:v>
                </c:pt>
                <c:pt idx="9">
                  <c:v>CAC 40 (France)</c:v>
                </c:pt>
                <c:pt idx="10">
                  <c:v>DAX (Germany)</c:v>
                </c:pt>
                <c:pt idx="11">
                  <c:v>WIG20 (Poland)</c:v>
                </c:pt>
                <c:pt idx="12">
                  <c:v>RTSI (Russi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3344403780036</c:v>
                </c:pt>
                <c:pt idx="1">
                  <c:v>-0.00416960856223003</c:v>
                </c:pt>
                <c:pt idx="2">
                  <c:v>0.160353424897209</c:v>
                </c:pt>
                <c:pt idx="3">
                  <c:v>0.101578728707935</c:v>
                </c:pt>
                <c:pt idx="4">
                  <c:v>0.0900957661290323</c:v>
                </c:pt>
                <c:pt idx="5">
                  <c:v>0.125876298791118</c:v>
                </c:pt>
                <c:pt idx="6">
                  <c:v>0.0058543499927235</c:v>
                </c:pt>
                <c:pt idx="7">
                  <c:v>0.252628650588182</c:v>
                </c:pt>
                <c:pt idx="8">
                  <c:v>0.134874602529467</c:v>
                </c:pt>
                <c:pt idx="9">
                  <c:v>0.0344933014620046</c:v>
                </c:pt>
                <c:pt idx="10">
                  <c:v>0.0659070409503482</c:v>
                </c:pt>
                <c:pt idx="11">
                  <c:v>0.0468870182610333</c:v>
                </c:pt>
                <c:pt idx="12">
                  <c:v>0.511492127232379</c:v>
                </c:pt>
              </c:numCache>
            </c:numRef>
          </c:val>
        </c:ser>
        <c:gapWidth val="100"/>
        <c:overlap val="-20"/>
        <c:axId val="9561656"/>
        <c:axId val="2251312"/>
      </c:barChart>
      <c:catAx>
        <c:axId val="95616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251312"/>
        <c:crossesAt val="0"/>
        <c:auto val="1"/>
        <c:lblAlgn val="ctr"/>
        <c:lblOffset val="100"/>
        <c:noMultiLvlLbl val="0"/>
      </c:catAx>
      <c:valAx>
        <c:axId val="2251312"/>
        <c:scaling>
          <c:orientation val="minMax"/>
          <c:max val="0.52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561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551134689066"/>
          <c:y val="0.875962360992301"/>
          <c:w val="0.557264957264957"/>
          <c:h val="0.0536070715711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nds' Shares within  the Aggregate NAV of  Open-Ended CII</a:t>
            </a:r>
          </a:p>
        </c:rich>
      </c:tx>
      <c:layout>
        <c:manualLayout>
          <c:xMode val="edge"/>
          <c:yMode val="edge"/>
          <c:x val="0.250695844130915"/>
          <c:y val="0.078134360290971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344850753431"/>
          <c:y val="0.322635857937527"/>
          <c:w val="0.348497936462233"/>
          <c:h val="0.367394094993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UNIVER.UA/Mykhailo Hrushevskyi: Fond Derzhavnykh Paperiv</c:v>
                </c:pt>
                <c:pt idx="3">
                  <c:v>Altus – Depozyt</c:v>
                </c:pt>
                <c:pt idx="4">
                  <c:v>KINTO-Ekviti</c:v>
                </c:pt>
                <c:pt idx="5">
                  <c:v>UNIVER.UA/Taras Shevchenko: Fond Zaoshchadzhen</c:v>
                </c:pt>
                <c:pt idx="6">
                  <c:v>Altus – Zbalansovanyi</c:v>
                </c:pt>
                <c:pt idx="7">
                  <c:v>ОТP Klasychnyi</c:v>
                </c:pt>
                <c:pt idx="8">
                  <c:v>OTP Fond Aktsii</c:v>
                </c:pt>
                <c:pt idx="9">
                  <c:v>VSI</c:v>
                </c:pt>
                <c:pt idx="10">
                  <c:v>KINTO-Kaznacheyskyi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11003664.4099</c:v>
                </c:pt>
                <c:pt idx="1">
                  <c:v>21729215.5</c:v>
                </c:pt>
                <c:pt idx="2">
                  <c:v>5004394.67</c:v>
                </c:pt>
                <c:pt idx="3">
                  <c:v>3565189.37</c:v>
                </c:pt>
                <c:pt idx="4">
                  <c:v>3528866.97</c:v>
                </c:pt>
                <c:pt idx="5">
                  <c:v>3260437.78</c:v>
                </c:pt>
                <c:pt idx="6">
                  <c:v>2833050.31</c:v>
                </c:pt>
                <c:pt idx="7">
                  <c:v>2699371.35</c:v>
                </c:pt>
                <c:pt idx="8">
                  <c:v>2326321.98</c:v>
                </c:pt>
                <c:pt idx="9">
                  <c:v>1514648.74</c:v>
                </c:pt>
                <c:pt idx="10">
                  <c:v>1444566.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UNIVER.UA/Mykhailo Hrushevskyi: Fond Derzhavnykh Paperiv</c:v>
                </c:pt>
                <c:pt idx="3">
                  <c:v>Altus – Depozyt</c:v>
                </c:pt>
                <c:pt idx="4">
                  <c:v>KINTO-Ekviti</c:v>
                </c:pt>
                <c:pt idx="5">
                  <c:v>UNIVER.UA/Taras Shevchenko: Fond Zaoshchadzhen</c:v>
                </c:pt>
                <c:pt idx="6">
                  <c:v>Altus – Zbalansovanyi</c:v>
                </c:pt>
                <c:pt idx="7">
                  <c:v>ОТP Klasychnyi</c:v>
                </c:pt>
                <c:pt idx="8">
                  <c:v>OTP Fond Aktsii</c:v>
                </c:pt>
                <c:pt idx="9">
                  <c:v>VSI</c:v>
                </c:pt>
                <c:pt idx="10">
                  <c:v>KINTO-Kaznacheyskyi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205199637254169</c:v>
                </c:pt>
                <c:pt idx="1">
                  <c:v>0.405212933830122</c:v>
                </c:pt>
                <c:pt idx="2">
                  <c:v>0.0933234541428577</c:v>
                </c:pt>
                <c:pt idx="3">
                  <c:v>0.0664847216540175</c:v>
                </c:pt>
                <c:pt idx="4">
                  <c:v>0.0658073706347066</c:v>
                </c:pt>
                <c:pt idx="5">
                  <c:v>0.0608016225162095</c:v>
                </c:pt>
                <c:pt idx="6">
                  <c:v>0.0528315726724435</c:v>
                </c:pt>
                <c:pt idx="7">
                  <c:v>0.0503386872954744</c:v>
                </c:pt>
                <c:pt idx="8">
                  <c:v>0.0433819506529952</c:v>
                </c:pt>
                <c:pt idx="9">
                  <c:v>0.0282456244063435</c:v>
                </c:pt>
                <c:pt idx="10">
                  <c:v>0.0269387017371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397654241645244"/>
          <c:y val="0.044919608818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9451585261354"/>
          <c:y val="0.295624067628046"/>
          <c:w val="0.966420308483291"/>
          <c:h val="0.471738770097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UNIVER.UA/Volodymyr Velykyi: Fond Zbalansovanyi</c:v>
                </c:pt>
                <c:pt idx="1">
                  <c:v>KINTO Klasychnyi</c:v>
                </c:pt>
                <c:pt idx="2">
                  <c:v>Altus – Depozyt</c:v>
                </c:pt>
                <c:pt idx="3">
                  <c:v>Altus-Zbalansovanyi</c:v>
                </c:pt>
                <c:pt idx="4">
                  <c:v>ТАSK Resurs</c:v>
                </c:pt>
                <c:pt idx="5">
                  <c:v>UNIVER.UA/Taras Shevchenko: Fond Zaoshchadzhen</c:v>
                </c:pt>
                <c:pt idx="6">
                  <c:v>VSI</c:v>
                </c:pt>
                <c:pt idx="7">
                  <c:v>Аrgentum</c:v>
                </c:pt>
                <c:pt idx="8">
                  <c:v>ОТP Klasychnyi</c:v>
                </c:pt>
                <c:pt idx="9">
                  <c:v>UNIVER.UA/Mykhailo Hrushevskyi: Fond Derzhavnykh Paperiv  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0.892419999999926</c:v>
                </c:pt>
                <c:pt idx="1">
                  <c:v>57.0264100000002</c:v>
                </c:pt>
                <c:pt idx="2">
                  <c:v>70.3556100000003</c:v>
                </c:pt>
                <c:pt idx="3">
                  <c:v>57.4273599999999</c:v>
                </c:pt>
                <c:pt idx="4">
                  <c:v>9.32838000000001</c:v>
                </c:pt>
                <c:pt idx="5">
                  <c:v>70.0353399999999</c:v>
                </c:pt>
                <c:pt idx="6">
                  <c:v>15.8868100000001</c:v>
                </c:pt>
                <c:pt idx="7">
                  <c:v>-48.9678100000001</c:v>
                </c:pt>
                <c:pt idx="8">
                  <c:v>-56.48427</c:v>
                </c:pt>
                <c:pt idx="9">
                  <c:v>-355.6815</c:v>
                </c:pt>
                <c:pt idx="10">
                  <c:v>-57.39567999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UNIVER.UA/Volodymyr Velykyi: Fond Zbalansovanyi</c:v>
                </c:pt>
                <c:pt idx="1">
                  <c:v>KINTO Klasychnyi</c:v>
                </c:pt>
                <c:pt idx="2">
                  <c:v>Altus – Depozyt</c:v>
                </c:pt>
                <c:pt idx="3">
                  <c:v>Altus-Zbalansovanyi</c:v>
                </c:pt>
                <c:pt idx="4">
                  <c:v>ТАSK Resurs</c:v>
                </c:pt>
                <c:pt idx="5">
                  <c:v>UNIVER.UA/Taras Shevchenko: Fond Zaoshchadzhen</c:v>
                </c:pt>
                <c:pt idx="6">
                  <c:v>VSI</c:v>
                </c:pt>
                <c:pt idx="7">
                  <c:v>Аrgentum</c:v>
                </c:pt>
                <c:pt idx="8">
                  <c:v>ОТP Klasychnyi</c:v>
                </c:pt>
                <c:pt idx="9">
                  <c:v>UNIVER.UA/Mykhailo Hrushevskyi: Fond Derzhavnykh Paperiv  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3.75982003395589</c:v>
                </c:pt>
                <c:pt idx="1">
                  <c:v>1.292927812797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0.9343645621182</c:v>
                </c:pt>
                <c:pt idx="6">
                  <c:v>-34.53454693903</c:v>
                </c:pt>
                <c:pt idx="7">
                  <c:v>-34.9198385326773</c:v>
                </c:pt>
                <c:pt idx="8">
                  <c:v>-92.2772131382564</c:v>
                </c:pt>
                <c:pt idx="9">
                  <c:v>-445.755462062257</c:v>
                </c:pt>
                <c:pt idx="10">
                  <c:v>-4.28221382228492</c:v>
                </c:pt>
              </c:numCache>
            </c:numRef>
          </c:val>
        </c:ser>
        <c:gapWidth val="150"/>
        <c:overlap val="-30"/>
        <c:axId val="87868048"/>
        <c:axId val="4411796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UNIVER.UA/Volodymyr Velykyi: Fond Zbalansovanyi</c:v>
                </c:pt>
                <c:pt idx="1">
                  <c:v>KINTO Klasychnyi</c:v>
                </c:pt>
                <c:pt idx="2">
                  <c:v>Altus – Depozyt</c:v>
                </c:pt>
                <c:pt idx="3">
                  <c:v>Altus-Zbalansovanyi</c:v>
                </c:pt>
                <c:pt idx="4">
                  <c:v>ТАSK Resurs</c:v>
                </c:pt>
                <c:pt idx="5">
                  <c:v>UNIVER.UA/Taras Shevchenko: Fond Zaoshchadzhen</c:v>
                </c:pt>
                <c:pt idx="6">
                  <c:v>VSI</c:v>
                </c:pt>
                <c:pt idx="7">
                  <c:v>Аrgentum</c:v>
                </c:pt>
                <c:pt idx="8">
                  <c:v>ОТP Klasychnyi</c:v>
                </c:pt>
                <c:pt idx="9">
                  <c:v>UNIVER.UA/Mykhailo Hrushevskyi: Fond Derzhavnykh Paperiv  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00800619330305126</c:v>
                </c:pt>
                <c:pt idx="1">
                  <c:v>0.00263131748081293</c:v>
                </c:pt>
                <c:pt idx="2">
                  <c:v>0.0201313180630372</c:v>
                </c:pt>
                <c:pt idx="3">
                  <c:v>0.0206898995412903</c:v>
                </c:pt>
                <c:pt idx="4">
                  <c:v>0.010517920405903</c:v>
                </c:pt>
                <c:pt idx="5">
                  <c:v>0.0219518826596684</c:v>
                </c:pt>
                <c:pt idx="6">
                  <c:v>0.0105999556580678</c:v>
                </c:pt>
                <c:pt idx="7">
                  <c:v>-0.0419567595392557</c:v>
                </c:pt>
                <c:pt idx="8">
                  <c:v>-0.0204960918816204</c:v>
                </c:pt>
                <c:pt idx="9">
                  <c:v>-0.0663575458107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6230"/>
        <c:axId val="35026092"/>
      </c:lineChart>
      <c:catAx>
        <c:axId val="878680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96"/>
        <c:crossesAt val="0"/>
        <c:auto val="1"/>
        <c:lblAlgn val="ctr"/>
        <c:lblOffset val="100"/>
        <c:noMultiLvlLbl val="0"/>
      </c:catAx>
      <c:valAx>
        <c:axId val="4411796"/>
        <c:scaling>
          <c:orientation val="minMax"/>
          <c:min val="-4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8048"/>
        <c:crossesAt val="1"/>
        <c:crossBetween val="midCat"/>
      </c:valAx>
      <c:catAx>
        <c:axId val="56216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6092"/>
        <c:auto val="1"/>
        <c:lblAlgn val="ctr"/>
        <c:lblOffset val="100"/>
        <c:noMultiLvlLbl val="0"/>
      </c:catAx>
      <c:valAx>
        <c:axId val="3502609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62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191088260497"/>
          <c:y val="0.745151665837892"/>
          <c:w val="0.452495715509854"/>
          <c:h val="0.052627216973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
 and Indexes over the Month</a:t>
            </a:r>
          </a:p>
        </c:rich>
      </c:tx>
      <c:layout>
        <c:manualLayout>
          <c:xMode val="edge"/>
          <c:yMode val="edge"/>
          <c:x val="0.319915879574971"/>
          <c:y val="0.011410835729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9893742621"/>
          <c:y val="0.119859418503811"/>
          <c:w val="0.987824675324675"/>
          <c:h val="0.878406134465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UNIVER.UA/Iaroslav Mudryi: Fond Aktsii</c:v>
                </c:pt>
                <c:pt idx="1">
                  <c:v>Аrgentum</c:v>
                </c:pt>
                <c:pt idx="2">
                  <c:v>ОТP Fond Aktsii</c:v>
                </c:pt>
                <c:pt idx="3">
                  <c:v>KINTO-Ekviti</c:v>
                </c:pt>
                <c:pt idx="4">
                  <c:v>UNIVER.UA/Volodymyr Velykyi: Fond Zbalansovanyi</c:v>
                </c:pt>
                <c:pt idx="5">
                  <c:v>Bonum Optimum</c:v>
                </c:pt>
                <c:pt idx="6">
                  <c:v>КІNTO-Каznacheiskyi</c:v>
                </c:pt>
                <c:pt idx="7">
                  <c:v>KINTO- Кlasychnyi</c:v>
                </c:pt>
                <c:pt idx="8">
                  <c:v>Nadbannia</c:v>
                </c:pt>
                <c:pt idx="9">
                  <c:v>Altus-Stratehichnyi</c:v>
                </c:pt>
                <c:pt idx="10">
                  <c:v>ТАSК Resurs</c:v>
                </c:pt>
                <c:pt idx="11">
                  <c:v>ОТP Кlasychnyi</c:v>
                </c:pt>
                <c:pt idx="12">
                  <c:v>UNIVER.UA/Myhailo Hrushevskyi: Fond Derzhavnykh Paperiv   </c:v>
                </c:pt>
                <c:pt idx="13">
                  <c:v>Altus – Depozyt</c:v>
                </c:pt>
                <c:pt idx="14">
                  <c:v>Altus – Zbalansovanyi</c:v>
                </c:pt>
                <c:pt idx="15">
                  <c:v>UNIVER.UA/Taras Shevchenko: Fond Zaoshchadzhen</c:v>
                </c:pt>
                <c:pt idx="16">
                  <c:v>ВСІ</c:v>
                </c:pt>
                <c:pt idx="17">
                  <c:v>Funds' average rate of return</c:v>
                </c:pt>
                <c:pt idx="18">
                  <c:v>UX Index</c:v>
                </c:pt>
                <c:pt idx="19">
                  <c:v>PFTS Index</c:v>
                </c:pt>
                <c:pt idx="20">
                  <c:v>EURO Deposits</c:v>
                </c:pt>
                <c:pt idx="21">
                  <c:v>USD Deposits</c:v>
                </c:pt>
                <c:pt idx="22">
                  <c:v>UAH Deposits</c:v>
                </c:pt>
                <c:pt idx="23">
                  <c:v>"Gold" deposit (at official rate of gold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14137208715992</c:v>
                </c:pt>
                <c:pt idx="1">
                  <c:v>-0.0124078741945488</c:v>
                </c:pt>
                <c:pt idx="2">
                  <c:v>-0.00999522999503499</c:v>
                </c:pt>
                <c:pt idx="3">
                  <c:v>-0.00721065411313204</c:v>
                </c:pt>
                <c:pt idx="4">
                  <c:v>-0.00258618479603223</c:v>
                </c:pt>
                <c:pt idx="5">
                  <c:v>-0.000526745667014605</c:v>
                </c:pt>
                <c:pt idx="6">
                  <c:v>0.00137630434301084</c:v>
                </c:pt>
                <c:pt idx="7">
                  <c:v>0.00257127847913807</c:v>
                </c:pt>
                <c:pt idx="8">
                  <c:v>0.00434903392729913</c:v>
                </c:pt>
                <c:pt idx="9">
                  <c:v>0.00547953901798515</c:v>
                </c:pt>
                <c:pt idx="10">
                  <c:v>0.0105179204058918</c:v>
                </c:pt>
                <c:pt idx="11">
                  <c:v>0.0132153236939621</c:v>
                </c:pt>
                <c:pt idx="12">
                  <c:v>0.0177989850546512</c:v>
                </c:pt>
                <c:pt idx="13">
                  <c:v>0.020131318063026</c:v>
                </c:pt>
                <c:pt idx="14">
                  <c:v>0.0206898995412645</c:v>
                </c:pt>
                <c:pt idx="15">
                  <c:v>0.0254326452027651</c:v>
                </c:pt>
                <c:pt idx="16">
                  <c:v>0.0346421203127743</c:v>
                </c:pt>
                <c:pt idx="17">
                  <c:v>0.00643179238588315</c:v>
                </c:pt>
                <c:pt idx="18">
                  <c:v>-0.0152810601467477</c:v>
                </c:pt>
                <c:pt idx="19">
                  <c:v>-0.00315801345915268</c:v>
                </c:pt>
                <c:pt idx="20">
                  <c:v>0.0364399674256541</c:v>
                </c:pt>
                <c:pt idx="21">
                  <c:v>0.0563824008513241</c:v>
                </c:pt>
                <c:pt idx="22">
                  <c:v>0.0139041095890411</c:v>
                </c:pt>
                <c:pt idx="23">
                  <c:v>0.00639021474884616</c:v>
                </c:pt>
              </c:numCache>
            </c:numRef>
          </c:val>
        </c:ser>
        <c:gapWidth val="60"/>
        <c:overlap val="0"/>
        <c:axId val="2676705"/>
        <c:axId val="30554011"/>
      </c:barChart>
      <c:catAx>
        <c:axId val="267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554011"/>
        <c:crossesAt val="0"/>
        <c:auto val="1"/>
        <c:lblAlgn val="ctr"/>
        <c:lblOffset val="100"/>
        <c:noMultiLvlLbl val="0"/>
      </c:catAx>
      <c:valAx>
        <c:axId val="30554011"/>
        <c:scaling>
          <c:orientation val="minMax"/>
          <c:max val="0.06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676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20634189854113"/>
          <c:y val="0.075277748935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346531234713"/>
          <c:y val="0.265081507631606"/>
          <c:w val="0.993065346876529"/>
          <c:h val="0.56328522479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Optimum</c:v>
                </c:pt>
                <c:pt idx="1">
                  <c:v>ТАSК Ukrainckyi Kapital</c:v>
                </c:pt>
                <c:pt idx="2">
                  <c:v>Zbalansovanyi Fond "Parytet"</c:v>
                </c:pt>
              </c:strCache>
            </c:strRef>
          </c:cat>
          <c:val>
            <c:numRef>
              <c:f>'І_динаміка ВЧА'!$C$37:$C$39</c:f>
              <c:numCache>
                <c:formatCode>General</c:formatCode>
                <c:ptCount val="3"/>
                <c:pt idx="0">
                  <c:v>-0.0649799999999814</c:v>
                </c:pt>
                <c:pt idx="1">
                  <c:v>-2.42176000000001</c:v>
                </c:pt>
                <c:pt idx="2">
                  <c:v>-17.533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Optimum</c:v>
                </c:pt>
                <c:pt idx="1">
                  <c:v>ТАSК Ukrainckyi Kapital</c:v>
                </c:pt>
                <c:pt idx="2">
                  <c:v>Zbalansovanyi Fond "Parytet"</c:v>
                </c:pt>
              </c:strCache>
            </c:strRef>
          </c:cat>
          <c:val>
            <c:numRef>
              <c:f>'І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7117099"/>
        <c:axId val="21762700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Optimum</c:v>
                </c:pt>
                <c:pt idx="1">
                  <c:v>ТАSК Ukrainckyi Kapital</c:v>
                </c:pt>
                <c:pt idx="2">
                  <c:v>Zbalansovanyi Fond "Parytet"</c:v>
                </c:pt>
              </c:strCache>
            </c:strRef>
          </c:cat>
          <c:val>
            <c:numRef>
              <c:f>'І_динаміка ВЧА'!$D$37:$D$39</c:f>
              <c:numCache>
                <c:formatCode>General</c:formatCode>
                <c:ptCount val="3"/>
                <c:pt idx="0">
                  <c:v>-0.000137678685661342</c:v>
                </c:pt>
                <c:pt idx="1">
                  <c:v>-0.00217894732645164</c:v>
                </c:pt>
                <c:pt idx="2">
                  <c:v>-0.013533476965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441"/>
        <c:axId val="72030718"/>
      </c:lineChart>
      <c:catAx>
        <c:axId val="971170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2700"/>
        <c:crossesAt val="0"/>
        <c:auto val="1"/>
        <c:lblAlgn val="ctr"/>
        <c:lblOffset val="100"/>
        <c:noMultiLvlLbl val="0"/>
      </c:catAx>
      <c:valAx>
        <c:axId val="21762700"/>
        <c:scaling>
          <c:orientation val="minMax"/>
          <c:max val="10"/>
          <c:min val="-26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7099"/>
        <c:crossesAt val="1"/>
        <c:crossBetween val="midCat"/>
      </c:valAx>
      <c:catAx>
        <c:axId val="5526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0718"/>
        <c:auto val="1"/>
        <c:lblAlgn val="ctr"/>
        <c:lblOffset val="100"/>
        <c:noMultiLvlLbl val="0"/>
      </c:catAx>
      <c:valAx>
        <c:axId val="7203071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248266336719"/>
          <c:y val="0.802408887965943"/>
          <c:w val="0.512617615745403"/>
          <c:h val="0.0695670231543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93753317996815"/>
          <c:y val="0.015084776443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7511944789"/>
          <c:y val="0.16587220177397"/>
          <c:w val="0.956538665722881"/>
          <c:h val="0.83388644180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Zbalansovanyi Fond "Parytet"</c:v>
                </c:pt>
                <c:pt idx="1">
                  <c:v>ТАSК Ukrainskyi Kapital</c:v>
                </c:pt>
                <c:pt idx="2">
                  <c:v>Optimum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35334769656645</c:v>
                </c:pt>
                <c:pt idx="1">
                  <c:v>-0.00217894732643431</c:v>
                </c:pt>
                <c:pt idx="2">
                  <c:v>-0.000137678685660392</c:v>
                </c:pt>
                <c:pt idx="3">
                  <c:v>-0.00528336765925308</c:v>
                </c:pt>
                <c:pt idx="4">
                  <c:v>-0.0152810601467477</c:v>
                </c:pt>
                <c:pt idx="5">
                  <c:v>-0.00315801345915268</c:v>
                </c:pt>
                <c:pt idx="6">
                  <c:v>0.0364399674256541</c:v>
                </c:pt>
                <c:pt idx="7">
                  <c:v>0.0563824008513241</c:v>
                </c:pt>
                <c:pt idx="8">
                  <c:v>0.0139041095890411</c:v>
                </c:pt>
                <c:pt idx="9">
                  <c:v>0.00639021474884616</c:v>
                </c:pt>
              </c:numCache>
            </c:numRef>
          </c:val>
        </c:ser>
        <c:gapWidth val="60"/>
        <c:overlap val="0"/>
        <c:axId val="47649512"/>
        <c:axId val="66602639"/>
      </c:barChart>
      <c:catAx>
        <c:axId val="4764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602639"/>
        <c:crossesAt val="0"/>
        <c:auto val="1"/>
        <c:lblAlgn val="ctr"/>
        <c:lblOffset val="100"/>
        <c:noMultiLvlLbl val="0"/>
      </c:catAx>
      <c:valAx>
        <c:axId val="66602639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649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4999411626265"/>
          <c:y val="0.0621390621390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5467168745587"/>
          <c:y val="0.258027258027258"/>
          <c:w val="0.992145210637797"/>
          <c:h val="0.583622083622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ТАSК Universal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-33.7868399999999</c:v>
                </c:pt>
                <c:pt idx="1">
                  <c:v>38.6981699999999</c:v>
                </c:pt>
                <c:pt idx="2">
                  <c:v>1.3092199999999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ТАSК Universal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20.434960321016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0025102"/>
        <c:axId val="69057836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ТАSК Universal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-0.0056264344347118</c:v>
                </c:pt>
                <c:pt idx="1">
                  <c:v>0.00885835436845611</c:v>
                </c:pt>
                <c:pt idx="2">
                  <c:v>0.00126775621993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8891"/>
        <c:axId val="74844810"/>
      </c:lineChart>
      <c:catAx>
        <c:axId val="70025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7836"/>
        <c:crossesAt val="0"/>
        <c:auto val="1"/>
        <c:lblAlgn val="ctr"/>
        <c:lblOffset val="100"/>
        <c:noMultiLvlLbl val="0"/>
      </c:catAx>
      <c:valAx>
        <c:axId val="69057836"/>
        <c:scaling>
          <c:orientation val="minMax"/>
          <c:max val="4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5102"/>
        <c:crossesAt val="1"/>
        <c:crossBetween val="midCat"/>
      </c:valAx>
      <c:catAx>
        <c:axId val="27108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4810"/>
        <c:auto val="1"/>
        <c:lblAlgn val="ctr"/>
        <c:lblOffset val="100"/>
        <c:noMultiLvlLbl val="0"/>
      </c:catAx>
      <c:valAx>
        <c:axId val="7484481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88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918333725583"/>
          <c:y val="0.847424347424348"/>
          <c:w val="0.480524829371617"/>
          <c:h val="0.0733425733425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94721304561749"/>
          <c:y val="0.014297969688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015533844099"/>
          <c:y val="0.190620531884472"/>
          <c:w val="0.988261755816405"/>
          <c:h val="0.808921933085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Indeks Ukrainskoi Birzhi</c:v>
                </c:pt>
                <c:pt idx="1">
                  <c:v>ТАSК Universal</c:v>
                </c:pt>
                <c:pt idx="2">
                  <c:v>AntyBank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0899879241745449</c:v>
                </c:pt>
                <c:pt idx="1">
                  <c:v>0.00126775621991704</c:v>
                </c:pt>
                <c:pt idx="2">
                  <c:v>0.00885835436851945</c:v>
                </c:pt>
                <c:pt idx="3">
                  <c:v>0.000375772723660665</c:v>
                </c:pt>
                <c:pt idx="4">
                  <c:v>-0.0152810601467477</c:v>
                </c:pt>
                <c:pt idx="5">
                  <c:v>-0.00315801345915268</c:v>
                </c:pt>
                <c:pt idx="6">
                  <c:v>0.0364399674256541</c:v>
                </c:pt>
                <c:pt idx="7">
                  <c:v>0.0563824008513241</c:v>
                </c:pt>
                <c:pt idx="8">
                  <c:v>0.0139041095890411</c:v>
                </c:pt>
                <c:pt idx="9">
                  <c:v>0.00639021474884616</c:v>
                </c:pt>
              </c:numCache>
            </c:numRef>
          </c:val>
        </c:ser>
        <c:gapWidth val="60"/>
        <c:overlap val="0"/>
        <c:axId val="28982937"/>
        <c:axId val="88125945"/>
      </c:barChart>
      <c:catAx>
        <c:axId val="2898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125945"/>
        <c:crossesAt val="0"/>
        <c:auto val="1"/>
        <c:lblAlgn val="ctr"/>
        <c:lblOffset val="100"/>
        <c:noMultiLvlLbl val="0"/>
      </c:catAx>
      <c:valAx>
        <c:axId val="88125945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982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6</xdr:row>
      <xdr:rowOff>7560</xdr:rowOff>
    </xdr:from>
    <xdr:to>
      <xdr:col>11</xdr:col>
      <xdr:colOff>622440</xdr:colOff>
      <xdr:row>19</xdr:row>
      <xdr:rowOff>136800</xdr:rowOff>
    </xdr:to>
    <xdr:graphicFrame>
      <xdr:nvGraphicFramePr>
        <xdr:cNvPr id="0" name="Chart 7"/>
        <xdr:cNvGraphicFramePr/>
      </xdr:nvGraphicFramePr>
      <xdr:xfrm>
        <a:off x="7920" y="1104840"/>
        <a:ext cx="1172700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680</xdr:colOff>
      <xdr:row>21</xdr:row>
      <xdr:rowOff>14760</xdr:rowOff>
    </xdr:from>
    <xdr:to>
      <xdr:col>11</xdr:col>
      <xdr:colOff>590760</xdr:colOff>
      <xdr:row>41</xdr:row>
      <xdr:rowOff>136800</xdr:rowOff>
    </xdr:to>
    <xdr:graphicFrame>
      <xdr:nvGraphicFramePr>
        <xdr:cNvPr id="1" name="Chart 9"/>
        <xdr:cNvGraphicFramePr/>
      </xdr:nvGraphicFramePr>
      <xdr:xfrm>
        <a:off x="5596200" y="3748680"/>
        <a:ext cx="610704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21</xdr:row>
      <xdr:rowOff>114480</xdr:rowOff>
    </xdr:from>
    <xdr:to>
      <xdr:col>4</xdr:col>
      <xdr:colOff>588240</xdr:colOff>
      <xdr:row>45</xdr:row>
      <xdr:rowOff>114480</xdr:rowOff>
    </xdr:to>
    <xdr:graphicFrame>
      <xdr:nvGraphicFramePr>
        <xdr:cNvPr id="2" name="Chart 2"/>
        <xdr:cNvGraphicFramePr/>
      </xdr:nvGraphicFramePr>
      <xdr:xfrm>
        <a:off x="304920" y="4425480"/>
        <a:ext cx="7501320" cy="42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2</xdr:row>
      <xdr:rowOff>7560</xdr:rowOff>
    </xdr:from>
    <xdr:to>
      <xdr:col>6</xdr:col>
      <xdr:colOff>1715760</xdr:colOff>
      <xdr:row>46</xdr:row>
      <xdr:rowOff>144720</xdr:rowOff>
    </xdr:to>
    <xdr:graphicFrame>
      <xdr:nvGraphicFramePr>
        <xdr:cNvPr id="3" name="Chart 7"/>
        <xdr:cNvGraphicFramePr/>
      </xdr:nvGraphicFramePr>
      <xdr:xfrm>
        <a:off x="38880" y="4309200"/>
        <a:ext cx="13443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0</xdr:row>
      <xdr:rowOff>174960</xdr:rowOff>
    </xdr:from>
    <xdr:to>
      <xdr:col>18</xdr:col>
      <xdr:colOff>208080</xdr:colOff>
      <xdr:row>46</xdr:row>
      <xdr:rowOff>137160</xdr:rowOff>
    </xdr:to>
    <xdr:graphicFrame>
      <xdr:nvGraphicFramePr>
        <xdr:cNvPr id="4" name="Chart 1"/>
        <xdr:cNvGraphicFramePr/>
      </xdr:nvGraphicFramePr>
      <xdr:xfrm>
        <a:off x="5644800" y="174960"/>
        <a:ext cx="975708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0</xdr:row>
      <xdr:rowOff>7560</xdr:rowOff>
    </xdr:from>
    <xdr:to>
      <xdr:col>7</xdr:col>
      <xdr:colOff>39240</xdr:colOff>
      <xdr:row>29</xdr:row>
      <xdr:rowOff>144360</xdr:rowOff>
    </xdr:to>
    <xdr:graphicFrame>
      <xdr:nvGraphicFramePr>
        <xdr:cNvPr id="5" name="Chart 8"/>
        <xdr:cNvGraphicFramePr/>
      </xdr:nvGraphicFramePr>
      <xdr:xfrm>
        <a:off x="78120" y="2181240"/>
        <a:ext cx="12510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1</xdr:row>
      <xdr:rowOff>30960</xdr:rowOff>
    </xdr:from>
    <xdr:to>
      <xdr:col>18</xdr:col>
      <xdr:colOff>630720</xdr:colOff>
      <xdr:row>35</xdr:row>
      <xdr:rowOff>167400</xdr:rowOff>
    </xdr:to>
    <xdr:graphicFrame>
      <xdr:nvGraphicFramePr>
        <xdr:cNvPr id="6" name="Chart 1"/>
        <xdr:cNvGraphicFramePr/>
      </xdr:nvGraphicFramePr>
      <xdr:xfrm>
        <a:off x="4705560" y="213840"/>
        <a:ext cx="10171440" cy="59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8</xdr:row>
      <xdr:rowOff>7560</xdr:rowOff>
    </xdr:from>
    <xdr:to>
      <xdr:col>7</xdr:col>
      <xdr:colOff>360</xdr:colOff>
      <xdr:row>25</xdr:row>
      <xdr:rowOff>144720</xdr:rowOff>
    </xdr:to>
    <xdr:graphicFrame>
      <xdr:nvGraphicFramePr>
        <xdr:cNvPr id="7" name="Chart 8"/>
        <xdr:cNvGraphicFramePr/>
      </xdr:nvGraphicFramePr>
      <xdr:xfrm>
        <a:off x="305640" y="1830600"/>
        <a:ext cx="122367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</xdr:row>
      <xdr:rowOff>0</xdr:rowOff>
    </xdr:from>
    <xdr:to>
      <xdr:col>19</xdr:col>
      <xdr:colOff>40680</xdr:colOff>
      <xdr:row>38</xdr:row>
      <xdr:rowOff>7560</xdr:rowOff>
    </xdr:to>
    <xdr:graphicFrame>
      <xdr:nvGraphicFramePr>
        <xdr:cNvPr id="8" name="Chart 1"/>
        <xdr:cNvGraphicFramePr/>
      </xdr:nvGraphicFramePr>
      <xdr:xfrm>
        <a:off x="4752360" y="182880"/>
        <a:ext cx="10243080" cy="62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6" activeCellId="0" sqref="P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1"/>
    <col collapsed="false" customWidth="true" hidden="false" outlineLevel="0" max="6" min="2" style="0" width="16.66"/>
  </cols>
  <sheetData>
    <row r="1" customFormat="false" ht="16.2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3.8" hidden="false" customHeight="false" outlineLevel="0" collapsed="false">
      <c r="A3" s="7" t="s">
        <v>7</v>
      </c>
      <c r="B3" s="8" t="n">
        <v>0.00441809531002191</v>
      </c>
      <c r="C3" s="8" t="n">
        <v>-0.0474287802175782</v>
      </c>
      <c r="D3" s="8" t="n">
        <v>-0.0109047648192993</v>
      </c>
      <c r="E3" s="8" t="n">
        <v>-0.0677858695818625</v>
      </c>
      <c r="F3" s="8" t="n">
        <v>-0.0294421471600958</v>
      </c>
      <c r="G3" s="9"/>
      <c r="H3" s="9"/>
      <c r="I3" s="5"/>
      <c r="J3" s="5"/>
      <c r="K3" s="5"/>
      <c r="L3" s="5"/>
    </row>
    <row r="4" customFormat="false" ht="13.8" hidden="false" customHeight="false" outlineLevel="0" collapsed="false">
      <c r="A4" s="7" t="s">
        <v>8</v>
      </c>
      <c r="B4" s="8" t="n">
        <v>-0.00315801345915268</v>
      </c>
      <c r="C4" s="8" t="n">
        <v>-0.0152810601467477</v>
      </c>
      <c r="D4" s="8" t="n">
        <v>0.00643179238588315</v>
      </c>
      <c r="E4" s="8" t="n">
        <v>-0.00528336765925308</v>
      </c>
      <c r="F4" s="8" t="n">
        <v>0.000375772723660665</v>
      </c>
      <c r="G4" s="9"/>
      <c r="H4" s="9"/>
      <c r="I4" s="5"/>
      <c r="J4" s="5"/>
      <c r="K4" s="5"/>
      <c r="L4" s="5"/>
    </row>
    <row r="5" customFormat="false" ht="14.4" hidden="false" customHeight="false" outlineLevel="0" collapsed="false">
      <c r="A5" s="10" t="s">
        <v>9</v>
      </c>
      <c r="B5" s="11" t="n">
        <v>0.101578728707935</v>
      </c>
      <c r="C5" s="11" t="n">
        <v>0.160353424897209</v>
      </c>
      <c r="D5" s="11" t="n">
        <v>0.127087525352339</v>
      </c>
      <c r="E5" s="11" t="n">
        <v>-0.021899691652317</v>
      </c>
      <c r="F5" s="11" t="n">
        <v>0.0183996710066377</v>
      </c>
      <c r="G5" s="9"/>
      <c r="H5" s="9"/>
      <c r="I5" s="5"/>
      <c r="J5" s="5"/>
      <c r="K5" s="5"/>
      <c r="L5" s="5"/>
    </row>
    <row r="6" customFormat="false" ht="13.8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3.8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3.8" hidden="false" customHeight="false" outlineLevel="0" collapsed="false">
      <c r="A8" s="12"/>
      <c r="B8" s="14"/>
      <c r="C8" s="14"/>
      <c r="D8" s="14"/>
      <c r="E8" s="14"/>
      <c r="F8" s="14"/>
    </row>
    <row r="9" customFormat="false" ht="13.8" hidden="false" customHeight="false" outlineLevel="0" collapsed="false">
      <c r="A9" s="12"/>
      <c r="B9" s="14"/>
      <c r="C9" s="14"/>
      <c r="D9" s="14"/>
      <c r="E9" s="14"/>
      <c r="F9" s="14"/>
    </row>
    <row r="10" customFormat="false" ht="13.8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3.8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3.8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3.8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3.8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3.8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3.8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3.8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3.8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3.8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3.8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4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4" hidden="false" customHeight="false" outlineLevel="0" collapsed="false">
      <c r="A22" s="17" t="s">
        <v>10</v>
      </c>
      <c r="B22" s="18" t="s">
        <v>11</v>
      </c>
      <c r="C22" s="19" t="s">
        <v>12</v>
      </c>
      <c r="D22" s="20"/>
      <c r="E22" s="14"/>
      <c r="F22" s="14"/>
    </row>
    <row r="23" customFormat="false" ht="27.6" hidden="false" customHeight="false" outlineLevel="0" collapsed="false">
      <c r="A23" s="21" t="s">
        <v>13</v>
      </c>
      <c r="B23" s="22" t="n">
        <v>-0.0473650283766174</v>
      </c>
      <c r="C23" s="23" t="n">
        <v>-0.13344403780036</v>
      </c>
      <c r="D23" s="20"/>
      <c r="E23" s="14"/>
      <c r="F23" s="14"/>
    </row>
    <row r="24" customFormat="false" ht="13.8" hidden="false" customHeight="false" outlineLevel="0" collapsed="false">
      <c r="A24" s="24" t="s">
        <v>14</v>
      </c>
      <c r="B24" s="22" t="n">
        <v>-0.0438293146442461</v>
      </c>
      <c r="C24" s="23" t="n">
        <v>-0.00416960856223003</v>
      </c>
      <c r="D24" s="20"/>
      <c r="E24" s="14"/>
      <c r="F24" s="14"/>
    </row>
    <row r="25" customFormat="false" ht="13.8" hidden="false" customHeight="false" outlineLevel="0" collapsed="false">
      <c r="A25" s="25" t="s">
        <v>3</v>
      </c>
      <c r="B25" s="22" t="n">
        <v>-0.0152810601467477</v>
      </c>
      <c r="C25" s="23" t="n">
        <v>0.160353424897209</v>
      </c>
      <c r="D25" s="20"/>
      <c r="E25" s="14"/>
      <c r="F25" s="14"/>
    </row>
    <row r="26" customFormat="false" ht="13.8" hidden="false" customHeight="false" outlineLevel="0" collapsed="false">
      <c r="A26" s="26" t="s">
        <v>2</v>
      </c>
      <c r="B26" s="22" t="n">
        <v>-0.00315801345915268</v>
      </c>
      <c r="C26" s="23" t="n">
        <v>0.101578728707935</v>
      </c>
      <c r="D26" s="20"/>
      <c r="E26" s="14"/>
      <c r="F26" s="14"/>
    </row>
    <row r="27" customFormat="false" ht="13.8" hidden="false" customHeight="false" outlineLevel="0" collapsed="false">
      <c r="A27" s="26" t="s">
        <v>15</v>
      </c>
      <c r="B27" s="22" t="n">
        <v>0.0229442289238271</v>
      </c>
      <c r="C27" s="23" t="n">
        <v>0.0900957661290323</v>
      </c>
      <c r="D27" s="20"/>
      <c r="E27" s="14"/>
      <c r="F27" s="14"/>
    </row>
    <row r="28" customFormat="false" ht="13.8" hidden="false" customHeight="false" outlineLevel="0" collapsed="false">
      <c r="A28" s="26" t="s">
        <v>16</v>
      </c>
      <c r="B28" s="22" t="n">
        <v>0.036405317414417</v>
      </c>
      <c r="C28" s="23" t="n">
        <v>0.125876298791118</v>
      </c>
      <c r="D28" s="20"/>
      <c r="E28" s="14"/>
      <c r="F28" s="14"/>
    </row>
    <row r="29" customFormat="false" ht="13.8" hidden="false" customHeight="false" outlineLevel="0" collapsed="false">
      <c r="A29" s="27" t="s">
        <v>17</v>
      </c>
      <c r="B29" s="22" t="n">
        <v>0.0456979498024959</v>
      </c>
      <c r="C29" s="23" t="n">
        <v>0.0058543499927235</v>
      </c>
      <c r="D29" s="20"/>
      <c r="E29" s="14"/>
      <c r="F29" s="14"/>
    </row>
    <row r="30" customFormat="false" ht="13.8" hidden="false" customHeight="false" outlineLevel="0" collapsed="false">
      <c r="A30" s="26" t="s">
        <v>18</v>
      </c>
      <c r="B30" s="22" t="n">
        <v>0.0481825826282358</v>
      </c>
      <c r="C30" s="23" t="n">
        <v>0.252628650588182</v>
      </c>
      <c r="D30" s="20"/>
      <c r="E30" s="14"/>
      <c r="F30" s="14"/>
    </row>
    <row r="31" customFormat="false" ht="13.8" hidden="false" customHeight="false" outlineLevel="0" collapsed="false">
      <c r="A31" s="24" t="s">
        <v>19</v>
      </c>
      <c r="B31" s="22" t="n">
        <v>0.0495991178972226</v>
      </c>
      <c r="C31" s="23" t="n">
        <v>0.134874602529467</v>
      </c>
      <c r="D31" s="20"/>
      <c r="E31" s="14"/>
      <c r="F31" s="14"/>
    </row>
    <row r="32" customFormat="false" ht="13.8" hidden="false" customHeight="false" outlineLevel="0" collapsed="false">
      <c r="A32" s="28" t="s">
        <v>20</v>
      </c>
      <c r="B32" s="22" t="n">
        <v>0.0568175364870238</v>
      </c>
      <c r="C32" s="23" t="n">
        <v>0.0344933014620046</v>
      </c>
      <c r="D32" s="20"/>
      <c r="E32" s="14"/>
      <c r="F32" s="14"/>
    </row>
    <row r="33" customFormat="false" ht="13.8" hidden="false" customHeight="false" outlineLevel="0" collapsed="false">
      <c r="A33" s="24" t="s">
        <v>21</v>
      </c>
      <c r="B33" s="22" t="n">
        <v>0.0761961598827101</v>
      </c>
      <c r="C33" s="23" t="n">
        <v>0.0659070409503482</v>
      </c>
      <c r="D33" s="20"/>
      <c r="E33" s="14"/>
      <c r="F33" s="14"/>
    </row>
    <row r="34" customFormat="false" ht="13.8" hidden="false" customHeight="false" outlineLevel="0" collapsed="false">
      <c r="A34" s="26" t="s">
        <v>22</v>
      </c>
      <c r="B34" s="22" t="n">
        <v>0.0823592218972093</v>
      </c>
      <c r="C34" s="23" t="n">
        <v>0.0468870182610333</v>
      </c>
      <c r="D34" s="20"/>
      <c r="E34" s="14"/>
      <c r="F34" s="14"/>
    </row>
    <row r="35" customFormat="false" ht="14.4" hidden="false" customHeight="false" outlineLevel="0" collapsed="false">
      <c r="A35" s="27" t="s">
        <v>23</v>
      </c>
      <c r="B35" s="29" t="n">
        <v>0.111957630824547</v>
      </c>
      <c r="C35" s="11" t="n">
        <v>0.511492127232379</v>
      </c>
      <c r="D35" s="20"/>
      <c r="E35" s="14"/>
      <c r="F35" s="14"/>
    </row>
    <row r="36" customFormat="false" ht="13.8" hidden="false" customHeight="false" outlineLevel="0" collapsed="false">
      <c r="A36" s="12"/>
      <c r="B36" s="14"/>
      <c r="C36" s="14"/>
      <c r="D36" s="20"/>
      <c r="E36" s="14"/>
      <c r="F36" s="14"/>
    </row>
    <row r="37" customFormat="false" ht="13.8" hidden="false" customHeight="false" outlineLevel="0" collapsed="false">
      <c r="A37" s="12" t="s">
        <v>24</v>
      </c>
      <c r="B37" s="14"/>
      <c r="C37" s="14"/>
      <c r="D37" s="20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4.66"/>
    <col collapsed="false" customWidth="true" hidden="false" outlineLevel="0" max="2" min="2" style="79" width="45.99"/>
    <col collapsed="false" customWidth="true" hidden="false" outlineLevel="0" max="4" min="3" style="81" width="12.66"/>
    <col collapsed="false" customWidth="true" hidden="false" outlineLevel="0" max="5" min="5" style="173" width="18.66"/>
    <col collapsed="false" customWidth="true" hidden="false" outlineLevel="0" max="6" min="6" style="174" width="14.66"/>
    <col collapsed="false" customWidth="true" hidden="false" outlineLevel="0" max="7" min="7" style="173" width="14.66"/>
    <col collapsed="false" customWidth="true" hidden="false" outlineLevel="0" max="8" min="8" style="174" width="12.66"/>
    <col collapsed="false" customWidth="true" hidden="false" outlineLevel="0" max="9" min="9" style="79" width="39.1"/>
    <col collapsed="false" customWidth="true" hidden="false" outlineLevel="0" max="10" min="10" style="79" width="34.66"/>
    <col collapsed="false" customWidth="true" hidden="false" outlineLevel="0" max="11" min="11" style="79" width="35.87"/>
    <col collapsed="false" customWidth="false" hidden="false" outlineLevel="0" max="257" min="12" style="79" width="9.1"/>
  </cols>
  <sheetData>
    <row r="1" customFormat="false" ht="16.2" hidden="false" customHeight="tru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55.8" hidden="false" customHeight="false" outlineLevel="0" collapsed="false">
      <c r="A2" s="4" t="s">
        <v>26</v>
      </c>
      <c r="B2" s="175" t="s">
        <v>76</v>
      </c>
      <c r="C2" s="37" t="s">
        <v>118</v>
      </c>
      <c r="D2" s="143" t="s">
        <v>119</v>
      </c>
      <c r="E2" s="143" t="s">
        <v>28</v>
      </c>
      <c r="F2" s="143" t="s">
        <v>149</v>
      </c>
      <c r="G2" s="143" t="s">
        <v>150</v>
      </c>
      <c r="H2" s="143" t="s">
        <v>151</v>
      </c>
      <c r="I2" s="39" t="s">
        <v>32</v>
      </c>
      <c r="J2" s="40" t="s">
        <v>33</v>
      </c>
    </row>
    <row r="3" customFormat="false" ht="32.25" hidden="false" customHeight="true" outlineLevel="0" collapsed="false">
      <c r="A3" s="41" t="n">
        <v>1</v>
      </c>
      <c r="B3" s="47" t="s">
        <v>152</v>
      </c>
      <c r="C3" s="144" t="s">
        <v>121</v>
      </c>
      <c r="D3" s="145" t="s">
        <v>153</v>
      </c>
      <c r="E3" s="43" t="n">
        <v>5971231.15</v>
      </c>
      <c r="F3" s="44" t="n">
        <v>219081</v>
      </c>
      <c r="G3" s="43" t="n">
        <v>27.2558147443183</v>
      </c>
      <c r="H3" s="146" t="n">
        <v>100</v>
      </c>
      <c r="I3" s="20" t="s">
        <v>154</v>
      </c>
      <c r="J3" s="46" t="s">
        <v>36</v>
      </c>
      <c r="K3" s="176"/>
    </row>
    <row r="4" customFormat="false" ht="13.8" hidden="false" customHeight="false" outlineLevel="0" collapsed="false">
      <c r="A4" s="41" t="n">
        <v>2</v>
      </c>
      <c r="B4" s="42" t="s">
        <v>155</v>
      </c>
      <c r="C4" s="144" t="s">
        <v>121</v>
      </c>
      <c r="D4" s="145" t="s">
        <v>122</v>
      </c>
      <c r="E4" s="43" t="n">
        <v>4407248.85</v>
      </c>
      <c r="F4" s="44" t="n">
        <v>4806</v>
      </c>
      <c r="G4" s="43" t="n">
        <v>917.030555555556</v>
      </c>
      <c r="H4" s="146" t="n">
        <v>1000</v>
      </c>
      <c r="I4" s="42" t="s">
        <v>156</v>
      </c>
      <c r="J4" s="46" t="s">
        <v>68</v>
      </c>
      <c r="K4" s="177"/>
    </row>
    <row r="5" customFormat="false" ht="27.6" hidden="false" customHeight="false" outlineLevel="0" collapsed="false">
      <c r="A5" s="41" t="n">
        <v>3</v>
      </c>
      <c r="B5" s="47" t="s">
        <v>157</v>
      </c>
      <c r="C5" s="144" t="s">
        <v>121</v>
      </c>
      <c r="D5" s="145" t="s">
        <v>153</v>
      </c>
      <c r="E5" s="43" t="n">
        <v>1034015.65</v>
      </c>
      <c r="F5" s="44" t="n">
        <v>648</v>
      </c>
      <c r="G5" s="43" t="n">
        <v>1595.70316358025</v>
      </c>
      <c r="H5" s="146" t="n">
        <v>5000</v>
      </c>
      <c r="I5" s="47" t="s">
        <v>128</v>
      </c>
      <c r="J5" s="46" t="s">
        <v>61</v>
      </c>
      <c r="K5" s="177"/>
    </row>
    <row r="6" customFormat="false" ht="15.75" hidden="false" customHeight="true" outlineLevel="0" collapsed="false">
      <c r="A6" s="50" t="s">
        <v>70</v>
      </c>
      <c r="B6" s="50"/>
      <c r="C6" s="150" t="s">
        <v>71</v>
      </c>
      <c r="D6" s="150" t="s">
        <v>71</v>
      </c>
      <c r="E6" s="51" t="n">
        <f aca="false">SUM(E3:E5)</f>
        <v>11412495.65</v>
      </c>
      <c r="F6" s="52" t="n">
        <f aca="false">SUM(F3:F5)</f>
        <v>224535</v>
      </c>
      <c r="G6" s="150" t="s">
        <v>71</v>
      </c>
      <c r="H6" s="150" t="s">
        <v>71</v>
      </c>
      <c r="I6" s="150" t="s">
        <v>71</v>
      </c>
      <c r="J6" s="151" t="s">
        <v>71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4.43"/>
    <col collapsed="false" customWidth="true" hidden="false" outlineLevel="0" max="2" min="2" style="81" width="46.66"/>
    <col collapsed="false" customWidth="true" hidden="false" outlineLevel="0" max="4" min="3" style="80" width="14.66"/>
    <col collapsed="false" customWidth="true" hidden="false" outlineLevel="0" max="8" min="5" style="81" width="12.66"/>
    <col collapsed="false" customWidth="true" hidden="false" outlineLevel="0" max="9" min="9" style="81" width="16.1"/>
    <col collapsed="false" customWidth="true" hidden="false" outlineLevel="0" max="10" min="10" style="81" width="19.1"/>
    <col collapsed="false" customWidth="false" hidden="false" outlineLevel="0" max="257" min="11" style="81" width="9.1"/>
  </cols>
  <sheetData>
    <row r="1" s="178" customFormat="true" ht="16.2" hidden="false" customHeight="true" outlineLevel="0" collapsed="false">
      <c r="A1" s="61" t="s">
        <v>158</v>
      </c>
      <c r="B1" s="61"/>
      <c r="C1" s="61"/>
      <c r="D1" s="61"/>
      <c r="E1" s="61"/>
      <c r="F1" s="61"/>
      <c r="G1" s="61"/>
      <c r="H1" s="61"/>
      <c r="I1" s="61"/>
      <c r="J1" s="61"/>
    </row>
    <row r="2" s="30" customFormat="true" ht="15.75" hidden="false" customHeight="true" outlineLevel="0" collapsed="false">
      <c r="A2" s="62" t="s">
        <v>26</v>
      </c>
      <c r="B2" s="63"/>
      <c r="C2" s="64"/>
      <c r="D2" s="65"/>
      <c r="E2" s="4" t="s">
        <v>75</v>
      </c>
      <c r="F2" s="4"/>
      <c r="G2" s="4"/>
      <c r="H2" s="4"/>
      <c r="I2" s="4"/>
      <c r="J2" s="4"/>
    </row>
    <row r="3" s="30" customFormat="true" ht="66.6" hidden="false" customHeight="false" outlineLevel="0" collapsed="false">
      <c r="A3" s="62"/>
      <c r="B3" s="66" t="s">
        <v>76</v>
      </c>
      <c r="C3" s="67" t="s">
        <v>77</v>
      </c>
      <c r="D3" s="67" t="s">
        <v>78</v>
      </c>
      <c r="E3" s="39" t="s">
        <v>79</v>
      </c>
      <c r="F3" s="155" t="s">
        <v>135</v>
      </c>
      <c r="G3" s="39" t="s">
        <v>159</v>
      </c>
      <c r="H3" s="39" t="s">
        <v>82</v>
      </c>
      <c r="I3" s="68" t="s">
        <v>83</v>
      </c>
      <c r="J3" s="68" t="s">
        <v>84</v>
      </c>
    </row>
    <row r="4" s="30" customFormat="true" ht="13.8" hidden="false" customHeight="false" outlineLevel="0" collapsed="false">
      <c r="A4" s="41" t="n">
        <v>1</v>
      </c>
      <c r="B4" s="26" t="s">
        <v>157</v>
      </c>
      <c r="C4" s="156" t="n">
        <v>38945</v>
      </c>
      <c r="D4" s="156" t="n">
        <v>39016</v>
      </c>
      <c r="E4" s="157" t="n">
        <v>0.00126775621991704</v>
      </c>
      <c r="F4" s="157" t="n">
        <v>-0.00464013573498479</v>
      </c>
      <c r="G4" s="157" t="s">
        <v>86</v>
      </c>
      <c r="H4" s="157" t="n">
        <v>-0.0785708725779467</v>
      </c>
      <c r="I4" s="157" t="n">
        <v>-0.680859367283949</v>
      </c>
      <c r="J4" s="158" t="n">
        <v>-0.106093085175829</v>
      </c>
    </row>
    <row r="5" s="30" customFormat="true" ht="13.8" hidden="false" customHeight="false" outlineLevel="0" collapsed="false">
      <c r="A5" s="41" t="n">
        <v>2</v>
      </c>
      <c r="B5" s="42" t="s">
        <v>155</v>
      </c>
      <c r="C5" s="156" t="n">
        <v>39205</v>
      </c>
      <c r="D5" s="156" t="n">
        <v>39322</v>
      </c>
      <c r="E5" s="157" t="n">
        <v>0.00885835436851945</v>
      </c>
      <c r="F5" s="157" t="n">
        <v>-0.0150328123838022</v>
      </c>
      <c r="G5" s="157" t="n">
        <v>0.0496109331971466</v>
      </c>
      <c r="H5" s="157" t="s">
        <v>86</v>
      </c>
      <c r="I5" s="157" t="n">
        <v>-0.0829694444444122</v>
      </c>
      <c r="J5" s="158" t="n">
        <v>-0.0092255154208033</v>
      </c>
    </row>
    <row r="6" s="30" customFormat="true" ht="13.8" hidden="false" customHeight="false" outlineLevel="0" collapsed="false">
      <c r="A6" s="41" t="n">
        <v>3</v>
      </c>
      <c r="B6" s="179" t="s">
        <v>152</v>
      </c>
      <c r="C6" s="156" t="n">
        <v>40555</v>
      </c>
      <c r="D6" s="156" t="n">
        <v>40626</v>
      </c>
      <c r="E6" s="157" t="n">
        <v>-0.00899879241745449</v>
      </c>
      <c r="F6" s="157" t="n">
        <v>-0.0672148027747516</v>
      </c>
      <c r="G6" s="157" t="n">
        <v>0.167505651889021</v>
      </c>
      <c r="H6" s="157" t="n">
        <v>0.115370214591222</v>
      </c>
      <c r="I6" s="157" t="n">
        <v>-0.727441852556808</v>
      </c>
      <c r="J6" s="158" t="n">
        <v>-0.201631459135598</v>
      </c>
    </row>
    <row r="7" s="30" customFormat="true" ht="14.4" hidden="false" customHeight="false" outlineLevel="0" collapsed="false">
      <c r="A7" s="41"/>
      <c r="B7" s="180" t="s">
        <v>89</v>
      </c>
      <c r="C7" s="75" t="s">
        <v>71</v>
      </c>
      <c r="D7" s="75" t="s">
        <v>71</v>
      </c>
      <c r="E7" s="76" t="n">
        <f aca="false">AVERAGE(E4:E6)</f>
        <v>0.000375772723660665</v>
      </c>
      <c r="F7" s="76" t="n">
        <f aca="false">AVERAGE(F4:F6)</f>
        <v>-0.0289625836311795</v>
      </c>
      <c r="G7" s="76" t="n">
        <f aca="false">AVERAGE(G4:G6)</f>
        <v>0.108558292543084</v>
      </c>
      <c r="H7" s="76" t="n">
        <f aca="false">AVERAGE(H4:H6)</f>
        <v>0.0183996710066377</v>
      </c>
      <c r="I7" s="76" t="n">
        <f aca="false">AVERAGE(I4:I6)</f>
        <v>-0.497090221428389</v>
      </c>
      <c r="J7" s="75" t="s">
        <v>71</v>
      </c>
    </row>
    <row r="8" s="30" customFormat="true" ht="13.8" hidden="false" customHeight="false" outlineLevel="0" collapsed="false">
      <c r="A8" s="181" t="s">
        <v>160</v>
      </c>
      <c r="B8" s="181"/>
      <c r="C8" s="181"/>
      <c r="D8" s="181"/>
      <c r="E8" s="181"/>
      <c r="F8" s="181"/>
      <c r="G8" s="181"/>
      <c r="H8" s="181"/>
      <c r="I8" s="181"/>
      <c r="J8" s="181"/>
    </row>
    <row r="9" s="30" customFormat="true" ht="15.75" hidden="false" customHeight="true" outlineLevel="0" collapsed="false">
      <c r="C9" s="182"/>
      <c r="D9" s="182"/>
    </row>
    <row r="10" customFormat="false" ht="13.8" hidden="false" customHeight="false" outlineLevel="0" collapsed="false">
      <c r="B10" s="79"/>
      <c r="C10" s="183"/>
      <c r="E10" s="183"/>
      <c r="F10" s="183"/>
      <c r="G10" s="183"/>
      <c r="H10" s="183"/>
    </row>
    <row r="11" customFormat="false" ht="13.8" hidden="false" customHeight="false" outlineLevel="0" collapsed="false">
      <c r="B11" s="79"/>
      <c r="C11" s="183"/>
      <c r="E11" s="183"/>
    </row>
    <row r="12" customFormat="false" ht="13.8" hidden="false" customHeight="false" outlineLevel="0" collapsed="false">
      <c r="E12" s="183"/>
      <c r="F12" s="183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4" activeCellId="0" sqref="I4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66"/>
    <col collapsed="false" customWidth="true" hidden="false" outlineLevel="0" max="3" min="3" style="31" width="24.66"/>
    <col collapsed="false" customWidth="true" hidden="false" outlineLevel="0" max="4" min="4" style="184" width="24.66"/>
    <col collapsed="false" customWidth="true" hidden="false" outlineLevel="0" max="7" min="5" style="31" width="24.66"/>
    <col collapsed="false" customWidth="false" hidden="false" outlineLevel="0" max="257" min="8" style="31" width="9.1"/>
  </cols>
  <sheetData>
    <row r="1" s="79" customFormat="true" ht="16.2" hidden="false" customHeight="true" outlineLevel="0" collapsed="false">
      <c r="A1" s="60" t="s">
        <v>161</v>
      </c>
      <c r="B1" s="60"/>
      <c r="C1" s="60"/>
      <c r="D1" s="60"/>
      <c r="E1" s="60"/>
      <c r="F1" s="60"/>
      <c r="G1" s="60"/>
    </row>
    <row r="2" s="79" customFormat="true" ht="15.75" hidden="false" customHeight="true" outlineLevel="0" collapsed="false">
      <c r="A2" s="62" t="s">
        <v>26</v>
      </c>
      <c r="B2" s="63"/>
      <c r="C2" s="83" t="s">
        <v>93</v>
      </c>
      <c r="D2" s="83"/>
      <c r="E2" s="83" t="s">
        <v>162</v>
      </c>
      <c r="F2" s="83"/>
      <c r="G2" s="84"/>
    </row>
    <row r="3" s="79" customFormat="true" ht="42" hidden="false" customHeight="false" outlineLevel="0" collapsed="false">
      <c r="A3" s="62"/>
      <c r="B3" s="83" t="s">
        <v>76</v>
      </c>
      <c r="C3" s="87" t="s">
        <v>95</v>
      </c>
      <c r="D3" s="87" t="s">
        <v>96</v>
      </c>
      <c r="E3" s="87" t="s">
        <v>97</v>
      </c>
      <c r="F3" s="87" t="s">
        <v>96</v>
      </c>
      <c r="G3" s="40" t="s">
        <v>163</v>
      </c>
    </row>
    <row r="4" s="79" customFormat="true" ht="13.8" hidden="false" customHeight="false" outlineLevel="0" collapsed="false">
      <c r="A4" s="41" t="n">
        <v>1</v>
      </c>
      <c r="B4" s="179" t="s">
        <v>152</v>
      </c>
      <c r="C4" s="88" t="n">
        <v>-33.7868399999999</v>
      </c>
      <c r="D4" s="157" t="n">
        <v>-0.0056264344347118</v>
      </c>
      <c r="E4" s="90" t="n">
        <v>743</v>
      </c>
      <c r="F4" s="157" t="n">
        <v>0.00340298069964917</v>
      </c>
      <c r="G4" s="91" t="n">
        <v>20.4349603210161</v>
      </c>
    </row>
    <row r="5" s="79" customFormat="true" ht="13.8" hidden="false" customHeight="false" outlineLevel="0" collapsed="false">
      <c r="A5" s="41" t="n">
        <v>2</v>
      </c>
      <c r="B5" s="42" t="s">
        <v>155</v>
      </c>
      <c r="C5" s="88" t="n">
        <v>38.6981699999999</v>
      </c>
      <c r="D5" s="157" t="n">
        <v>0.00885835436845611</v>
      </c>
      <c r="E5" s="90" t="n">
        <v>0</v>
      </c>
      <c r="F5" s="157" t="n">
        <v>0</v>
      </c>
      <c r="G5" s="91" t="n">
        <v>0</v>
      </c>
    </row>
    <row r="6" s="149" customFormat="true" ht="13.8" hidden="false" customHeight="false" outlineLevel="0" collapsed="false">
      <c r="A6" s="41" t="n">
        <v>3</v>
      </c>
      <c r="B6" s="93" t="s">
        <v>157</v>
      </c>
      <c r="C6" s="88" t="n">
        <v>1.30921999999997</v>
      </c>
      <c r="D6" s="157" t="n">
        <v>0.00126775621993558</v>
      </c>
      <c r="E6" s="90" t="n">
        <v>0</v>
      </c>
      <c r="F6" s="157" t="n">
        <v>0</v>
      </c>
      <c r="G6" s="91" t="n">
        <v>0</v>
      </c>
    </row>
    <row r="7" s="79" customFormat="true" ht="14.4" hidden="false" customHeight="false" outlineLevel="0" collapsed="false">
      <c r="A7" s="185"/>
      <c r="B7" s="98" t="s">
        <v>70</v>
      </c>
      <c r="C7" s="99" t="n">
        <v>6.22055000000004</v>
      </c>
      <c r="D7" s="100" t="n">
        <v>0.000545362087575816</v>
      </c>
      <c r="E7" s="101" t="n">
        <v>743</v>
      </c>
      <c r="F7" s="100" t="n">
        <v>0.00332004718667334</v>
      </c>
      <c r="G7" s="186" t="n">
        <v>20.4349603210161</v>
      </c>
    </row>
    <row r="8" s="79" customFormat="true" ht="13.8" hidden="false" customHeight="false" outlineLevel="0" collapsed="false">
      <c r="D8" s="173"/>
    </row>
    <row r="9" s="79" customFormat="true" ht="13.8" hidden="false" customHeight="false" outlineLevel="0" collapsed="false">
      <c r="D9" s="173"/>
    </row>
    <row r="10" s="79" customFormat="true" ht="13.8" hidden="false" customHeight="false" outlineLevel="0" collapsed="false">
      <c r="D10" s="173"/>
    </row>
    <row r="11" s="79" customFormat="true" ht="13.8" hidden="false" customHeight="false" outlineLevel="0" collapsed="false">
      <c r="D11" s="173"/>
    </row>
    <row r="12" s="79" customFormat="true" ht="13.8" hidden="false" customHeight="false" outlineLevel="0" collapsed="false">
      <c r="D12" s="173"/>
    </row>
    <row r="13" s="79" customFormat="true" ht="13.8" hidden="false" customHeight="false" outlineLevel="0" collapsed="false">
      <c r="D13" s="173"/>
    </row>
    <row r="14" s="79" customFormat="true" ht="13.8" hidden="false" customHeight="false" outlineLevel="0" collapsed="false">
      <c r="D14" s="173"/>
    </row>
    <row r="15" s="79" customFormat="true" ht="13.8" hidden="false" customHeight="false" outlineLevel="0" collapsed="false">
      <c r="D15" s="173"/>
    </row>
    <row r="16" s="79" customFormat="true" ht="13.8" hidden="false" customHeight="false" outlineLevel="0" collapsed="false">
      <c r="D16" s="173"/>
    </row>
    <row r="17" s="79" customFormat="true" ht="13.8" hidden="false" customHeight="false" outlineLevel="0" collapsed="false">
      <c r="D17" s="173"/>
    </row>
    <row r="18" s="79" customFormat="true" ht="13.8" hidden="false" customHeight="false" outlineLevel="0" collapsed="false">
      <c r="D18" s="173"/>
    </row>
    <row r="19" s="79" customFormat="true" ht="13.8" hidden="false" customHeight="false" outlineLevel="0" collapsed="false">
      <c r="D19" s="173"/>
    </row>
    <row r="20" s="79" customFormat="true" ht="13.8" hidden="false" customHeight="false" outlineLevel="0" collapsed="false">
      <c r="D20" s="173"/>
    </row>
    <row r="21" s="79" customFormat="true" ht="13.8" hidden="false" customHeight="false" outlineLevel="0" collapsed="false">
      <c r="D21" s="173"/>
    </row>
    <row r="22" s="79" customFormat="true" ht="13.8" hidden="false" customHeight="false" outlineLevel="0" collapsed="false">
      <c r="D22" s="173"/>
    </row>
    <row r="23" s="79" customFormat="true" ht="13.8" hidden="false" customHeight="false" outlineLevel="0" collapsed="false">
      <c r="D23" s="173"/>
    </row>
    <row r="24" s="79" customFormat="true" ht="13.8" hidden="false" customHeight="false" outlineLevel="0" collapsed="false">
      <c r="D24" s="173"/>
    </row>
    <row r="25" s="79" customFormat="true" ht="13.8" hidden="false" customHeight="false" outlineLevel="0" collapsed="false">
      <c r="D25" s="173"/>
    </row>
    <row r="26" s="79" customFormat="true" ht="13.8" hidden="false" customHeight="false" outlineLevel="0" collapsed="false">
      <c r="D26" s="173"/>
    </row>
    <row r="27" s="79" customFormat="true" ht="13.8" hidden="false" customHeight="false" outlineLevel="0" collapsed="false">
      <c r="D27" s="173"/>
    </row>
    <row r="28" s="79" customFormat="true" ht="13.8" hidden="false" customHeight="false" outlineLevel="0" collapsed="false">
      <c r="D28" s="173"/>
    </row>
    <row r="29" s="79" customFormat="true" ht="14.4" hidden="false" customHeight="false" outlineLevel="0" collapsed="false">
      <c r="B29" s="185"/>
      <c r="C29" s="185"/>
      <c r="D29" s="187"/>
      <c r="E29" s="185"/>
    </row>
    <row r="30" s="79" customFormat="true" ht="13.8" hidden="false" customHeight="false" outlineLevel="0" collapsed="false"/>
    <row r="31" s="79" customFormat="true" ht="13.8" hidden="false" customHeight="false" outlineLevel="0" collapsed="false"/>
    <row r="32" s="79" customFormat="true" ht="13.8" hidden="false" customHeight="false" outlineLevel="0" collapsed="false"/>
    <row r="33" s="79" customFormat="true" ht="13.8" hidden="false" customHeight="false" outlineLevel="0" collapsed="false"/>
    <row r="34" s="79" customFormat="true" ht="14.4" hidden="false" customHeight="false" outlineLevel="0" collapsed="false"/>
    <row r="35" s="79" customFormat="true" ht="28.2" hidden="false" customHeight="false" outlineLevel="0" collapsed="false">
      <c r="B35" s="85" t="s">
        <v>76</v>
      </c>
      <c r="C35" s="85" t="s">
        <v>103</v>
      </c>
      <c r="D35" s="85" t="s">
        <v>104</v>
      </c>
      <c r="E35" s="188" t="s">
        <v>105</v>
      </c>
    </row>
    <row r="36" s="79" customFormat="true" ht="13.8" hidden="false" customHeight="false" outlineLevel="0" collapsed="false">
      <c r="B36" s="189" t="str">
        <f aca="false">B4</f>
        <v>Indeks Ukrainskoi Birzhi</v>
      </c>
      <c r="C36" s="190" t="n">
        <f aca="false">C4</f>
        <v>-33.7868399999999</v>
      </c>
      <c r="D36" s="191" t="n">
        <f aca="false">D4</f>
        <v>-0.0056264344347118</v>
      </c>
      <c r="E36" s="192" t="n">
        <f aca="false">G4</f>
        <v>20.4349603210161</v>
      </c>
    </row>
    <row r="37" s="79" customFormat="true" ht="13.8" hidden="false" customHeight="false" outlineLevel="0" collapsed="false">
      <c r="B37" s="93" t="str">
        <f aca="false">B5</f>
        <v>AntyBank</v>
      </c>
      <c r="C37" s="88" t="n">
        <f aca="false">C5</f>
        <v>38.6981699999999</v>
      </c>
      <c r="D37" s="193" t="n">
        <f aca="false">D5</f>
        <v>0.00885835436845611</v>
      </c>
      <c r="E37" s="91" t="n">
        <f aca="false">G5</f>
        <v>0</v>
      </c>
    </row>
    <row r="38" s="79" customFormat="true" ht="13.8" hidden="false" customHeight="false" outlineLevel="0" collapsed="false">
      <c r="B38" s="93" t="str">
        <f aca="false">B6</f>
        <v>ТАSК Universal</v>
      </c>
      <c r="C38" s="88" t="n">
        <f aca="false">C6</f>
        <v>1.30921999999997</v>
      </c>
      <c r="D38" s="193" t="n">
        <f aca="false">D6</f>
        <v>0.00126775621993558</v>
      </c>
      <c r="E38" s="91" t="n">
        <f aca="false">G6</f>
        <v>0</v>
      </c>
    </row>
    <row r="39" customFormat="false" ht="13.8" hidden="false" customHeight="false" outlineLevel="0" collapsed="false">
      <c r="B39" s="93"/>
      <c r="C39" s="88"/>
      <c r="D39" s="193"/>
      <c r="E39" s="91"/>
      <c r="F39" s="24"/>
    </row>
    <row r="40" customFormat="false" ht="13.8" hidden="false" customHeight="false" outlineLevel="0" collapsed="false">
      <c r="B40" s="93"/>
      <c r="C40" s="88"/>
      <c r="D40" s="193"/>
      <c r="E40" s="91"/>
      <c r="F40" s="24"/>
    </row>
    <row r="41" customFormat="false" ht="13.8" hidden="false" customHeight="false" outlineLevel="0" collapsed="false">
      <c r="B41" s="79"/>
      <c r="C41" s="194"/>
      <c r="D41" s="173"/>
      <c r="F41" s="24"/>
    </row>
    <row r="42" customFormat="false" ht="13.8" hidden="false" customHeight="false" outlineLevel="0" collapsed="false">
      <c r="B42" s="79"/>
      <c r="C42" s="79"/>
      <c r="D42" s="173"/>
      <c r="F42" s="24"/>
    </row>
    <row r="43" customFormat="false" ht="13.8" hidden="false" customHeight="false" outlineLevel="0" collapsed="false">
      <c r="B43" s="79"/>
      <c r="C43" s="79"/>
      <c r="D43" s="173"/>
      <c r="F43" s="24"/>
    </row>
    <row r="44" customFormat="false" ht="13.8" hidden="false" customHeight="false" outlineLevel="0" collapsed="false">
      <c r="B44" s="79"/>
      <c r="C44" s="79"/>
      <c r="D44" s="173"/>
      <c r="F44" s="24"/>
    </row>
    <row r="45" customFormat="false" ht="13.8" hidden="false" customHeight="false" outlineLevel="0" collapsed="false">
      <c r="B45" s="79"/>
      <c r="C45" s="79"/>
      <c r="D45" s="173"/>
      <c r="F45" s="24"/>
    </row>
    <row r="46" customFormat="false" ht="13.8" hidden="false" customHeight="false" outlineLevel="0" collapsed="false">
      <c r="B46" s="79"/>
      <c r="C46" s="79"/>
      <c r="D46" s="173"/>
      <c r="F46" s="24"/>
    </row>
    <row r="47" customFormat="false" ht="13.8" hidden="false" customHeight="false" outlineLevel="0" collapsed="false">
      <c r="B47" s="79"/>
      <c r="C47" s="79"/>
      <c r="D47" s="173"/>
      <c r="F47" s="24"/>
    </row>
    <row r="48" customFormat="false" ht="13.8" hidden="false" customHeight="false" outlineLevel="0" collapsed="false">
      <c r="B48" s="79"/>
      <c r="C48" s="79"/>
      <c r="D48" s="173"/>
    </row>
    <row r="49" customFormat="false" ht="13.8" hidden="false" customHeight="false" outlineLevel="0" collapsed="false">
      <c r="B49" s="79"/>
      <c r="C49" s="79"/>
      <c r="D49" s="173"/>
    </row>
    <row r="50" customFormat="false" ht="13.8" hidden="false" customHeight="false" outlineLevel="0" collapsed="false">
      <c r="B50" s="79"/>
      <c r="C50" s="79"/>
      <c r="D50" s="173"/>
    </row>
    <row r="51" customFormat="false" ht="13.8" hidden="false" customHeight="false" outlineLevel="0" collapsed="false">
      <c r="B51" s="79"/>
      <c r="C51" s="79"/>
      <c r="D51" s="173"/>
    </row>
    <row r="52" customFormat="false" ht="13.8" hidden="false" customHeight="false" outlineLevel="0" collapsed="false">
      <c r="B52" s="79"/>
      <c r="C52" s="79"/>
      <c r="D52" s="173"/>
    </row>
    <row r="53" customFormat="false" ht="13.8" hidden="false" customHeight="false" outlineLevel="0" collapsed="false">
      <c r="B53" s="79"/>
      <c r="C53" s="79"/>
      <c r="D53" s="173"/>
    </row>
    <row r="54" customFormat="false" ht="13.8" hidden="false" customHeight="false" outlineLevel="0" collapsed="false">
      <c r="B54" s="79"/>
      <c r="C54" s="79"/>
      <c r="D54" s="173"/>
    </row>
    <row r="55" customFormat="false" ht="13.8" hidden="false" customHeight="false" outlineLevel="0" collapsed="false">
      <c r="B55" s="79"/>
      <c r="C55" s="79"/>
      <c r="D55" s="173"/>
    </row>
    <row r="56" customFormat="false" ht="13.8" hidden="false" customHeight="false" outlineLevel="0" collapsed="false">
      <c r="B56" s="79"/>
      <c r="C56" s="79"/>
      <c r="D56" s="173"/>
    </row>
    <row r="57" customFormat="false" ht="13.8" hidden="false" customHeight="false" outlineLevel="0" collapsed="false">
      <c r="B57" s="79"/>
      <c r="C57" s="79"/>
      <c r="D57" s="173"/>
    </row>
    <row r="58" customFormat="false" ht="13.8" hidden="false" customHeight="false" outlineLevel="0" collapsed="false">
      <c r="B58" s="79"/>
      <c r="C58" s="79"/>
      <c r="D58" s="173"/>
    </row>
    <row r="59" customFormat="false" ht="13.8" hidden="false" customHeight="false" outlineLevel="0" collapsed="false">
      <c r="B59" s="79"/>
      <c r="C59" s="79"/>
      <c r="D59" s="173"/>
    </row>
    <row r="60" customFormat="false" ht="13.8" hidden="false" customHeight="false" outlineLevel="0" collapsed="false">
      <c r="B60" s="79"/>
      <c r="C60" s="79"/>
      <c r="D60" s="173"/>
    </row>
    <row r="61" customFormat="false" ht="13.8" hidden="false" customHeight="false" outlineLevel="0" collapsed="false">
      <c r="B61" s="79"/>
      <c r="C61" s="79"/>
      <c r="D61" s="173"/>
    </row>
    <row r="62" customFormat="false" ht="13.8" hidden="false" customHeight="false" outlineLevel="0" collapsed="false">
      <c r="B62" s="79"/>
      <c r="C62" s="79"/>
      <c r="D62" s="173"/>
    </row>
    <row r="63" customFormat="false" ht="13.8" hidden="false" customHeight="false" outlineLevel="0" collapsed="false">
      <c r="B63" s="79"/>
      <c r="C63" s="79"/>
      <c r="D63" s="173"/>
    </row>
    <row r="64" customFormat="false" ht="13.8" hidden="false" customHeight="false" outlineLevel="0" collapsed="false">
      <c r="B64" s="79"/>
      <c r="C64" s="79"/>
      <c r="D64" s="173"/>
    </row>
    <row r="65" customFormat="false" ht="13.8" hidden="false" customHeight="false" outlineLevel="0" collapsed="false">
      <c r="B65" s="79"/>
      <c r="C65" s="79"/>
      <c r="D65" s="173"/>
    </row>
    <row r="66" customFormat="false" ht="13.8" hidden="false" customHeight="false" outlineLevel="0" collapsed="false">
      <c r="B66" s="79"/>
      <c r="C66" s="79"/>
      <c r="D66" s="173"/>
    </row>
    <row r="67" customFormat="false" ht="13.8" hidden="false" customHeight="false" outlineLevel="0" collapsed="false">
      <c r="B67" s="79"/>
      <c r="C67" s="79"/>
      <c r="D67" s="173"/>
    </row>
    <row r="68" customFormat="false" ht="13.8" hidden="false" customHeight="false" outlineLevel="0" collapsed="false">
      <c r="B68" s="79"/>
      <c r="C68" s="79"/>
      <c r="D68" s="173"/>
    </row>
    <row r="69" customFormat="false" ht="13.8" hidden="false" customHeight="false" outlineLevel="0" collapsed="false">
      <c r="B69" s="79"/>
      <c r="C69" s="79"/>
      <c r="D69" s="173"/>
    </row>
    <row r="70" customFormat="false" ht="13.8" hidden="false" customHeight="false" outlineLevel="0" collapsed="false">
      <c r="B70" s="79"/>
      <c r="C70" s="79"/>
      <c r="D70" s="173"/>
    </row>
    <row r="71" customFormat="false" ht="13.8" hidden="false" customHeight="false" outlineLevel="0" collapsed="false">
      <c r="B71" s="79"/>
      <c r="C71" s="79"/>
      <c r="D71" s="173"/>
    </row>
    <row r="72" customFormat="false" ht="13.8" hidden="false" customHeight="false" outlineLevel="0" collapsed="false">
      <c r="B72" s="79"/>
      <c r="C72" s="79"/>
      <c r="D72" s="173"/>
    </row>
    <row r="73" customFormat="false" ht="13.8" hidden="false" customHeight="false" outlineLevel="0" collapsed="false">
      <c r="B73" s="79"/>
      <c r="C73" s="79"/>
      <c r="D73" s="173"/>
    </row>
    <row r="74" customFormat="false" ht="13.8" hidden="false" customHeight="false" outlineLevel="0" collapsed="false">
      <c r="B74" s="79"/>
      <c r="C74" s="79"/>
      <c r="D74" s="173"/>
    </row>
    <row r="75" customFormat="false" ht="13.8" hidden="false" customHeight="false" outlineLevel="0" collapsed="false">
      <c r="B75" s="79"/>
      <c r="C75" s="79"/>
      <c r="D75" s="173"/>
    </row>
    <row r="76" customFormat="false" ht="13.8" hidden="false" customHeight="false" outlineLevel="0" collapsed="false">
      <c r="B76" s="79"/>
      <c r="C76" s="79"/>
      <c r="D76" s="173"/>
    </row>
    <row r="77" customFormat="false" ht="13.8" hidden="false" customHeight="false" outlineLevel="0" collapsed="false">
      <c r="B77" s="79"/>
      <c r="C77" s="79"/>
      <c r="D77" s="173"/>
    </row>
    <row r="78" customFormat="false" ht="13.8" hidden="false" customHeight="false" outlineLevel="0" collapsed="false">
      <c r="B78" s="79"/>
      <c r="C78" s="79"/>
      <c r="D78" s="173"/>
    </row>
    <row r="79" customFormat="false" ht="13.8" hidden="false" customHeight="false" outlineLevel="0" collapsed="false">
      <c r="B79" s="79"/>
      <c r="C79" s="79"/>
      <c r="D79" s="173"/>
    </row>
    <row r="80" customFormat="false" ht="13.8" hidden="false" customHeight="false" outlineLevel="0" collapsed="false">
      <c r="B80" s="79"/>
      <c r="C80" s="79"/>
      <c r="D80" s="173"/>
    </row>
    <row r="81" customFormat="false" ht="13.8" hidden="false" customHeight="false" outlineLevel="0" collapsed="false">
      <c r="B81" s="79"/>
      <c r="C81" s="79"/>
      <c r="D81" s="173"/>
    </row>
    <row r="82" customFormat="false" ht="13.8" hidden="false" customHeight="false" outlineLevel="0" collapsed="false">
      <c r="B82" s="79"/>
      <c r="C82" s="79"/>
      <c r="D82" s="173"/>
    </row>
    <row r="83" customFormat="false" ht="13.8" hidden="false" customHeight="false" outlineLevel="0" collapsed="false">
      <c r="B83" s="79"/>
      <c r="C83" s="79"/>
      <c r="D83" s="173"/>
    </row>
    <row r="84" customFormat="false" ht="13.8" hidden="false" customHeight="false" outlineLevel="0" collapsed="false">
      <c r="B84" s="79"/>
      <c r="C84" s="79"/>
      <c r="D84" s="173"/>
    </row>
    <row r="85" customFormat="false" ht="13.8" hidden="false" customHeight="false" outlineLevel="0" collapsed="false">
      <c r="B85" s="79"/>
      <c r="C85" s="79"/>
      <c r="D85" s="173"/>
    </row>
    <row r="86" customFormat="false" ht="13.8" hidden="false" customHeight="false" outlineLevel="0" collapsed="false">
      <c r="B86" s="79"/>
      <c r="C86" s="79"/>
      <c r="D86" s="173"/>
    </row>
    <row r="87" customFormat="false" ht="13.8" hidden="false" customHeight="false" outlineLevel="0" collapsed="false">
      <c r="B87" s="79"/>
      <c r="C87" s="79"/>
      <c r="D87" s="173"/>
    </row>
    <row r="88" customFormat="false" ht="13.8" hidden="false" customHeight="false" outlineLevel="0" collapsed="false">
      <c r="B88" s="79"/>
      <c r="C88" s="79"/>
      <c r="D88" s="173"/>
    </row>
    <row r="89" customFormat="false" ht="13.8" hidden="false" customHeight="false" outlineLevel="0" collapsed="false">
      <c r="B89" s="79"/>
      <c r="C89" s="79"/>
      <c r="D89" s="173"/>
    </row>
    <row r="90" customFormat="false" ht="13.8" hidden="false" customHeight="false" outlineLevel="0" collapsed="false">
      <c r="B90" s="79"/>
      <c r="C90" s="79"/>
      <c r="D90" s="173"/>
    </row>
    <row r="91" customFormat="false" ht="13.8" hidden="false" customHeight="false" outlineLevel="0" collapsed="false">
      <c r="B91" s="79"/>
      <c r="C91" s="79"/>
      <c r="D91" s="173"/>
    </row>
    <row r="92" customFormat="false" ht="13.8" hidden="false" customHeight="false" outlineLevel="0" collapsed="false">
      <c r="B92" s="79"/>
      <c r="C92" s="79"/>
      <c r="D92" s="173"/>
    </row>
    <row r="93" customFormat="false" ht="13.8" hidden="false" customHeight="false" outlineLevel="0" collapsed="false">
      <c r="B93" s="79"/>
      <c r="C93" s="79"/>
      <c r="D93" s="173"/>
    </row>
    <row r="94" customFormat="false" ht="13.8" hidden="false" customHeight="false" outlineLevel="0" collapsed="false">
      <c r="B94" s="79"/>
      <c r="C94" s="79"/>
      <c r="D94" s="173"/>
    </row>
    <row r="95" customFormat="false" ht="13.8" hidden="false" customHeight="false" outlineLevel="0" collapsed="false">
      <c r="B95" s="79"/>
      <c r="C95" s="79"/>
      <c r="D95" s="173"/>
    </row>
    <row r="96" customFormat="false" ht="13.8" hidden="false" customHeight="false" outlineLevel="0" collapsed="false">
      <c r="B96" s="79"/>
      <c r="C96" s="79"/>
      <c r="D96" s="173"/>
    </row>
    <row r="97" customFormat="false" ht="13.8" hidden="false" customHeight="false" outlineLevel="0" collapsed="false">
      <c r="B97" s="79"/>
      <c r="C97" s="79"/>
      <c r="D97" s="173"/>
    </row>
    <row r="98" customFormat="false" ht="13.8" hidden="false" customHeight="false" outlineLevel="0" collapsed="false">
      <c r="B98" s="79"/>
      <c r="C98" s="79"/>
      <c r="D98" s="173"/>
    </row>
    <row r="99" customFormat="false" ht="13.8" hidden="false" customHeight="false" outlineLevel="0" collapsed="false">
      <c r="B99" s="79"/>
      <c r="C99" s="79"/>
      <c r="D99" s="173"/>
    </row>
    <row r="100" customFormat="false" ht="13.8" hidden="false" customHeight="false" outlineLevel="0" collapsed="false">
      <c r="B100" s="79"/>
      <c r="C100" s="79"/>
      <c r="D100" s="173"/>
    </row>
    <row r="101" customFormat="false" ht="13.8" hidden="false" customHeight="false" outlineLevel="0" collapsed="false">
      <c r="B101" s="79"/>
      <c r="C101" s="79"/>
      <c r="D101" s="173"/>
    </row>
    <row r="102" customFormat="false" ht="13.8" hidden="false" customHeight="false" outlineLevel="0" collapsed="false">
      <c r="B102" s="79"/>
      <c r="C102" s="79"/>
      <c r="D102" s="173"/>
    </row>
    <row r="103" customFormat="false" ht="13.8" hidden="false" customHeight="false" outlineLevel="0" collapsed="false">
      <c r="B103" s="79"/>
      <c r="C103" s="79"/>
      <c r="D103" s="173"/>
    </row>
    <row r="104" customFormat="false" ht="13.8" hidden="false" customHeight="false" outlineLevel="0" collapsed="false">
      <c r="B104" s="79"/>
      <c r="C104" s="79"/>
      <c r="D104" s="173"/>
    </row>
    <row r="105" customFormat="false" ht="13.8" hidden="false" customHeight="false" outlineLevel="0" collapsed="false">
      <c r="B105" s="79"/>
      <c r="C105" s="79"/>
      <c r="D105" s="173"/>
    </row>
    <row r="106" customFormat="false" ht="13.8" hidden="false" customHeight="false" outlineLevel="0" collapsed="false">
      <c r="B106" s="79"/>
      <c r="C106" s="79"/>
      <c r="D106" s="173"/>
    </row>
    <row r="107" customFormat="false" ht="13.8" hidden="false" customHeight="false" outlineLevel="0" collapsed="false">
      <c r="B107" s="79"/>
      <c r="C107" s="79"/>
      <c r="D107" s="173"/>
    </row>
    <row r="108" customFormat="false" ht="13.8" hidden="false" customHeight="false" outlineLevel="0" collapsed="false">
      <c r="B108" s="79"/>
      <c r="C108" s="79"/>
      <c r="D108" s="173"/>
    </row>
    <row r="109" customFormat="false" ht="13.8" hidden="false" customHeight="false" outlineLevel="0" collapsed="false">
      <c r="B109" s="79"/>
      <c r="C109" s="79"/>
      <c r="D109" s="173"/>
    </row>
    <row r="110" customFormat="false" ht="13.8" hidden="false" customHeight="false" outlineLevel="0" collapsed="false">
      <c r="B110" s="79"/>
      <c r="C110" s="79"/>
      <c r="D110" s="173"/>
    </row>
    <row r="111" customFormat="false" ht="13.8" hidden="false" customHeight="false" outlineLevel="0" collapsed="false">
      <c r="B111" s="79"/>
      <c r="C111" s="79"/>
      <c r="D111" s="173"/>
    </row>
    <row r="112" customFormat="false" ht="13.8" hidden="false" customHeight="false" outlineLevel="0" collapsed="false">
      <c r="B112" s="79"/>
      <c r="C112" s="79"/>
      <c r="D112" s="173"/>
    </row>
    <row r="113" customFormat="false" ht="13.8" hidden="false" customHeight="false" outlineLevel="0" collapsed="false">
      <c r="B113" s="79"/>
      <c r="C113" s="79"/>
      <c r="D113" s="173"/>
    </row>
    <row r="114" customFormat="false" ht="13.8" hidden="false" customHeight="false" outlineLevel="0" collapsed="false">
      <c r="B114" s="79"/>
      <c r="C114" s="79"/>
      <c r="D114" s="173"/>
    </row>
    <row r="115" customFormat="false" ht="13.8" hidden="false" customHeight="false" outlineLevel="0" collapsed="false">
      <c r="B115" s="79"/>
      <c r="C115" s="79"/>
      <c r="D115" s="173"/>
    </row>
    <row r="116" customFormat="false" ht="13.8" hidden="false" customHeight="false" outlineLevel="0" collapsed="false">
      <c r="B116" s="79"/>
      <c r="C116" s="79"/>
      <c r="D116" s="173"/>
    </row>
    <row r="117" customFormat="false" ht="13.8" hidden="false" customHeight="false" outlineLevel="0" collapsed="false">
      <c r="B117" s="79"/>
      <c r="C117" s="79"/>
      <c r="D117" s="173"/>
    </row>
    <row r="118" customFormat="false" ht="13.8" hidden="false" customHeight="false" outlineLevel="0" collapsed="false">
      <c r="B118" s="79"/>
      <c r="C118" s="79"/>
      <c r="D118" s="173"/>
    </row>
    <row r="119" customFormat="false" ht="13.8" hidden="false" customHeight="false" outlineLevel="0" collapsed="false">
      <c r="B119" s="79"/>
      <c r="C119" s="79"/>
      <c r="D119" s="173"/>
    </row>
    <row r="120" customFormat="false" ht="13.8" hidden="false" customHeight="false" outlineLevel="0" collapsed="false">
      <c r="B120" s="79"/>
      <c r="C120" s="79"/>
      <c r="D120" s="17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2" activeCellId="0" sqref="R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66"/>
    <col collapsed="false" customWidth="true" hidden="false" outlineLevel="0" max="3" min="3" style="0" width="2.66"/>
  </cols>
  <sheetData>
    <row r="1" customFormat="false" ht="14.4" hidden="false" customHeight="false" outlineLevel="0" collapsed="false">
      <c r="A1" s="126" t="s">
        <v>76</v>
      </c>
      <c r="B1" s="127" t="s">
        <v>164</v>
      </c>
      <c r="C1" s="15"/>
      <c r="D1" s="15"/>
    </row>
    <row r="2" customFormat="false" ht="13.8" hidden="false" customHeight="false" outlineLevel="0" collapsed="false">
      <c r="A2" s="133" t="s">
        <v>152</v>
      </c>
      <c r="B2" s="165" t="n">
        <v>-0.00899879241745449</v>
      </c>
      <c r="C2" s="15"/>
      <c r="D2" s="15"/>
    </row>
    <row r="3" customFormat="false" ht="13.8" hidden="false" customHeight="false" outlineLevel="0" collapsed="false">
      <c r="A3" s="26" t="s">
        <v>157</v>
      </c>
      <c r="B3" s="165" t="n">
        <v>0.00126775621991704</v>
      </c>
      <c r="C3" s="15"/>
      <c r="D3" s="15"/>
    </row>
    <row r="4" customFormat="false" ht="13.8" hidden="false" customHeight="false" outlineLevel="0" collapsed="false">
      <c r="A4" s="28" t="s">
        <v>155</v>
      </c>
      <c r="B4" s="165" t="n">
        <v>0.00885835436851945</v>
      </c>
      <c r="C4" s="15"/>
      <c r="D4" s="15"/>
    </row>
    <row r="5" customFormat="false" ht="13.8" hidden="false" customHeight="false" outlineLevel="0" collapsed="false">
      <c r="A5" s="28" t="s">
        <v>112</v>
      </c>
      <c r="B5" s="166" t="n">
        <v>0.000375772723660665</v>
      </c>
      <c r="C5" s="15"/>
      <c r="D5" s="15"/>
    </row>
    <row r="6" customFormat="false" ht="13.8" hidden="false" customHeight="false" outlineLevel="0" collapsed="false">
      <c r="A6" s="28" t="s">
        <v>3</v>
      </c>
      <c r="B6" s="166" t="n">
        <v>-0.0152810601467477</v>
      </c>
      <c r="C6" s="15"/>
      <c r="D6" s="15"/>
    </row>
    <row r="7" customFormat="false" ht="13.8" hidden="false" customHeight="false" outlineLevel="0" collapsed="false">
      <c r="A7" s="28" t="s">
        <v>2</v>
      </c>
      <c r="B7" s="166" t="n">
        <v>-0.00315801345915268</v>
      </c>
      <c r="C7" s="15"/>
      <c r="D7" s="15"/>
    </row>
    <row r="8" customFormat="false" ht="13.8" hidden="false" customHeight="false" outlineLevel="0" collapsed="false">
      <c r="A8" s="28" t="s">
        <v>144</v>
      </c>
      <c r="B8" s="166" t="n">
        <v>0.0364399674256541</v>
      </c>
      <c r="C8" s="15"/>
      <c r="D8" s="15"/>
    </row>
    <row r="9" customFormat="false" ht="13.8" hidden="false" customHeight="false" outlineLevel="0" collapsed="false">
      <c r="A9" s="28" t="s">
        <v>145</v>
      </c>
      <c r="B9" s="166" t="n">
        <v>0.0563824008513241</v>
      </c>
      <c r="C9" s="15"/>
      <c r="D9" s="15"/>
    </row>
    <row r="10" customFormat="false" ht="13.8" hidden="false" customHeight="false" outlineLevel="0" collapsed="false">
      <c r="A10" s="28" t="s">
        <v>146</v>
      </c>
      <c r="B10" s="166" t="n">
        <v>0.0139041095890411</v>
      </c>
      <c r="C10" s="15"/>
      <c r="D10" s="15"/>
    </row>
    <row r="11" customFormat="false" ht="14.4" hidden="false" customHeight="false" outlineLevel="0" collapsed="false">
      <c r="A11" s="167" t="s">
        <v>147</v>
      </c>
      <c r="B11" s="168" t="n">
        <v>0.00639021474884616</v>
      </c>
      <c r="C11" s="15"/>
      <c r="D11" s="15"/>
    </row>
    <row r="12" customFormat="false" ht="13.2" hidden="false" customHeight="false" outlineLevel="0" collapsed="false">
      <c r="C12" s="15"/>
      <c r="D12" s="15"/>
    </row>
    <row r="13" customFormat="false" ht="13.2" hidden="false" customHeight="false" outlineLevel="0" collapsed="false">
      <c r="A13" s="15"/>
      <c r="B13" s="15"/>
      <c r="C13" s="15"/>
      <c r="D13" s="15"/>
    </row>
    <row r="14" customFormat="false" ht="13.2" hidden="false" customHeight="false" outlineLevel="0" collapsed="false">
      <c r="B14" s="15"/>
      <c r="C14" s="15"/>
      <c r="D14" s="15"/>
    </row>
    <row r="15" customFormat="false" ht="13.2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4.66"/>
    <col collapsed="false" customWidth="true" hidden="false" outlineLevel="0" max="2" min="2" style="31" width="64.43"/>
    <col collapsed="false" customWidth="true" hidden="false" outlineLevel="0" max="3" min="3" style="32" width="18.66"/>
    <col collapsed="false" customWidth="true" hidden="false" outlineLevel="0" max="4" min="4" style="33" width="14.66"/>
    <col collapsed="false" customWidth="true" hidden="false" outlineLevel="0" max="5" min="5" style="32" width="14.66"/>
    <col collapsed="false" customWidth="true" hidden="false" outlineLevel="0" max="6" min="6" style="33" width="14.66"/>
    <col collapsed="false" customWidth="true" hidden="false" outlineLevel="0" max="7" min="7" style="31" width="55.66"/>
    <col collapsed="false" customWidth="true" hidden="false" outlineLevel="0" max="8" min="8" style="31" width="34.66"/>
    <col collapsed="false" customWidth="true" hidden="false" outlineLevel="0" max="18" min="9" style="31" width="4.66"/>
    <col collapsed="false" customWidth="false" hidden="false" outlineLevel="0" max="257" min="19" style="31" width="9.1"/>
  </cols>
  <sheetData>
    <row r="1" s="36" customFormat="true" ht="16.2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42" hidden="false" customHeight="fals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24"/>
    </row>
    <row r="3" customFormat="false" ht="13.8" hidden="false" customHeight="false" outlineLevel="0" collapsed="false">
      <c r="A3" s="41" t="n">
        <v>1</v>
      </c>
      <c r="B3" s="42" t="s">
        <v>34</v>
      </c>
      <c r="C3" s="43" t="n">
        <v>21729215.5</v>
      </c>
      <c r="D3" s="44" t="n">
        <v>50099</v>
      </c>
      <c r="E3" s="43" t="n">
        <v>433.725533443781</v>
      </c>
      <c r="F3" s="44" t="n">
        <v>100</v>
      </c>
      <c r="G3" s="45" t="s">
        <v>35</v>
      </c>
      <c r="H3" s="46" t="s">
        <v>36</v>
      </c>
      <c r="I3" s="24"/>
    </row>
    <row r="4" customFormat="false" ht="13.8" hidden="false" customHeight="false" outlineLevel="0" collapsed="false">
      <c r="A4" s="41" t="n">
        <v>2</v>
      </c>
      <c r="B4" s="47" t="s">
        <v>37</v>
      </c>
      <c r="C4" s="43" t="n">
        <v>5004394.67</v>
      </c>
      <c r="D4" s="44" t="n">
        <v>1886</v>
      </c>
      <c r="E4" s="43" t="n">
        <v>2653.443621421</v>
      </c>
      <c r="F4" s="44" t="n">
        <v>1000</v>
      </c>
      <c r="G4" s="48" t="s">
        <v>38</v>
      </c>
      <c r="H4" s="46" t="s">
        <v>39</v>
      </c>
      <c r="I4" s="24"/>
    </row>
    <row r="5" customFormat="false" ht="14.25" hidden="false" customHeight="true" outlineLevel="0" collapsed="false">
      <c r="A5" s="41" t="n">
        <v>3</v>
      </c>
      <c r="B5" s="42" t="s">
        <v>40</v>
      </c>
      <c r="C5" s="43" t="n">
        <v>3565189.37</v>
      </c>
      <c r="D5" s="44" t="n">
        <v>1269</v>
      </c>
      <c r="E5" s="43" t="n">
        <v>2809.44788810087</v>
      </c>
      <c r="F5" s="44" t="n">
        <v>1000</v>
      </c>
      <c r="G5" s="49" t="s">
        <v>41</v>
      </c>
      <c r="H5" s="46" t="s">
        <v>42</v>
      </c>
      <c r="I5" s="24"/>
    </row>
    <row r="6" customFormat="false" ht="13.8" hidden="false" customHeight="false" outlineLevel="0" collapsed="false">
      <c r="A6" s="41" t="n">
        <v>4</v>
      </c>
      <c r="B6" s="47" t="s">
        <v>43</v>
      </c>
      <c r="C6" s="43" t="n">
        <v>3528866.97</v>
      </c>
      <c r="D6" s="44" t="n">
        <v>4581</v>
      </c>
      <c r="E6" s="43" t="n">
        <v>770.326777996071</v>
      </c>
      <c r="F6" s="44" t="n">
        <v>1000</v>
      </c>
      <c r="G6" s="45" t="s">
        <v>35</v>
      </c>
      <c r="H6" s="46" t="s">
        <v>36</v>
      </c>
      <c r="I6" s="24"/>
    </row>
    <row r="7" customFormat="false" ht="14.25" hidden="false" customHeight="true" outlineLevel="0" collapsed="false">
      <c r="A7" s="41" t="n">
        <v>5</v>
      </c>
      <c r="B7" s="42" t="s">
        <v>44</v>
      </c>
      <c r="C7" s="43" t="n">
        <v>3260437.78</v>
      </c>
      <c r="D7" s="44" t="n">
        <v>1468</v>
      </c>
      <c r="E7" s="43" t="n">
        <v>2221.00666212534</v>
      </c>
      <c r="F7" s="44" t="n">
        <v>1000</v>
      </c>
      <c r="G7" s="48" t="s">
        <v>38</v>
      </c>
      <c r="H7" s="46" t="s">
        <v>39</v>
      </c>
      <c r="I7" s="24"/>
    </row>
    <row r="8" customFormat="false" ht="13.8" hidden="false" customHeight="false" outlineLevel="0" collapsed="false">
      <c r="A8" s="41" t="n">
        <v>6</v>
      </c>
      <c r="B8" s="42" t="s">
        <v>45</v>
      </c>
      <c r="C8" s="43" t="n">
        <v>2833050.31</v>
      </c>
      <c r="D8" s="44" t="n">
        <v>726</v>
      </c>
      <c r="E8" s="43" t="n">
        <v>3902.27315426997</v>
      </c>
      <c r="F8" s="44" t="n">
        <v>1000</v>
      </c>
      <c r="G8" s="49" t="s">
        <v>46</v>
      </c>
      <c r="H8" s="46" t="s">
        <v>42</v>
      </c>
      <c r="I8" s="24"/>
    </row>
    <row r="9" customFormat="false" ht="13.8" hidden="false" customHeight="false" outlineLevel="0" collapsed="false">
      <c r="A9" s="41" t="n">
        <v>7</v>
      </c>
      <c r="B9" s="47" t="s">
        <v>47</v>
      </c>
      <c r="C9" s="43" t="n">
        <v>2699371.35</v>
      </c>
      <c r="D9" s="44" t="n">
        <v>1046</v>
      </c>
      <c r="E9" s="43" t="n">
        <v>2580.66094646272</v>
      </c>
      <c r="F9" s="44" t="n">
        <v>1000</v>
      </c>
      <c r="G9" s="47" t="s">
        <v>48</v>
      </c>
      <c r="H9" s="46" t="s">
        <v>49</v>
      </c>
      <c r="I9" s="24"/>
    </row>
    <row r="10" customFormat="false" ht="13.8" hidden="false" customHeight="false" outlineLevel="0" collapsed="false">
      <c r="A10" s="41" t="n">
        <v>8</v>
      </c>
      <c r="B10" s="47" t="s">
        <v>50</v>
      </c>
      <c r="C10" s="43" t="n">
        <v>2326321.98</v>
      </c>
      <c r="D10" s="44" t="n">
        <v>2822315</v>
      </c>
      <c r="E10" s="43" t="n">
        <v>0.824260219004611</v>
      </c>
      <c r="F10" s="44" t="n">
        <v>1</v>
      </c>
      <c r="G10" s="47" t="s">
        <v>48</v>
      </c>
      <c r="H10" s="46" t="s">
        <v>49</v>
      </c>
      <c r="I10" s="24"/>
    </row>
    <row r="11" customFormat="false" ht="13.8" hidden="false" customHeight="false" outlineLevel="0" collapsed="false">
      <c r="A11" s="41" t="n">
        <v>9</v>
      </c>
      <c r="B11" s="42" t="s">
        <v>51</v>
      </c>
      <c r="C11" s="43" t="n">
        <v>1514648.74</v>
      </c>
      <c r="D11" s="44" t="n">
        <v>1219</v>
      </c>
      <c r="E11" s="43" t="n">
        <v>1242.53383100902</v>
      </c>
      <c r="F11" s="44" t="n">
        <v>1000</v>
      </c>
      <c r="G11" s="47" t="s">
        <v>52</v>
      </c>
      <c r="H11" s="46" t="s">
        <v>53</v>
      </c>
      <c r="I11" s="24"/>
    </row>
    <row r="12" customFormat="false" ht="13.8" hidden="false" customHeight="false" outlineLevel="0" collapsed="false">
      <c r="A12" s="41" t="n">
        <v>10</v>
      </c>
      <c r="B12" s="42" t="s">
        <v>54</v>
      </c>
      <c r="C12" s="43" t="n">
        <v>1444566.07</v>
      </c>
      <c r="D12" s="44" t="n">
        <v>10003</v>
      </c>
      <c r="E12" s="43" t="n">
        <v>144.413283015096</v>
      </c>
      <c r="F12" s="44" t="n">
        <v>100</v>
      </c>
      <c r="G12" s="45" t="s">
        <v>35</v>
      </c>
      <c r="H12" s="46" t="s">
        <v>36</v>
      </c>
      <c r="I12" s="24"/>
    </row>
    <row r="13" customFormat="false" ht="13.8" hidden="false" customHeight="false" outlineLevel="0" collapsed="false">
      <c r="A13" s="41" t="n">
        <v>11</v>
      </c>
      <c r="B13" s="47" t="s">
        <v>55</v>
      </c>
      <c r="C13" s="43" t="n">
        <v>1118134</v>
      </c>
      <c r="D13" s="44" t="n">
        <v>39231</v>
      </c>
      <c r="E13" s="43" t="n">
        <v>28.5012872473299</v>
      </c>
      <c r="F13" s="44" t="n">
        <v>100</v>
      </c>
      <c r="G13" s="47" t="s">
        <v>56</v>
      </c>
      <c r="H13" s="46" t="s">
        <v>57</v>
      </c>
      <c r="I13" s="24"/>
    </row>
    <row r="14" customFormat="false" ht="13.8" hidden="false" customHeight="false" outlineLevel="0" collapsed="false">
      <c r="A14" s="41" t="n">
        <v>12</v>
      </c>
      <c r="B14" s="42" t="s">
        <v>58</v>
      </c>
      <c r="C14" s="43" t="n">
        <v>1115554.49</v>
      </c>
      <c r="D14" s="44" t="n">
        <v>591</v>
      </c>
      <c r="E14" s="43" t="n">
        <v>1887.57104906937</v>
      </c>
      <c r="F14" s="44" t="n">
        <v>1000</v>
      </c>
      <c r="G14" s="48" t="s">
        <v>38</v>
      </c>
      <c r="H14" s="46" t="s">
        <v>39</v>
      </c>
      <c r="I14" s="24"/>
    </row>
    <row r="15" customFormat="false" ht="13.8" hidden="false" customHeight="false" outlineLevel="0" collapsed="false">
      <c r="A15" s="41" t="n">
        <v>13</v>
      </c>
      <c r="B15" s="47" t="s">
        <v>59</v>
      </c>
      <c r="C15" s="43" t="n">
        <v>896231.84</v>
      </c>
      <c r="D15" s="44" t="n">
        <v>955</v>
      </c>
      <c r="E15" s="43" t="n">
        <v>938.462659685864</v>
      </c>
      <c r="F15" s="44" t="n">
        <v>1000</v>
      </c>
      <c r="G15" s="47" t="s">
        <v>60</v>
      </c>
      <c r="H15" s="46" t="s">
        <v>61</v>
      </c>
      <c r="I15" s="24"/>
    </row>
    <row r="16" customFormat="false" ht="13.8" hidden="false" customHeight="false" outlineLevel="0" collapsed="false">
      <c r="A16" s="41" t="n">
        <v>14</v>
      </c>
      <c r="B16" s="42" t="s">
        <v>62</v>
      </c>
      <c r="C16" s="43" t="n">
        <v>754644.84</v>
      </c>
      <c r="D16" s="44" t="n">
        <v>1410</v>
      </c>
      <c r="E16" s="43" t="n">
        <v>535.209106382979</v>
      </c>
      <c r="F16" s="44" t="n">
        <v>1000</v>
      </c>
      <c r="G16" s="48" t="s">
        <v>38</v>
      </c>
      <c r="H16" s="46" t="s">
        <v>39</v>
      </c>
      <c r="I16" s="24"/>
    </row>
    <row r="17" customFormat="false" ht="13.8" hidden="false" customHeight="false" outlineLevel="0" collapsed="false">
      <c r="A17" s="41" t="n">
        <v>15</v>
      </c>
      <c r="B17" s="47" t="s">
        <v>63</v>
      </c>
      <c r="C17" s="43" t="n">
        <v>738107.8199</v>
      </c>
      <c r="D17" s="44" t="n">
        <v>8925</v>
      </c>
      <c r="E17" s="43" t="n">
        <v>82.7011562913165</v>
      </c>
      <c r="F17" s="44" t="n">
        <v>100</v>
      </c>
      <c r="G17" s="47" t="s">
        <v>64</v>
      </c>
      <c r="H17" s="46" t="s">
        <v>65</v>
      </c>
      <c r="I17" s="24"/>
    </row>
    <row r="18" customFormat="false" ht="13.8" hidden="false" customHeight="false" outlineLevel="0" collapsed="false">
      <c r="A18" s="41" t="n">
        <v>16</v>
      </c>
      <c r="B18" s="47" t="s">
        <v>66</v>
      </c>
      <c r="C18" s="43" t="n">
        <v>607627.58</v>
      </c>
      <c r="D18" s="44" t="n">
        <v>9699</v>
      </c>
      <c r="E18" s="43" t="n">
        <v>62.6484771625941</v>
      </c>
      <c r="F18" s="44" t="n">
        <v>100</v>
      </c>
      <c r="G18" s="47" t="s">
        <v>67</v>
      </c>
      <c r="H18" s="46" t="s">
        <v>68</v>
      </c>
      <c r="I18" s="24"/>
    </row>
    <row r="19" customFormat="false" ht="13.8" hidden="false" customHeight="false" outlineLevel="0" collapsed="false">
      <c r="A19" s="41" t="n">
        <v>17</v>
      </c>
      <c r="B19" s="47" t="s">
        <v>69</v>
      </c>
      <c r="C19" s="43" t="n">
        <v>487827.05</v>
      </c>
      <c r="D19" s="44" t="n">
        <v>168</v>
      </c>
      <c r="E19" s="43" t="n">
        <v>2903.73244047619</v>
      </c>
      <c r="F19" s="44" t="n">
        <v>1000</v>
      </c>
      <c r="G19" s="49" t="s">
        <v>41</v>
      </c>
      <c r="H19" s="46" t="s">
        <v>42</v>
      </c>
      <c r="I19" s="24"/>
    </row>
    <row r="20" customFormat="false" ht="15" hidden="false" customHeight="true" outlineLevel="0" collapsed="false">
      <c r="A20" s="50" t="s">
        <v>70</v>
      </c>
      <c r="B20" s="50"/>
      <c r="C20" s="51" t="n">
        <f aca="false">SUM(C3:C19)</f>
        <v>53624190.3599</v>
      </c>
      <c r="D20" s="52" t="n">
        <f aca="false">SUM(D3:D19)</f>
        <v>2955591</v>
      </c>
      <c r="E20" s="53" t="s">
        <v>71</v>
      </c>
      <c r="F20" s="53" t="s">
        <v>71</v>
      </c>
      <c r="G20" s="53" t="s">
        <v>71</v>
      </c>
      <c r="H20" s="54" t="s">
        <v>71</v>
      </c>
    </row>
    <row r="21" customFormat="false" ht="30.75" hidden="false" customHeight="true" outlineLevel="0" collapsed="false">
      <c r="A21" s="55" t="s">
        <v>72</v>
      </c>
      <c r="B21" s="55"/>
      <c r="C21" s="55"/>
      <c r="D21" s="55"/>
      <c r="E21" s="55"/>
      <c r="F21" s="55"/>
      <c r="G21" s="55"/>
      <c r="H21" s="55"/>
    </row>
    <row r="23" customFormat="false" ht="13.8" hidden="false" customHeight="false" outlineLevel="0" collapsed="false">
      <c r="B23" s="31" t="s">
        <v>73</v>
      </c>
      <c r="C23" s="32" t="n">
        <f aca="false">C20-SUM(C3:C9)</f>
        <v>11003664.4099</v>
      </c>
      <c r="D23" s="56" t="n">
        <f aca="false">C23/$C$20</f>
        <v>0.205199637254169</v>
      </c>
    </row>
    <row r="24" customFormat="false" ht="13.8" hidden="false" customHeight="false" outlineLevel="0" collapsed="false">
      <c r="B24" s="47" t="str">
        <f aca="false">B3</f>
        <v>KINTO-Klasychnyi</v>
      </c>
      <c r="C24" s="43" t="n">
        <f aca="false">C3</f>
        <v>21729215.5</v>
      </c>
      <c r="D24" s="56" t="n">
        <f aca="false">C24/$C$20</f>
        <v>0.405212933830122</v>
      </c>
      <c r="H24" s="24"/>
    </row>
    <row r="25" customFormat="false" ht="13.8" hidden="false" customHeight="false" outlineLevel="0" collapsed="false">
      <c r="B25" s="47" t="str">
        <f aca="false">B4</f>
        <v>UNIVER.UA/Mykhailo Hrushevskyi: Fond Derzhavnykh Paperiv</v>
      </c>
      <c r="C25" s="43" t="n">
        <f aca="false">C4</f>
        <v>5004394.67</v>
      </c>
      <c r="D25" s="56" t="n">
        <f aca="false">C25/$C$20</f>
        <v>0.0933234541428577</v>
      </c>
      <c r="H25" s="24"/>
    </row>
    <row r="26" customFormat="false" ht="13.8" hidden="false" customHeight="false" outlineLevel="0" collapsed="false">
      <c r="B26" s="47" t="str">
        <f aca="false">B5</f>
        <v>Altus – Depozyt</v>
      </c>
      <c r="C26" s="43" t="n">
        <f aca="false">C5</f>
        <v>3565189.37</v>
      </c>
      <c r="D26" s="56" t="n">
        <f aca="false">C26/$C$20</f>
        <v>0.0664847216540175</v>
      </c>
      <c r="H26" s="24"/>
    </row>
    <row r="27" customFormat="false" ht="13.8" hidden="false" customHeight="false" outlineLevel="0" collapsed="false">
      <c r="B27" s="47" t="str">
        <f aca="false">B6</f>
        <v>KINTO-Ekviti</v>
      </c>
      <c r="C27" s="43" t="n">
        <f aca="false">C6</f>
        <v>3528866.97</v>
      </c>
      <c r="D27" s="56" t="n">
        <f aca="false">C27/$C$20</f>
        <v>0.0658073706347066</v>
      </c>
      <c r="H27" s="24"/>
    </row>
    <row r="28" customFormat="false" ht="13.8" hidden="false" customHeight="false" outlineLevel="0" collapsed="false">
      <c r="B28" s="47" t="str">
        <f aca="false">B7</f>
        <v>UNIVER.UA/Taras Shevchenko: Fond Zaoshchadzhen</v>
      </c>
      <c r="C28" s="43" t="n">
        <f aca="false">C7</f>
        <v>3260437.78</v>
      </c>
      <c r="D28" s="56" t="n">
        <f aca="false">C28/$C$20</f>
        <v>0.0608016225162095</v>
      </c>
      <c r="H28" s="24"/>
    </row>
    <row r="29" customFormat="false" ht="13.8" hidden="false" customHeight="false" outlineLevel="0" collapsed="false">
      <c r="B29" s="47" t="str">
        <f aca="false">B8</f>
        <v>Altus – Zbalansovanyi</v>
      </c>
      <c r="C29" s="43" t="n">
        <f aca="false">C8</f>
        <v>2833050.31</v>
      </c>
      <c r="D29" s="56" t="n">
        <f aca="false">C29/$C$20</f>
        <v>0.0528315726724435</v>
      </c>
      <c r="H29" s="24"/>
    </row>
    <row r="30" customFormat="false" ht="13.8" hidden="false" customHeight="false" outlineLevel="0" collapsed="false">
      <c r="B30" s="47" t="str">
        <f aca="false">B9</f>
        <v>ОТP Klasychnyi</v>
      </c>
      <c r="C30" s="43" t="n">
        <f aca="false">C9</f>
        <v>2699371.35</v>
      </c>
      <c r="D30" s="56" t="n">
        <f aca="false">C30/$C$20</f>
        <v>0.0503386872954744</v>
      </c>
      <c r="H30" s="24"/>
    </row>
    <row r="31" customFormat="false" ht="13.8" hidden="false" customHeight="false" outlineLevel="0" collapsed="false">
      <c r="B31" s="47" t="str">
        <f aca="false">B10</f>
        <v>OTP Fond Aktsii</v>
      </c>
      <c r="C31" s="43" t="n">
        <f aca="false">C10</f>
        <v>2326321.98</v>
      </c>
      <c r="D31" s="56" t="n">
        <f aca="false">C31/$C$20</f>
        <v>0.0433819506529952</v>
      </c>
      <c r="H31" s="24"/>
    </row>
    <row r="32" customFormat="false" ht="13.8" hidden="false" customHeight="false" outlineLevel="0" collapsed="false">
      <c r="B32" s="47" t="str">
        <f aca="false">B11</f>
        <v>VSI</v>
      </c>
      <c r="C32" s="43" t="n">
        <f aca="false">C11</f>
        <v>1514648.74</v>
      </c>
      <c r="D32" s="56" t="n">
        <f aca="false">C32/$C$20</f>
        <v>0.0282456244063435</v>
      </c>
    </row>
    <row r="33" customFormat="false" ht="13.8" hidden="false" customHeight="false" outlineLevel="0" collapsed="false">
      <c r="B33" s="47" t="str">
        <f aca="false">B12</f>
        <v>KINTO-Kaznacheyskyi</v>
      </c>
      <c r="C33" s="43" t="n">
        <f aca="false">C12</f>
        <v>1444566.07</v>
      </c>
      <c r="D33" s="56" t="n">
        <f aca="false">C33/$C$20</f>
        <v>0.026938701737122</v>
      </c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3" activeCellId="0" sqref="K43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4.33"/>
    <col collapsed="false" customWidth="true" hidden="false" outlineLevel="0" max="2" min="2" style="57" width="61.66"/>
    <col collapsed="false" customWidth="true" hidden="false" outlineLevel="0" max="4" min="3" style="58" width="14.66"/>
    <col collapsed="false" customWidth="true" hidden="false" outlineLevel="0" max="8" min="5" style="59" width="12.66"/>
    <col collapsed="false" customWidth="true" hidden="false" outlineLevel="0" max="9" min="9" style="57" width="16.1"/>
    <col collapsed="false" customWidth="true" hidden="false" outlineLevel="0" max="10" min="10" style="57" width="18.55"/>
    <col collapsed="false" customWidth="false" hidden="false" outlineLevel="0" max="257" min="11" style="57" width="9.1"/>
  </cols>
  <sheetData>
    <row r="1" s="36" customFormat="true" ht="16.2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1"/>
    </row>
    <row r="2" s="31" customFormat="true" ht="15.75" hidden="false" customHeight="true" outlineLevel="0" collapsed="false">
      <c r="A2" s="62" t="s">
        <v>26</v>
      </c>
      <c r="B2" s="63"/>
      <c r="C2" s="64"/>
      <c r="D2" s="65"/>
      <c r="E2" s="4" t="s">
        <v>75</v>
      </c>
      <c r="F2" s="4"/>
      <c r="G2" s="4"/>
      <c r="H2" s="4"/>
      <c r="I2" s="4"/>
      <c r="J2" s="4"/>
    </row>
    <row r="3" s="30" customFormat="true" ht="66.6" hidden="false" customHeight="false" outlineLevel="0" collapsed="false">
      <c r="A3" s="62"/>
      <c r="B3" s="66" t="s">
        <v>76</v>
      </c>
      <c r="C3" s="67" t="s">
        <v>77</v>
      </c>
      <c r="D3" s="67" t="s">
        <v>78</v>
      </c>
      <c r="E3" s="39" t="s">
        <v>79</v>
      </c>
      <c r="F3" s="39" t="s">
        <v>80</v>
      </c>
      <c r="G3" s="39" t="s">
        <v>81</v>
      </c>
      <c r="H3" s="39" t="s">
        <v>82</v>
      </c>
      <c r="I3" s="68" t="s">
        <v>83</v>
      </c>
      <c r="J3" s="40" t="s">
        <v>84</v>
      </c>
    </row>
    <row r="4" s="31" customFormat="true" ht="13.8" hidden="false" customHeight="false" outlineLevel="0" collapsed="false">
      <c r="A4" s="41" t="n">
        <v>1</v>
      </c>
      <c r="B4" s="42" t="s">
        <v>34</v>
      </c>
      <c r="C4" s="69" t="n">
        <v>38118</v>
      </c>
      <c r="D4" s="69" t="n">
        <v>38182</v>
      </c>
      <c r="E4" s="70" t="n">
        <v>0.00257127847913807</v>
      </c>
      <c r="F4" s="70" t="n">
        <v>-0.00033006116317047</v>
      </c>
      <c r="G4" s="70" t="n">
        <v>0.0407384856039232</v>
      </c>
      <c r="H4" s="70" t="n">
        <v>0.0610804434841536</v>
      </c>
      <c r="I4" s="70" t="n">
        <v>3.33725533443822</v>
      </c>
      <c r="J4" s="71" t="n">
        <v>0.124879531483487</v>
      </c>
    </row>
    <row r="5" s="31" customFormat="true" ht="13.8" hidden="false" customHeight="false" outlineLevel="0" collapsed="false">
      <c r="A5" s="41" t="n">
        <v>2</v>
      </c>
      <c r="B5" s="28" t="s">
        <v>45</v>
      </c>
      <c r="C5" s="69" t="n">
        <v>38828</v>
      </c>
      <c r="D5" s="69" t="n">
        <v>39028</v>
      </c>
      <c r="E5" s="70" t="n">
        <v>0.0206898995412645</v>
      </c>
      <c r="F5" s="70" t="n">
        <v>0.0301017061747906</v>
      </c>
      <c r="G5" s="70" t="n">
        <v>0.07463979553277</v>
      </c>
      <c r="H5" s="70" t="n">
        <v>0.159372147942372</v>
      </c>
      <c r="I5" s="70" t="n">
        <v>2.90227315426993</v>
      </c>
      <c r="J5" s="71" t="n">
        <v>0.143546863655942</v>
      </c>
    </row>
    <row r="6" s="31" customFormat="true" ht="13.8" hidden="false" customHeight="false" outlineLevel="0" collapsed="false">
      <c r="A6" s="41" t="n">
        <v>3</v>
      </c>
      <c r="B6" s="28" t="s">
        <v>58</v>
      </c>
      <c r="C6" s="69" t="n">
        <v>38919</v>
      </c>
      <c r="D6" s="69" t="n">
        <v>39092</v>
      </c>
      <c r="E6" s="70" t="n">
        <v>-0.00258618479603223</v>
      </c>
      <c r="F6" s="70" t="n">
        <v>-0.0265093077597626</v>
      </c>
      <c r="G6" s="70" t="n">
        <v>0.110568872253851</v>
      </c>
      <c r="H6" s="70" t="n">
        <v>0.177351552070215</v>
      </c>
      <c r="I6" s="70" t="n">
        <v>0.887571049069339</v>
      </c>
      <c r="J6" s="71" t="n">
        <v>0.0657578246951154</v>
      </c>
    </row>
    <row r="7" s="31" customFormat="true" ht="13.8" hidden="false" customHeight="false" outlineLevel="0" collapsed="false">
      <c r="A7" s="41" t="n">
        <v>4</v>
      </c>
      <c r="B7" s="28" t="s">
        <v>62</v>
      </c>
      <c r="C7" s="69" t="n">
        <v>38919</v>
      </c>
      <c r="D7" s="69" t="n">
        <v>39092</v>
      </c>
      <c r="E7" s="70" t="n">
        <v>-0.014137208715992</v>
      </c>
      <c r="F7" s="70" t="n">
        <v>-0.0532413054016893</v>
      </c>
      <c r="G7" s="70" t="n">
        <v>0.130150892445999</v>
      </c>
      <c r="H7" s="70" t="n">
        <v>0.13749820432349</v>
      </c>
      <c r="I7" s="70" t="n">
        <v>-0.464790893617025</v>
      </c>
      <c r="J7" s="71" t="n">
        <v>-0.0607412608954513</v>
      </c>
    </row>
    <row r="8" s="31" customFormat="true" ht="13.8" hidden="false" customHeight="false" outlineLevel="0" collapsed="false">
      <c r="A8" s="41" t="n">
        <v>5</v>
      </c>
      <c r="B8" s="28" t="s">
        <v>63</v>
      </c>
      <c r="C8" s="69" t="n">
        <v>38968</v>
      </c>
      <c r="D8" s="69" t="n">
        <v>39140</v>
      </c>
      <c r="E8" s="70" t="n">
        <v>-0.000526745667014605</v>
      </c>
      <c r="F8" s="70" t="n">
        <v>0.00309855096308009</v>
      </c>
      <c r="G8" s="70" t="n">
        <v>-0.0114662406589749</v>
      </c>
      <c r="H8" s="70" t="n">
        <v>-0.040974174899725</v>
      </c>
      <c r="I8" s="70" t="n">
        <v>-0.172988437086828</v>
      </c>
      <c r="J8" s="71" t="n">
        <v>-0.019110022460753</v>
      </c>
    </row>
    <row r="9" s="31" customFormat="true" ht="13.8" hidden="false" customHeight="false" outlineLevel="0" collapsed="false">
      <c r="A9" s="41" t="n">
        <v>6</v>
      </c>
      <c r="B9" s="28" t="s">
        <v>85</v>
      </c>
      <c r="C9" s="69" t="n">
        <v>39413</v>
      </c>
      <c r="D9" s="69" t="n">
        <v>39589</v>
      </c>
      <c r="E9" s="70" t="n">
        <v>0.0132153236939621</v>
      </c>
      <c r="F9" s="70" t="n">
        <v>0.0272209364463778</v>
      </c>
      <c r="G9" s="70" t="n">
        <v>0.0865363395516716</v>
      </c>
      <c r="H9" s="70" t="n">
        <v>0.173807316323164</v>
      </c>
      <c r="I9" s="70" t="n">
        <v>1.58066094646245</v>
      </c>
      <c r="J9" s="71" t="n">
        <v>0.11634788427029</v>
      </c>
    </row>
    <row r="10" s="31" customFormat="true" ht="13.8" hidden="false" customHeight="false" outlineLevel="0" collapsed="false">
      <c r="A10" s="41" t="n">
        <v>7</v>
      </c>
      <c r="B10" s="28" t="s">
        <v>59</v>
      </c>
      <c r="C10" s="69" t="n">
        <v>39429</v>
      </c>
      <c r="D10" s="69" t="n">
        <v>39618</v>
      </c>
      <c r="E10" s="70" t="n">
        <v>0.0105179204058918</v>
      </c>
      <c r="F10" s="70" t="n">
        <v>0.000806758718737921</v>
      </c>
      <c r="G10" s="70" t="n">
        <v>0.0172479718643825</v>
      </c>
      <c r="H10" s="70" t="n">
        <v>-0.0404392726222913</v>
      </c>
      <c r="I10" s="70" t="n">
        <v>-0.0615373403141286</v>
      </c>
      <c r="J10" s="71" t="n">
        <v>-0.00741441735435966</v>
      </c>
    </row>
    <row r="11" s="31" customFormat="true" ht="13.8" hidden="false" customHeight="false" outlineLevel="0" collapsed="false">
      <c r="A11" s="41" t="n">
        <v>8</v>
      </c>
      <c r="B11" s="28" t="s">
        <v>69</v>
      </c>
      <c r="C11" s="69" t="n">
        <v>39527</v>
      </c>
      <c r="D11" s="69" t="n">
        <v>39715</v>
      </c>
      <c r="E11" s="70" t="n">
        <v>0.00547953901798515</v>
      </c>
      <c r="F11" s="70" t="n">
        <v>0.0141456699071545</v>
      </c>
      <c r="G11" s="70" t="n">
        <v>0.055673450828323</v>
      </c>
      <c r="H11" s="70" t="n">
        <v>0.129068467376351</v>
      </c>
      <c r="I11" s="70" t="n">
        <v>1.90373244047627</v>
      </c>
      <c r="J11" s="71" t="n">
        <v>0.137602252356068</v>
      </c>
    </row>
    <row r="12" s="31" customFormat="true" ht="13.8" hidden="false" customHeight="false" outlineLevel="0" collapsed="false">
      <c r="A12" s="41" t="n">
        <v>9</v>
      </c>
      <c r="B12" s="28" t="s">
        <v>66</v>
      </c>
      <c r="C12" s="69" t="n">
        <v>39560</v>
      </c>
      <c r="D12" s="69" t="n">
        <v>39770</v>
      </c>
      <c r="E12" s="70" t="n">
        <v>0.00434903392729913</v>
      </c>
      <c r="F12" s="70" t="n">
        <v>-0.022318506182413</v>
      </c>
      <c r="G12" s="70" t="n">
        <v>0.108072788174399</v>
      </c>
      <c r="H12" s="70" t="s">
        <v>86</v>
      </c>
      <c r="I12" s="70" t="n">
        <v>-0.373515228374078</v>
      </c>
      <c r="J12" s="71" t="n">
        <v>-0.0559777569716898</v>
      </c>
    </row>
    <row r="13" s="31" customFormat="true" ht="13.8" hidden="false" customHeight="false" outlineLevel="0" collapsed="false">
      <c r="A13" s="41" t="n">
        <v>10</v>
      </c>
      <c r="B13" s="28" t="s">
        <v>43</v>
      </c>
      <c r="C13" s="69" t="n">
        <v>39884</v>
      </c>
      <c r="D13" s="69" t="n">
        <v>40001</v>
      </c>
      <c r="E13" s="70" t="n">
        <v>-0.00721065411313204</v>
      </c>
      <c r="F13" s="70" t="n">
        <v>-0.0238544068088596</v>
      </c>
      <c r="G13" s="70" t="n">
        <v>0.0237133133353242</v>
      </c>
      <c r="H13" s="70" t="n">
        <v>0.0850528456197892</v>
      </c>
      <c r="I13" s="70" t="n">
        <v>-0.229673222003891</v>
      </c>
      <c r="J13" s="71" t="n">
        <v>-0.0342614222792269</v>
      </c>
    </row>
    <row r="14" s="31" customFormat="true" ht="13.8" hidden="false" customHeight="false" outlineLevel="0" collapsed="false">
      <c r="A14" s="41" t="n">
        <v>11</v>
      </c>
      <c r="B14" s="28" t="s">
        <v>55</v>
      </c>
      <c r="C14" s="69" t="n">
        <v>40031</v>
      </c>
      <c r="D14" s="69" t="n">
        <v>40129</v>
      </c>
      <c r="E14" s="70" t="n">
        <v>-0.0124078741945488</v>
      </c>
      <c r="F14" s="70" t="n">
        <v>-0.0734020319069838</v>
      </c>
      <c r="G14" s="70" t="n">
        <v>0.222093430488518</v>
      </c>
      <c r="H14" s="70" t="n">
        <v>0.17790138098367</v>
      </c>
      <c r="I14" s="70" t="n">
        <v>-0.714987127526696</v>
      </c>
      <c r="J14" s="71" t="n">
        <v>-0.161334236170548</v>
      </c>
    </row>
    <row r="15" s="31" customFormat="true" ht="13.8" hidden="false" customHeight="false" outlineLevel="0" collapsed="false">
      <c r="A15" s="41" t="n">
        <v>12</v>
      </c>
      <c r="B15" s="28" t="s">
        <v>87</v>
      </c>
      <c r="C15" s="69" t="n">
        <v>40253</v>
      </c>
      <c r="D15" s="69" t="n">
        <v>40366</v>
      </c>
      <c r="E15" s="70" t="n">
        <v>-0.00999522999503499</v>
      </c>
      <c r="F15" s="70" t="n">
        <v>-0.0229973867728739</v>
      </c>
      <c r="G15" s="70" t="n">
        <v>0.220086329709104</v>
      </c>
      <c r="H15" s="70" t="n">
        <v>0.31984614906151</v>
      </c>
      <c r="I15" s="70" t="n">
        <v>-0.175739780995398</v>
      </c>
      <c r="J15" s="71" t="n">
        <v>-0.0293630581276443</v>
      </c>
    </row>
    <row r="16" s="31" customFormat="true" ht="13.8" hidden="false" customHeight="false" outlineLevel="0" collapsed="false">
      <c r="A16" s="41" t="n">
        <v>13</v>
      </c>
      <c r="B16" s="28" t="s">
        <v>40</v>
      </c>
      <c r="C16" s="69" t="n">
        <v>40226</v>
      </c>
      <c r="D16" s="69" t="n">
        <v>40430</v>
      </c>
      <c r="E16" s="70" t="n">
        <v>0.020131318063026</v>
      </c>
      <c r="F16" s="70" t="n">
        <v>0.0297281603997888</v>
      </c>
      <c r="G16" s="70" t="n">
        <v>0.075351171959954</v>
      </c>
      <c r="H16" s="70" t="n">
        <v>0.16570029142103</v>
      </c>
      <c r="I16" s="70" t="n">
        <v>1.80944788810083</v>
      </c>
      <c r="J16" s="71" t="n">
        <v>0.177881113159835</v>
      </c>
    </row>
    <row r="17" s="31" customFormat="true" ht="13.8" hidden="false" customHeight="false" outlineLevel="0" collapsed="false">
      <c r="A17" s="41" t="n">
        <v>14</v>
      </c>
      <c r="B17" s="14" t="s">
        <v>44</v>
      </c>
      <c r="C17" s="69" t="n">
        <v>40427</v>
      </c>
      <c r="D17" s="69" t="n">
        <v>40543</v>
      </c>
      <c r="E17" s="70" t="n">
        <v>0.0254326452027651</v>
      </c>
      <c r="F17" s="70" t="n">
        <v>0.0327950203934262</v>
      </c>
      <c r="G17" s="70" t="n">
        <v>0.0736347114278593</v>
      </c>
      <c r="H17" s="70" t="n">
        <v>0.151920414633087</v>
      </c>
      <c r="I17" s="70" t="n">
        <v>1.22100666212531</v>
      </c>
      <c r="J17" s="71" t="n">
        <v>0.142242487017448</v>
      </c>
    </row>
    <row r="18" s="31" customFormat="true" ht="13.8" hidden="false" customHeight="false" outlineLevel="0" collapsed="false">
      <c r="A18" s="41" t="n">
        <v>15</v>
      </c>
      <c r="B18" s="72" t="s">
        <v>51</v>
      </c>
      <c r="C18" s="69" t="n">
        <v>40444</v>
      </c>
      <c r="D18" s="69" t="n">
        <v>40638</v>
      </c>
      <c r="E18" s="70" t="n">
        <v>0.0346421203127743</v>
      </c>
      <c r="F18" s="70" t="n">
        <v>0.0225819648894281</v>
      </c>
      <c r="G18" s="70" t="n">
        <v>0.0628435796123048</v>
      </c>
      <c r="H18" s="70" t="n">
        <v>0.150580832585804</v>
      </c>
      <c r="I18" s="70" t="n">
        <v>0.242533831009028</v>
      </c>
      <c r="J18" s="71" t="n">
        <v>0.0385580781626442</v>
      </c>
    </row>
    <row r="19" s="31" customFormat="true" ht="13.8" hidden="false" customHeight="false" outlineLevel="0" collapsed="false">
      <c r="A19" s="41" t="n">
        <v>16</v>
      </c>
      <c r="B19" s="14" t="s">
        <v>88</v>
      </c>
      <c r="C19" s="69" t="n">
        <v>40427</v>
      </c>
      <c r="D19" s="69" t="n">
        <v>40708</v>
      </c>
      <c r="E19" s="70" t="n">
        <v>0.0177989850546512</v>
      </c>
      <c r="F19" s="70" t="n">
        <v>0.0257712751965749</v>
      </c>
      <c r="G19" s="70" t="n">
        <v>0.0791574213747104</v>
      </c>
      <c r="H19" s="70" t="n">
        <v>0.133475706095858</v>
      </c>
      <c r="I19" s="70" t="n">
        <v>1.653443621421</v>
      </c>
      <c r="J19" s="71" t="n">
        <v>0.192313386676353</v>
      </c>
    </row>
    <row r="20" s="31" customFormat="true" ht="13.8" hidden="false" customHeight="false" outlineLevel="0" collapsed="false">
      <c r="A20" s="41" t="n">
        <v>17</v>
      </c>
      <c r="B20" s="14" t="s">
        <v>54</v>
      </c>
      <c r="C20" s="69" t="n">
        <v>41026</v>
      </c>
      <c r="D20" s="69" t="n">
        <v>41242</v>
      </c>
      <c r="E20" s="70" t="n">
        <v>0.00137630434301084</v>
      </c>
      <c r="F20" s="70" t="n">
        <v>-0.0224869105891138</v>
      </c>
      <c r="G20" s="70" t="n">
        <v>0.0361325303086977</v>
      </c>
      <c r="H20" s="70" t="n">
        <v>0.0921581012389492</v>
      </c>
      <c r="I20" s="70" t="n">
        <v>0.444132830150937</v>
      </c>
      <c r="J20" s="71" t="n">
        <v>0.0941381741396552</v>
      </c>
    </row>
    <row r="21" s="31" customFormat="true" ht="14.4" hidden="false" customHeight="false" outlineLevel="0" collapsed="false">
      <c r="A21" s="73"/>
      <c r="B21" s="74" t="s">
        <v>89</v>
      </c>
      <c r="C21" s="75" t="s">
        <v>71</v>
      </c>
      <c r="D21" s="75" t="s">
        <v>71</v>
      </c>
      <c r="E21" s="76" t="n">
        <f aca="false">AVERAGE(E4:E20)</f>
        <v>0.00643179238588315</v>
      </c>
      <c r="F21" s="76" t="n">
        <f aca="false">AVERAGE(F4:F20)</f>
        <v>-0.0034641102056181</v>
      </c>
      <c r="G21" s="76" t="n">
        <f aca="false">AVERAGE(G4:G20)</f>
        <v>0.0826573437536951</v>
      </c>
      <c r="H21" s="76" t="n">
        <f aca="false">AVERAGE(H4:H20)</f>
        <v>0.127087525352339</v>
      </c>
      <c r="I21" s="76" t="n">
        <f aca="false">AVERAGE(I4:I20)</f>
        <v>0.811107395741486</v>
      </c>
      <c r="J21" s="75" t="s">
        <v>71</v>
      </c>
      <c r="K21" s="77"/>
    </row>
    <row r="22" s="31" customFormat="true" ht="13.8" hidden="false" customHeight="true" outlineLevel="0" collapsed="false">
      <c r="A22" s="78" t="s">
        <v>90</v>
      </c>
      <c r="B22" s="78"/>
      <c r="C22" s="78"/>
      <c r="D22" s="78"/>
      <c r="E22" s="78"/>
      <c r="F22" s="78"/>
      <c r="G22" s="78"/>
      <c r="H22" s="78"/>
      <c r="I22" s="78"/>
      <c r="J22" s="78"/>
    </row>
    <row r="23" s="31" customFormat="true" ht="13.8" hidden="false" customHeight="false" outlineLevel="0" collapsed="false"/>
    <row r="24" s="31" customFormat="true" ht="13.8" hidden="false" customHeight="false" outlineLevel="0" collapsed="false"/>
    <row r="25" s="31" customFormat="true" ht="13.8" hidden="false" customHeight="false" outlineLevel="0" collapsed="false"/>
    <row r="26" s="31" customFormat="true" ht="13.8" hidden="false" customHeight="false" outlineLevel="0" collapsed="false"/>
    <row r="27" s="31" customFormat="true" ht="13.8" hidden="false" customHeight="false" outlineLevel="0" collapsed="false"/>
    <row r="28" s="31" customFormat="true" ht="13.8" hidden="false" customHeight="false" outlineLevel="0" collapsed="false"/>
    <row r="29" s="31" customFormat="true" ht="13.8" hidden="false" customHeight="false" outlineLevel="0" collapsed="false"/>
    <row r="30" s="31" customFormat="true" ht="13.8" hidden="false" customHeight="false" outlineLevel="0" collapsed="false"/>
    <row r="31" s="31" customFormat="true" ht="13.8" hidden="false" customHeight="false" outlineLevel="0" collapsed="false"/>
    <row r="32" s="31" customFormat="true" ht="13.8" hidden="false" customHeight="false" outlineLevel="0" collapsed="false"/>
    <row r="33" s="31" customFormat="true" ht="13.8" hidden="false" customHeight="false" outlineLevel="0" collapsed="false"/>
    <row r="34" s="79" customFormat="true" ht="13.8" hidden="false" customHeight="false" outlineLevel="0" collapsed="false">
      <c r="C34" s="80"/>
      <c r="D34" s="80"/>
      <c r="E34" s="81"/>
      <c r="F34" s="81"/>
      <c r="G34" s="81"/>
      <c r="H34" s="81"/>
    </row>
    <row r="35" s="79" customFormat="true" ht="13.8" hidden="false" customHeight="false" outlineLevel="0" collapsed="false">
      <c r="C35" s="80"/>
      <c r="D35" s="80"/>
      <c r="E35" s="81"/>
      <c r="F35" s="81"/>
      <c r="G35" s="81"/>
      <c r="H35" s="81"/>
    </row>
    <row r="36" s="79" customFormat="true" ht="13.8" hidden="false" customHeight="false" outlineLevel="0" collapsed="false">
      <c r="C36" s="80"/>
      <c r="D36" s="80"/>
      <c r="E36" s="81"/>
      <c r="F36" s="81"/>
      <c r="G36" s="81"/>
      <c r="H36" s="81"/>
    </row>
    <row r="37" s="79" customFormat="true" ht="13.8" hidden="false" customHeight="false" outlineLevel="0" collapsed="false">
      <c r="C37" s="80"/>
      <c r="D37" s="80"/>
      <c r="E37" s="81"/>
      <c r="F37" s="81"/>
      <c r="G37" s="81"/>
      <c r="H37" s="81"/>
    </row>
    <row r="38" s="79" customFormat="true" ht="13.8" hidden="false" customHeight="false" outlineLevel="0" collapsed="false">
      <c r="C38" s="80"/>
      <c r="D38" s="80"/>
      <c r="E38" s="81"/>
      <c r="F38" s="81"/>
      <c r="G38" s="81"/>
      <c r="H38" s="81"/>
    </row>
    <row r="39" s="79" customFormat="true" ht="13.8" hidden="false" customHeight="false" outlineLevel="0" collapsed="false">
      <c r="C39" s="80"/>
      <c r="D39" s="80"/>
      <c r="E39" s="81"/>
      <c r="F39" s="81"/>
      <c r="G39" s="81"/>
      <c r="H39" s="81"/>
    </row>
    <row r="40" s="79" customFormat="true" ht="13.8" hidden="false" customHeight="false" outlineLevel="0" collapsed="false">
      <c r="C40" s="80"/>
      <c r="D40" s="80"/>
      <c r="E40" s="81"/>
      <c r="F40" s="81"/>
      <c r="G40" s="81"/>
      <c r="H40" s="81"/>
    </row>
    <row r="41" s="79" customFormat="true" ht="13.8" hidden="false" customHeight="false" outlineLevel="0" collapsed="false">
      <c r="C41" s="80"/>
      <c r="D41" s="80"/>
      <c r="E41" s="81"/>
      <c r="F41" s="81"/>
      <c r="G41" s="81"/>
      <c r="H41" s="81"/>
    </row>
    <row r="42" s="79" customFormat="true" ht="13.8" hidden="false" customHeight="false" outlineLevel="0" collapsed="false">
      <c r="C42" s="80"/>
      <c r="D42" s="80"/>
      <c r="E42" s="81"/>
      <c r="F42" s="81"/>
      <c r="G42" s="81"/>
      <c r="H42" s="81"/>
    </row>
    <row r="43" s="79" customFormat="true" ht="13.8" hidden="false" customHeight="false" outlineLevel="0" collapsed="false">
      <c r="C43" s="80"/>
      <c r="D43" s="80"/>
      <c r="E43" s="81"/>
      <c r="F43" s="81"/>
      <c r="G43" s="81"/>
      <c r="H43" s="81"/>
    </row>
    <row r="44" s="79" customFormat="true" ht="13.8" hidden="false" customHeight="false" outlineLevel="0" collapsed="false">
      <c r="C44" s="80"/>
      <c r="D44" s="80"/>
      <c r="E44" s="81"/>
      <c r="F44" s="81"/>
      <c r="G44" s="81"/>
      <c r="H44" s="81"/>
    </row>
    <row r="45" s="79" customFormat="true" ht="13.8" hidden="false" customHeight="false" outlineLevel="0" collapsed="false">
      <c r="C45" s="80"/>
      <c r="D45" s="80"/>
      <c r="E45" s="81"/>
      <c r="F45" s="81"/>
      <c r="G45" s="81"/>
      <c r="H45" s="81"/>
    </row>
    <row r="46" s="79" customFormat="true" ht="13.8" hidden="false" customHeight="false" outlineLevel="0" collapsed="false">
      <c r="C46" s="80"/>
      <c r="D46" s="80"/>
      <c r="E46" s="81"/>
      <c r="F46" s="81"/>
      <c r="G46" s="81"/>
      <c r="H46" s="81"/>
    </row>
    <row r="47" s="79" customFormat="true" ht="13.8" hidden="false" customHeight="false" outlineLevel="0" collapsed="false">
      <c r="C47" s="80"/>
      <c r="D47" s="80"/>
      <c r="E47" s="81"/>
      <c r="F47" s="81"/>
      <c r="G47" s="81"/>
      <c r="H47" s="81"/>
    </row>
    <row r="48" s="79" customFormat="true" ht="13.8" hidden="false" customHeight="false" outlineLevel="0" collapsed="false">
      <c r="C48" s="80"/>
      <c r="D48" s="80"/>
      <c r="E48" s="81"/>
      <c r="F48" s="81"/>
      <c r="G48" s="81"/>
      <c r="H48" s="81"/>
    </row>
    <row r="49" s="79" customFormat="true" ht="13.8" hidden="false" customHeight="false" outlineLevel="0" collapsed="false">
      <c r="C49" s="80"/>
      <c r="D49" s="80"/>
      <c r="E49" s="81"/>
      <c r="F49" s="81"/>
      <c r="G49" s="81"/>
      <c r="H49" s="81"/>
    </row>
    <row r="50" s="79" customFormat="true" ht="13.8" hidden="false" customHeight="false" outlineLevel="0" collapsed="false">
      <c r="C50" s="80"/>
      <c r="D50" s="80"/>
      <c r="E50" s="81"/>
      <c r="F50" s="81"/>
      <c r="G50" s="81"/>
      <c r="H50" s="81"/>
    </row>
    <row r="51" s="79" customFormat="true" ht="13.8" hidden="false" customHeight="false" outlineLevel="0" collapsed="false">
      <c r="C51" s="80"/>
      <c r="D51" s="80"/>
      <c r="E51" s="81"/>
      <c r="F51" s="81"/>
      <c r="G51" s="81"/>
      <c r="H51" s="81"/>
    </row>
    <row r="52" s="79" customFormat="true" ht="13.8" hidden="false" customHeight="false" outlineLevel="0" collapsed="false">
      <c r="C52" s="80"/>
      <c r="D52" s="80"/>
      <c r="E52" s="81"/>
      <c r="F52" s="81"/>
      <c r="G52" s="81"/>
      <c r="H52" s="81"/>
    </row>
    <row r="53" s="79" customFormat="true" ht="13.8" hidden="false" customHeight="false" outlineLevel="0" collapsed="false">
      <c r="C53" s="80"/>
      <c r="D53" s="80"/>
      <c r="E53" s="81"/>
      <c r="F53" s="81"/>
      <c r="G53" s="81"/>
      <c r="H53" s="81"/>
    </row>
  </sheetData>
  <mergeCells count="4">
    <mergeCell ref="A1:I1"/>
    <mergeCell ref="A2:A3"/>
    <mergeCell ref="E2:J2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69" activeCellId="0" sqref="J69"/>
    </sheetView>
  </sheetViews>
  <sheetFormatPr defaultColWidth="9.1015625" defaultRowHeight="13.8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64.43"/>
    <col collapsed="false" customWidth="true" hidden="false" outlineLevel="0" max="3" min="3" style="79" width="24.66"/>
    <col collapsed="false" customWidth="true" hidden="false" outlineLevel="0" max="4" min="4" style="82" width="24.66"/>
    <col collapsed="false" customWidth="true" hidden="false" outlineLevel="0" max="7" min="5" style="79" width="24.66"/>
    <col collapsed="false" customWidth="false" hidden="false" outlineLevel="0" max="257" min="8" style="79" width="9.1"/>
  </cols>
  <sheetData>
    <row r="1" customFormat="false" ht="16.2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</row>
    <row r="2" customFormat="false" ht="15.75" hidden="false" customHeight="true" outlineLevel="0" collapsed="false">
      <c r="A2" s="4" t="s">
        <v>92</v>
      </c>
      <c r="B2" s="63"/>
      <c r="C2" s="83" t="s">
        <v>93</v>
      </c>
      <c r="D2" s="83"/>
      <c r="E2" s="83" t="s">
        <v>94</v>
      </c>
      <c r="F2" s="83"/>
      <c r="G2" s="84"/>
    </row>
    <row r="3" customFormat="false" ht="42" hidden="false" customHeight="false" outlineLevel="0" collapsed="false">
      <c r="A3" s="4"/>
      <c r="B3" s="85" t="s">
        <v>76</v>
      </c>
      <c r="C3" s="86" t="s">
        <v>95</v>
      </c>
      <c r="D3" s="87" t="s">
        <v>96</v>
      </c>
      <c r="E3" s="87" t="s">
        <v>97</v>
      </c>
      <c r="F3" s="87" t="s">
        <v>96</v>
      </c>
      <c r="G3" s="40" t="s">
        <v>98</v>
      </c>
    </row>
    <row r="4" customFormat="false" ht="15" hidden="false" customHeight="true" outlineLevel="0" collapsed="false">
      <c r="A4" s="41" t="n">
        <v>1</v>
      </c>
      <c r="B4" s="42" t="s">
        <v>58</v>
      </c>
      <c r="C4" s="88" t="n">
        <v>0.892419999999926</v>
      </c>
      <c r="D4" s="89" t="n">
        <v>0.000800619330305126</v>
      </c>
      <c r="E4" s="90" t="n">
        <v>2</v>
      </c>
      <c r="F4" s="89" t="n">
        <v>0.0033955857385399</v>
      </c>
      <c r="G4" s="91" t="n">
        <v>3.75982003395589</v>
      </c>
      <c r="H4" s="92"/>
    </row>
    <row r="5" customFormat="false" ht="14.25" hidden="false" customHeight="true" outlineLevel="0" collapsed="false">
      <c r="A5" s="41" t="n">
        <v>2</v>
      </c>
      <c r="B5" s="93" t="s">
        <v>99</v>
      </c>
      <c r="C5" s="88" t="n">
        <v>57.0264100000002</v>
      </c>
      <c r="D5" s="89" t="n">
        <v>0.00263131748081293</v>
      </c>
      <c r="E5" s="90" t="n">
        <v>3</v>
      </c>
      <c r="F5" s="89" t="n">
        <v>5.98850207601405E-005</v>
      </c>
      <c r="G5" s="91" t="n">
        <v>1.2929278127973</v>
      </c>
      <c r="H5" s="92"/>
    </row>
    <row r="6" customFormat="false" ht="13.8" hidden="false" customHeight="false" outlineLevel="0" collapsed="false">
      <c r="A6" s="41" t="n">
        <v>3</v>
      </c>
      <c r="B6" s="93" t="s">
        <v>40</v>
      </c>
      <c r="C6" s="88" t="n">
        <v>70.3556100000003</v>
      </c>
      <c r="D6" s="89" t="n">
        <v>0.0201313180630372</v>
      </c>
      <c r="E6" s="90" t="n">
        <v>0</v>
      </c>
      <c r="F6" s="89" t="n">
        <v>0</v>
      </c>
      <c r="G6" s="91" t="n">
        <v>0</v>
      </c>
    </row>
    <row r="7" customFormat="false" ht="13.8" hidden="false" customHeight="false" outlineLevel="0" collapsed="false">
      <c r="A7" s="41" t="n">
        <v>4</v>
      </c>
      <c r="B7" s="93" t="s">
        <v>100</v>
      </c>
      <c r="C7" s="88" t="n">
        <v>57.4273599999999</v>
      </c>
      <c r="D7" s="89" t="n">
        <v>0.0206898995412903</v>
      </c>
      <c r="E7" s="90" t="n">
        <v>0</v>
      </c>
      <c r="F7" s="89" t="n">
        <v>0</v>
      </c>
      <c r="G7" s="91" t="n">
        <v>0</v>
      </c>
    </row>
    <row r="8" customFormat="false" ht="13.8" hidden="false" customHeight="false" outlineLevel="0" collapsed="false">
      <c r="A8" s="41" t="n">
        <v>5</v>
      </c>
      <c r="B8" s="93" t="s">
        <v>59</v>
      </c>
      <c r="C8" s="88" t="n">
        <v>9.32838000000001</v>
      </c>
      <c r="D8" s="89" t="n">
        <v>0.010517920405903</v>
      </c>
      <c r="E8" s="90" t="n">
        <v>0</v>
      </c>
      <c r="F8" s="89" t="n">
        <v>0</v>
      </c>
      <c r="G8" s="91" t="n">
        <v>0</v>
      </c>
    </row>
    <row r="9" customFormat="false" ht="13.8" hidden="false" customHeight="false" outlineLevel="0" collapsed="false">
      <c r="A9" s="41" t="n">
        <v>6</v>
      </c>
      <c r="B9" s="93" t="s">
        <v>69</v>
      </c>
      <c r="C9" s="88" t="n">
        <v>2.6585</v>
      </c>
      <c r="D9" s="89" t="n">
        <v>0.00547953901793511</v>
      </c>
      <c r="E9" s="90" t="n">
        <v>0</v>
      </c>
      <c r="F9" s="89" t="n">
        <v>0</v>
      </c>
      <c r="G9" s="91" t="n">
        <v>0</v>
      </c>
    </row>
    <row r="10" customFormat="false" ht="13.8" hidden="false" customHeight="false" outlineLevel="0" collapsed="false">
      <c r="A10" s="41" t="n">
        <v>7</v>
      </c>
      <c r="B10" s="93" t="s">
        <v>66</v>
      </c>
      <c r="C10" s="88" t="n">
        <v>2.63114999999991</v>
      </c>
      <c r="D10" s="89" t="n">
        <v>0.00434903392735707</v>
      </c>
      <c r="E10" s="90" t="n">
        <v>0</v>
      </c>
      <c r="F10" s="89" t="n">
        <v>0</v>
      </c>
      <c r="G10" s="91" t="n">
        <v>0</v>
      </c>
      <c r="H10" s="92"/>
    </row>
    <row r="11" customFormat="false" ht="13.8" hidden="false" customHeight="false" outlineLevel="0" collapsed="false">
      <c r="A11" s="41" t="n">
        <v>8</v>
      </c>
      <c r="B11" s="14" t="s">
        <v>54</v>
      </c>
      <c r="C11" s="88" t="n">
        <v>1.98543000000017</v>
      </c>
      <c r="D11" s="89" t="n">
        <v>0.00137630434302804</v>
      </c>
      <c r="E11" s="90" t="n">
        <v>0</v>
      </c>
      <c r="F11" s="89" t="n">
        <v>0</v>
      </c>
      <c r="G11" s="91" t="n">
        <v>0</v>
      </c>
    </row>
    <row r="12" customFormat="false" ht="13.8" hidden="false" customHeight="false" outlineLevel="0" collapsed="false">
      <c r="A12" s="41" t="n">
        <v>9</v>
      </c>
      <c r="B12" s="93" t="s">
        <v>63</v>
      </c>
      <c r="C12" s="88" t="n">
        <v>-0.389</v>
      </c>
      <c r="D12" s="89" t="n">
        <v>-0.000526745667033034</v>
      </c>
      <c r="E12" s="90" t="n">
        <v>0</v>
      </c>
      <c r="F12" s="89" t="n">
        <v>0</v>
      </c>
      <c r="G12" s="91" t="n">
        <v>0</v>
      </c>
    </row>
    <row r="13" customFormat="false" ht="13.8" hidden="false" customHeight="false" outlineLevel="0" collapsed="false">
      <c r="A13" s="41" t="n">
        <v>10</v>
      </c>
      <c r="B13" s="93" t="s">
        <v>87</v>
      </c>
      <c r="C13" s="88" t="n">
        <v>-23.4868799999999</v>
      </c>
      <c r="D13" s="89" t="n">
        <v>-0.00999522999500474</v>
      </c>
      <c r="E13" s="90" t="n">
        <v>0</v>
      </c>
      <c r="F13" s="89" t="n">
        <v>0</v>
      </c>
      <c r="G13" s="91" t="n">
        <v>0</v>
      </c>
    </row>
    <row r="14" customFormat="false" ht="13.8" hidden="false" customHeight="false" outlineLevel="0" collapsed="false">
      <c r="A14" s="41" t="n">
        <v>11</v>
      </c>
      <c r="B14" s="94" t="s">
        <v>43</v>
      </c>
      <c r="C14" s="88" t="n">
        <v>-25.63025</v>
      </c>
      <c r="D14" s="89" t="n">
        <v>-0.00721065411327006</v>
      </c>
      <c r="E14" s="90" t="n">
        <v>0</v>
      </c>
      <c r="F14" s="89" t="n">
        <v>0</v>
      </c>
      <c r="G14" s="91" t="n">
        <v>0</v>
      </c>
    </row>
    <row r="15" customFormat="false" ht="13.8" hidden="false" customHeight="false" outlineLevel="0" collapsed="false">
      <c r="A15" s="41" t="n">
        <v>12</v>
      </c>
      <c r="B15" s="93" t="s">
        <v>62</v>
      </c>
      <c r="C15" s="88" t="n">
        <v>-15.16463</v>
      </c>
      <c r="D15" s="89" t="n">
        <v>-0.0196991990758441</v>
      </c>
      <c r="E15" s="90" t="n">
        <v>-8</v>
      </c>
      <c r="F15" s="89" t="n">
        <v>-0.00564174894217207</v>
      </c>
      <c r="G15" s="91" t="n">
        <v>-4.2822138222849</v>
      </c>
    </row>
    <row r="16" customFormat="false" ht="14.4" hidden="false" customHeight="false" outlineLevel="0" collapsed="false">
      <c r="A16" s="41" t="n">
        <v>13</v>
      </c>
      <c r="B16" s="95" t="s">
        <v>101</v>
      </c>
      <c r="C16" s="88" t="n">
        <v>70.0353399999999</v>
      </c>
      <c r="D16" s="89" t="n">
        <v>0.0219518826596684</v>
      </c>
      <c r="E16" s="90" t="n">
        <v>-5</v>
      </c>
      <c r="F16" s="89" t="n">
        <v>-0.00339443312966735</v>
      </c>
      <c r="G16" s="91" t="n">
        <v>-10.9343645621182</v>
      </c>
    </row>
    <row r="17" customFormat="false" ht="13.8" hidden="false" customHeight="false" outlineLevel="0" collapsed="false">
      <c r="A17" s="41" t="n">
        <v>14</v>
      </c>
      <c r="B17" s="93" t="s">
        <v>51</v>
      </c>
      <c r="C17" s="88" t="n">
        <v>15.8868100000001</v>
      </c>
      <c r="D17" s="89" t="n">
        <v>0.0105999556580678</v>
      </c>
      <c r="E17" s="90" t="n">
        <v>-29</v>
      </c>
      <c r="F17" s="89" t="n">
        <v>-0.0232371794871795</v>
      </c>
      <c r="G17" s="91" t="n">
        <v>-34.53454693903</v>
      </c>
    </row>
    <row r="18" customFormat="false" ht="13.5" hidden="false" customHeight="true" outlineLevel="0" collapsed="false">
      <c r="A18" s="41" t="n">
        <v>15</v>
      </c>
      <c r="B18" s="93" t="s">
        <v>55</v>
      </c>
      <c r="C18" s="88" t="n">
        <v>-48.9678100000001</v>
      </c>
      <c r="D18" s="89" t="n">
        <v>-0.0419567595392557</v>
      </c>
      <c r="E18" s="90" t="n">
        <v>-1210</v>
      </c>
      <c r="F18" s="89" t="n">
        <v>-0.0299201305605697</v>
      </c>
      <c r="G18" s="91" t="n">
        <v>-34.9198385326773</v>
      </c>
    </row>
    <row r="19" customFormat="false" ht="13.8" hidden="false" customHeight="false" outlineLevel="0" collapsed="false">
      <c r="A19" s="41" t="n">
        <v>16</v>
      </c>
      <c r="B19" s="93" t="s">
        <v>47</v>
      </c>
      <c r="C19" s="88" t="n">
        <v>-56.48427</v>
      </c>
      <c r="D19" s="89" t="n">
        <v>-0.0204960918816204</v>
      </c>
      <c r="E19" s="90" t="n">
        <v>-36</v>
      </c>
      <c r="F19" s="89" t="n">
        <v>-0.033271719038817</v>
      </c>
      <c r="G19" s="91" t="n">
        <v>-92.2772131382564</v>
      </c>
    </row>
    <row r="20" customFormat="false" ht="13.8" hidden="false" customHeight="false" outlineLevel="0" collapsed="false">
      <c r="A20" s="41" t="n">
        <v>17</v>
      </c>
      <c r="B20" s="96" t="s">
        <v>102</v>
      </c>
      <c r="C20" s="88" t="n">
        <v>-355.6815</v>
      </c>
      <c r="D20" s="89" t="n">
        <v>-0.0663575458107716</v>
      </c>
      <c r="E20" s="90" t="n">
        <v>-170</v>
      </c>
      <c r="F20" s="89" t="n">
        <v>-0.0826848249027237</v>
      </c>
      <c r="G20" s="91" t="n">
        <v>-445.755462062257</v>
      </c>
    </row>
    <row r="21" customFormat="false" ht="14.4" hidden="false" customHeight="false" outlineLevel="0" collapsed="false">
      <c r="A21" s="97"/>
      <c r="B21" s="98" t="s">
        <v>70</v>
      </c>
      <c r="C21" s="99" t="n">
        <v>-237.57693</v>
      </c>
      <c r="D21" s="100" t="n">
        <v>-0.00441086399414431</v>
      </c>
      <c r="E21" s="101" t="n">
        <v>-1453</v>
      </c>
      <c r="F21" s="100" t="n">
        <v>-0.000491369083449553</v>
      </c>
      <c r="G21" s="102" t="n">
        <v>-617.650891209871</v>
      </c>
      <c r="H21" s="92"/>
    </row>
    <row r="22" customFormat="false" ht="13.8" hidden="false" customHeight="false" outlineLevel="0" collapsed="false">
      <c r="B22" s="103"/>
      <c r="C22" s="104"/>
      <c r="D22" s="105"/>
      <c r="E22" s="106"/>
      <c r="F22" s="105"/>
      <c r="G22" s="104"/>
      <c r="H22" s="92"/>
    </row>
    <row r="41" customFormat="false" ht="13.8" hidden="false" customHeight="false" outlineLevel="0" collapsed="false">
      <c r="B41" s="107"/>
      <c r="C41" s="108"/>
      <c r="D41" s="109"/>
      <c r="E41" s="110"/>
    </row>
    <row r="42" customFormat="false" ht="13.8" hidden="false" customHeight="false" outlineLevel="0" collapsed="false">
      <c r="B42" s="107"/>
      <c r="C42" s="108"/>
      <c r="D42" s="109"/>
      <c r="E42" s="110"/>
    </row>
    <row r="43" customFormat="false" ht="13.8" hidden="false" customHeight="false" outlineLevel="0" collapsed="false">
      <c r="B43" s="107"/>
      <c r="C43" s="108"/>
      <c r="D43" s="109"/>
      <c r="E43" s="110"/>
    </row>
    <row r="44" customFormat="false" ht="13.8" hidden="false" customHeight="false" outlineLevel="0" collapsed="false">
      <c r="B44" s="107"/>
      <c r="C44" s="108"/>
      <c r="D44" s="109"/>
      <c r="E44" s="110"/>
    </row>
    <row r="45" customFormat="false" ht="13.8" hidden="false" customHeight="false" outlineLevel="0" collapsed="false">
      <c r="B45" s="107"/>
      <c r="C45" s="108"/>
      <c r="D45" s="109"/>
      <c r="E45" s="110"/>
    </row>
    <row r="46" customFormat="false" ht="13.8" hidden="false" customHeight="false" outlineLevel="0" collapsed="false">
      <c r="B46" s="107"/>
      <c r="C46" s="108"/>
      <c r="D46" s="109"/>
      <c r="E46" s="110"/>
    </row>
    <row r="47" customFormat="false" ht="14.4" hidden="false" customHeight="false" outlineLevel="0" collapsed="false">
      <c r="B47" s="111"/>
      <c r="C47" s="111"/>
      <c r="D47" s="111"/>
      <c r="E47" s="111"/>
    </row>
    <row r="50" customFormat="false" ht="14.25" hidden="false" customHeight="true" outlineLevel="0" collapsed="false"/>
    <row r="51" customFormat="false" ht="13.8" hidden="false" customHeight="false" outlineLevel="0" collapsed="false">
      <c r="F51" s="92"/>
    </row>
    <row r="53" customFormat="false" ht="13.8" hidden="false" customHeight="false" outlineLevel="0" collapsed="false">
      <c r="F53" s="0"/>
    </row>
    <row r="54" customFormat="false" ht="13.8" hidden="false" customHeight="false" outlineLevel="0" collapsed="false">
      <c r="F54" s="0"/>
    </row>
    <row r="55" customFormat="false" ht="28.2" hidden="false" customHeight="false" outlineLevel="0" collapsed="false">
      <c r="B55" s="86" t="s">
        <v>76</v>
      </c>
      <c r="C55" s="87" t="s">
        <v>103</v>
      </c>
      <c r="D55" s="87" t="s">
        <v>104</v>
      </c>
      <c r="E55" s="112" t="s">
        <v>105</v>
      </c>
      <c r="F55" s="0"/>
    </row>
    <row r="56" customFormat="false" ht="13.8" hidden="false" customHeight="false" outlineLevel="0" collapsed="false">
      <c r="B56" s="93" t="str">
        <f aca="false">B4</f>
        <v>UNIVER.UA/Volodymyr Velykyi: Fond Zbalansovanyi</v>
      </c>
      <c r="C56" s="88" t="n">
        <f aca="false">C4</f>
        <v>0.892419999999926</v>
      </c>
      <c r="D56" s="89" t="n">
        <f aca="false">D4</f>
        <v>0.000800619330305126</v>
      </c>
      <c r="E56" s="91" t="n">
        <f aca="false">G4</f>
        <v>3.75982003395589</v>
      </c>
    </row>
    <row r="57" customFormat="false" ht="13.8" hidden="false" customHeight="false" outlineLevel="0" collapsed="false">
      <c r="B57" s="93" t="str">
        <f aca="false">B5</f>
        <v>KINTO Klasychnyi</v>
      </c>
      <c r="C57" s="88" t="n">
        <f aca="false">C5</f>
        <v>57.0264100000002</v>
      </c>
      <c r="D57" s="89" t="n">
        <f aca="false">D5</f>
        <v>0.00263131748081293</v>
      </c>
      <c r="E57" s="91" t="n">
        <f aca="false">G5</f>
        <v>1.2929278127973</v>
      </c>
    </row>
    <row r="58" customFormat="false" ht="13.8" hidden="false" customHeight="false" outlineLevel="0" collapsed="false">
      <c r="B58" s="93" t="str">
        <f aca="false">B6</f>
        <v>Altus – Depozyt</v>
      </c>
      <c r="C58" s="88" t="n">
        <f aca="false">C6</f>
        <v>70.3556100000003</v>
      </c>
      <c r="D58" s="89" t="n">
        <f aca="false">D6</f>
        <v>0.0201313180630372</v>
      </c>
      <c r="E58" s="91" t="n">
        <f aca="false">G6</f>
        <v>0</v>
      </c>
    </row>
    <row r="59" customFormat="false" ht="13.8" hidden="false" customHeight="false" outlineLevel="0" collapsed="false">
      <c r="B59" s="93" t="str">
        <f aca="false">B7</f>
        <v>Altus-Zbalansovanyi</v>
      </c>
      <c r="C59" s="88" t="n">
        <f aca="false">C7</f>
        <v>57.4273599999999</v>
      </c>
      <c r="D59" s="89" t="n">
        <f aca="false">D7</f>
        <v>0.0206898995412903</v>
      </c>
      <c r="E59" s="91" t="n">
        <f aca="false">G7</f>
        <v>0</v>
      </c>
    </row>
    <row r="60" customFormat="false" ht="13.8" hidden="false" customHeight="false" outlineLevel="0" collapsed="false">
      <c r="B60" s="113" t="str">
        <f aca="false">B8</f>
        <v>ТАSK Resurs</v>
      </c>
      <c r="C60" s="114" t="n">
        <f aca="false">C8</f>
        <v>9.32838000000001</v>
      </c>
      <c r="D60" s="115" t="n">
        <f aca="false">D8</f>
        <v>0.010517920405903</v>
      </c>
      <c r="E60" s="116" t="n">
        <f aca="false">G8</f>
        <v>0</v>
      </c>
    </row>
    <row r="61" customFormat="false" ht="13.8" hidden="false" customHeight="false" outlineLevel="0" collapsed="false">
      <c r="B61" s="117" t="str">
        <f aca="false">B16</f>
        <v>UNIVER.UA/Taras Shevchenko: Fond Zaoshchadzhen</v>
      </c>
      <c r="C61" s="118" t="n">
        <f aca="false">C16</f>
        <v>70.0353399999999</v>
      </c>
      <c r="D61" s="119" t="n">
        <f aca="false">D16</f>
        <v>0.0219518826596684</v>
      </c>
      <c r="E61" s="120" t="n">
        <f aca="false">G16</f>
        <v>-10.9343645621182</v>
      </c>
    </row>
    <row r="62" customFormat="false" ht="13.8" hidden="false" customHeight="false" outlineLevel="0" collapsed="false">
      <c r="B62" s="117" t="str">
        <f aca="false">B17</f>
        <v>VSI</v>
      </c>
      <c r="C62" s="118" t="n">
        <f aca="false">C17</f>
        <v>15.8868100000001</v>
      </c>
      <c r="D62" s="119" t="n">
        <f aca="false">D17</f>
        <v>0.0105999556580678</v>
      </c>
      <c r="E62" s="120" t="n">
        <f aca="false">G17</f>
        <v>-34.53454693903</v>
      </c>
    </row>
    <row r="63" customFormat="false" ht="13.8" hidden="false" customHeight="false" outlineLevel="0" collapsed="false">
      <c r="B63" s="117" t="str">
        <f aca="false">B18</f>
        <v>Аrgentum</v>
      </c>
      <c r="C63" s="118" t="n">
        <f aca="false">C18</f>
        <v>-48.9678100000001</v>
      </c>
      <c r="D63" s="119" t="n">
        <f aca="false">D18</f>
        <v>-0.0419567595392557</v>
      </c>
      <c r="E63" s="120" t="n">
        <f aca="false">G18</f>
        <v>-34.9198385326773</v>
      </c>
    </row>
    <row r="64" customFormat="false" ht="13.8" hidden="false" customHeight="false" outlineLevel="0" collapsed="false">
      <c r="B64" s="117" t="str">
        <f aca="false">B19</f>
        <v>ОТP Klasychnyi</v>
      </c>
      <c r="C64" s="118" t="n">
        <f aca="false">C19</f>
        <v>-56.48427</v>
      </c>
      <c r="D64" s="119" t="n">
        <f aca="false">D19</f>
        <v>-0.0204960918816204</v>
      </c>
      <c r="E64" s="120" t="n">
        <f aca="false">G19</f>
        <v>-92.2772131382564</v>
      </c>
    </row>
    <row r="65" customFormat="false" ht="13.8" hidden="false" customHeight="false" outlineLevel="0" collapsed="false">
      <c r="B65" s="117" t="str">
        <f aca="false">B20</f>
        <v>UNIVER.UA/Mykhailo Hrushevskyi: Fond Derzhavnykh Paperiv   </v>
      </c>
      <c r="C65" s="118" t="n">
        <f aca="false">C20</f>
        <v>-355.6815</v>
      </c>
      <c r="D65" s="119" t="n">
        <f aca="false">D20</f>
        <v>-0.0663575458107716</v>
      </c>
      <c r="E65" s="120" t="n">
        <f aca="false">G20</f>
        <v>-445.755462062257</v>
      </c>
    </row>
    <row r="66" customFormat="false" ht="13.8" hidden="false" customHeight="false" outlineLevel="0" collapsed="false">
      <c r="B66" s="121" t="s">
        <v>73</v>
      </c>
      <c r="C66" s="122" t="n">
        <f aca="false">C21-SUM(C56:C65)</f>
        <v>-57.3956799999998</v>
      </c>
      <c r="D66" s="123"/>
      <c r="E66" s="122" t="n">
        <f aca="false">G21-SUM(E56:E65)</f>
        <v>-4.28221382228492</v>
      </c>
    </row>
    <row r="67" customFormat="false" ht="13.8" hidden="false" customHeight="false" outlineLevel="0" collapsed="false">
      <c r="B67" s="124" t="s">
        <v>70</v>
      </c>
      <c r="C67" s="125" t="n">
        <f aca="false">SUM(C56:C66)</f>
        <v>-237.57693</v>
      </c>
      <c r="D67" s="125"/>
      <c r="E67" s="125" t="n">
        <f aca="false">SUM(E56:E66)</f>
        <v>-617.65089120987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1" activeCellId="0" sqref="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2.66"/>
    <col collapsed="false" customWidth="true" hidden="false" outlineLevel="0" max="3" min="3" style="0" width="2.66"/>
  </cols>
  <sheetData>
    <row r="1" customFormat="false" ht="14.4" hidden="false" customHeight="false" outlineLevel="0" collapsed="false">
      <c r="A1" s="126" t="s">
        <v>76</v>
      </c>
      <c r="B1" s="127" t="s">
        <v>106</v>
      </c>
      <c r="C1" s="15"/>
    </row>
    <row r="2" customFormat="false" ht="13.8" hidden="false" customHeight="false" outlineLevel="0" collapsed="false">
      <c r="A2" s="93" t="s">
        <v>62</v>
      </c>
      <c r="B2" s="128" t="n">
        <v>-0.014137208715992</v>
      </c>
      <c r="C2" s="15"/>
    </row>
    <row r="3" customFormat="false" ht="13.8" hidden="false" customHeight="false" outlineLevel="0" collapsed="false">
      <c r="A3" s="129" t="s">
        <v>55</v>
      </c>
      <c r="B3" s="130" t="n">
        <v>-0.0124078741945488</v>
      </c>
      <c r="C3" s="15"/>
    </row>
    <row r="4" customFormat="false" ht="13.8" hidden="false" customHeight="false" outlineLevel="0" collapsed="false">
      <c r="A4" s="129" t="s">
        <v>87</v>
      </c>
      <c r="B4" s="130" t="n">
        <v>-0.00999522999503499</v>
      </c>
      <c r="C4" s="15"/>
    </row>
    <row r="5" customFormat="false" ht="13.8" hidden="false" customHeight="false" outlineLevel="0" collapsed="false">
      <c r="A5" s="94" t="s">
        <v>43</v>
      </c>
      <c r="B5" s="130" t="n">
        <v>-0.00721065411313204</v>
      </c>
      <c r="C5" s="15"/>
    </row>
    <row r="6" customFormat="false" ht="13.8" hidden="false" customHeight="false" outlineLevel="0" collapsed="false">
      <c r="A6" s="42" t="s">
        <v>58</v>
      </c>
      <c r="B6" s="130" t="n">
        <v>-0.00258618479603223</v>
      </c>
      <c r="C6" s="15"/>
    </row>
    <row r="7" customFormat="false" ht="13.8" hidden="false" customHeight="false" outlineLevel="0" collapsed="false">
      <c r="A7" s="28" t="s">
        <v>63</v>
      </c>
      <c r="B7" s="130" t="n">
        <v>-0.000526745667014605</v>
      </c>
      <c r="C7" s="15"/>
    </row>
    <row r="8" customFormat="false" ht="13.8" hidden="false" customHeight="false" outlineLevel="0" collapsed="false">
      <c r="A8" s="131" t="s">
        <v>107</v>
      </c>
      <c r="B8" s="130" t="n">
        <v>0.00137630434301084</v>
      </c>
      <c r="C8" s="15"/>
    </row>
    <row r="9" customFormat="false" ht="13.8" hidden="false" customHeight="false" outlineLevel="0" collapsed="false">
      <c r="A9" s="129" t="s">
        <v>108</v>
      </c>
      <c r="B9" s="130" t="n">
        <v>0.00257127847913807</v>
      </c>
      <c r="C9" s="15"/>
    </row>
    <row r="10" customFormat="false" ht="13.8" hidden="false" customHeight="false" outlineLevel="0" collapsed="false">
      <c r="A10" s="93" t="s">
        <v>66</v>
      </c>
      <c r="B10" s="130" t="n">
        <v>0.00434903392729913</v>
      </c>
      <c r="C10" s="15"/>
    </row>
    <row r="11" customFormat="false" ht="13.8" hidden="false" customHeight="false" outlineLevel="0" collapsed="false">
      <c r="A11" s="93" t="s">
        <v>69</v>
      </c>
      <c r="B11" s="132" t="n">
        <v>0.00547953901798515</v>
      </c>
      <c r="C11" s="15"/>
    </row>
    <row r="12" customFormat="false" ht="13.8" hidden="false" customHeight="false" outlineLevel="0" collapsed="false">
      <c r="A12" s="131" t="s">
        <v>109</v>
      </c>
      <c r="B12" s="130" t="n">
        <v>0.0105179204058918</v>
      </c>
      <c r="C12" s="15"/>
    </row>
    <row r="13" customFormat="false" ht="13.8" hidden="false" customHeight="false" outlineLevel="0" collapsed="false">
      <c r="A13" s="129" t="s">
        <v>110</v>
      </c>
      <c r="B13" s="130" t="n">
        <v>0.0132153236939621</v>
      </c>
      <c r="C13" s="15"/>
    </row>
    <row r="14" customFormat="false" ht="13.8" hidden="false" customHeight="false" outlineLevel="0" collapsed="false">
      <c r="A14" s="96" t="s">
        <v>88</v>
      </c>
      <c r="B14" s="130" t="n">
        <v>0.0177989850546512</v>
      </c>
      <c r="C14" s="15"/>
    </row>
    <row r="15" customFormat="false" ht="13.8" hidden="false" customHeight="false" outlineLevel="0" collapsed="false">
      <c r="A15" s="93" t="s">
        <v>40</v>
      </c>
      <c r="B15" s="130" t="n">
        <v>0.020131318063026</v>
      </c>
      <c r="C15" s="15"/>
    </row>
    <row r="16" customFormat="false" ht="13.8" hidden="false" customHeight="false" outlineLevel="0" collapsed="false">
      <c r="A16" s="133" t="s">
        <v>45</v>
      </c>
      <c r="B16" s="130" t="n">
        <v>0.0206898995412645</v>
      </c>
      <c r="C16" s="15"/>
    </row>
    <row r="17" customFormat="false" ht="14.4" hidden="false" customHeight="false" outlineLevel="0" collapsed="false">
      <c r="A17" s="95" t="s">
        <v>101</v>
      </c>
      <c r="B17" s="130" t="n">
        <v>0.0254326452027651</v>
      </c>
      <c r="C17" s="15"/>
    </row>
    <row r="18" customFormat="false" ht="13.8" hidden="false" customHeight="false" outlineLevel="0" collapsed="false">
      <c r="A18" s="129" t="s">
        <v>111</v>
      </c>
      <c r="B18" s="130" t="n">
        <v>0.0346421203127743</v>
      </c>
      <c r="C18" s="15"/>
    </row>
    <row r="19" customFormat="false" ht="13.8" hidden="false" customHeight="false" outlineLevel="0" collapsed="false">
      <c r="A19" s="134" t="s">
        <v>112</v>
      </c>
      <c r="B19" s="135" t="n">
        <v>0.00643179238588315</v>
      </c>
      <c r="C19" s="15"/>
    </row>
    <row r="20" customFormat="false" ht="13.8" hidden="false" customHeight="false" outlineLevel="0" collapsed="false">
      <c r="A20" s="28" t="s">
        <v>3</v>
      </c>
      <c r="B20" s="135" t="n">
        <v>-0.0152810601467477</v>
      </c>
      <c r="C20" s="15"/>
    </row>
    <row r="21" customFormat="false" ht="13.8" hidden="false" customHeight="false" outlineLevel="0" collapsed="false">
      <c r="A21" s="28" t="s">
        <v>2</v>
      </c>
      <c r="B21" s="135" t="n">
        <v>-0.00315801345915268</v>
      </c>
      <c r="C21" s="136"/>
    </row>
    <row r="22" customFormat="false" ht="13.8" hidden="false" customHeight="false" outlineLevel="0" collapsed="false">
      <c r="A22" s="28" t="s">
        <v>113</v>
      </c>
      <c r="B22" s="135" t="n">
        <v>0.0364399674256541</v>
      </c>
      <c r="C22" s="137"/>
    </row>
    <row r="23" customFormat="false" ht="13.8" hidden="false" customHeight="false" outlineLevel="0" collapsed="false">
      <c r="A23" s="28" t="s">
        <v>114</v>
      </c>
      <c r="B23" s="135" t="n">
        <v>0.0563824008513241</v>
      </c>
      <c r="C23" s="138"/>
    </row>
    <row r="24" customFormat="false" ht="13.8" hidden="false" customHeight="false" outlineLevel="0" collapsed="false">
      <c r="A24" s="28" t="s">
        <v>115</v>
      </c>
      <c r="B24" s="135" t="n">
        <v>0.0139041095890411</v>
      </c>
      <c r="C24" s="15"/>
    </row>
    <row r="25" customFormat="false" ht="14.4" hidden="false" customHeight="false" outlineLevel="0" collapsed="false">
      <c r="A25" s="139" t="s">
        <v>116</v>
      </c>
      <c r="B25" s="140" t="n">
        <v>0.00639021474884616</v>
      </c>
      <c r="C25" s="15"/>
    </row>
    <row r="26" customFormat="false" ht="13.2" hidden="false" customHeight="false" outlineLevel="0" collapsed="false">
      <c r="B26" s="15"/>
      <c r="C26" s="15"/>
    </row>
    <row r="27" customFormat="false" ht="13.2" hidden="false" customHeight="false" outlineLevel="0" collapsed="false">
      <c r="C27" s="15"/>
    </row>
    <row r="28" customFormat="false" ht="13.2" hidden="false" customHeight="false" outlineLevel="0" collapsed="false">
      <c r="B28" s="15"/>
      <c r="C28" s="15"/>
    </row>
    <row r="29" customFormat="false" ht="13.2" hidden="false" customHeight="false" outlineLevel="0" collapsed="false">
      <c r="C29" s="15"/>
    </row>
    <row r="30" customFormat="false" ht="13.2" hidden="false" customHeight="false" outlineLevel="0" collapsed="false">
      <c r="B30" s="15"/>
    </row>
    <row r="31" customFormat="false" ht="13.2" hidden="false" customHeight="false" outlineLevel="0" collapsed="false">
      <c r="B31" s="15"/>
    </row>
    <row r="32" customFormat="false" ht="13.2" hidden="false" customHeight="false" outlineLevel="0" collapsed="false">
      <c r="B32" s="15"/>
    </row>
    <row r="33" customFormat="false" ht="13.2" hidden="false" customHeight="false" outlineLevel="0" collapsed="false">
      <c r="B33" s="15"/>
    </row>
    <row r="34" customFormat="false" ht="13.2" hidden="false" customHeight="false" outlineLevel="0" collapsed="false">
      <c r="B34" s="15"/>
    </row>
    <row r="35" customFormat="false" ht="13.2" hidden="false" customHeight="false" outlineLevel="0" collapsed="false">
      <c r="B35" s="15"/>
    </row>
    <row r="36" customFormat="false" ht="13.2" hidden="false" customHeight="false" outlineLevel="0" collapsed="false">
      <c r="B36" s="15"/>
    </row>
    <row r="37" customFormat="false" ht="13.2" hidden="false" customHeight="false" outlineLevel="0" collapsed="false">
      <c r="B37" s="15"/>
    </row>
    <row r="38" customFormat="false" ht="13.2" hidden="false" customHeight="false" outlineLevel="0" collapsed="false">
      <c r="B38" s="15"/>
    </row>
    <row r="39" customFormat="false" ht="13.2" hidden="false" customHeight="false" outlineLevel="0" collapsed="false">
      <c r="B39" s="15"/>
    </row>
    <row r="40" customFormat="false" ht="13.2" hidden="false" customHeight="false" outlineLevel="0" collapsed="false">
      <c r="B40" s="15"/>
    </row>
    <row r="41" customFormat="false" ht="13.2" hidden="false" customHeight="false" outlineLevel="0" collapsed="false">
      <c r="B41" s="15"/>
    </row>
    <row r="42" customFormat="false" ht="13.2" hidden="false" customHeight="false" outlineLevel="0" collapsed="false">
      <c r="B42" s="15"/>
    </row>
    <row r="43" customFormat="false" ht="13.2" hidden="false" customHeight="false" outlineLevel="0" collapsed="false">
      <c r="B43" s="15"/>
    </row>
    <row r="44" customFormat="false" ht="13.2" hidden="false" customHeight="false" outlineLevel="0" collapsed="false">
      <c r="B44" s="15"/>
    </row>
    <row r="45" customFormat="false" ht="13.2" hidden="false" customHeight="false" outlineLevel="0" collapsed="false">
      <c r="B45" s="15"/>
    </row>
    <row r="46" customFormat="false" ht="13.2" hidden="false" customHeight="false" outlineLevel="0" collapsed="false">
      <c r="B46" s="15"/>
    </row>
    <row r="47" customFormat="false" ht="13.2" hidden="false" customHeight="false" outlineLevel="0" collapsed="false">
      <c r="B47" s="15"/>
    </row>
    <row r="48" customFormat="false" ht="13.2" hidden="false" customHeight="false" outlineLevel="0" collapsed="false">
      <c r="B48" s="15"/>
    </row>
    <row r="49" customFormat="false" ht="13.2" hidden="false" customHeight="false" outlineLevel="0" collapsed="false">
      <c r="B49" s="15"/>
    </row>
    <row r="50" customFormat="false" ht="13.2" hidden="false" customHeight="false" outlineLevel="0" collapsed="false">
      <c r="B50" s="15"/>
    </row>
    <row r="51" customFormat="false" ht="13.2" hidden="false" customHeight="false" outlineLevel="0" collapsed="false">
      <c r="B51" s="15"/>
    </row>
    <row r="52" customFormat="false" ht="13.2" hidden="false" customHeight="false" outlineLevel="0" collapsed="false">
      <c r="B52" s="15"/>
    </row>
    <row r="53" customFormat="false" ht="13.2" hidden="false" customHeight="false" outlineLevel="0" collapsed="false">
      <c r="B53" s="15"/>
    </row>
    <row r="54" customFormat="false" ht="13.2" hidden="false" customHeight="false" outlineLevel="0" collapsed="false">
      <c r="B54" s="15"/>
    </row>
    <row r="55" customFormat="false" ht="13.2" hidden="false" customHeight="false" outlineLevel="0" collapsed="false">
      <c r="B55" s="15"/>
    </row>
    <row r="56" customFormat="false" ht="13.2" hidden="false" customHeight="false" outlineLevel="0" collapsed="false">
      <c r="B56" s="15"/>
    </row>
    <row r="57" customFormat="false" ht="13.2" hidden="false" customHeight="false" outlineLevel="0" collapsed="false">
      <c r="B57" s="15"/>
    </row>
    <row r="58" customFormat="false" ht="13.2" hidden="false" customHeight="false" outlineLevel="0" collapsed="false">
      <c r="B58" s="15"/>
    </row>
    <row r="59" customFormat="false" ht="13.2" hidden="false" customHeight="false" outlineLevel="0" collapsed="false">
      <c r="B59" s="15"/>
    </row>
    <row r="60" customFormat="false" ht="13.2" hidden="false" customHeight="false" outlineLevel="0" collapsed="false">
      <c r="B60" s="15"/>
    </row>
    <row r="61" customFormat="false" ht="13.2" hidden="false" customHeight="false" outlineLevel="0" collapsed="false">
      <c r="B61" s="15"/>
    </row>
    <row r="62" customFormat="false" ht="13.2" hidden="false" customHeight="false" outlineLevel="0" collapsed="false">
      <c r="B62" s="15"/>
    </row>
    <row r="63" customFormat="false" ht="13.2" hidden="false" customHeight="false" outlineLevel="0" collapsed="false">
      <c r="B63" s="15"/>
    </row>
    <row r="64" customFormat="false" ht="13.2" hidden="false" customHeight="false" outlineLevel="0" collapsed="false">
      <c r="B64" s="15"/>
    </row>
    <row r="65" customFormat="false" ht="13.2" hidden="false" customHeight="false" outlineLevel="0" collapsed="false">
      <c r="B65" s="15"/>
    </row>
    <row r="66" customFormat="false" ht="13.2" hidden="false" customHeight="false" outlineLevel="0" collapsed="false">
      <c r="B66" s="15"/>
    </row>
    <row r="67" customFormat="false" ht="13.2" hidden="false" customHeight="false" outlineLevel="0" collapsed="false">
      <c r="B67" s="15"/>
    </row>
    <row r="68" customFormat="false" ht="13.2" hidden="false" customHeight="false" outlineLevel="0" collapsed="false">
      <c r="B68" s="15"/>
    </row>
    <row r="69" customFormat="false" ht="13.2" hidden="false" customHeight="false" outlineLevel="0" collapsed="false">
      <c r="B69" s="15"/>
    </row>
    <row r="70" customFormat="false" ht="13.2" hidden="false" customHeight="false" outlineLevel="0" collapsed="false">
      <c r="B70" s="15"/>
    </row>
    <row r="71" customFormat="false" ht="13.2" hidden="false" customHeight="false" outlineLevel="0" collapsed="false">
      <c r="B71" s="15"/>
    </row>
    <row r="72" customFormat="false" ht="13.2" hidden="false" customHeight="false" outlineLevel="0" collapsed="false">
      <c r="B72" s="15"/>
    </row>
    <row r="73" customFormat="false" ht="13.2" hidden="false" customHeight="false" outlineLevel="0" collapsed="false">
      <c r="B73" s="15"/>
    </row>
    <row r="74" customFormat="false" ht="13.2" hidden="false" customHeight="false" outlineLevel="0" collapsed="false">
      <c r="B74" s="15"/>
    </row>
    <row r="75" customFormat="false" ht="13.2" hidden="false" customHeight="false" outlineLevel="0" collapsed="false">
      <c r="B75" s="15"/>
    </row>
    <row r="76" customFormat="false" ht="13.2" hidden="false" customHeight="false" outlineLevel="0" collapsed="false">
      <c r="B76" s="15"/>
    </row>
    <row r="77" customFormat="false" ht="13.2" hidden="false" customHeight="false" outlineLevel="0" collapsed="false">
      <c r="B77" s="15"/>
    </row>
    <row r="78" customFormat="false" ht="13.2" hidden="false" customHeight="false" outlineLevel="0" collapsed="false">
      <c r="B78" s="15"/>
    </row>
    <row r="79" customFormat="false" ht="13.2" hidden="false" customHeight="false" outlineLevel="0" collapsed="false">
      <c r="B79" s="15"/>
    </row>
    <row r="80" customFormat="false" ht="13.2" hidden="false" customHeight="false" outlineLevel="0" collapsed="false">
      <c r="B80" s="15"/>
    </row>
    <row r="81" customFormat="false" ht="13.2" hidden="false" customHeight="false" outlineLevel="0" collapsed="false">
      <c r="B81" s="15"/>
    </row>
    <row r="82" customFormat="false" ht="13.2" hidden="false" customHeight="false" outlineLevel="0" collapsed="false">
      <c r="B82" s="15"/>
    </row>
    <row r="83" customFormat="false" ht="13.2" hidden="false" customHeight="false" outlineLevel="0" collapsed="false">
      <c r="B83" s="15"/>
    </row>
    <row r="84" customFormat="false" ht="13.2" hidden="false" customHeight="false" outlineLevel="0" collapsed="false">
      <c r="B84" s="15"/>
    </row>
    <row r="85" customFormat="false" ht="13.2" hidden="false" customHeight="false" outlineLevel="0" collapsed="false">
      <c r="B85" s="15"/>
    </row>
    <row r="86" customFormat="false" ht="13.2" hidden="false" customHeight="false" outlineLevel="0" collapsed="false">
      <c r="B86" s="15"/>
    </row>
    <row r="87" customFormat="false" ht="13.2" hidden="false" customHeight="false" outlineLevel="0" collapsed="false">
      <c r="B87" s="15"/>
    </row>
    <row r="88" customFormat="false" ht="13.2" hidden="false" customHeight="false" outlineLevel="0" collapsed="false">
      <c r="B88" s="15"/>
    </row>
    <row r="89" customFormat="false" ht="13.2" hidden="false" customHeight="false" outlineLevel="0" collapsed="false">
      <c r="B89" s="15"/>
    </row>
    <row r="90" customFormat="false" ht="13.2" hidden="false" customHeight="false" outlineLevel="0" collapsed="false">
      <c r="B90" s="15"/>
    </row>
    <row r="91" customFormat="false" ht="13.2" hidden="false" customHeight="false" outlineLevel="0" collapsed="false">
      <c r="B91" s="15"/>
    </row>
    <row r="92" customFormat="false" ht="13.2" hidden="false" customHeight="false" outlineLevel="0" collapsed="false">
      <c r="B92" s="15"/>
    </row>
    <row r="93" customFormat="false" ht="13.2" hidden="false" customHeight="false" outlineLevel="0" collapsed="false">
      <c r="B93" s="15"/>
    </row>
    <row r="94" customFormat="false" ht="13.2" hidden="false" customHeight="false" outlineLevel="0" collapsed="false">
      <c r="B94" s="15"/>
    </row>
    <row r="95" customFormat="false" ht="13.2" hidden="false" customHeight="false" outlineLevel="0" collapsed="false">
      <c r="B95" s="15"/>
    </row>
    <row r="96" customFormat="false" ht="13.2" hidden="false" customHeight="false" outlineLevel="0" collapsed="false">
      <c r="B96" s="15"/>
    </row>
    <row r="97" customFormat="false" ht="13.2" hidden="false" customHeight="false" outlineLevel="0" collapsed="false">
      <c r="B97" s="15"/>
    </row>
    <row r="98" customFormat="false" ht="13.2" hidden="false" customHeight="false" outlineLevel="0" collapsed="false">
      <c r="B98" s="15"/>
    </row>
    <row r="99" customFormat="false" ht="13.2" hidden="false" customHeight="false" outlineLevel="0" collapsed="false">
      <c r="B99" s="15"/>
    </row>
    <row r="100" customFormat="false" ht="13.2" hidden="false" customHeight="false" outlineLevel="0" collapsed="false">
      <c r="B100" s="15"/>
    </row>
    <row r="101" customFormat="false" ht="13.2" hidden="false" customHeight="false" outlineLevel="0" collapsed="false">
      <c r="B101" s="15"/>
    </row>
    <row r="102" customFormat="false" ht="13.2" hidden="false" customHeight="false" outlineLevel="0" collapsed="false">
      <c r="B102" s="15"/>
    </row>
    <row r="103" customFormat="false" ht="13.2" hidden="false" customHeight="false" outlineLevel="0" collapsed="false">
      <c r="B103" s="15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3" activeCellId="0" sqref="J43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4.66"/>
    <col collapsed="false" customWidth="true" hidden="false" outlineLevel="0" max="2" min="2" style="79" width="48.87"/>
    <col collapsed="false" customWidth="true" hidden="false" outlineLevel="0" max="4" min="3" style="81" width="12.66"/>
    <col collapsed="false" customWidth="true" hidden="false" outlineLevel="0" max="5" min="5" style="82" width="16.66"/>
    <col collapsed="false" customWidth="true" hidden="false" outlineLevel="0" max="6" min="6" style="141" width="14.66"/>
    <col collapsed="false" customWidth="true" hidden="false" outlineLevel="0" max="7" min="7" style="82" width="14.66"/>
    <col collapsed="false" customWidth="true" hidden="false" outlineLevel="0" max="8" min="8" style="141" width="12.66"/>
    <col collapsed="false" customWidth="true" hidden="false" outlineLevel="0" max="9" min="9" style="79" width="47.87"/>
    <col collapsed="false" customWidth="true" hidden="false" outlineLevel="0" max="10" min="10" style="79" width="34.66"/>
    <col collapsed="false" customWidth="true" hidden="false" outlineLevel="0" max="20" min="11" style="79" width="4.66"/>
    <col collapsed="false" customWidth="false" hidden="false" outlineLevel="0" max="257" min="21" style="79" width="9.1"/>
  </cols>
  <sheetData>
    <row r="1" s="142" customFormat="true" ht="16.2" hidden="false" customHeight="true" outlineLevel="0" collapsed="false">
      <c r="A1" s="34" t="s">
        <v>117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2" hidden="false" customHeight="false" outlineLevel="0" collapsed="false">
      <c r="A2" s="37" t="s">
        <v>92</v>
      </c>
      <c r="B2" s="37" t="s">
        <v>76</v>
      </c>
      <c r="C2" s="143" t="s">
        <v>118</v>
      </c>
      <c r="D2" s="143" t="s">
        <v>119</v>
      </c>
      <c r="E2" s="143" t="s">
        <v>28</v>
      </c>
      <c r="F2" s="143" t="s">
        <v>29</v>
      </c>
      <c r="G2" s="143" t="s">
        <v>30</v>
      </c>
      <c r="H2" s="143" t="s">
        <v>31</v>
      </c>
      <c r="I2" s="39" t="s">
        <v>32</v>
      </c>
      <c r="J2" s="40" t="s">
        <v>33</v>
      </c>
    </row>
    <row r="3" customFormat="false" ht="13.8" hidden="false" customHeight="false" outlineLevel="0" collapsed="false">
      <c r="A3" s="41" t="n">
        <v>1</v>
      </c>
      <c r="B3" s="47" t="s">
        <v>120</v>
      </c>
      <c r="C3" s="144" t="s">
        <v>121</v>
      </c>
      <c r="D3" s="145" t="s">
        <v>122</v>
      </c>
      <c r="E3" s="43" t="n">
        <v>8237276.6</v>
      </c>
      <c r="F3" s="44" t="n">
        <v>30636</v>
      </c>
      <c r="G3" s="43" t="n">
        <v>268.875721373547</v>
      </c>
      <c r="H3" s="146" t="n">
        <v>100</v>
      </c>
      <c r="I3" s="47" t="s">
        <v>56</v>
      </c>
      <c r="J3" s="46" t="s">
        <v>57</v>
      </c>
    </row>
    <row r="4" customFormat="false" ht="14.25" hidden="false" customHeight="true" outlineLevel="0" collapsed="false">
      <c r="A4" s="41" t="n">
        <v>2</v>
      </c>
      <c r="B4" s="47" t="s">
        <v>123</v>
      </c>
      <c r="C4" s="144" t="s">
        <v>121</v>
      </c>
      <c r="D4" s="145" t="s">
        <v>124</v>
      </c>
      <c r="E4" s="43" t="n">
        <v>1911530.91</v>
      </c>
      <c r="F4" s="44" t="n">
        <v>54634</v>
      </c>
      <c r="G4" s="43" t="n">
        <v>34.9879362667936</v>
      </c>
      <c r="H4" s="147" t="n">
        <v>100</v>
      </c>
      <c r="I4" s="47" t="s">
        <v>56</v>
      </c>
      <c r="J4" s="46" t="s">
        <v>57</v>
      </c>
    </row>
    <row r="5" customFormat="false" ht="13.8" hidden="false" customHeight="false" outlineLevel="0" collapsed="false">
      <c r="A5" s="41" t="n">
        <v>3</v>
      </c>
      <c r="B5" s="47" t="s">
        <v>125</v>
      </c>
      <c r="C5" s="144" t="s">
        <v>121</v>
      </c>
      <c r="D5" s="145" t="s">
        <v>122</v>
      </c>
      <c r="E5" s="43" t="n">
        <v>1277996.58</v>
      </c>
      <c r="F5" s="44" t="n">
        <v>783</v>
      </c>
      <c r="G5" s="43" t="n">
        <v>1632.17954022989</v>
      </c>
      <c r="H5" s="146" t="n">
        <v>1000</v>
      </c>
      <c r="I5" s="42" t="s">
        <v>126</v>
      </c>
      <c r="J5" s="46" t="s">
        <v>68</v>
      </c>
    </row>
    <row r="6" customFormat="false" ht="13.8" hidden="false" customHeight="false" outlineLevel="0" collapsed="false">
      <c r="A6" s="41" t="n">
        <v>4</v>
      </c>
      <c r="B6" s="47" t="s">
        <v>127</v>
      </c>
      <c r="C6" s="144" t="s">
        <v>121</v>
      </c>
      <c r="D6" s="145" t="s">
        <v>122</v>
      </c>
      <c r="E6" s="43" t="n">
        <v>1109014.0102</v>
      </c>
      <c r="F6" s="44" t="n">
        <v>2939</v>
      </c>
      <c r="G6" s="43" t="n">
        <v>377.34399802654</v>
      </c>
      <c r="H6" s="146" t="n">
        <v>1000</v>
      </c>
      <c r="I6" s="47" t="s">
        <v>128</v>
      </c>
      <c r="J6" s="46" t="s">
        <v>61</v>
      </c>
    </row>
    <row r="7" s="149" customFormat="true" ht="13.8" hidden="false" customHeight="false" outlineLevel="0" collapsed="false">
      <c r="A7" s="41" t="n">
        <v>5</v>
      </c>
      <c r="B7" s="148" t="s">
        <v>129</v>
      </c>
      <c r="C7" s="144" t="s">
        <v>121</v>
      </c>
      <c r="D7" s="145" t="s">
        <v>124</v>
      </c>
      <c r="E7" s="43" t="n">
        <v>471903.5</v>
      </c>
      <c r="F7" s="44" t="n">
        <v>679</v>
      </c>
      <c r="G7" s="43" t="n">
        <v>694.997790868925</v>
      </c>
      <c r="H7" s="146" t="n">
        <v>1000</v>
      </c>
      <c r="I7" s="42" t="s">
        <v>130</v>
      </c>
      <c r="J7" s="46" t="s">
        <v>131</v>
      </c>
    </row>
    <row r="8" customFormat="false" ht="14.4" hidden="false" customHeight="true" outlineLevel="0" collapsed="false">
      <c r="A8" s="50" t="s">
        <v>70</v>
      </c>
      <c r="B8" s="50"/>
      <c r="C8" s="150" t="s">
        <v>71</v>
      </c>
      <c r="D8" s="150" t="s">
        <v>71</v>
      </c>
      <c r="E8" s="51" t="n">
        <f aca="false">SUM(E3:E7)</f>
        <v>13007721.6002</v>
      </c>
      <c r="F8" s="52" t="n">
        <f aca="false">SUM(F3:F7)</f>
        <v>89671</v>
      </c>
      <c r="G8" s="150" t="s">
        <v>71</v>
      </c>
      <c r="H8" s="150" t="s">
        <v>71</v>
      </c>
      <c r="I8" s="150" t="s">
        <v>71</v>
      </c>
      <c r="J8" s="151" t="s">
        <v>71</v>
      </c>
    </row>
  </sheetData>
  <mergeCells count="2">
    <mergeCell ref="A1:J1"/>
    <mergeCell ref="A8:B8"/>
  </mergeCells>
  <hyperlinks>
    <hyperlink ref="J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2" width="4.55"/>
    <col collapsed="false" customWidth="true" hidden="false" outlineLevel="0" max="2" min="2" style="152" width="48.87"/>
    <col collapsed="false" customWidth="true" hidden="false" outlineLevel="0" max="4" min="3" style="153" width="14.66"/>
    <col collapsed="false" customWidth="true" hidden="false" outlineLevel="0" max="8" min="5" style="152" width="12.66"/>
    <col collapsed="false" customWidth="true" hidden="false" outlineLevel="0" max="9" min="9" style="152" width="16.1"/>
    <col collapsed="false" customWidth="true" hidden="false" outlineLevel="0" max="10" min="10" style="152" width="18.33"/>
    <col collapsed="false" customWidth="false" hidden="false" outlineLevel="0" max="257" min="11" style="152" width="9.1"/>
  </cols>
  <sheetData>
    <row r="1" s="154" customFormat="true" ht="16.2" hidden="false" customHeight="true" outlineLevel="0" collapsed="false">
      <c r="A1" s="61" t="s">
        <v>13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true" outlineLevel="0" collapsed="false">
      <c r="A2" s="62" t="s">
        <v>26</v>
      </c>
      <c r="B2" s="63"/>
      <c r="C2" s="64"/>
      <c r="D2" s="65"/>
      <c r="E2" s="4" t="s">
        <v>13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6.6" hidden="false" customHeight="false" outlineLevel="0" collapsed="false">
      <c r="A3" s="62"/>
      <c r="B3" s="66" t="s">
        <v>76</v>
      </c>
      <c r="C3" s="67" t="s">
        <v>77</v>
      </c>
      <c r="D3" s="67" t="s">
        <v>78</v>
      </c>
      <c r="E3" s="155" t="s">
        <v>134</v>
      </c>
      <c r="F3" s="155" t="s">
        <v>135</v>
      </c>
      <c r="G3" s="39" t="s">
        <v>81</v>
      </c>
      <c r="H3" s="39" t="s">
        <v>82</v>
      </c>
      <c r="I3" s="68" t="s">
        <v>83</v>
      </c>
      <c r="J3" s="68" t="s">
        <v>8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41" t="n">
        <v>1</v>
      </c>
      <c r="B4" s="26" t="s">
        <v>136</v>
      </c>
      <c r="C4" s="156" t="n">
        <v>38441</v>
      </c>
      <c r="D4" s="156" t="n">
        <v>38625</v>
      </c>
      <c r="E4" s="157" t="n">
        <v>-0.000137678685660392</v>
      </c>
      <c r="F4" s="157" t="n">
        <v>-0.167073198649414</v>
      </c>
      <c r="G4" s="157" t="n">
        <v>-0.188373752645571</v>
      </c>
      <c r="H4" s="157" t="n">
        <v>-0.218210157533377</v>
      </c>
      <c r="I4" s="157" t="n">
        <v>-0.305002209131075</v>
      </c>
      <c r="J4" s="158" t="n">
        <v>-0.031811174897240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41" t="n">
        <v>2</v>
      </c>
      <c r="B5" s="26" t="s">
        <v>120</v>
      </c>
      <c r="C5" s="156" t="n">
        <v>38862</v>
      </c>
      <c r="D5" s="156" t="n">
        <v>38958</v>
      </c>
      <c r="E5" s="157" t="s">
        <v>86</v>
      </c>
      <c r="F5" s="157" t="n">
        <v>-0.00296521285359719</v>
      </c>
      <c r="G5" s="157" t="n">
        <v>-0.0017815797651124</v>
      </c>
      <c r="H5" s="157" t="n">
        <v>-0.0149194221491032</v>
      </c>
      <c r="I5" s="157" t="n">
        <v>1.68875721373543</v>
      </c>
      <c r="J5" s="158" t="n">
        <v>0.10035495283295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41" t="n">
        <v>3</v>
      </c>
      <c r="B6" s="26" t="s">
        <v>127</v>
      </c>
      <c r="C6" s="156" t="n">
        <v>39048</v>
      </c>
      <c r="D6" s="156" t="n">
        <v>39140</v>
      </c>
      <c r="E6" s="157" t="n">
        <v>-0.00217894732643431</v>
      </c>
      <c r="F6" s="157" t="n">
        <v>-0.031388722712022</v>
      </c>
      <c r="G6" s="157" t="s">
        <v>86</v>
      </c>
      <c r="H6" s="157" t="n">
        <v>-0.101672934625071</v>
      </c>
      <c r="I6" s="157" t="n">
        <v>-0.622656001973446</v>
      </c>
      <c r="J6" s="158" t="n">
        <v>-0.094262658045536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41" t="n">
        <v>5</v>
      </c>
      <c r="B7" s="26" t="s">
        <v>125</v>
      </c>
      <c r="C7" s="156" t="n">
        <v>39100</v>
      </c>
      <c r="D7" s="156" t="n">
        <v>39268</v>
      </c>
      <c r="E7" s="157" t="n">
        <v>-0.0135334769656645</v>
      </c>
      <c r="F7" s="157" t="n">
        <v>-0.0205625848388487</v>
      </c>
      <c r="G7" s="157" t="n">
        <v>0.0513764454881107</v>
      </c>
      <c r="H7" s="157" t="s">
        <v>86</v>
      </c>
      <c r="I7" s="157" t="n">
        <v>0.632179540229941</v>
      </c>
      <c r="J7" s="158" t="n">
        <v>0.052962206056596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41" t="n">
        <v>6</v>
      </c>
      <c r="B8" s="26" t="s">
        <v>123</v>
      </c>
      <c r="C8" s="156" t="n">
        <v>40253</v>
      </c>
      <c r="D8" s="156" t="n">
        <v>40445</v>
      </c>
      <c r="E8" s="157" t="s">
        <v>86</v>
      </c>
      <c r="F8" s="157" t="n">
        <v>-0.0149774550902202</v>
      </c>
      <c r="G8" s="157" t="n">
        <v>0.118290353356869</v>
      </c>
      <c r="H8" s="157" t="n">
        <v>0.247203747698284</v>
      </c>
      <c r="I8" s="157" t="n">
        <v>-0.650120637332061</v>
      </c>
      <c r="J8" s="158" t="n">
        <v>-0.15424959274200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73"/>
      <c r="B9" s="74" t="s">
        <v>89</v>
      </c>
      <c r="C9" s="75" t="s">
        <v>71</v>
      </c>
      <c r="D9" s="75" t="s">
        <v>71</v>
      </c>
      <c r="E9" s="76" t="n">
        <f aca="false">AVERAGE(E4:E8)</f>
        <v>-0.00528336765925308</v>
      </c>
      <c r="F9" s="76" t="n">
        <f aca="false">AVERAGE(F4:F8)</f>
        <v>-0.0473934348288205</v>
      </c>
      <c r="G9" s="76" t="n">
        <f aca="false">AVERAGE(G4:G8)</f>
        <v>-0.00512213339142584</v>
      </c>
      <c r="H9" s="76" t="n">
        <f aca="false">AVERAGE(H4:H8)</f>
        <v>-0.021899691652317</v>
      </c>
      <c r="I9" s="76" t="n">
        <f aca="false">AVERAGE(I4:I8)</f>
        <v>0.148631581105758</v>
      </c>
      <c r="J9" s="75" t="s">
        <v>71</v>
      </c>
    </row>
    <row r="10" customFormat="false" ht="14.4" hidden="false" customHeight="false" outlineLevel="0" collapsed="false">
      <c r="A10" s="159" t="s">
        <v>90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8" hidden="false" customHeight="false" outlineLevel="0" collapsed="false">
      <c r="B11" s="79"/>
      <c r="C11" s="80"/>
      <c r="D11" s="80"/>
      <c r="E11" s="79"/>
      <c r="F11" s="79"/>
      <c r="G11" s="79"/>
      <c r="H11" s="79"/>
      <c r="I11" s="79"/>
    </row>
    <row r="12" customFormat="false" ht="13.8" hidden="false" customHeight="false" outlineLevel="0" collapsed="false">
      <c r="B12" s="79"/>
      <c r="C12" s="80"/>
      <c r="D12" s="80"/>
      <c r="E12" s="79"/>
      <c r="F12" s="79"/>
      <c r="G12" s="79"/>
      <c r="H12" s="79"/>
      <c r="I12" s="79"/>
    </row>
    <row r="13" customFormat="false" ht="13.8" hidden="false" customHeight="false" outlineLevel="0" collapsed="false">
      <c r="B13" s="79"/>
      <c r="C13" s="80"/>
      <c r="D13" s="80"/>
      <c r="E13" s="160"/>
      <c r="F13" s="79"/>
      <c r="G13" s="79"/>
      <c r="H13" s="79"/>
      <c r="I13" s="79"/>
    </row>
    <row r="14" customFormat="false" ht="13.8" hidden="false" customHeight="false" outlineLevel="0" collapsed="false">
      <c r="B14" s="79"/>
      <c r="C14" s="80"/>
      <c r="D14" s="80"/>
      <c r="E14" s="79"/>
      <c r="F14" s="79"/>
      <c r="G14" s="79"/>
      <c r="H14" s="79"/>
      <c r="I14" s="79"/>
    </row>
    <row r="15" customFormat="false" ht="13.8" hidden="false" customHeight="false" outlineLevel="0" collapsed="false">
      <c r="B15" s="79"/>
      <c r="C15" s="80"/>
      <c r="D15" s="80"/>
      <c r="E15" s="79"/>
      <c r="F15" s="79"/>
      <c r="G15" s="79"/>
      <c r="H15" s="79"/>
      <c r="I15" s="79"/>
    </row>
    <row r="16" customFormat="false" ht="13.8" hidden="false" customHeight="false" outlineLevel="0" collapsed="false">
      <c r="B16" s="79"/>
      <c r="C16" s="80"/>
      <c r="D16" s="80"/>
      <c r="E16" s="79"/>
      <c r="F16" s="79"/>
      <c r="G16" s="79"/>
      <c r="H16" s="79"/>
      <c r="I16" s="79"/>
    </row>
    <row r="17" customFormat="false" ht="13.8" hidden="false" customHeight="false" outlineLevel="0" collapsed="false">
      <c r="B17" s="79"/>
      <c r="C17" s="80"/>
      <c r="D17" s="80"/>
      <c r="E17" s="79"/>
      <c r="F17" s="79"/>
      <c r="G17" s="79"/>
      <c r="H17" s="79"/>
      <c r="I17" s="79"/>
    </row>
    <row r="18" customFormat="false" ht="13.8" hidden="false" customHeight="false" outlineLevel="0" collapsed="false">
      <c r="B18" s="79"/>
      <c r="C18" s="80"/>
      <c r="D18" s="80"/>
      <c r="E18" s="79"/>
      <c r="F18" s="79"/>
      <c r="G18" s="79"/>
      <c r="H18" s="79"/>
      <c r="I18" s="79"/>
    </row>
    <row r="19" customFormat="false" ht="13.8" hidden="false" customHeight="false" outlineLevel="0" collapsed="false">
      <c r="B19" s="79"/>
      <c r="C19" s="80"/>
      <c r="D19" s="80"/>
      <c r="E19" s="79"/>
      <c r="F19" s="79"/>
      <c r="G19" s="79"/>
      <c r="H19" s="79"/>
      <c r="I19" s="79"/>
    </row>
    <row r="23" customFormat="false" ht="13.8" hidden="false" customHeight="false" outlineLevel="0" collapsed="false">
      <c r="C23" s="152"/>
    </row>
    <row r="24" customFormat="false" ht="13.8" hidden="false" customHeight="false" outlineLevel="0" collapsed="false">
      <c r="C24" s="152"/>
    </row>
    <row r="25" customFormat="false" ht="13.8" hidden="false" customHeight="false" outlineLevel="0" collapsed="false">
      <c r="C25" s="152"/>
    </row>
    <row r="26" customFormat="false" ht="13.8" hidden="false" customHeight="false" outlineLevel="0" collapsed="false">
      <c r="C26" s="152"/>
    </row>
    <row r="27" customFormat="false" ht="13.8" hidden="false" customHeight="false" outlineLevel="0" collapsed="false">
      <c r="C27" s="152"/>
    </row>
    <row r="28" customFormat="false" ht="13.8" hidden="false" customHeight="false" outlineLevel="0" collapsed="false">
      <c r="C28" s="152"/>
    </row>
    <row r="29" customFormat="false" ht="13.8" hidden="false" customHeight="false" outlineLevel="0" collapsed="false">
      <c r="C29" s="152"/>
    </row>
    <row r="30" customFormat="false" ht="13.8" hidden="false" customHeight="false" outlineLevel="0" collapsed="false">
      <c r="C30" s="152"/>
    </row>
  </sheetData>
  <mergeCells count="4">
    <mergeCell ref="A1:J1"/>
    <mergeCell ref="A2:A3"/>
    <mergeCell ref="E2:J2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4.1"/>
    <col collapsed="false" customWidth="true" hidden="false" outlineLevel="0" max="2" min="2" style="30" width="50.66"/>
    <col collapsed="false" customWidth="true" hidden="false" outlineLevel="0" max="3" min="3" style="30" width="24.66"/>
    <col collapsed="false" customWidth="true" hidden="false" outlineLevel="0" max="4" min="4" style="32" width="24.66"/>
    <col collapsed="false" customWidth="true" hidden="false" outlineLevel="0" max="7" min="5" style="30" width="24.66"/>
    <col collapsed="false" customWidth="false" hidden="false" outlineLevel="0" max="257" min="8" style="30" width="9.1"/>
  </cols>
  <sheetData>
    <row r="1" s="81" customFormat="true" ht="16.2" hidden="false" customHeight="true" outlineLevel="0" collapsed="false">
      <c r="A1" s="60" t="s">
        <v>137</v>
      </c>
      <c r="B1" s="60"/>
      <c r="C1" s="60"/>
      <c r="D1" s="60"/>
      <c r="E1" s="60"/>
      <c r="F1" s="60"/>
      <c r="G1" s="60"/>
    </row>
    <row r="2" s="81" customFormat="true" ht="15.75" hidden="false" customHeight="true" outlineLevel="0" collapsed="false">
      <c r="A2" s="62" t="s">
        <v>92</v>
      </c>
      <c r="B2" s="63"/>
      <c r="C2" s="83" t="s">
        <v>93</v>
      </c>
      <c r="D2" s="83"/>
      <c r="E2" s="83" t="s">
        <v>94</v>
      </c>
      <c r="F2" s="83"/>
      <c r="G2" s="84"/>
    </row>
    <row r="3" s="81" customFormat="true" ht="42" hidden="false" customHeight="false" outlineLevel="0" collapsed="false">
      <c r="A3" s="62"/>
      <c r="B3" s="87" t="s">
        <v>76</v>
      </c>
      <c r="C3" s="87" t="s">
        <v>95</v>
      </c>
      <c r="D3" s="87" t="s">
        <v>96</v>
      </c>
      <c r="E3" s="87" t="s">
        <v>97</v>
      </c>
      <c r="F3" s="87" t="s">
        <v>96</v>
      </c>
      <c r="G3" s="112" t="s">
        <v>138</v>
      </c>
    </row>
    <row r="4" s="81" customFormat="true" ht="13.8" hidden="false" customHeight="false" outlineLevel="0" collapsed="false">
      <c r="A4" s="41" t="n">
        <v>1</v>
      </c>
      <c r="B4" s="93" t="s">
        <v>139</v>
      </c>
      <c r="C4" s="88" t="n">
        <v>-0.0649799999999814</v>
      </c>
      <c r="D4" s="157" t="n">
        <v>-0.000137678685661342</v>
      </c>
      <c r="E4" s="90" t="n">
        <v>0</v>
      </c>
      <c r="F4" s="157" t="n">
        <v>0</v>
      </c>
      <c r="G4" s="91" t="n">
        <v>0</v>
      </c>
    </row>
    <row r="5" s="81" customFormat="true" ht="13.8" hidden="false" customHeight="false" outlineLevel="0" collapsed="false">
      <c r="A5" s="41" t="n">
        <v>2</v>
      </c>
      <c r="B5" s="93" t="s">
        <v>140</v>
      </c>
      <c r="C5" s="88" t="n">
        <v>-2.42176000000001</v>
      </c>
      <c r="D5" s="157" t="n">
        <v>-0.00217894732645164</v>
      </c>
      <c r="E5" s="90" t="n">
        <v>0</v>
      </c>
      <c r="F5" s="157" t="n">
        <v>0</v>
      </c>
      <c r="G5" s="91" t="n">
        <v>0</v>
      </c>
    </row>
    <row r="6" s="81" customFormat="true" ht="13.8" hidden="false" customHeight="false" outlineLevel="0" collapsed="false">
      <c r="A6" s="41" t="n">
        <v>4</v>
      </c>
      <c r="B6" s="93" t="s">
        <v>125</v>
      </c>
      <c r="C6" s="88" t="n">
        <v>-17.53302</v>
      </c>
      <c r="D6" s="157" t="n">
        <v>-0.0135334769657135</v>
      </c>
      <c r="E6" s="90" t="n">
        <v>0</v>
      </c>
      <c r="F6" s="157" t="n">
        <v>0</v>
      </c>
      <c r="G6" s="91" t="n">
        <v>0</v>
      </c>
    </row>
    <row r="7" s="81" customFormat="true" ht="13.8" hidden="false" customHeight="false" outlineLevel="0" collapsed="false">
      <c r="A7" s="41" t="n">
        <v>5</v>
      </c>
      <c r="B7" s="93" t="s">
        <v>123</v>
      </c>
      <c r="C7" s="88" t="s">
        <v>86</v>
      </c>
      <c r="D7" s="88" t="s">
        <v>86</v>
      </c>
      <c r="E7" s="88" t="s">
        <v>86</v>
      </c>
      <c r="F7" s="88" t="s">
        <v>86</v>
      </c>
      <c r="G7" s="88" t="s">
        <v>86</v>
      </c>
    </row>
    <row r="8" s="81" customFormat="true" ht="13.8" hidden="false" customHeight="false" outlineLevel="0" collapsed="false">
      <c r="A8" s="41" t="n">
        <v>6</v>
      </c>
      <c r="B8" s="93" t="s">
        <v>120</v>
      </c>
      <c r="C8" s="88" t="s">
        <v>86</v>
      </c>
      <c r="D8" s="88" t="s">
        <v>86</v>
      </c>
      <c r="E8" s="88" t="s">
        <v>86</v>
      </c>
      <c r="F8" s="88" t="s">
        <v>86</v>
      </c>
      <c r="G8" s="88" t="s">
        <v>86</v>
      </c>
    </row>
    <row r="9" s="81" customFormat="true" ht="14.4" hidden="false" customHeight="false" outlineLevel="0" collapsed="false">
      <c r="A9" s="161"/>
      <c r="B9" s="98" t="s">
        <v>70</v>
      </c>
      <c r="C9" s="162" t="n">
        <v>-20.01976</v>
      </c>
      <c r="D9" s="100" t="n">
        <v>-0.00695387981860342</v>
      </c>
      <c r="E9" s="101" t="n">
        <v>0</v>
      </c>
      <c r="F9" s="100" t="n">
        <v>0</v>
      </c>
      <c r="G9" s="102" t="n">
        <v>0</v>
      </c>
    </row>
    <row r="10" s="81" customFormat="true" ht="13.8" hidden="false" customHeight="false" outlineLevel="0" collapsed="false">
      <c r="D10" s="82"/>
    </row>
    <row r="11" s="81" customFormat="true" ht="13.8" hidden="false" customHeight="false" outlineLevel="0" collapsed="false">
      <c r="D11" s="82"/>
    </row>
    <row r="12" s="81" customFormat="true" ht="13.8" hidden="false" customHeight="false" outlineLevel="0" collapsed="false">
      <c r="D12" s="82"/>
    </row>
    <row r="13" s="81" customFormat="true" ht="13.8" hidden="false" customHeight="false" outlineLevel="0" collapsed="false">
      <c r="D13" s="82"/>
    </row>
    <row r="14" s="81" customFormat="true" ht="13.8" hidden="false" customHeight="false" outlineLevel="0" collapsed="false">
      <c r="D14" s="82"/>
    </row>
    <row r="15" s="81" customFormat="true" ht="13.8" hidden="false" customHeight="false" outlineLevel="0" collapsed="false">
      <c r="D15" s="82"/>
    </row>
    <row r="16" s="81" customFormat="true" ht="13.8" hidden="false" customHeight="false" outlineLevel="0" collapsed="false">
      <c r="D16" s="82"/>
    </row>
    <row r="17" s="81" customFormat="true" ht="13.8" hidden="false" customHeight="false" outlineLevel="0" collapsed="false">
      <c r="D17" s="82"/>
    </row>
    <row r="18" s="81" customFormat="true" ht="13.8" hidden="false" customHeight="false" outlineLevel="0" collapsed="false">
      <c r="D18" s="82"/>
    </row>
    <row r="19" s="81" customFormat="true" ht="13.8" hidden="false" customHeight="false" outlineLevel="0" collapsed="false">
      <c r="D19" s="82"/>
    </row>
    <row r="20" s="81" customFormat="true" ht="13.8" hidden="false" customHeight="false" outlineLevel="0" collapsed="false">
      <c r="D20" s="82"/>
    </row>
    <row r="21" s="81" customFormat="true" ht="13.8" hidden="false" customHeight="false" outlineLevel="0" collapsed="false">
      <c r="D21" s="82"/>
    </row>
    <row r="22" s="81" customFormat="true" ht="13.8" hidden="false" customHeight="false" outlineLevel="0" collapsed="false">
      <c r="D22" s="82"/>
    </row>
    <row r="23" s="81" customFormat="true" ht="13.8" hidden="false" customHeight="false" outlineLevel="0" collapsed="false">
      <c r="D23" s="82"/>
    </row>
    <row r="24" s="81" customFormat="true" ht="13.8" hidden="false" customHeight="false" outlineLevel="0" collapsed="false">
      <c r="D24" s="82"/>
    </row>
    <row r="25" s="81" customFormat="true" ht="13.8" hidden="false" customHeight="false" outlineLevel="0" collapsed="false">
      <c r="D25" s="82"/>
    </row>
    <row r="26" s="81" customFormat="true" ht="13.8" hidden="false" customHeight="false" outlineLevel="0" collapsed="false">
      <c r="D26" s="82"/>
    </row>
    <row r="27" s="81" customFormat="true" ht="13.8" hidden="false" customHeight="false" outlineLevel="0" collapsed="false">
      <c r="D27" s="82"/>
    </row>
    <row r="28" s="81" customFormat="true" ht="13.8" hidden="false" customHeight="false" outlineLevel="0" collapsed="false">
      <c r="D28" s="82"/>
    </row>
    <row r="29" s="81" customFormat="true" ht="13.8" hidden="false" customHeight="false" outlineLevel="0" collapsed="false">
      <c r="D29" s="82"/>
    </row>
    <row r="30" s="81" customFormat="true" ht="13.8" hidden="false" customHeight="false" outlineLevel="0" collapsed="false">
      <c r="D30" s="82"/>
    </row>
    <row r="31" s="81" customFormat="true" ht="13.8" hidden="false" customHeight="false" outlineLevel="0" collapsed="false"/>
    <row r="32" s="81" customFormat="true" ht="13.8" hidden="false" customHeight="false" outlineLevel="0" collapsed="false"/>
    <row r="33" s="81" customFormat="true" ht="13.8" hidden="false" customHeight="false" outlineLevel="0" collapsed="false">
      <c r="H33" s="30"/>
      <c r="I33" s="30"/>
    </row>
    <row r="36" customFormat="false" ht="28.2" hidden="false" customHeight="false" outlineLevel="0" collapsed="false">
      <c r="B36" s="86" t="s">
        <v>76</v>
      </c>
      <c r="C36" s="87" t="s">
        <v>141</v>
      </c>
      <c r="D36" s="87" t="s">
        <v>142</v>
      </c>
      <c r="E36" s="112" t="s">
        <v>143</v>
      </c>
    </row>
    <row r="37" customFormat="false" ht="13.8" hidden="false" customHeight="false" outlineLevel="0" collapsed="false">
      <c r="A37" s="30" t="n">
        <v>1</v>
      </c>
      <c r="B37" s="93" t="str">
        <f aca="false">B4</f>
        <v>Optimum</v>
      </c>
      <c r="C37" s="163" t="n">
        <f aca="false">C4</f>
        <v>-0.0649799999999814</v>
      </c>
      <c r="D37" s="157" t="n">
        <f aca="false">D4</f>
        <v>-0.000137678685661342</v>
      </c>
      <c r="E37" s="164" t="n">
        <f aca="false">G4</f>
        <v>0</v>
      </c>
    </row>
    <row r="38" customFormat="false" ht="13.8" hidden="false" customHeight="false" outlineLevel="0" collapsed="false">
      <c r="A38" s="30" t="n">
        <v>2</v>
      </c>
      <c r="B38" s="93" t="str">
        <f aca="false">B5</f>
        <v>ТАSК Ukrainckyi Kapital</v>
      </c>
      <c r="C38" s="163" t="n">
        <f aca="false">C5</f>
        <v>-2.42176000000001</v>
      </c>
      <c r="D38" s="157" t="n">
        <f aca="false">D5</f>
        <v>-0.00217894732645164</v>
      </c>
      <c r="E38" s="164" t="n">
        <f aca="false">G5</f>
        <v>0</v>
      </c>
    </row>
    <row r="39" customFormat="false" ht="13.8" hidden="false" customHeight="false" outlineLevel="0" collapsed="false">
      <c r="A39" s="30" t="n">
        <v>3</v>
      </c>
      <c r="B39" s="93" t="str">
        <f aca="false">B6</f>
        <v>Zbalansovanyi Fond "Parytet"</v>
      </c>
      <c r="C39" s="163" t="n">
        <f aca="false">C6</f>
        <v>-17.53302</v>
      </c>
      <c r="D39" s="157" t="n">
        <f aca="false">D6</f>
        <v>-0.0135334769657135</v>
      </c>
      <c r="E39" s="164" t="n">
        <f aca="false">G6</f>
        <v>0</v>
      </c>
    </row>
    <row r="40" customFormat="false" ht="13.8" hidden="false" customHeight="false" outlineLevel="0" collapsed="false">
      <c r="B40" s="93"/>
      <c r="C40" s="163"/>
      <c r="D40" s="157"/>
      <c r="E40" s="164"/>
    </row>
    <row r="41" customFormat="false" ht="13.8" hidden="false" customHeight="false" outlineLevel="0" collapsed="false">
      <c r="B41" s="93"/>
      <c r="C41" s="163"/>
      <c r="D41" s="157"/>
      <c r="E41" s="164"/>
    </row>
    <row r="42" customFormat="false" ht="13.8" hidden="false" customHeight="false" outlineLevel="0" collapsed="false">
      <c r="B42" s="93"/>
      <c r="C42" s="163"/>
      <c r="D42" s="157"/>
      <c r="E42" s="164"/>
    </row>
    <row r="43" customFormat="false" ht="13.8" hidden="false" customHeight="false" outlineLevel="0" collapsed="false">
      <c r="B43" s="93"/>
      <c r="C43" s="163"/>
      <c r="D43" s="157"/>
      <c r="E43" s="16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1" activeCellId="0" sqref="R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66"/>
    <col collapsed="false" customWidth="true" hidden="false" outlineLevel="0" max="3" min="3" style="0" width="2.66"/>
  </cols>
  <sheetData>
    <row r="1" customFormat="false" ht="14.4" hidden="false" customHeight="false" outlineLevel="0" collapsed="false">
      <c r="A1" s="126" t="s">
        <v>76</v>
      </c>
      <c r="B1" s="127" t="s">
        <v>106</v>
      </c>
      <c r="C1" s="15"/>
      <c r="D1" s="15"/>
    </row>
    <row r="2" customFormat="false" ht="13.8" hidden="false" customHeight="false" outlineLevel="0" collapsed="false">
      <c r="A2" s="28" t="s">
        <v>125</v>
      </c>
      <c r="B2" s="165" t="n">
        <v>-0.0135334769656645</v>
      </c>
      <c r="C2" s="15"/>
      <c r="D2" s="15"/>
    </row>
    <row r="3" customFormat="false" ht="13.8" hidden="false" customHeight="false" outlineLevel="0" collapsed="false">
      <c r="A3" s="26" t="s">
        <v>127</v>
      </c>
      <c r="B3" s="165" t="n">
        <v>-0.00217894732643431</v>
      </c>
      <c r="C3" s="15"/>
      <c r="D3" s="15"/>
    </row>
    <row r="4" customFormat="false" ht="13.8" hidden="false" customHeight="false" outlineLevel="0" collapsed="false">
      <c r="A4" s="20" t="s">
        <v>139</v>
      </c>
      <c r="B4" s="165" t="n">
        <v>-0.000137678685660392</v>
      </c>
      <c r="C4" s="15"/>
      <c r="D4" s="15"/>
    </row>
    <row r="5" customFormat="false" ht="13.8" hidden="false" customHeight="false" outlineLevel="0" collapsed="false">
      <c r="A5" s="28" t="s">
        <v>112</v>
      </c>
      <c r="B5" s="166" t="n">
        <v>-0.00528336765925308</v>
      </c>
      <c r="C5" s="15"/>
      <c r="D5" s="15"/>
    </row>
    <row r="6" customFormat="false" ht="13.8" hidden="false" customHeight="false" outlineLevel="0" collapsed="false">
      <c r="A6" s="28" t="s">
        <v>3</v>
      </c>
      <c r="B6" s="166" t="n">
        <v>-0.0152810601467477</v>
      </c>
      <c r="C6" s="15"/>
      <c r="D6" s="15"/>
    </row>
    <row r="7" customFormat="false" ht="13.8" hidden="false" customHeight="false" outlineLevel="0" collapsed="false">
      <c r="A7" s="28" t="s">
        <v>2</v>
      </c>
      <c r="B7" s="166" t="n">
        <v>-0.00315801345915268</v>
      </c>
      <c r="C7" s="15"/>
      <c r="D7" s="15"/>
    </row>
    <row r="8" customFormat="false" ht="13.8" hidden="false" customHeight="false" outlineLevel="0" collapsed="false">
      <c r="A8" s="28" t="s">
        <v>144</v>
      </c>
      <c r="B8" s="166" t="n">
        <v>0.0364399674256541</v>
      </c>
      <c r="C8" s="15"/>
      <c r="D8" s="15"/>
    </row>
    <row r="9" customFormat="false" ht="13.8" hidden="false" customHeight="false" outlineLevel="0" collapsed="false">
      <c r="A9" s="28" t="s">
        <v>145</v>
      </c>
      <c r="B9" s="166" t="n">
        <v>0.0563824008513241</v>
      </c>
      <c r="C9" s="15"/>
      <c r="D9" s="15"/>
    </row>
    <row r="10" customFormat="false" ht="13.8" hidden="false" customHeight="false" outlineLevel="0" collapsed="false">
      <c r="A10" s="28" t="s">
        <v>146</v>
      </c>
      <c r="B10" s="166" t="n">
        <v>0.0139041095890411</v>
      </c>
      <c r="C10" s="15"/>
      <c r="D10" s="15"/>
    </row>
    <row r="11" customFormat="false" ht="14.4" hidden="false" customHeight="false" outlineLevel="0" collapsed="false">
      <c r="A11" s="167" t="s">
        <v>147</v>
      </c>
      <c r="B11" s="168" t="n">
        <v>0.00639021474884616</v>
      </c>
      <c r="C11" s="15"/>
      <c r="D11" s="15"/>
    </row>
    <row r="12" customFormat="false" ht="13.8" hidden="false" customHeight="false" outlineLevel="0" collapsed="false">
      <c r="B12" s="169"/>
      <c r="C12" s="15"/>
      <c r="D12" s="15"/>
    </row>
    <row r="13" customFormat="false" ht="13.8" hidden="false" customHeight="false" outlineLevel="0" collapsed="false">
      <c r="A13" s="25"/>
      <c r="B13" s="170"/>
      <c r="C13" s="15"/>
      <c r="D13" s="15"/>
    </row>
    <row r="14" customFormat="false" ht="13.8" hidden="false" customHeight="false" outlineLevel="0" collapsed="false">
      <c r="A14" s="25"/>
      <c r="B14" s="170"/>
      <c r="C14" s="15"/>
      <c r="D14" s="15"/>
    </row>
    <row r="15" customFormat="false" ht="13.8" hidden="false" customHeight="false" outlineLevel="0" collapsed="false">
      <c r="A15" s="25"/>
      <c r="B15" s="170"/>
      <c r="C15" s="15"/>
      <c r="D15" s="15"/>
    </row>
    <row r="16" customFormat="false" ht="13.8" hidden="false" customHeight="false" outlineLevel="0" collapsed="false">
      <c r="A16" s="25"/>
      <c r="B16" s="170"/>
      <c r="C16" s="15"/>
      <c r="D16" s="15"/>
    </row>
    <row r="17" customFormat="false" ht="13.8" hidden="false" customHeight="false" outlineLevel="0" collapsed="false">
      <c r="A17" s="25"/>
      <c r="B17" s="170"/>
      <c r="C17" s="15"/>
      <c r="D17" s="15"/>
    </row>
    <row r="18" customFormat="false" ht="13.2" hidden="false" customHeight="false" outlineLevel="0" collapsed="false">
      <c r="B18" s="15"/>
    </row>
    <row r="22" customFormat="false" ht="13.2" hidden="false" customHeight="false" outlineLevel="0" collapsed="false">
      <c r="A22" s="171"/>
      <c r="B22" s="172"/>
    </row>
    <row r="23" customFormat="false" ht="13.2" hidden="false" customHeight="false" outlineLevel="0" collapsed="false">
      <c r="B23" s="172"/>
    </row>
    <row r="24" customFormat="false" ht="13.2" hidden="false" customHeight="false" outlineLevel="0" collapsed="false">
      <c r="B24" s="172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gavrylyuk</cp:lastModifiedBy>
  <dcterms:modified xsi:type="dcterms:W3CDTF">2017-01-23T14:48:57Z</dcterms:modified>
  <cp:revision>0</cp:revision>
  <dc:subject>Червень 2011</dc:subject>
  <dc:title>Щомісячний огляд діяльності публічних ІСІ в Україні</dc:title>
</cp:coreProperties>
</file>