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2">
  <si>
    <t xml:space="preserve">Ranking by NPF NAV as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4985916</t>
  </si>
  <si>
    <t xml:space="preserve">Non-state pension fund "Open pension fund "FRIFLAI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5141037</t>
  </si>
  <si>
    <t xml:space="preserve">Open non-state pension fund "YEVROPEISKYI VYBIR"</t>
  </si>
  <si>
    <t xml:space="preserve">LLC "KUA" MAHISTR"</t>
  </si>
  <si>
    <t xml:space="preserve">36125875</t>
  </si>
  <si>
    <t xml:space="preserve">Open non-state pension fund "NADIINA PERSPEKTY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5822572</t>
  </si>
  <si>
    <t xml:space="preserve">Open non-state pension fund "POKROVA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4619298</t>
  </si>
  <si>
    <t xml:space="preserve">Corporate non-state pension fund of Chamber of Commerce and Industry of Ukraine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5033265</t>
  </si>
  <si>
    <t xml:space="preserve">Professional non-state pension fund "SHAKHTAR"</t>
  </si>
  <si>
    <t xml:space="preserve">33060150</t>
  </si>
  <si>
    <t xml:space="preserve">Open pension fund "PENSIINYI KAPITAL"</t>
  </si>
  <si>
    <t xml:space="preserve">LLC "AMC "АRT-КАPITAL MENEDZHMENT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5274991</t>
  </si>
  <si>
    <t xml:space="preserve">Open non-state pension fund "HARANT-PENSIIA"</t>
  </si>
  <si>
    <t xml:space="preserve">LLC "АMC "LIHA PENSII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060428</t>
  </si>
  <si>
    <t xml:space="preserve">Non-profit organization open non-state pension fund "DOVIRA-UKRAINA"</t>
  </si>
  <si>
    <t xml:space="preserve">LLC "AMC "UNIVER MENEDZHMENT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41866193</t>
  </si>
  <si>
    <t xml:space="preserve">Open non-state pension fund "RESERV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5464353</t>
  </si>
  <si>
    <t xml:space="preserve">Open non-state pension fund "INITSIATYVA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42992797</t>
  </si>
  <si>
    <t xml:space="preserve">Open pension fund "HIDNE ZHYTTIA"</t>
  </si>
  <si>
    <t xml:space="preserve">33107539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s' rate of return, %</t>
  </si>
  <si>
    <t xml:space="preserve">1 month</t>
  </si>
  <si>
    <t xml:space="preserve">3  months</t>
  </si>
  <si>
    <t xml:space="preserve">6 months</t>
  </si>
  <si>
    <t xml:space="preserve">1year</t>
  </si>
  <si>
    <t xml:space="preserve">YTD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o data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PF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CIU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ONPF "STOLYCHNYI RESERV"</t>
  </si>
  <si>
    <t xml:space="preserve">ONPF "EMERYT -UKRAINA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8:$Q$58</c:f>
              <c:numCache>
                <c:formatCode>General</c:formatCode>
                <c:ptCount val="6"/>
                <c:pt idx="0">
                  <c:v>0.551386625729292</c:v>
                </c:pt>
                <c:pt idx="1">
                  <c:v>0.404591888427067</c:v>
                </c:pt>
                <c:pt idx="2">
                  <c:v>0.0102217322541078</c:v>
                </c:pt>
                <c:pt idx="3">
                  <c:v>0.00846358850461244</c:v>
                </c:pt>
                <c:pt idx="4">
                  <c:v>0.00436313374575386</c:v>
                </c:pt>
                <c:pt idx="5">
                  <c:v>0.02097303133916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86813367271533"/>
          <c:y val="0.005452037397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08701364104136"/>
          <c:w val="0.990940690259189"/>
          <c:h val="0.939129863589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2</c:f>
              <c:strCache>
                <c:ptCount val="61"/>
                <c:pt idx="0">
                  <c:v>ONPF "NIКА"</c:v>
                </c:pt>
                <c:pt idx="1">
                  <c:v>ONPF "PRYCHETNIST"</c:v>
                </c:pt>
                <c:pt idx="2">
                  <c:v>NES "ONPF "ZOLOTYI VIK"</c:v>
                </c:pt>
                <c:pt idx="3">
                  <c:v>NES "ONPF "UKRAINSKYI PENSIINYI KONTRAKT"</c:v>
                </c:pt>
                <c:pt idx="4">
                  <c:v>ONPF "PENSIINA OPIKA"</c:v>
                </c:pt>
                <c:pt idx="5">
                  <c:v>CPF "STYROL"</c:v>
                </c:pt>
                <c:pt idx="6">
                  <c:v>ONPF "UKRAINSKYI PENSIINYI FOND"</c:v>
                </c:pt>
                <c:pt idx="7">
                  <c:v>ONPF "RESERV"</c:v>
                </c:pt>
                <c:pt idx="8">
                  <c:v>ONPF "SOTSIALNA PIDTRYMKA"</c:v>
                </c:pt>
                <c:pt idx="9">
                  <c:v>ONPF "UKRAINSKA OSHCHADNA SKARBNYTSIA"</c:v>
                </c:pt>
                <c:pt idx="10">
                  <c:v>PPF IBPU of POWER ENGINEERS of UKRAINE</c:v>
                </c:pt>
                <c:pt idx="11">
                  <c:v>ONPF "UKRAINSKA PENSIINA SPILKA"</c:v>
                </c:pt>
                <c:pt idx="12">
                  <c:v>ONPF "INITSIATYVA"</c:v>
                </c:pt>
                <c:pt idx="13">
                  <c:v>ONPF "DZHERELO"</c:v>
                </c:pt>
                <c:pt idx="14">
                  <c:v>CNPF  "UKRAINSKA PENSIINA FUNDATSIIA"</c:v>
                </c:pt>
                <c:pt idx="15">
                  <c:v>ONPF "TURBOTA"</c:v>
                </c:pt>
                <c:pt idx="16">
                  <c:v>NES ONPF "DOVIRA-UKRAINA"</c:v>
                </c:pt>
                <c:pt idx="17">
                  <c:v>ONPF "YEVROPEISKYI VYBIR"</c:v>
                </c:pt>
                <c:pt idx="18">
                  <c:v>ONPF "VSEUKRAINSKYI PENSIINYI FOND"</c:v>
                </c:pt>
                <c:pt idx="19">
                  <c:v>NES ONPF “NATSIONALNYI”</c:v>
                </c:pt>
                <c:pt idx="20">
                  <c:v>NES ONPF "UKRAINSKYI PENSIINYI KAPITAL"</c:v>
                </c:pt>
                <c:pt idx="21">
                  <c:v>NES "OPF "SOTSIALNA PERSPEKTYVA"</c:v>
                </c:pt>
                <c:pt idx="22">
                  <c:v>NES ONPF "PRYKARPATTIA"</c:v>
                </c:pt>
                <c:pt idx="23">
                  <c:v>NES ONPF "DNISTER"</c:v>
                </c:pt>
                <c:pt idx="24">
                  <c:v>NES "ONPF "АRТА"</c:v>
                </c:pt>
                <c:pt idx="25">
                  <c:v>NES "NPPF "KHLIBNYI"</c:v>
                </c:pt>
                <c:pt idx="26">
                  <c:v>ONPF "HARANT-PENSIIA"</c:v>
                </c:pt>
                <c:pt idx="27">
                  <c:v>OPF "PRYVATFOND"</c:v>
                </c:pt>
                <c:pt idx="28">
                  <c:v>OPF "PENSIINYI KAPITAL"</c:v>
                </c:pt>
                <c:pt idx="29">
                  <c:v>CNPF of CCIU</c:v>
                </c:pt>
                <c:pt idx="30">
                  <c:v>ONPF "UKRAINA"</c:v>
                </c:pt>
                <c:pt idx="31">
                  <c:v>ONPF "КREMIN"</c:v>
                </c:pt>
                <c:pt idx="32">
                  <c:v>NES "OPF "SOTSIALNYI STANDART"</c:v>
                </c:pt>
                <c:pt idx="33">
                  <c:v>NES "ONPF "FOND PENSIINYKH  ZAOSHCHADZHEN"</c:v>
                </c:pt>
                <c:pt idx="34">
                  <c:v>OPF "ОТP PENSIIA"</c:v>
                </c:pt>
                <c:pt idx="35">
                  <c:v>NES "NPPF "PERSHYI PROFSPILKOVYI"</c:v>
                </c:pt>
                <c:pt idx="36">
                  <c:v>PNPF "МAHISTRAL"</c:v>
                </c:pt>
                <c:pt idx="37">
                  <c:v>OPF "FARMATSEVTYCHNYI"</c:v>
                </c:pt>
                <c:pt idx="38">
                  <c:v>ONPF "STOLYCHNYI RESERV"</c:v>
                </c:pt>
                <c:pt idx="39">
                  <c:v>PNPF "SHAKHTAR"</c:v>
                </c:pt>
                <c:pt idx="40">
                  <c:v>NES "ONPF "VZAIEMODOPOMOGA"</c:v>
                </c:pt>
                <c:pt idx="41">
                  <c:v>ONPF "POKROVA"</c:v>
                </c:pt>
                <c:pt idx="42">
                  <c:v>ONPF "NADIINA PERSPEKTYVA"</c:v>
                </c:pt>
                <c:pt idx="43">
                  <c:v>NES "ONPF "NADIIA"</c:v>
                </c:pt>
                <c:pt idx="44">
                  <c:v>NES "NCPF OJSC "UKREKSIMBANK"</c:v>
                </c:pt>
                <c:pt idx="45">
                  <c:v>NES "ONPF "RESERV RIVNENSHCHYNY"</c:v>
                </c:pt>
                <c:pt idx="46">
                  <c:v>NPO "OPF "SOTSIALNI HARANTII"</c:v>
                </c:pt>
                <c:pt idx="47">
                  <c:v>NES "OPF "DYNASTIIA"</c:v>
                </c:pt>
                <c:pt idx="48">
                  <c:v>ONPF "LAURUS"</c:v>
                </c:pt>
                <c:pt idx="49">
                  <c:v>ONPF "EMERYT -UKRAINA"</c:v>
                </c:pt>
                <c:pt idx="50">
                  <c:v>NES "HIRNYCHO-METALURHIINYI PPF"</c:v>
                </c:pt>
                <c:pt idx="51">
                  <c:v>ONPF "ZOLOTA OSIN"</c:v>
                </c:pt>
                <c:pt idx="52">
                  <c:v>NES "ONPF "YEVROPA"</c:v>
                </c:pt>
                <c:pt idx="53">
                  <c:v>NPF "OPF "FRIFLAIT"</c:v>
                </c:pt>
                <c:pt idx="54">
                  <c:v>NES "ONPF "VSI"</c:v>
                </c:pt>
                <c:pt idx="55">
                  <c:v>NPF average rate of return</c:v>
                </c:pt>
                <c:pt idx="56">
                  <c:v>EUR deposit</c:v>
                </c:pt>
                <c:pt idx="57">
                  <c:v>USD deposit</c:v>
                </c:pt>
                <c:pt idx="58">
                  <c:v>UAH deposit</c:v>
                </c:pt>
                <c:pt idx="59">
                  <c:v>"Gold" deposit (at the official gold exchange rate)</c:v>
                </c:pt>
                <c:pt idx="60">
                  <c:v>OVDP in UAH (annual)</c:v>
                </c:pt>
              </c:strCache>
            </c:strRef>
          </c:cat>
          <c:val>
            <c:numRef>
              <c:f>'RoR(chart)'!$B$2:$B$62</c:f>
              <c:numCache>
                <c:formatCode>General</c:formatCode>
                <c:ptCount val="61"/>
                <c:pt idx="0">
                  <c:v>-0.00943396226415094</c:v>
                </c:pt>
                <c:pt idx="1">
                  <c:v>-0.00805234021137391</c:v>
                </c:pt>
                <c:pt idx="2">
                  <c:v>-0.00518646579402315</c:v>
                </c:pt>
                <c:pt idx="3">
                  <c:v>-0.00497512437810932</c:v>
                </c:pt>
                <c:pt idx="4">
                  <c:v>-0.00353737311596425</c:v>
                </c:pt>
                <c:pt idx="5">
                  <c:v>-0.00348353747612096</c:v>
                </c:pt>
                <c:pt idx="6">
                  <c:v>-0.00247863247863245</c:v>
                </c:pt>
                <c:pt idx="7">
                  <c:v>-0.00180058519018678</c:v>
                </c:pt>
                <c:pt idx="8">
                  <c:v>-0.00161675263684657</c:v>
                </c:pt>
                <c:pt idx="9">
                  <c:v>-0.0003297790480377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393700787401574</c:v>
                </c:pt>
                <c:pt idx="15">
                  <c:v>0.00448662640207065</c:v>
                </c:pt>
                <c:pt idx="16">
                  <c:v>0.00461959621307173</c:v>
                </c:pt>
                <c:pt idx="17">
                  <c:v>0.00550887021475255</c:v>
                </c:pt>
                <c:pt idx="18">
                  <c:v>0.00557019194580355</c:v>
                </c:pt>
                <c:pt idx="19">
                  <c:v>0.00586585054832933</c:v>
                </c:pt>
                <c:pt idx="20">
                  <c:v>0.00729927007299258</c:v>
                </c:pt>
                <c:pt idx="21">
                  <c:v>0.00729927007299258</c:v>
                </c:pt>
                <c:pt idx="22">
                  <c:v>0.0086725021177041</c:v>
                </c:pt>
                <c:pt idx="23">
                  <c:v>0.00894194544051552</c:v>
                </c:pt>
                <c:pt idx="24">
                  <c:v>0.0092592592592593</c:v>
                </c:pt>
                <c:pt idx="25">
                  <c:v>0.00957068635493563</c:v>
                </c:pt>
                <c:pt idx="26">
                  <c:v>0.00963031997514752</c:v>
                </c:pt>
                <c:pt idx="27">
                  <c:v>0.0119349676871803</c:v>
                </c:pt>
                <c:pt idx="28">
                  <c:v>0.0136363636363634</c:v>
                </c:pt>
                <c:pt idx="29">
                  <c:v>0.0139470013947001</c:v>
                </c:pt>
                <c:pt idx="30">
                  <c:v>0.0148383005707038</c:v>
                </c:pt>
                <c:pt idx="31">
                  <c:v>0.0154628404262729</c:v>
                </c:pt>
                <c:pt idx="32">
                  <c:v>0.0173160173160174</c:v>
                </c:pt>
                <c:pt idx="33">
                  <c:v>0.0173160173160174</c:v>
                </c:pt>
                <c:pt idx="34">
                  <c:v>0.0181543116490166</c:v>
                </c:pt>
                <c:pt idx="35">
                  <c:v>0.0182613449972664</c:v>
                </c:pt>
                <c:pt idx="36">
                  <c:v>0.0182767624020888</c:v>
                </c:pt>
                <c:pt idx="37">
                  <c:v>0.0188580032983581</c:v>
                </c:pt>
                <c:pt idx="38">
                  <c:v>0.0190954480422785</c:v>
                </c:pt>
                <c:pt idx="39">
                  <c:v>0.0196629213483146</c:v>
                </c:pt>
                <c:pt idx="40">
                  <c:v>0.019689737470167</c:v>
                </c:pt>
                <c:pt idx="41">
                  <c:v>0.0197125256673512</c:v>
                </c:pt>
                <c:pt idx="42">
                  <c:v>0.0198019801980198</c:v>
                </c:pt>
                <c:pt idx="43">
                  <c:v>0.0199934447722059</c:v>
                </c:pt>
                <c:pt idx="44">
                  <c:v>0.0202770584822629</c:v>
                </c:pt>
                <c:pt idx="45">
                  <c:v>0.0206963656445589</c:v>
                </c:pt>
                <c:pt idx="46">
                  <c:v>0.0207241400084341</c:v>
                </c:pt>
                <c:pt idx="47">
                  <c:v>0.0212418300653594</c:v>
                </c:pt>
                <c:pt idx="48">
                  <c:v>0.0213067319560509</c:v>
                </c:pt>
                <c:pt idx="49">
                  <c:v>0.0218315036572754</c:v>
                </c:pt>
                <c:pt idx="50">
                  <c:v>0.0219603910754576</c:v>
                </c:pt>
                <c:pt idx="51">
                  <c:v>0.0236220472440944</c:v>
                </c:pt>
                <c:pt idx="52">
                  <c:v>0.0247208619000978</c:v>
                </c:pt>
                <c:pt idx="53">
                  <c:v>0.0344827586206897</c:v>
                </c:pt>
                <c:pt idx="54">
                  <c:v>0.0469261441409272</c:v>
                </c:pt>
                <c:pt idx="55">
                  <c:v>0.0113366302706486</c:v>
                </c:pt>
                <c:pt idx="56">
                  <c:v>0.00645345121467034</c:v>
                </c:pt>
                <c:pt idx="57">
                  <c:v>8.49315068496281E-006</c:v>
                </c:pt>
                <c:pt idx="58">
                  <c:v>0.0144383561643836</c:v>
                </c:pt>
                <c:pt idx="59">
                  <c:v>0.0244111595387324</c:v>
                </c:pt>
                <c:pt idx="60">
                  <c:v>0.0151178082191781</c:v>
                </c:pt>
              </c:numCache>
            </c:numRef>
          </c:val>
        </c:ser>
        <c:gapWidth val="60"/>
        <c:overlap val="0"/>
        <c:axId val="17861391"/>
        <c:axId val="67554965"/>
      </c:barChart>
      <c:catAx>
        <c:axId val="1786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554965"/>
        <c:crossesAt val="0"/>
        <c:auto val="1"/>
        <c:lblAlgn val="ctr"/>
        <c:lblOffset val="100"/>
        <c:noMultiLvlLbl val="0"/>
      </c:catAx>
      <c:valAx>
        <c:axId val="67554965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861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4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438422686.12</v>
      </c>
      <c r="F3" s="22" t="n">
        <v>9255107.03</v>
      </c>
      <c r="G3" s="22" t="n">
        <v>2.15652520855009</v>
      </c>
      <c r="H3" s="23" t="n">
        <v>65127191</v>
      </c>
      <c r="I3" s="24" t="n">
        <v>6.73</v>
      </c>
      <c r="J3" s="25" t="s">
        <v>15</v>
      </c>
      <c r="K3" s="25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1" t="s">
        <v>18</v>
      </c>
      <c r="E4" s="22" t="n">
        <v>390861593.67</v>
      </c>
      <c r="F4" s="22" t="n">
        <v>7155026.17</v>
      </c>
      <c r="G4" s="22" t="n">
        <v>1.86471298018635</v>
      </c>
      <c r="H4" s="23" t="n">
        <v>34147349</v>
      </c>
      <c r="I4" s="24" t="n">
        <v>11.4463</v>
      </c>
      <c r="J4" s="25" t="s">
        <v>19</v>
      </c>
      <c r="K4" s="25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374466691.01</v>
      </c>
      <c r="F5" s="22" t="n">
        <v>5946216.07</v>
      </c>
      <c r="G5" s="22" t="n">
        <v>1.61353750316535</v>
      </c>
      <c r="H5" s="23" t="n">
        <v>51933965</v>
      </c>
      <c r="I5" s="24" t="n">
        <v>7.2104</v>
      </c>
      <c r="J5" s="25" t="s">
        <v>23</v>
      </c>
      <c r="K5" s="25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0" t="s">
        <v>13</v>
      </c>
      <c r="D6" s="21" t="s">
        <v>25</v>
      </c>
      <c r="E6" s="22" t="n">
        <v>259708762.14</v>
      </c>
      <c r="F6" s="22" t="n">
        <v>5328777.79</v>
      </c>
      <c r="G6" s="22" t="n">
        <v>2.09481017290581</v>
      </c>
      <c r="H6" s="23" t="n">
        <v>31670449</v>
      </c>
      <c r="I6" s="24" t="n">
        <v>8.2003</v>
      </c>
      <c r="J6" s="25" t="s">
        <v>23</v>
      </c>
      <c r="K6" s="25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1" t="s">
        <v>27</v>
      </c>
      <c r="E7" s="22" t="n">
        <v>204576941.3</v>
      </c>
      <c r="F7" s="22" t="n">
        <v>4204367.69</v>
      </c>
      <c r="G7" s="22" t="n">
        <v>2.09827503547631</v>
      </c>
      <c r="H7" s="23" t="n">
        <v>47990834</v>
      </c>
      <c r="I7" s="24" t="n">
        <v>4.2628</v>
      </c>
      <c r="J7" s="25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1" t="s">
        <v>30</v>
      </c>
      <c r="E8" s="22" t="n">
        <v>177091609.75</v>
      </c>
      <c r="F8" s="22" t="n">
        <v>6911310.17</v>
      </c>
      <c r="G8" s="22" t="n">
        <v>4.06116935218523</v>
      </c>
      <c r="H8" s="23" t="n">
        <v>28312364</v>
      </c>
      <c r="I8" s="24" t="n">
        <v>6.25</v>
      </c>
      <c r="J8" s="26" t="s">
        <v>23</v>
      </c>
      <c r="K8" s="25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1" t="s">
        <v>32</v>
      </c>
      <c r="E9" s="22" t="n">
        <v>71758809.48</v>
      </c>
      <c r="F9" s="22" t="n">
        <v>2928969.56</v>
      </c>
      <c r="G9" s="22" t="n">
        <v>4.25537755631031</v>
      </c>
      <c r="H9" s="23" t="n">
        <v>20395987</v>
      </c>
      <c r="I9" s="24" t="n">
        <v>3.5183</v>
      </c>
      <c r="J9" s="26" t="s">
        <v>33</v>
      </c>
      <c r="K9" s="25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1" t="s">
        <v>37</v>
      </c>
      <c r="E10" s="22" t="n">
        <v>64053722.41</v>
      </c>
      <c r="F10" s="22" t="n">
        <v>1167598.14</v>
      </c>
      <c r="G10" s="22" t="n">
        <v>1.85668643687904</v>
      </c>
      <c r="H10" s="23" t="n">
        <v>16423836</v>
      </c>
      <c r="I10" s="24" t="n">
        <v>3.9</v>
      </c>
      <c r="J10" s="27" t="s">
        <v>15</v>
      </c>
      <c r="K10" s="26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1" t="s">
        <v>39</v>
      </c>
      <c r="E11" s="22" t="n">
        <v>60101430.59</v>
      </c>
      <c r="F11" s="22" t="n">
        <v>729115.38</v>
      </c>
      <c r="G11" s="22" t="n">
        <v>1.22803932678239</v>
      </c>
      <c r="H11" s="23" t="n">
        <v>25035836</v>
      </c>
      <c r="I11" s="24" t="n">
        <v>2.4006</v>
      </c>
      <c r="J11" s="27" t="s">
        <v>40</v>
      </c>
      <c r="K11" s="27" t="s">
        <v>40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1" t="s">
        <v>42</v>
      </c>
      <c r="E12" s="22" t="n">
        <v>59035634.33</v>
      </c>
      <c r="F12" s="22" t="n">
        <v>1155445.94</v>
      </c>
      <c r="G12" s="22" t="n">
        <v>1.99627190605278</v>
      </c>
      <c r="H12" s="23" t="n">
        <v>12553698</v>
      </c>
      <c r="I12" s="24" t="n">
        <v>4.7</v>
      </c>
      <c r="J12" s="20" t="s">
        <v>43</v>
      </c>
      <c r="K12" s="2" t="s">
        <v>16</v>
      </c>
    </row>
    <row r="13" customFormat="false" ht="14.25" hidden="false" customHeight="false" outlineLevel="0" collapsed="false">
      <c r="A13" s="19" t="n">
        <v>11</v>
      </c>
      <c r="B13" s="20" t="s">
        <v>44</v>
      </c>
      <c r="C13" s="21" t="s">
        <v>13</v>
      </c>
      <c r="D13" s="21" t="s">
        <v>45</v>
      </c>
      <c r="E13" s="22" t="n">
        <v>55297990.94</v>
      </c>
      <c r="F13" s="22" t="n">
        <v>1079055.73</v>
      </c>
      <c r="G13" s="22" t="n">
        <v>1.99018244423395</v>
      </c>
      <c r="H13" s="23" t="n">
        <v>42630897</v>
      </c>
      <c r="I13" s="24" t="n">
        <v>1.3</v>
      </c>
      <c r="J13" s="20" t="s">
        <v>46</v>
      </c>
      <c r="K13" s="26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1" t="s">
        <v>48</v>
      </c>
      <c r="E14" s="22" t="n">
        <v>47886342.79</v>
      </c>
      <c r="F14" s="28" t="n">
        <v>437739.12</v>
      </c>
      <c r="G14" s="28" t="n">
        <v>0.922554271658697</v>
      </c>
      <c r="H14" s="23" t="n">
        <v>11568802</v>
      </c>
      <c r="I14" s="24" t="n">
        <v>4.14</v>
      </c>
      <c r="J14" s="27" t="s">
        <v>49</v>
      </c>
      <c r="K14" s="2" t="s">
        <v>16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1" t="s">
        <v>51</v>
      </c>
      <c r="E15" s="22" t="n">
        <v>40624508.53</v>
      </c>
      <c r="F15" s="22" t="n">
        <v>1004515.43</v>
      </c>
      <c r="G15" s="22" t="n">
        <v>2.53537507557012</v>
      </c>
      <c r="H15" s="23" t="n">
        <v>15531763</v>
      </c>
      <c r="I15" s="24" t="n">
        <v>2.6156</v>
      </c>
      <c r="J15" s="26" t="s">
        <v>52</v>
      </c>
      <c r="K15" s="27" t="s">
        <v>34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1" t="s">
        <v>54</v>
      </c>
      <c r="E16" s="22" t="n">
        <v>33990275.76</v>
      </c>
      <c r="F16" s="22" t="n">
        <v>1425000.58</v>
      </c>
      <c r="G16" s="22" t="n">
        <v>4.37582846183091</v>
      </c>
      <c r="H16" s="23" t="n">
        <v>37816309</v>
      </c>
      <c r="I16" s="24" t="n">
        <v>0.9</v>
      </c>
      <c r="J16" s="20" t="s">
        <v>15</v>
      </c>
      <c r="K16" s="26" t="s">
        <v>16</v>
      </c>
    </row>
    <row r="17" customFormat="false" ht="14.25" hidden="false" customHeight="false" outlineLevel="0" collapsed="false">
      <c r="A17" s="19" t="n">
        <v>15</v>
      </c>
      <c r="B17" s="20" t="s">
        <v>55</v>
      </c>
      <c r="C17" s="21" t="s">
        <v>13</v>
      </c>
      <c r="D17" s="21" t="s">
        <v>56</v>
      </c>
      <c r="E17" s="22" t="n">
        <v>31338776.24</v>
      </c>
      <c r="F17" s="22" t="n">
        <v>245010.09</v>
      </c>
      <c r="G17" s="22" t="n">
        <v>0.787971739473576</v>
      </c>
      <c r="H17" s="23" t="n">
        <v>7192305</v>
      </c>
      <c r="I17" s="24" t="n">
        <v>4.36</v>
      </c>
      <c r="J17" s="27" t="s">
        <v>57</v>
      </c>
      <c r="K17" s="25" t="s">
        <v>16</v>
      </c>
    </row>
    <row r="18" customFormat="false" ht="14.25" hidden="false" customHeight="false" outlineLevel="0" collapsed="false">
      <c r="A18" s="19" t="n">
        <v>16</v>
      </c>
      <c r="B18" s="20" t="s">
        <v>58</v>
      </c>
      <c r="C18" s="21" t="s">
        <v>13</v>
      </c>
      <c r="D18" s="21" t="s">
        <v>59</v>
      </c>
      <c r="E18" s="22" t="n">
        <v>27801501.04</v>
      </c>
      <c r="F18" s="22" t="n">
        <v>-312679.45</v>
      </c>
      <c r="G18" s="22" t="n">
        <v>-1.11217700302954</v>
      </c>
      <c r="H18" s="23" t="n">
        <v>23820866</v>
      </c>
      <c r="I18" s="24" t="n">
        <v>1.1671</v>
      </c>
      <c r="J18" s="25" t="s">
        <v>60</v>
      </c>
      <c r="K18" s="26" t="s">
        <v>61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1" t="s">
        <v>63</v>
      </c>
      <c r="E19" s="22" t="n">
        <v>23121266.74</v>
      </c>
      <c r="F19" s="22" t="n">
        <v>-186330.31</v>
      </c>
      <c r="G19" s="22" t="n">
        <v>-0.799440240880614</v>
      </c>
      <c r="H19" s="23" t="n">
        <v>13034449</v>
      </c>
      <c r="I19" s="24" t="n">
        <v>1.7739</v>
      </c>
      <c r="J19" s="20" t="s">
        <v>64</v>
      </c>
      <c r="K19" s="20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1" t="s">
        <v>66</v>
      </c>
      <c r="E20" s="22" t="n">
        <v>19418354.45</v>
      </c>
      <c r="F20" s="22" t="n">
        <v>371501.37</v>
      </c>
      <c r="G20" s="22" t="n">
        <v>1.95046062695835</v>
      </c>
      <c r="H20" s="23" t="n">
        <v>3847216</v>
      </c>
      <c r="I20" s="24" t="n">
        <v>5.0474</v>
      </c>
      <c r="J20" s="26" t="s">
        <v>67</v>
      </c>
      <c r="K20" s="26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1" t="s">
        <v>69</v>
      </c>
      <c r="E21" s="22" t="n">
        <v>17037671.76</v>
      </c>
      <c r="F21" s="22" t="n">
        <v>2938.48</v>
      </c>
      <c r="G21" s="22" t="n">
        <v>0.0172499325448854</v>
      </c>
      <c r="H21" s="23" t="n">
        <v>8176087</v>
      </c>
      <c r="I21" s="24" t="n">
        <v>2.0838</v>
      </c>
      <c r="J21" s="26" t="s">
        <v>70</v>
      </c>
      <c r="K21" s="26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1" t="s">
        <v>13</v>
      </c>
      <c r="D22" s="21" t="s">
        <v>72</v>
      </c>
      <c r="E22" s="22" t="n">
        <v>11776844.54</v>
      </c>
      <c r="F22" s="22" t="n">
        <v>250538.96</v>
      </c>
      <c r="G22" s="22" t="n">
        <v>2.17362760566337</v>
      </c>
      <c r="H22" s="23" t="n">
        <v>3475473</v>
      </c>
      <c r="I22" s="24" t="n">
        <v>3.3886</v>
      </c>
      <c r="J22" s="25" t="s">
        <v>73</v>
      </c>
      <c r="K22" s="2" t="s">
        <v>73</v>
      </c>
    </row>
    <row r="23" customFormat="false" ht="14.25" hidden="false" customHeight="false" outlineLevel="0" collapsed="false">
      <c r="A23" s="19" t="n">
        <v>21</v>
      </c>
      <c r="B23" s="20" t="s">
        <v>74</v>
      </c>
      <c r="C23" s="21" t="s">
        <v>13</v>
      </c>
      <c r="D23" s="21" t="s">
        <v>75</v>
      </c>
      <c r="E23" s="22" t="n">
        <v>10899596.6</v>
      </c>
      <c r="F23" s="22" t="n">
        <v>-148267.01</v>
      </c>
      <c r="G23" s="22" t="n">
        <v>-1.34204236433364</v>
      </c>
      <c r="H23" s="23" t="n">
        <v>28054439</v>
      </c>
      <c r="I23" s="24" t="n">
        <v>0.3885</v>
      </c>
      <c r="J23" s="25" t="s">
        <v>76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9" t="s">
        <v>13</v>
      </c>
      <c r="D24" s="30" t="s">
        <v>79</v>
      </c>
      <c r="E24" s="22" t="n">
        <v>10507731.47</v>
      </c>
      <c r="F24" s="22" t="n">
        <v>57882.53</v>
      </c>
      <c r="G24" s="22" t="n">
        <v>0.553907815628207</v>
      </c>
      <c r="H24" s="23" t="n">
        <v>4878791</v>
      </c>
      <c r="I24" s="24" t="n">
        <v>2.1538</v>
      </c>
      <c r="J24" s="30" t="s">
        <v>80</v>
      </c>
      <c r="K24" s="2" t="s">
        <v>80</v>
      </c>
    </row>
    <row r="25" customFormat="false" ht="14.25" hidden="false" customHeight="false" outlineLevel="0" collapsed="false">
      <c r="A25" s="19" t="n">
        <v>23</v>
      </c>
      <c r="B25" s="20" t="s">
        <v>81</v>
      </c>
      <c r="C25" s="21" t="s">
        <v>13</v>
      </c>
      <c r="D25" s="21" t="s">
        <v>82</v>
      </c>
      <c r="E25" s="22" t="n">
        <v>7605119.38</v>
      </c>
      <c r="F25" s="28" t="n">
        <v>146353.51</v>
      </c>
      <c r="G25" s="28" t="n">
        <v>1.96216790486278</v>
      </c>
      <c r="H25" s="23" t="n">
        <v>2464123</v>
      </c>
      <c r="I25" s="24" t="n">
        <v>3.09</v>
      </c>
      <c r="J25" s="20" t="s">
        <v>46</v>
      </c>
      <c r="K25" s="26" t="s">
        <v>16</v>
      </c>
    </row>
    <row r="26" customFormat="false" ht="14.25" hidden="false" customHeight="false" outlineLevel="0" collapsed="false">
      <c r="A26" s="19" t="n">
        <v>24</v>
      </c>
      <c r="B26" s="20" t="s">
        <v>83</v>
      </c>
      <c r="C26" s="21" t="s">
        <v>13</v>
      </c>
      <c r="D26" s="21" t="s">
        <v>84</v>
      </c>
      <c r="E26" s="22" t="n">
        <v>7004537.44</v>
      </c>
      <c r="F26" s="22" t="n">
        <v>149614.91</v>
      </c>
      <c r="G26" s="22" t="n">
        <v>2.18259082207308</v>
      </c>
      <c r="H26" s="23" t="n">
        <v>6830817</v>
      </c>
      <c r="I26" s="24" t="n">
        <v>1.0254</v>
      </c>
      <c r="J26" s="27" t="s">
        <v>85</v>
      </c>
      <c r="K26" s="2" t="s">
        <v>86</v>
      </c>
    </row>
    <row r="27" customFormat="false" ht="14.25" hidden="false" customHeight="false" outlineLevel="0" collapsed="false">
      <c r="A27" s="19" t="n">
        <v>25</v>
      </c>
      <c r="B27" s="20" t="s">
        <v>87</v>
      </c>
      <c r="C27" s="21" t="s">
        <v>13</v>
      </c>
      <c r="D27" s="21" t="s">
        <v>88</v>
      </c>
      <c r="E27" s="22" t="n">
        <v>6948889.54</v>
      </c>
      <c r="F27" s="22" t="n">
        <v>143647.44</v>
      </c>
      <c r="G27" s="22" t="n">
        <v>2.11083511635832</v>
      </c>
      <c r="H27" s="23" t="n">
        <v>1790348</v>
      </c>
      <c r="I27" s="24" t="n">
        <v>3.8813</v>
      </c>
      <c r="J27" s="27" t="s">
        <v>89</v>
      </c>
      <c r="K27" s="2" t="s">
        <v>90</v>
      </c>
    </row>
    <row r="28" customFormat="false" ht="14.25" hidden="false" customHeight="false" outlineLevel="0" collapsed="false">
      <c r="A28" s="19" t="n">
        <v>26</v>
      </c>
      <c r="B28" s="20" t="s">
        <v>91</v>
      </c>
      <c r="C28" s="21" t="s">
        <v>13</v>
      </c>
      <c r="D28" s="21" t="s">
        <v>92</v>
      </c>
      <c r="E28" s="22" t="n">
        <v>6478118.64</v>
      </c>
      <c r="F28" s="22" t="n">
        <v>108101.61</v>
      </c>
      <c r="G28" s="22" t="n">
        <v>1.69703800619195</v>
      </c>
      <c r="H28" s="23" t="n">
        <v>2006927</v>
      </c>
      <c r="I28" s="24" t="n">
        <v>3.2279</v>
      </c>
      <c r="J28" s="26" t="s">
        <v>33</v>
      </c>
      <c r="K28" s="25" t="s">
        <v>34</v>
      </c>
    </row>
    <row r="29" customFormat="false" ht="14.25" hidden="false" customHeight="false" outlineLevel="0" collapsed="false">
      <c r="A29" s="19" t="n">
        <v>27</v>
      </c>
      <c r="B29" s="20" t="s">
        <v>93</v>
      </c>
      <c r="C29" s="21" t="s">
        <v>13</v>
      </c>
      <c r="D29" s="21" t="s">
        <v>94</v>
      </c>
      <c r="E29" s="22" t="n">
        <v>6109175.6</v>
      </c>
      <c r="F29" s="22" t="n">
        <v>142571.5</v>
      </c>
      <c r="G29" s="22" t="n">
        <v>2.38949153673526</v>
      </c>
      <c r="H29" s="23" t="n">
        <v>1750349</v>
      </c>
      <c r="I29" s="24" t="n">
        <v>3.4903</v>
      </c>
      <c r="J29" s="27" t="s">
        <v>89</v>
      </c>
      <c r="K29" s="2" t="s">
        <v>90</v>
      </c>
    </row>
    <row r="30" customFormat="false" ht="14.25" hidden="false" customHeight="false" outlineLevel="0" collapsed="false">
      <c r="A30" s="19" t="n">
        <v>28</v>
      </c>
      <c r="B30" s="20" t="s">
        <v>95</v>
      </c>
      <c r="C30" s="21" t="s">
        <v>13</v>
      </c>
      <c r="D30" s="21" t="s">
        <v>96</v>
      </c>
      <c r="E30" s="22" t="n">
        <v>3819885.39</v>
      </c>
      <c r="F30" s="22" t="n">
        <v>92579.99</v>
      </c>
      <c r="G30" s="22" t="n">
        <v>2.48383161733945</v>
      </c>
      <c r="H30" s="23" t="n">
        <v>2045833</v>
      </c>
      <c r="I30" s="24" t="n">
        <v>1.8672</v>
      </c>
      <c r="J30" s="27" t="s">
        <v>40</v>
      </c>
      <c r="K30" s="27" t="s">
        <v>40</v>
      </c>
    </row>
    <row r="31" customFormat="false" ht="14.25" hidden="false" customHeight="false" outlineLevel="0" collapsed="false">
      <c r="A31" s="19" t="n">
        <v>29</v>
      </c>
      <c r="B31" s="20" t="s">
        <v>97</v>
      </c>
      <c r="C31" s="21" t="s">
        <v>21</v>
      </c>
      <c r="D31" s="21" t="s">
        <v>98</v>
      </c>
      <c r="E31" s="22" t="n">
        <v>3638661.55</v>
      </c>
      <c r="F31" s="22" t="n">
        <v>50718.07</v>
      </c>
      <c r="G31" s="22" t="n">
        <v>1.41356936871257</v>
      </c>
      <c r="H31" s="23" t="n">
        <v>16681725</v>
      </c>
      <c r="I31" s="24" t="n">
        <v>0.2181</v>
      </c>
      <c r="J31" s="27" t="s">
        <v>89</v>
      </c>
      <c r="K31" s="2" t="s">
        <v>90</v>
      </c>
    </row>
    <row r="32" customFormat="false" ht="14.25" hidden="false" customHeight="false" outlineLevel="0" collapsed="false">
      <c r="A32" s="19" t="n">
        <v>30</v>
      </c>
      <c r="B32" s="20" t="s">
        <v>99</v>
      </c>
      <c r="C32" s="21" t="s">
        <v>13</v>
      </c>
      <c r="D32" s="21" t="s">
        <v>100</v>
      </c>
      <c r="E32" s="22" t="n">
        <v>3368306.67</v>
      </c>
      <c r="F32" s="22" t="n">
        <v>29933.87</v>
      </c>
      <c r="G32" s="22" t="n">
        <v>0.896660492800578</v>
      </c>
      <c r="H32" s="23" t="n">
        <v>1347009</v>
      </c>
      <c r="I32" s="24" t="n">
        <v>2.5006</v>
      </c>
      <c r="J32" s="2" t="s">
        <v>101</v>
      </c>
      <c r="K32" s="30" t="s">
        <v>101</v>
      </c>
    </row>
    <row r="33" customFormat="false" ht="14.25" hidden="false" customHeight="false" outlineLevel="0" collapsed="false">
      <c r="A33" s="19" t="n">
        <v>31</v>
      </c>
      <c r="B33" s="20" t="s">
        <v>102</v>
      </c>
      <c r="C33" s="21" t="s">
        <v>36</v>
      </c>
      <c r="D33" s="21" t="s">
        <v>103</v>
      </c>
      <c r="E33" s="22" t="n">
        <v>3131276.38</v>
      </c>
      <c r="F33" s="22" t="n">
        <v>36920.63</v>
      </c>
      <c r="G33" s="22" t="n">
        <v>1.19316048259803</v>
      </c>
      <c r="H33" s="23" t="n">
        <v>863141</v>
      </c>
      <c r="I33" s="24" t="n">
        <v>3.63</v>
      </c>
      <c r="J33" s="20" t="s">
        <v>57</v>
      </c>
      <c r="K33" s="26" t="s">
        <v>16</v>
      </c>
    </row>
    <row r="34" customFormat="false" ht="14.25" hidden="false" customHeight="false" outlineLevel="0" collapsed="false">
      <c r="A34" s="19" t="n">
        <v>32</v>
      </c>
      <c r="B34" s="20" t="s">
        <v>104</v>
      </c>
      <c r="C34" s="21" t="s">
        <v>13</v>
      </c>
      <c r="D34" s="21" t="s">
        <v>105</v>
      </c>
      <c r="E34" s="22" t="n">
        <v>2848562.89</v>
      </c>
      <c r="F34" s="22" t="n">
        <v>42764.15</v>
      </c>
      <c r="G34" s="31" t="n">
        <v>1.52413462128791</v>
      </c>
      <c r="H34" s="23" t="n">
        <v>1278593</v>
      </c>
      <c r="I34" s="24" t="n">
        <v>2.23</v>
      </c>
      <c r="J34" s="20" t="s">
        <v>106</v>
      </c>
      <c r="K34" s="26" t="s">
        <v>16</v>
      </c>
    </row>
    <row r="35" customFormat="false" ht="14.25" hidden="false" customHeight="false" outlineLevel="0" collapsed="false">
      <c r="A35" s="19" t="n">
        <v>33</v>
      </c>
      <c r="B35" s="20" t="s">
        <v>107</v>
      </c>
      <c r="C35" s="21" t="s">
        <v>13</v>
      </c>
      <c r="D35" s="21" t="s">
        <v>108</v>
      </c>
      <c r="E35" s="22" t="n">
        <v>2738761.22</v>
      </c>
      <c r="F35" s="22" t="n">
        <v>24291.4</v>
      </c>
      <c r="G35" s="22" t="n">
        <v>0.894885617111058</v>
      </c>
      <c r="H35" s="23" t="n">
        <v>1232135</v>
      </c>
      <c r="I35" s="24" t="n">
        <v>2.2228</v>
      </c>
      <c r="J35" s="26" t="s">
        <v>109</v>
      </c>
      <c r="K35" s="27" t="s">
        <v>110</v>
      </c>
    </row>
    <row r="36" customFormat="false" ht="14.25" hidden="false" customHeight="false" outlineLevel="0" collapsed="false">
      <c r="A36" s="19" t="n">
        <v>34</v>
      </c>
      <c r="B36" s="20" t="s">
        <v>111</v>
      </c>
      <c r="C36" s="21" t="s">
        <v>13</v>
      </c>
      <c r="D36" s="21" t="s">
        <v>112</v>
      </c>
      <c r="E36" s="22" t="n">
        <v>2222195.04</v>
      </c>
      <c r="F36" s="22" t="n">
        <v>-7672.61</v>
      </c>
      <c r="G36" s="22" t="n">
        <v>-0.344083649987027</v>
      </c>
      <c r="H36" s="23" t="n">
        <v>3429720</v>
      </c>
      <c r="I36" s="24" t="n">
        <v>0.6479</v>
      </c>
      <c r="J36" s="2" t="s">
        <v>113</v>
      </c>
      <c r="K36" s="2" t="s">
        <v>114</v>
      </c>
    </row>
    <row r="37" customFormat="false" ht="14.25" hidden="false" customHeight="false" outlineLevel="0" collapsed="false">
      <c r="A37" s="19" t="n">
        <v>35</v>
      </c>
      <c r="B37" s="20" t="s">
        <v>115</v>
      </c>
      <c r="C37" s="21" t="s">
        <v>13</v>
      </c>
      <c r="D37" s="21" t="s">
        <v>116</v>
      </c>
      <c r="E37" s="22" t="n">
        <v>2054982.12</v>
      </c>
      <c r="F37" s="22" t="n">
        <v>54784.32</v>
      </c>
      <c r="G37" s="22" t="n">
        <v>2.73894511832779</v>
      </c>
      <c r="H37" s="23" t="n">
        <v>903289</v>
      </c>
      <c r="I37" s="24" t="n">
        <v>2.275</v>
      </c>
      <c r="J37" s="26" t="s">
        <v>33</v>
      </c>
      <c r="K37" s="2" t="s">
        <v>117</v>
      </c>
    </row>
    <row r="38" customFormat="false" ht="14.25" hidden="false" customHeight="false" outlineLevel="0" collapsed="false">
      <c r="A38" s="19" t="n">
        <v>36</v>
      </c>
      <c r="B38" s="20" t="s">
        <v>118</v>
      </c>
      <c r="C38" s="21" t="s">
        <v>13</v>
      </c>
      <c r="D38" s="21" t="s">
        <v>119</v>
      </c>
      <c r="E38" s="22" t="n">
        <v>1991522.45</v>
      </c>
      <c r="F38" s="22" t="n">
        <v>-35126.78</v>
      </c>
      <c r="G38" s="22" t="n">
        <v>-1.73324418848742</v>
      </c>
      <c r="H38" s="23" t="n">
        <v>1171876</v>
      </c>
      <c r="I38" s="24" t="n">
        <v>1.7</v>
      </c>
      <c r="J38" s="26" t="s">
        <v>120</v>
      </c>
      <c r="K38" s="25" t="s">
        <v>16</v>
      </c>
    </row>
    <row r="39" customFormat="false" ht="14.25" hidden="false" customHeight="false" outlineLevel="0" collapsed="false">
      <c r="A39" s="19" t="n">
        <v>37</v>
      </c>
      <c r="B39" s="20" t="s">
        <v>121</v>
      </c>
      <c r="C39" s="21" t="s">
        <v>13</v>
      </c>
      <c r="D39" s="21" t="s">
        <v>122</v>
      </c>
      <c r="E39" s="22" t="n">
        <v>1081315.89</v>
      </c>
      <c r="F39" s="22" t="n">
        <v>17759.99</v>
      </c>
      <c r="G39" s="22" t="n">
        <v>1.66986897444694</v>
      </c>
      <c r="H39" s="23" t="n">
        <v>464408</v>
      </c>
      <c r="I39" s="24" t="n">
        <v>2.3284</v>
      </c>
      <c r="J39" s="27" t="s">
        <v>85</v>
      </c>
      <c r="K39" s="27" t="s">
        <v>85</v>
      </c>
    </row>
    <row r="40" customFormat="false" ht="14.25" hidden="false" customHeight="false" outlineLevel="0" collapsed="false">
      <c r="A40" s="19" t="n">
        <v>38</v>
      </c>
      <c r="B40" s="20" t="s">
        <v>123</v>
      </c>
      <c r="C40" s="21" t="s">
        <v>13</v>
      </c>
      <c r="D40" s="21" t="s">
        <v>124</v>
      </c>
      <c r="E40" s="22" t="n">
        <v>973604.09</v>
      </c>
      <c r="F40" s="22" t="n">
        <v>5582.22</v>
      </c>
      <c r="G40" s="22" t="n">
        <v>0.576662591311077</v>
      </c>
      <c r="H40" s="23" t="n">
        <v>2468727</v>
      </c>
      <c r="I40" s="24" t="n">
        <v>0.3944</v>
      </c>
      <c r="J40" s="26" t="s">
        <v>61</v>
      </c>
      <c r="K40" s="26" t="s">
        <v>61</v>
      </c>
    </row>
    <row r="41" customFormat="false" ht="14.25" hidden="false" customHeight="false" outlineLevel="0" collapsed="false">
      <c r="A41" s="19" t="n">
        <v>39</v>
      </c>
      <c r="B41" s="20" t="s">
        <v>125</v>
      </c>
      <c r="C41" s="29" t="s">
        <v>13</v>
      </c>
      <c r="D41" s="21" t="s">
        <v>126</v>
      </c>
      <c r="E41" s="22" t="n">
        <v>930011.74</v>
      </c>
      <c r="F41" s="22" t="n">
        <v>-1490.47</v>
      </c>
      <c r="G41" s="22" t="n">
        <v>-0.160007135141413</v>
      </c>
      <c r="H41" s="23" t="n">
        <v>717149</v>
      </c>
      <c r="I41" s="24" t="n">
        <v>1.2968</v>
      </c>
      <c r="J41" s="26" t="s">
        <v>33</v>
      </c>
      <c r="K41" s="27" t="s">
        <v>34</v>
      </c>
    </row>
    <row r="42" customFormat="false" ht="14.25" hidden="false" customHeight="false" outlineLevel="0" collapsed="false">
      <c r="A42" s="19" t="n">
        <v>40</v>
      </c>
      <c r="B42" s="20" t="s">
        <v>127</v>
      </c>
      <c r="C42" s="21" t="s">
        <v>13</v>
      </c>
      <c r="D42" s="21" t="s">
        <v>128</v>
      </c>
      <c r="E42" s="22" t="n">
        <v>827881.04</v>
      </c>
      <c r="F42" s="22" t="n">
        <v>9589.33</v>
      </c>
      <c r="G42" s="22" t="n">
        <v>1.17187182551319</v>
      </c>
      <c r="H42" s="23" t="n">
        <v>352666</v>
      </c>
      <c r="I42" s="24" t="n">
        <v>2.35</v>
      </c>
      <c r="J42" s="27" t="s">
        <v>15</v>
      </c>
      <c r="K42" s="27" t="s">
        <v>16</v>
      </c>
    </row>
    <row r="43" customFormat="false" ht="14.25" hidden="false" customHeight="false" outlineLevel="0" collapsed="false">
      <c r="A43" s="19" t="n">
        <v>41</v>
      </c>
      <c r="B43" s="20" t="s">
        <v>129</v>
      </c>
      <c r="C43" s="21" t="s">
        <v>36</v>
      </c>
      <c r="D43" s="21" t="s">
        <v>130</v>
      </c>
      <c r="E43" s="22" t="n">
        <v>787912.07</v>
      </c>
      <c r="F43" s="22" t="n">
        <v>18141.92</v>
      </c>
      <c r="G43" s="22" t="n">
        <v>2.35679702570954</v>
      </c>
      <c r="H43" s="23" t="n">
        <v>386563</v>
      </c>
      <c r="I43" s="24" t="n">
        <v>2.0383</v>
      </c>
      <c r="J43" s="20" t="s">
        <v>131</v>
      </c>
      <c r="K43" s="27" t="s">
        <v>34</v>
      </c>
    </row>
    <row r="44" customFormat="false" ht="14.25" hidden="false" customHeight="false" outlineLevel="0" collapsed="false">
      <c r="A44" s="19" t="n">
        <v>42</v>
      </c>
      <c r="B44" s="20" t="s">
        <v>132</v>
      </c>
      <c r="C44" s="21" t="s">
        <v>36</v>
      </c>
      <c r="D44" s="21" t="s">
        <v>133</v>
      </c>
      <c r="E44" s="22" t="n">
        <v>593945.78</v>
      </c>
      <c r="F44" s="22" t="n">
        <v>10657.42</v>
      </c>
      <c r="G44" s="22" t="n">
        <v>1.82712715199736</v>
      </c>
      <c r="H44" s="23" t="n">
        <v>318909</v>
      </c>
      <c r="I44" s="24" t="n">
        <v>1.8624</v>
      </c>
      <c r="J44" s="27" t="s">
        <v>40</v>
      </c>
      <c r="K44" s="27" t="s">
        <v>40</v>
      </c>
    </row>
    <row r="45" customFormat="false" ht="14.25" hidden="false" customHeight="false" outlineLevel="0" collapsed="false">
      <c r="A45" s="19" t="n">
        <v>43</v>
      </c>
      <c r="B45" s="20" t="s">
        <v>134</v>
      </c>
      <c r="C45" s="21" t="s">
        <v>21</v>
      </c>
      <c r="D45" s="21" t="s">
        <v>135</v>
      </c>
      <c r="E45" s="22" t="n">
        <v>472101.17</v>
      </c>
      <c r="F45" s="22" t="n">
        <v>1171.49</v>
      </c>
      <c r="G45" s="22" t="n">
        <v>0.248761131385905</v>
      </c>
      <c r="H45" s="23" t="n">
        <v>185185</v>
      </c>
      <c r="I45" s="24" t="n">
        <v>2.55</v>
      </c>
      <c r="J45" s="25" t="s">
        <v>136</v>
      </c>
      <c r="K45" s="25" t="s">
        <v>136</v>
      </c>
    </row>
    <row r="46" customFormat="false" ht="14.25" hidden="false" customHeight="false" outlineLevel="0" collapsed="false">
      <c r="A46" s="19" t="n">
        <v>44</v>
      </c>
      <c r="B46" s="20" t="s">
        <v>137</v>
      </c>
      <c r="C46" s="21" t="s">
        <v>13</v>
      </c>
      <c r="D46" s="21" t="s">
        <v>138</v>
      </c>
      <c r="E46" s="22" t="n">
        <v>426148.88</v>
      </c>
      <c r="F46" s="22" t="n">
        <v>1956.54</v>
      </c>
      <c r="G46" s="22" t="n">
        <v>0.461238880456904</v>
      </c>
      <c r="H46" s="23" t="n">
        <v>241922</v>
      </c>
      <c r="I46" s="24" t="n">
        <v>1.7615</v>
      </c>
      <c r="J46" s="27" t="s">
        <v>139</v>
      </c>
      <c r="K46" s="27" t="s">
        <v>40</v>
      </c>
    </row>
    <row r="47" customFormat="false" ht="14.25" hidden="false" customHeight="false" outlineLevel="0" collapsed="false">
      <c r="A47" s="19" t="n">
        <v>45</v>
      </c>
      <c r="B47" s="20" t="s">
        <v>140</v>
      </c>
      <c r="C47" s="21" t="s">
        <v>13</v>
      </c>
      <c r="D47" s="21" t="s">
        <v>141</v>
      </c>
      <c r="E47" s="22" t="n">
        <v>351474.69</v>
      </c>
      <c r="F47" s="22" t="n">
        <v>-292.99</v>
      </c>
      <c r="G47" s="22" t="n">
        <v>-0.0832907673610066</v>
      </c>
      <c r="H47" s="23" t="n">
        <v>175435</v>
      </c>
      <c r="I47" s="24" t="n">
        <v>2</v>
      </c>
      <c r="J47" s="25" t="s">
        <v>142</v>
      </c>
      <c r="K47" s="25" t="s">
        <v>16</v>
      </c>
    </row>
    <row r="48" customFormat="false" ht="14.25" hidden="false" customHeight="false" outlineLevel="0" collapsed="false">
      <c r="A48" s="19" t="n">
        <v>46</v>
      </c>
      <c r="B48" s="20" t="s">
        <v>143</v>
      </c>
      <c r="C48" s="21" t="s">
        <v>13</v>
      </c>
      <c r="D48" s="21" t="s">
        <v>144</v>
      </c>
      <c r="E48" s="22" t="n">
        <v>306684.34</v>
      </c>
      <c r="F48" s="22" t="n">
        <v>2472.18</v>
      </c>
      <c r="G48" s="22" t="n">
        <v>0.812649961132394</v>
      </c>
      <c r="H48" s="23" t="n">
        <v>345743</v>
      </c>
      <c r="I48" s="24" t="n">
        <v>0.887</v>
      </c>
      <c r="J48" s="27" t="s">
        <v>139</v>
      </c>
      <c r="K48" s="27" t="s">
        <v>40</v>
      </c>
    </row>
    <row r="49" customFormat="false" ht="14.25" hidden="false" customHeight="false" outlineLevel="0" collapsed="false">
      <c r="A49" s="19" t="n">
        <v>47</v>
      </c>
      <c r="B49" s="20" t="s">
        <v>145</v>
      </c>
      <c r="C49" s="21" t="s">
        <v>13</v>
      </c>
      <c r="D49" s="21" t="s">
        <v>146</v>
      </c>
      <c r="E49" s="22" t="n">
        <v>237293.46</v>
      </c>
      <c r="F49" s="22" t="n">
        <v>947.21</v>
      </c>
      <c r="G49" s="22" t="n">
        <v>0.400772172183821</v>
      </c>
      <c r="H49" s="23" t="n">
        <v>119036</v>
      </c>
      <c r="I49" s="24" t="n">
        <v>1.99</v>
      </c>
      <c r="J49" s="25" t="s">
        <v>147</v>
      </c>
      <c r="K49" s="2" t="s">
        <v>16</v>
      </c>
    </row>
    <row r="50" customFormat="false" ht="14.25" hidden="false" customHeight="false" outlineLevel="0" collapsed="false">
      <c r="A50" s="19" t="n">
        <v>48</v>
      </c>
      <c r="B50" s="20" t="s">
        <v>148</v>
      </c>
      <c r="C50" s="21" t="s">
        <v>13</v>
      </c>
      <c r="D50" s="21" t="s">
        <v>149</v>
      </c>
      <c r="E50" s="22" t="n">
        <v>233927.07</v>
      </c>
      <c r="F50" s="22" t="n">
        <v>3556.42</v>
      </c>
      <c r="G50" s="22" t="n">
        <v>1.54378172740321</v>
      </c>
      <c r="H50" s="23" t="n">
        <v>160457</v>
      </c>
      <c r="I50" s="24" t="n">
        <v>1.4579</v>
      </c>
      <c r="J50" s="20" t="s">
        <v>131</v>
      </c>
      <c r="K50" s="27" t="s">
        <v>34</v>
      </c>
    </row>
    <row r="51" customFormat="false" ht="14.25" hidden="false" customHeight="false" outlineLevel="0" collapsed="false">
      <c r="A51" s="19" t="n">
        <v>49</v>
      </c>
      <c r="B51" s="20" t="s">
        <v>150</v>
      </c>
      <c r="C51" s="21" t="s">
        <v>13</v>
      </c>
      <c r="D51" s="21" t="s">
        <v>151</v>
      </c>
      <c r="E51" s="22" t="n">
        <v>168045.72</v>
      </c>
      <c r="F51" s="22" t="n">
        <v>766.81</v>
      </c>
      <c r="G51" s="22" t="n">
        <v>0.458402078301432</v>
      </c>
      <c r="H51" s="23" t="n">
        <v>114165</v>
      </c>
      <c r="I51" s="24" t="n">
        <v>1.47</v>
      </c>
      <c r="J51" s="27" t="s">
        <v>139</v>
      </c>
      <c r="K51" s="25" t="s">
        <v>16</v>
      </c>
    </row>
    <row r="52" customFormat="false" ht="14.25" hidden="false" customHeight="false" outlineLevel="0" collapsed="false">
      <c r="A52" s="19" t="n">
        <v>50</v>
      </c>
      <c r="B52" s="20" t="s">
        <v>152</v>
      </c>
      <c r="C52" s="21" t="s">
        <v>13</v>
      </c>
      <c r="D52" s="21" t="s">
        <v>153</v>
      </c>
      <c r="E52" s="22" t="n">
        <v>151190.05</v>
      </c>
      <c r="F52" s="22" t="n">
        <v>-776.93</v>
      </c>
      <c r="G52" s="22" t="n">
        <v>-0.511249220060847</v>
      </c>
      <c r="H52" s="23" t="n">
        <v>187661</v>
      </c>
      <c r="I52" s="24" t="n">
        <v>0.8056</v>
      </c>
      <c r="J52" s="25" t="s">
        <v>154</v>
      </c>
      <c r="K52" s="27" t="s">
        <v>40</v>
      </c>
    </row>
    <row r="53" customFormat="false" ht="14.25" hidden="false" customHeight="false" outlineLevel="0" collapsed="false">
      <c r="A53" s="19" t="n">
        <v>51</v>
      </c>
      <c r="B53" s="20" t="s">
        <v>155</v>
      </c>
      <c r="C53" s="21" t="s">
        <v>13</v>
      </c>
      <c r="D53" s="21" t="s">
        <v>156</v>
      </c>
      <c r="E53" s="22" t="n">
        <v>63675.02</v>
      </c>
      <c r="F53" s="22" t="n">
        <v>350.49</v>
      </c>
      <c r="G53" s="22" t="n">
        <v>0.5534821971833</v>
      </c>
      <c r="H53" s="23" t="n">
        <v>47665</v>
      </c>
      <c r="I53" s="24" t="n">
        <v>1.3359</v>
      </c>
      <c r="J53" s="26" t="s">
        <v>61</v>
      </c>
      <c r="K53" s="26" t="s">
        <v>61</v>
      </c>
    </row>
    <row r="54" customFormat="false" ht="14.25" hidden="false" customHeight="false" outlineLevel="0" collapsed="false">
      <c r="A54" s="19" t="n">
        <v>52</v>
      </c>
      <c r="B54" s="20" t="s">
        <v>157</v>
      </c>
      <c r="C54" s="21" t="s">
        <v>13</v>
      </c>
      <c r="D54" s="21" t="s">
        <v>158</v>
      </c>
      <c r="E54" s="22" t="n">
        <v>48680.83</v>
      </c>
      <c r="F54" s="22" t="n">
        <v>-16.01</v>
      </c>
      <c r="G54" s="22" t="n">
        <v>-0.0328768766104588</v>
      </c>
      <c r="H54" s="32" t="n">
        <v>53531</v>
      </c>
      <c r="I54" s="24" t="n">
        <v>0.9094</v>
      </c>
      <c r="J54" s="20" t="s">
        <v>64</v>
      </c>
      <c r="K54" s="20" t="s">
        <v>64</v>
      </c>
    </row>
    <row r="55" customFormat="false" ht="14.25" hidden="false" customHeight="false" outlineLevel="0" collapsed="false">
      <c r="A55" s="19" t="n">
        <v>53</v>
      </c>
      <c r="B55" s="20" t="s">
        <v>159</v>
      </c>
      <c r="C55" s="21" t="s">
        <v>36</v>
      </c>
      <c r="D55" s="21" t="s">
        <v>160</v>
      </c>
      <c r="E55" s="22" t="n">
        <v>37530.26</v>
      </c>
      <c r="F55" s="22" t="n">
        <v>357.26</v>
      </c>
      <c r="G55" s="22" t="n">
        <v>0.961073897721462</v>
      </c>
      <c r="H55" s="32" t="n">
        <v>101661</v>
      </c>
      <c r="I55" s="24" t="n">
        <v>0.3692</v>
      </c>
      <c r="J55" s="26" t="s">
        <v>61</v>
      </c>
      <c r="K55" s="26" t="s">
        <v>61</v>
      </c>
    </row>
    <row r="56" customFormat="false" ht="14.25" hidden="false" customHeight="false" outlineLevel="0" collapsed="false">
      <c r="A56" s="19" t="n">
        <v>54</v>
      </c>
      <c r="B56" s="20" t="s">
        <v>161</v>
      </c>
      <c r="C56" s="21" t="s">
        <v>21</v>
      </c>
      <c r="D56" s="21" t="s">
        <v>162</v>
      </c>
      <c r="E56" s="22" t="n">
        <v>1482.14</v>
      </c>
      <c r="F56" s="22" t="n">
        <v>-5.06</v>
      </c>
      <c r="G56" s="22" t="n">
        <v>-0.340236686390526</v>
      </c>
      <c r="H56" s="32" t="n">
        <v>1671</v>
      </c>
      <c r="I56" s="24" t="n">
        <v>0.8868</v>
      </c>
      <c r="J56" s="26"/>
      <c r="K56" s="30" t="s">
        <v>77</v>
      </c>
    </row>
    <row r="57" customFormat="false" ht="14.25" hidden="false" customHeight="false" outlineLevel="0" collapsed="false">
      <c r="A57" s="19" t="n">
        <v>55</v>
      </c>
      <c r="B57" s="20" t="s">
        <v>163</v>
      </c>
      <c r="C57" s="21" t="s">
        <v>13</v>
      </c>
      <c r="D57" s="21" t="s">
        <v>164</v>
      </c>
      <c r="E57" s="22" t="n">
        <v>0</v>
      </c>
      <c r="F57" s="22" t="n">
        <v>0</v>
      </c>
      <c r="G57" s="22" t="n">
        <v>0</v>
      </c>
      <c r="H57" s="32" t="n">
        <v>0</v>
      </c>
      <c r="I57" s="24" t="n">
        <v>0</v>
      </c>
      <c r="J57" s="27" t="s">
        <v>46</v>
      </c>
      <c r="K57" s="20" t="s">
        <v>16</v>
      </c>
    </row>
    <row r="58" customFormat="false" ht="14.25" hidden="false" customHeight="false" outlineLevel="0" collapsed="false">
      <c r="A58" s="19" t="n">
        <v>55</v>
      </c>
      <c r="B58" s="20" t="s">
        <v>165</v>
      </c>
      <c r="C58" s="33" t="s">
        <v>36</v>
      </c>
      <c r="D58" s="20" t="s">
        <v>166</v>
      </c>
      <c r="E58" s="22" t="n">
        <v>0</v>
      </c>
      <c r="F58" s="22" t="n">
        <v>0</v>
      </c>
      <c r="G58" s="22" t="n">
        <v>0</v>
      </c>
      <c r="H58" s="32" t="n">
        <v>0</v>
      </c>
      <c r="I58" s="24" t="n">
        <v>0</v>
      </c>
      <c r="J58" s="26" t="s">
        <v>167</v>
      </c>
      <c r="K58" s="25" t="s">
        <v>168</v>
      </c>
    </row>
    <row r="59" customFormat="false" ht="15" hidden="false" customHeight="false" outlineLevel="0" collapsed="false">
      <c r="A59" s="34" t="s">
        <v>169</v>
      </c>
      <c r="B59" s="34"/>
      <c r="C59" s="34"/>
      <c r="D59" s="34"/>
      <c r="E59" s="35" t="n">
        <f aca="false">SUM(E3:E58)</f>
        <v>2497431640.21</v>
      </c>
      <c r="F59" s="35" t="n">
        <f aca="false">SUM(F3:F58)</f>
        <v>50059049.29</v>
      </c>
      <c r="G59" s="35"/>
      <c r="H59" s="36" t="s">
        <v>170</v>
      </c>
      <c r="I59" s="37"/>
      <c r="J59" s="35"/>
      <c r="K59" s="35"/>
    </row>
    <row r="60" customFormat="false" ht="15" hidden="false" customHeight="false" outlineLevel="0" collapsed="false">
      <c r="D60" s="38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9" width="4.28"/>
    <col collapsed="false" customWidth="true" hidden="false" outlineLevel="0" max="2" min="2" style="39" width="10.28"/>
    <col collapsed="false" customWidth="true" hidden="false" outlineLevel="0" max="3" min="3" style="39" width="13.7"/>
    <col collapsed="false" customWidth="true" hidden="false" outlineLevel="0" max="4" min="4" style="0" width="103.56"/>
    <col collapsed="false" customWidth="true" hidden="false" outlineLevel="0" max="5" min="5" style="40" width="18.85"/>
    <col collapsed="false" customWidth="true" hidden="true" outlineLevel="1" max="6" min="6" style="40" width="19.7"/>
    <col collapsed="false" customWidth="true" hidden="false" outlineLevel="0" max="7" min="7" style="40" width="13.85"/>
    <col collapsed="false" customWidth="true" hidden="true" outlineLevel="1" max="8" min="8" style="40" width="17.14"/>
    <col collapsed="false" customWidth="true" hidden="false" outlineLevel="0" max="9" min="9" style="40" width="13.85"/>
    <col collapsed="false" customWidth="true" hidden="true" outlineLevel="1" max="10" min="10" style="40" width="15.99"/>
    <col collapsed="false" customWidth="true" hidden="false" outlineLevel="0" max="11" min="11" style="40" width="13.85"/>
    <col collapsed="false" customWidth="true" hidden="true" outlineLevel="1" max="12" min="12" style="40" width="15.99"/>
    <col collapsed="false" customWidth="true" hidden="false" outlineLevel="0" max="13" min="13" style="40" width="15.56"/>
    <col collapsed="false" customWidth="true" hidden="true" outlineLevel="1" max="14" min="14" style="40" width="15.99"/>
    <col collapsed="false" customWidth="true" hidden="false" outlineLevel="0" max="15" min="15" style="40" width="13.85"/>
    <col collapsed="false" customWidth="true" hidden="true" outlineLevel="1" max="16" min="16" style="40" width="15.99"/>
    <col collapsed="false" customWidth="true" hidden="false" outlineLevel="0" max="17" min="17" style="40" width="16.56"/>
  </cols>
  <sheetData>
    <row r="1" s="43" customFormat="true" ht="27" hidden="false" customHeight="true" outlineLevel="0" collapsed="false">
      <c r="A1" s="41" t="s">
        <v>17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86.25" hidden="false" customHeight="false" outlineLevel="0" collapsed="false">
      <c r="A2" s="44" t="s">
        <v>172</v>
      </c>
      <c r="B2" s="45" t="s">
        <v>2</v>
      </c>
      <c r="C2" s="45" t="s">
        <v>3</v>
      </c>
      <c r="D2" s="46" t="s">
        <v>4</v>
      </c>
      <c r="E2" s="47" t="s">
        <v>173</v>
      </c>
      <c r="F2" s="48" t="s">
        <v>174</v>
      </c>
      <c r="G2" s="49" t="s">
        <v>175</v>
      </c>
      <c r="H2" s="50" t="s">
        <v>176</v>
      </c>
      <c r="I2" s="49" t="s">
        <v>177</v>
      </c>
      <c r="J2" s="50" t="s">
        <v>178</v>
      </c>
      <c r="K2" s="49" t="s">
        <v>179</v>
      </c>
      <c r="L2" s="50" t="s">
        <v>180</v>
      </c>
      <c r="M2" s="49" t="s">
        <v>181</v>
      </c>
      <c r="N2" s="50" t="s">
        <v>182</v>
      </c>
      <c r="O2" s="49" t="s">
        <v>183</v>
      </c>
      <c r="P2" s="50" t="s">
        <v>184</v>
      </c>
      <c r="Q2" s="49" t="s">
        <v>185</v>
      </c>
    </row>
    <row r="3" customFormat="false" ht="13.5" hidden="false" customHeight="true" outlineLevel="0" collapsed="false">
      <c r="A3" s="51" t="n">
        <v>1</v>
      </c>
      <c r="B3" s="33" t="s">
        <v>12</v>
      </c>
      <c r="C3" s="21" t="s">
        <v>13</v>
      </c>
      <c r="D3" s="20" t="s">
        <v>14</v>
      </c>
      <c r="E3" s="52" t="n">
        <v>440508914.19</v>
      </c>
      <c r="F3" s="53" t="n">
        <v>230368958.81</v>
      </c>
      <c r="G3" s="54" t="n">
        <v>0.522960946734979</v>
      </c>
      <c r="H3" s="53" t="n">
        <v>206212118.98</v>
      </c>
      <c r="I3" s="54" t="n">
        <v>0.468122465487853</v>
      </c>
      <c r="J3" s="53" t="n">
        <v>0</v>
      </c>
      <c r="K3" s="54" t="n">
        <v>0</v>
      </c>
      <c r="L3" s="53" t="n">
        <v>0</v>
      </c>
      <c r="M3" s="54" t="n">
        <v>0</v>
      </c>
      <c r="N3" s="53" t="n">
        <v>0</v>
      </c>
      <c r="O3" s="54" t="n">
        <v>0</v>
      </c>
      <c r="P3" s="53" t="n">
        <v>3927836.4</v>
      </c>
      <c r="Q3" s="54" t="n">
        <v>0.00891658777716777</v>
      </c>
      <c r="R3" s="55"/>
    </row>
    <row r="4" customFormat="false" ht="13.5" hidden="false" customHeight="true" outlineLevel="0" collapsed="false">
      <c r="A4" s="56" t="n">
        <v>2</v>
      </c>
      <c r="B4" s="33" t="s">
        <v>17</v>
      </c>
      <c r="C4" s="21" t="s">
        <v>13</v>
      </c>
      <c r="D4" s="21" t="s">
        <v>18</v>
      </c>
      <c r="E4" s="52" t="n">
        <v>391210534.52</v>
      </c>
      <c r="F4" s="53" t="n">
        <v>217974072.28</v>
      </c>
      <c r="G4" s="54" t="n">
        <v>0.557178432189833</v>
      </c>
      <c r="H4" s="53" t="n">
        <v>159414533</v>
      </c>
      <c r="I4" s="54" t="n">
        <v>0.407490389274909</v>
      </c>
      <c r="J4" s="53" t="n">
        <v>4770000</v>
      </c>
      <c r="K4" s="54" t="n">
        <v>0.0121929231937801</v>
      </c>
      <c r="L4" s="53" t="n">
        <v>0</v>
      </c>
      <c r="M4" s="54" t="n">
        <v>0</v>
      </c>
      <c r="N4" s="53" t="n">
        <v>0</v>
      </c>
      <c r="O4" s="54" t="n">
        <v>0</v>
      </c>
      <c r="P4" s="53" t="n">
        <v>9051929.24</v>
      </c>
      <c r="Q4" s="54" t="n">
        <v>0.0231382553414784</v>
      </c>
    </row>
    <row r="5" customFormat="false" ht="13.5" hidden="false" customHeight="true" outlineLevel="0" collapsed="false">
      <c r="A5" s="56" t="n">
        <v>3</v>
      </c>
      <c r="B5" s="33" t="s">
        <v>20</v>
      </c>
      <c r="C5" s="21" t="s">
        <v>21</v>
      </c>
      <c r="D5" s="20" t="s">
        <v>22</v>
      </c>
      <c r="E5" s="52" t="n">
        <v>374707238.3</v>
      </c>
      <c r="F5" s="53" t="n">
        <v>235005435.44</v>
      </c>
      <c r="G5" s="54" t="n">
        <v>0.62717079207274</v>
      </c>
      <c r="H5" s="53" t="n">
        <v>136552799.51</v>
      </c>
      <c r="I5" s="54" t="n">
        <v>0.364425304751312</v>
      </c>
      <c r="J5" s="53" t="n">
        <v>0</v>
      </c>
      <c r="K5" s="54" t="n">
        <v>0</v>
      </c>
      <c r="L5" s="53" t="n">
        <v>0</v>
      </c>
      <c r="M5" s="54" t="n">
        <v>0</v>
      </c>
      <c r="N5" s="53" t="n">
        <v>0</v>
      </c>
      <c r="O5" s="54" t="n">
        <v>0</v>
      </c>
      <c r="P5" s="53" t="n">
        <v>3149003.35</v>
      </c>
      <c r="Q5" s="54" t="n">
        <v>0.0084039031759478</v>
      </c>
    </row>
    <row r="6" customFormat="false" ht="13.5" hidden="false" customHeight="true" outlineLevel="0" collapsed="false">
      <c r="A6" s="56" t="n">
        <v>4</v>
      </c>
      <c r="B6" s="33" t="s">
        <v>24</v>
      </c>
      <c r="C6" s="20" t="s">
        <v>13</v>
      </c>
      <c r="D6" s="21" t="s">
        <v>25</v>
      </c>
      <c r="E6" s="52" t="n">
        <v>260303668.42</v>
      </c>
      <c r="F6" s="53" t="n">
        <v>143727023</v>
      </c>
      <c r="G6" s="54" t="n">
        <v>0.552151354118054</v>
      </c>
      <c r="H6" s="53" t="n">
        <v>114235156.34</v>
      </c>
      <c r="I6" s="54" t="n">
        <v>0.43885342466892</v>
      </c>
      <c r="J6" s="53" t="n">
        <v>0</v>
      </c>
      <c r="K6" s="54" t="n">
        <v>0</v>
      </c>
      <c r="L6" s="53" t="n">
        <v>0</v>
      </c>
      <c r="M6" s="54" t="n">
        <v>0</v>
      </c>
      <c r="N6" s="53" t="n">
        <v>0</v>
      </c>
      <c r="O6" s="54" t="n">
        <v>0</v>
      </c>
      <c r="P6" s="53" t="n">
        <v>2341489.08</v>
      </c>
      <c r="Q6" s="54" t="n">
        <v>0.00899522121302573</v>
      </c>
    </row>
    <row r="7" customFormat="false" ht="13.5" hidden="false" customHeight="true" outlineLevel="0" collapsed="false">
      <c r="A7" s="56" t="n">
        <v>5</v>
      </c>
      <c r="B7" s="33" t="s">
        <v>26</v>
      </c>
      <c r="C7" s="21" t="s">
        <v>13</v>
      </c>
      <c r="D7" s="21" t="s">
        <v>27</v>
      </c>
      <c r="E7" s="52" t="n">
        <v>205328566.35</v>
      </c>
      <c r="F7" s="53" t="n">
        <v>118070331.96</v>
      </c>
      <c r="G7" s="54" t="n">
        <v>0.575031200279941</v>
      </c>
      <c r="H7" s="53" t="n">
        <v>86254536.19</v>
      </c>
      <c r="I7" s="54" t="n">
        <v>0.420080545650778</v>
      </c>
      <c r="J7" s="53" t="n">
        <v>0</v>
      </c>
      <c r="K7" s="54" t="n">
        <v>0</v>
      </c>
      <c r="L7" s="53" t="n">
        <v>0</v>
      </c>
      <c r="M7" s="54" t="n">
        <v>0</v>
      </c>
      <c r="N7" s="53" t="n">
        <v>0</v>
      </c>
      <c r="O7" s="54" t="n">
        <v>0</v>
      </c>
      <c r="P7" s="53" t="n">
        <v>1003698.2</v>
      </c>
      <c r="Q7" s="54" t="n">
        <v>0.0048882540692809</v>
      </c>
    </row>
    <row r="8" customFormat="false" ht="13.5" hidden="false" customHeight="true" outlineLevel="0" collapsed="false">
      <c r="A8" s="56" t="n">
        <v>6</v>
      </c>
      <c r="B8" s="33" t="s">
        <v>29</v>
      </c>
      <c r="C8" s="21" t="s">
        <v>13</v>
      </c>
      <c r="D8" s="21" t="s">
        <v>30</v>
      </c>
      <c r="E8" s="52" t="n">
        <v>177538962.85</v>
      </c>
      <c r="F8" s="53" t="n">
        <v>99926684.61</v>
      </c>
      <c r="G8" s="54" t="n">
        <v>0.562843687976405</v>
      </c>
      <c r="H8" s="53" t="n">
        <v>76166592.99</v>
      </c>
      <c r="I8" s="54" t="n">
        <v>0.429013393833736</v>
      </c>
      <c r="J8" s="53" t="n">
        <v>0</v>
      </c>
      <c r="K8" s="54" t="n">
        <v>0</v>
      </c>
      <c r="L8" s="53" t="n">
        <v>0</v>
      </c>
      <c r="M8" s="54" t="n">
        <v>0</v>
      </c>
      <c r="N8" s="53" t="n">
        <v>0</v>
      </c>
      <c r="O8" s="54" t="n">
        <v>0</v>
      </c>
      <c r="P8" s="53" t="n">
        <v>1445685.25</v>
      </c>
      <c r="Q8" s="54" t="n">
        <v>0.00814291818985919</v>
      </c>
    </row>
    <row r="9" customFormat="false" ht="13.5" hidden="false" customHeight="true" outlineLevel="0" collapsed="false">
      <c r="A9" s="56" t="n">
        <v>7</v>
      </c>
      <c r="B9" s="33" t="s">
        <v>31</v>
      </c>
      <c r="C9" s="21" t="s">
        <v>13</v>
      </c>
      <c r="D9" s="21" t="s">
        <v>32</v>
      </c>
      <c r="E9" s="52" t="n">
        <v>72015517.94</v>
      </c>
      <c r="F9" s="53" t="n">
        <v>36518124.74</v>
      </c>
      <c r="G9" s="54" t="n">
        <v>0.507086886057325</v>
      </c>
      <c r="H9" s="53" t="n">
        <v>13138804.55</v>
      </c>
      <c r="I9" s="54" t="n">
        <v>0.18244407491378</v>
      </c>
      <c r="J9" s="53" t="n">
        <v>9201450.09</v>
      </c>
      <c r="K9" s="54" t="n">
        <v>0.127770379957084</v>
      </c>
      <c r="L9" s="53" t="n">
        <v>11277936.43</v>
      </c>
      <c r="M9" s="54" t="n">
        <v>0.156604253535971</v>
      </c>
      <c r="N9" s="53" t="n">
        <v>0</v>
      </c>
      <c r="O9" s="54" t="n">
        <v>0</v>
      </c>
      <c r="P9" s="53" t="n">
        <v>1879202.13</v>
      </c>
      <c r="Q9" s="54" t="n">
        <v>0.0260944055358411</v>
      </c>
    </row>
    <row r="10" customFormat="false" ht="13.5" hidden="false" customHeight="true" outlineLevel="0" collapsed="false">
      <c r="A10" s="56" t="n">
        <v>8</v>
      </c>
      <c r="B10" s="33" t="s">
        <v>35</v>
      </c>
      <c r="C10" s="21" t="s">
        <v>36</v>
      </c>
      <c r="D10" s="21" t="s">
        <v>37</v>
      </c>
      <c r="E10" s="52" t="n">
        <v>64260975.66</v>
      </c>
      <c r="F10" s="53" t="n">
        <v>33990809.92</v>
      </c>
      <c r="G10" s="54" t="n">
        <v>0.528949484051453</v>
      </c>
      <c r="H10" s="53" t="n">
        <v>29747362.86</v>
      </c>
      <c r="I10" s="54" t="n">
        <v>0.462914895929857</v>
      </c>
      <c r="J10" s="53" t="n">
        <v>0</v>
      </c>
      <c r="K10" s="54" t="n">
        <v>0</v>
      </c>
      <c r="L10" s="53" t="n">
        <v>0</v>
      </c>
      <c r="M10" s="54" t="n">
        <v>0</v>
      </c>
      <c r="N10" s="53" t="n">
        <v>0</v>
      </c>
      <c r="O10" s="54" t="n">
        <v>0</v>
      </c>
      <c r="P10" s="53" t="n">
        <v>522802.88</v>
      </c>
      <c r="Q10" s="54" t="n">
        <v>0.00813562001868927</v>
      </c>
    </row>
    <row r="11" customFormat="false" ht="13.5" hidden="false" customHeight="true" outlineLevel="0" collapsed="false">
      <c r="A11" s="56" t="n">
        <v>9</v>
      </c>
      <c r="B11" s="33" t="s">
        <v>38</v>
      </c>
      <c r="C11" s="21" t="s">
        <v>13</v>
      </c>
      <c r="D11" s="21" t="s">
        <v>39</v>
      </c>
      <c r="E11" s="52" t="n">
        <v>60447350.71</v>
      </c>
      <c r="F11" s="53" t="n">
        <v>32455657.17</v>
      </c>
      <c r="G11" s="54" t="n">
        <v>0.536924394349524</v>
      </c>
      <c r="H11" s="53" t="n">
        <v>19847580.85</v>
      </c>
      <c r="I11" s="54" t="n">
        <v>0.328344925242796</v>
      </c>
      <c r="J11" s="53" t="n">
        <v>5249895</v>
      </c>
      <c r="K11" s="54" t="n">
        <v>0.0868507045939317</v>
      </c>
      <c r="L11" s="53" t="n">
        <v>0</v>
      </c>
      <c r="M11" s="54" t="n">
        <v>0</v>
      </c>
      <c r="N11" s="53" t="n">
        <v>2766289.68</v>
      </c>
      <c r="O11" s="54" t="n">
        <v>0.0457636215236537</v>
      </c>
      <c r="P11" s="53" t="n">
        <v>127928.01</v>
      </c>
      <c r="Q11" s="54" t="n">
        <v>0.00211635429009524</v>
      </c>
    </row>
    <row r="12" customFormat="false" ht="13.5" hidden="false" customHeight="true" outlineLevel="0" collapsed="false">
      <c r="A12" s="56" t="n">
        <v>10</v>
      </c>
      <c r="B12" s="33" t="s">
        <v>41</v>
      </c>
      <c r="C12" s="21" t="s">
        <v>13</v>
      </c>
      <c r="D12" s="21" t="s">
        <v>42</v>
      </c>
      <c r="E12" s="52" t="n">
        <v>59327071.87</v>
      </c>
      <c r="F12" s="53" t="n">
        <v>43227733.57</v>
      </c>
      <c r="G12" s="54" t="n">
        <v>0.728634200331384</v>
      </c>
      <c r="H12" s="53" t="n">
        <v>10656228.33</v>
      </c>
      <c r="I12" s="54" t="n">
        <v>0.179618309047013</v>
      </c>
      <c r="J12" s="53" t="n">
        <v>0</v>
      </c>
      <c r="K12" s="54" t="n">
        <v>0</v>
      </c>
      <c r="L12" s="53" t="n">
        <v>5247914.84</v>
      </c>
      <c r="M12" s="54" t="n">
        <v>0.0884573378490591</v>
      </c>
      <c r="N12" s="53" t="n">
        <v>0</v>
      </c>
      <c r="O12" s="54" t="n">
        <v>0</v>
      </c>
      <c r="P12" s="53" t="n">
        <v>195195.13</v>
      </c>
      <c r="Q12" s="54" t="n">
        <v>0.00329015277254404</v>
      </c>
    </row>
    <row r="13" customFormat="false" ht="13.5" hidden="false" customHeight="true" outlineLevel="0" collapsed="false">
      <c r="A13" s="56" t="n">
        <v>11</v>
      </c>
      <c r="B13" s="33" t="s">
        <v>44</v>
      </c>
      <c r="C13" s="21" t="s">
        <v>13</v>
      </c>
      <c r="D13" s="21" t="s">
        <v>45</v>
      </c>
      <c r="E13" s="52" t="n">
        <v>55488361.48</v>
      </c>
      <c r="F13" s="53" t="n">
        <v>27770266.24</v>
      </c>
      <c r="G13" s="54" t="n">
        <v>0.500470107592011</v>
      </c>
      <c r="H13" s="53" t="n">
        <v>27718095.24</v>
      </c>
      <c r="I13" s="54" t="n">
        <v>0.499529892407989</v>
      </c>
      <c r="J13" s="53" t="n">
        <v>0</v>
      </c>
      <c r="K13" s="54" t="n">
        <v>0</v>
      </c>
      <c r="L13" s="53" t="n">
        <v>0</v>
      </c>
      <c r="M13" s="54" t="n">
        <v>0</v>
      </c>
      <c r="N13" s="53" t="n">
        <v>0</v>
      </c>
      <c r="O13" s="54" t="n">
        <v>0</v>
      </c>
      <c r="P13" s="53" t="n">
        <v>0</v>
      </c>
      <c r="Q13" s="54" t="n">
        <v>0</v>
      </c>
    </row>
    <row r="14" customFormat="false" ht="13.5" hidden="false" customHeight="true" outlineLevel="0" collapsed="false">
      <c r="A14" s="56" t="n">
        <v>12</v>
      </c>
      <c r="B14" s="33" t="s">
        <v>47</v>
      </c>
      <c r="C14" s="21" t="s">
        <v>13</v>
      </c>
      <c r="D14" s="21" t="s">
        <v>48</v>
      </c>
      <c r="E14" s="52" t="n">
        <v>48098214.81</v>
      </c>
      <c r="F14" s="53" t="n">
        <v>24266510.68</v>
      </c>
      <c r="G14" s="54" t="n">
        <v>0.504519986362463</v>
      </c>
      <c r="H14" s="53" t="n">
        <v>23612607.11</v>
      </c>
      <c r="I14" s="54" t="n">
        <v>0.490924812974363</v>
      </c>
      <c r="J14" s="53" t="n">
        <v>0</v>
      </c>
      <c r="K14" s="54" t="n">
        <v>0</v>
      </c>
      <c r="L14" s="53" t="n">
        <v>0</v>
      </c>
      <c r="M14" s="54" t="n">
        <v>0</v>
      </c>
      <c r="N14" s="53" t="n">
        <v>0</v>
      </c>
      <c r="O14" s="54" t="n">
        <v>0</v>
      </c>
      <c r="P14" s="53" t="n">
        <v>219097.02</v>
      </c>
      <c r="Q14" s="54" t="n">
        <v>0.00455520066317405</v>
      </c>
    </row>
    <row r="15" customFormat="false" ht="13.5" hidden="false" customHeight="true" outlineLevel="0" collapsed="false">
      <c r="A15" s="56" t="n">
        <v>13</v>
      </c>
      <c r="B15" s="33" t="s">
        <v>50</v>
      </c>
      <c r="C15" s="21" t="s">
        <v>13</v>
      </c>
      <c r="D15" s="21" t="s">
        <v>51</v>
      </c>
      <c r="E15" s="52" t="n">
        <v>40745720.78</v>
      </c>
      <c r="F15" s="53" t="n">
        <v>29569466.23</v>
      </c>
      <c r="G15" s="54" t="n">
        <v>0.725707280763435</v>
      </c>
      <c r="H15" s="53" t="n">
        <v>11032157.54</v>
      </c>
      <c r="I15" s="54" t="n">
        <v>0.270756224919087</v>
      </c>
      <c r="J15" s="53" t="n">
        <v>0</v>
      </c>
      <c r="K15" s="54" t="n">
        <v>0</v>
      </c>
      <c r="L15" s="53" t="n">
        <v>0</v>
      </c>
      <c r="M15" s="54" t="n">
        <v>0</v>
      </c>
      <c r="N15" s="53" t="n">
        <v>0</v>
      </c>
      <c r="O15" s="54" t="n">
        <v>0</v>
      </c>
      <c r="P15" s="53" t="n">
        <v>144097.01</v>
      </c>
      <c r="Q15" s="54" t="n">
        <v>0.00353649431747763</v>
      </c>
    </row>
    <row r="16" customFormat="false" ht="13.5" hidden="false" customHeight="true" outlineLevel="0" collapsed="false">
      <c r="A16" s="56" t="n">
        <v>14</v>
      </c>
      <c r="B16" s="33" t="s">
        <v>53</v>
      </c>
      <c r="C16" s="21" t="s">
        <v>13</v>
      </c>
      <c r="D16" s="21" t="s">
        <v>54</v>
      </c>
      <c r="E16" s="52" t="n">
        <v>34265024.49</v>
      </c>
      <c r="F16" s="53" t="n">
        <v>16425580.62</v>
      </c>
      <c r="G16" s="54" t="n">
        <v>0.479368710937116</v>
      </c>
      <c r="H16" s="53" t="n">
        <v>17659411.9</v>
      </c>
      <c r="I16" s="54" t="n">
        <v>0.515377186003581</v>
      </c>
      <c r="J16" s="53" t="n">
        <v>0</v>
      </c>
      <c r="K16" s="54" t="n">
        <v>0</v>
      </c>
      <c r="L16" s="53" t="n">
        <v>0</v>
      </c>
      <c r="M16" s="54" t="n">
        <v>0</v>
      </c>
      <c r="N16" s="53" t="n">
        <v>0</v>
      </c>
      <c r="O16" s="54" t="n">
        <v>0</v>
      </c>
      <c r="P16" s="53" t="n">
        <v>180031.97</v>
      </c>
      <c r="Q16" s="54" t="n">
        <v>0.00525410305930296</v>
      </c>
    </row>
    <row r="17" customFormat="false" ht="13.5" hidden="false" customHeight="true" outlineLevel="0" collapsed="false">
      <c r="A17" s="56" t="n">
        <v>15</v>
      </c>
      <c r="B17" s="33" t="s">
        <v>55</v>
      </c>
      <c r="C17" s="21" t="s">
        <v>13</v>
      </c>
      <c r="D17" s="21" t="s">
        <v>56</v>
      </c>
      <c r="E17" s="52" t="n">
        <v>31515668.01</v>
      </c>
      <c r="F17" s="53" t="n">
        <v>17369260.96</v>
      </c>
      <c r="G17" s="54" t="n">
        <v>0.551130978867041</v>
      </c>
      <c r="H17" s="53" t="n">
        <v>14015241.86</v>
      </c>
      <c r="I17" s="54" t="n">
        <v>0.444707116966486</v>
      </c>
      <c r="J17" s="53" t="n">
        <v>0</v>
      </c>
      <c r="K17" s="54" t="n">
        <v>0</v>
      </c>
      <c r="L17" s="53" t="n">
        <v>0</v>
      </c>
      <c r="M17" s="54" t="n">
        <v>0</v>
      </c>
      <c r="N17" s="53" t="n">
        <v>0</v>
      </c>
      <c r="O17" s="54" t="n">
        <v>0</v>
      </c>
      <c r="P17" s="53" t="n">
        <v>131165.19</v>
      </c>
      <c r="Q17" s="54" t="n">
        <v>0.00416190416647304</v>
      </c>
    </row>
    <row r="18" customFormat="false" ht="13.5" hidden="false" customHeight="true" outlineLevel="0" collapsed="false">
      <c r="A18" s="56" t="n">
        <v>16</v>
      </c>
      <c r="B18" s="33" t="s">
        <v>58</v>
      </c>
      <c r="C18" s="21" t="s">
        <v>13</v>
      </c>
      <c r="D18" s="21" t="s">
        <v>59</v>
      </c>
      <c r="E18" s="52" t="n">
        <v>27880830.53</v>
      </c>
      <c r="F18" s="53" t="n">
        <v>2748797.17</v>
      </c>
      <c r="G18" s="54" t="n">
        <v>0.0985909356983563</v>
      </c>
      <c r="H18" s="53" t="n">
        <v>1518383.6</v>
      </c>
      <c r="I18" s="54" t="n">
        <v>0.0544597693517848</v>
      </c>
      <c r="J18" s="53" t="n">
        <v>3971400</v>
      </c>
      <c r="K18" s="54" t="n">
        <v>0.142441954723219</v>
      </c>
      <c r="L18" s="53" t="n">
        <v>0</v>
      </c>
      <c r="M18" s="54" t="n">
        <v>0</v>
      </c>
      <c r="N18" s="53" t="n">
        <v>539972.61</v>
      </c>
      <c r="O18" s="54" t="n">
        <v>0.0193671637370696</v>
      </c>
      <c r="P18" s="53" t="n">
        <v>19102277.15</v>
      </c>
      <c r="Q18" s="54" t="n">
        <v>0.68514017648957</v>
      </c>
    </row>
    <row r="19" customFormat="false" ht="13.5" hidden="false" customHeight="true" outlineLevel="0" collapsed="false">
      <c r="A19" s="56" t="n">
        <v>17</v>
      </c>
      <c r="B19" s="33" t="s">
        <v>62</v>
      </c>
      <c r="C19" s="21" t="s">
        <v>13</v>
      </c>
      <c r="D19" s="21" t="s">
        <v>63</v>
      </c>
      <c r="E19" s="52" t="n">
        <v>23227371.21</v>
      </c>
      <c r="F19" s="53" t="n">
        <v>0</v>
      </c>
      <c r="G19" s="54" t="n">
        <v>0</v>
      </c>
      <c r="H19" s="53" t="n">
        <v>8745075.17</v>
      </c>
      <c r="I19" s="54" t="n">
        <v>0.376498704521285</v>
      </c>
      <c r="J19" s="53" t="n">
        <v>0</v>
      </c>
      <c r="K19" s="54" t="n">
        <v>0</v>
      </c>
      <c r="L19" s="53" t="n">
        <v>0</v>
      </c>
      <c r="M19" s="54" t="n">
        <v>0</v>
      </c>
      <c r="N19" s="53" t="n">
        <v>7622665</v>
      </c>
      <c r="O19" s="54" t="n">
        <v>0.328175966668077</v>
      </c>
      <c r="P19" s="53" t="n">
        <v>6859631.04</v>
      </c>
      <c r="Q19" s="54" t="n">
        <v>0.295325328810638</v>
      </c>
    </row>
    <row r="20" customFormat="false" ht="13.5" hidden="false" customHeight="true" outlineLevel="0" collapsed="false">
      <c r="A20" s="56" t="n">
        <v>18</v>
      </c>
      <c r="B20" s="33" t="s">
        <v>65</v>
      </c>
      <c r="C20" s="21" t="s">
        <v>13</v>
      </c>
      <c r="D20" s="21" t="s">
        <v>66</v>
      </c>
      <c r="E20" s="52" t="n">
        <v>19474749.79</v>
      </c>
      <c r="F20" s="53" t="n">
        <v>12166621.08</v>
      </c>
      <c r="G20" s="54" t="n">
        <v>0.62473824881937</v>
      </c>
      <c r="H20" s="53" t="n">
        <v>7244832.14</v>
      </c>
      <c r="I20" s="54" t="n">
        <v>0.372011564622007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0</v>
      </c>
      <c r="O20" s="54" t="n">
        <v>0</v>
      </c>
      <c r="P20" s="53" t="n">
        <v>63296.57</v>
      </c>
      <c r="Q20" s="54" t="n">
        <v>0.00325018655862279</v>
      </c>
    </row>
    <row r="21" customFormat="false" ht="13.5" hidden="false" customHeight="true" outlineLevel="0" collapsed="false">
      <c r="A21" s="56" t="n">
        <v>19</v>
      </c>
      <c r="B21" s="33" t="s">
        <v>68</v>
      </c>
      <c r="C21" s="21" t="s">
        <v>13</v>
      </c>
      <c r="D21" s="21" t="s">
        <v>69</v>
      </c>
      <c r="E21" s="52" t="n">
        <v>17133450.7</v>
      </c>
      <c r="F21" s="53" t="n">
        <v>6877558.5</v>
      </c>
      <c r="G21" s="54" t="n">
        <v>0.40141117048885</v>
      </c>
      <c r="H21" s="53" t="n">
        <v>6625124.86</v>
      </c>
      <c r="I21" s="54" t="n">
        <v>0.386677790481517</v>
      </c>
      <c r="J21" s="53" t="n">
        <v>0</v>
      </c>
      <c r="K21" s="54" t="n">
        <v>0</v>
      </c>
      <c r="L21" s="53" t="n">
        <v>3577798.5</v>
      </c>
      <c r="M21" s="54" t="n">
        <v>0.208819493670356</v>
      </c>
      <c r="N21" s="53" t="n">
        <v>0</v>
      </c>
      <c r="O21" s="54" t="n">
        <v>0</v>
      </c>
      <c r="P21" s="53" t="n">
        <v>52968.84</v>
      </c>
      <c r="Q21" s="54" t="n">
        <v>0.0030915453592778</v>
      </c>
    </row>
    <row r="22" customFormat="false" ht="13.5" hidden="false" customHeight="true" outlineLevel="0" collapsed="false">
      <c r="A22" s="56" t="n">
        <v>20</v>
      </c>
      <c r="B22" s="33" t="s">
        <v>71</v>
      </c>
      <c r="C22" s="21" t="s">
        <v>13</v>
      </c>
      <c r="D22" s="21" t="s">
        <v>72</v>
      </c>
      <c r="E22" s="52" t="n">
        <v>11820472.91</v>
      </c>
      <c r="F22" s="53" t="n">
        <v>6825709.6</v>
      </c>
      <c r="G22" s="54" t="n">
        <v>0.577448098055833</v>
      </c>
      <c r="H22" s="53" t="n">
        <v>3947946.84</v>
      </c>
      <c r="I22" s="54" t="n">
        <v>0.333992292022435</v>
      </c>
      <c r="J22" s="53" t="n">
        <v>1000000</v>
      </c>
      <c r="K22" s="54" t="n">
        <v>0.0845989841196633</v>
      </c>
      <c r="L22" s="53" t="n">
        <v>0</v>
      </c>
      <c r="M22" s="54" t="n">
        <v>0</v>
      </c>
      <c r="N22" s="53" t="n">
        <v>0</v>
      </c>
      <c r="O22" s="54" t="n">
        <v>0</v>
      </c>
      <c r="P22" s="53" t="n">
        <v>46816.47</v>
      </c>
      <c r="Q22" s="54" t="n">
        <v>0.00396062580206869</v>
      </c>
    </row>
    <row r="23" customFormat="false" ht="13.5" hidden="false" customHeight="true" outlineLevel="0" collapsed="false">
      <c r="A23" s="56" t="n">
        <v>21</v>
      </c>
      <c r="B23" s="33" t="s">
        <v>74</v>
      </c>
      <c r="C23" s="21" t="s">
        <v>13</v>
      </c>
      <c r="D23" s="21" t="s">
        <v>75</v>
      </c>
      <c r="E23" s="52" t="n">
        <v>10957355.13</v>
      </c>
      <c r="F23" s="53" t="n">
        <v>5470941.13</v>
      </c>
      <c r="G23" s="54" t="n">
        <v>0.499293950510117</v>
      </c>
      <c r="H23" s="53" t="n">
        <v>3793929.81</v>
      </c>
      <c r="I23" s="54" t="n">
        <v>0.346245034954891</v>
      </c>
      <c r="J23" s="53" t="n">
        <v>1411001</v>
      </c>
      <c r="K23" s="54" t="n">
        <v>0.128772042455468</v>
      </c>
      <c r="L23" s="53" t="n">
        <v>0</v>
      </c>
      <c r="M23" s="54" t="n">
        <v>0</v>
      </c>
      <c r="N23" s="53" t="n">
        <v>0</v>
      </c>
      <c r="O23" s="54" t="n">
        <v>0</v>
      </c>
      <c r="P23" s="53" t="n">
        <v>281483.19</v>
      </c>
      <c r="Q23" s="54" t="n">
        <v>0.0256889720795241</v>
      </c>
    </row>
    <row r="24" customFormat="false" ht="13.5" hidden="false" customHeight="true" outlineLevel="0" collapsed="false">
      <c r="A24" s="56" t="n">
        <v>22</v>
      </c>
      <c r="B24" s="33" t="s">
        <v>78</v>
      </c>
      <c r="C24" s="29" t="s">
        <v>13</v>
      </c>
      <c r="D24" s="30" t="s">
        <v>79</v>
      </c>
      <c r="E24" s="52" t="n">
        <v>10513706.54</v>
      </c>
      <c r="F24" s="53" t="n">
        <v>5144023.97</v>
      </c>
      <c r="G24" s="54" t="n">
        <v>0.489268361298584</v>
      </c>
      <c r="H24" s="53" t="n">
        <v>3946989.61</v>
      </c>
      <c r="I24" s="54" t="n">
        <v>0.375413713040539</v>
      </c>
      <c r="J24" s="53" t="n">
        <v>0</v>
      </c>
      <c r="K24" s="54" t="n">
        <v>0</v>
      </c>
      <c r="L24" s="53" t="n">
        <v>0</v>
      </c>
      <c r="M24" s="54" t="n">
        <v>0</v>
      </c>
      <c r="N24" s="53" t="n">
        <v>0</v>
      </c>
      <c r="O24" s="54" t="n">
        <v>0</v>
      </c>
      <c r="P24" s="53" t="n">
        <v>1422692.96</v>
      </c>
      <c r="Q24" s="54" t="n">
        <v>0.135317925660877</v>
      </c>
    </row>
    <row r="25" customFormat="false" ht="13.5" hidden="false" customHeight="true" outlineLevel="0" collapsed="false">
      <c r="A25" s="56" t="n">
        <v>23</v>
      </c>
      <c r="B25" s="33" t="s">
        <v>81</v>
      </c>
      <c r="C25" s="21" t="s">
        <v>13</v>
      </c>
      <c r="D25" s="21" t="s">
        <v>82</v>
      </c>
      <c r="E25" s="52" t="n">
        <v>7630760.61</v>
      </c>
      <c r="F25" s="53" t="n">
        <v>3852004.72</v>
      </c>
      <c r="G25" s="54" t="n">
        <v>0.504799575936376</v>
      </c>
      <c r="H25" s="53" t="n">
        <v>3778755.89</v>
      </c>
      <c r="I25" s="54" t="n">
        <v>0.495200424063624</v>
      </c>
      <c r="J25" s="53" t="n">
        <v>0</v>
      </c>
      <c r="K25" s="54" t="n">
        <v>0</v>
      </c>
      <c r="L25" s="53" t="n">
        <v>0</v>
      </c>
      <c r="M25" s="54" t="n">
        <v>0</v>
      </c>
      <c r="N25" s="53" t="n">
        <v>0</v>
      </c>
      <c r="O25" s="54" t="n">
        <v>0</v>
      </c>
      <c r="P25" s="53" t="n">
        <v>0</v>
      </c>
      <c r="Q25" s="54" t="n">
        <v>0</v>
      </c>
    </row>
    <row r="26" customFormat="false" ht="13.5" hidden="false" customHeight="true" outlineLevel="0" collapsed="false">
      <c r="A26" s="56" t="n">
        <v>24</v>
      </c>
      <c r="B26" s="33" t="s">
        <v>83</v>
      </c>
      <c r="C26" s="21" t="s">
        <v>13</v>
      </c>
      <c r="D26" s="21" t="s">
        <v>84</v>
      </c>
      <c r="E26" s="52" t="n">
        <v>7025727.23</v>
      </c>
      <c r="F26" s="53" t="n">
        <v>4416513.16</v>
      </c>
      <c r="G26" s="54" t="n">
        <v>0.628620072402099</v>
      </c>
      <c r="H26" s="53" t="n">
        <v>2559498.35</v>
      </c>
      <c r="I26" s="54" t="n">
        <v>0.364303689313597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n">
        <v>0</v>
      </c>
      <c r="P26" s="53" t="n">
        <v>49715.72</v>
      </c>
      <c r="Q26" s="54" t="n">
        <v>0.00707623828430356</v>
      </c>
    </row>
    <row r="27" customFormat="false" ht="13.5" hidden="false" customHeight="true" outlineLevel="0" collapsed="false">
      <c r="A27" s="56" t="n">
        <v>25</v>
      </c>
      <c r="B27" s="33" t="s">
        <v>87</v>
      </c>
      <c r="C27" s="21" t="s">
        <v>13</v>
      </c>
      <c r="D27" s="21" t="s">
        <v>88</v>
      </c>
      <c r="E27" s="52" t="n">
        <v>6981655</v>
      </c>
      <c r="F27" s="53" t="n">
        <v>3715933.96</v>
      </c>
      <c r="G27" s="54" t="n">
        <v>0.532242564263058</v>
      </c>
      <c r="H27" s="53" t="n">
        <v>3241079.14</v>
      </c>
      <c r="I27" s="54" t="n">
        <v>0.46422791444149</v>
      </c>
      <c r="J27" s="53" t="n">
        <v>0</v>
      </c>
      <c r="K27" s="54" t="n">
        <v>0</v>
      </c>
      <c r="L27" s="53" t="n">
        <v>0</v>
      </c>
      <c r="M27" s="54" t="n">
        <v>0</v>
      </c>
      <c r="N27" s="53" t="n">
        <v>0</v>
      </c>
      <c r="O27" s="54" t="n">
        <v>0</v>
      </c>
      <c r="P27" s="53" t="n">
        <v>24641.9</v>
      </c>
      <c r="Q27" s="54" t="n">
        <v>0.00352952129545215</v>
      </c>
    </row>
    <row r="28" customFormat="false" ht="13.5" hidden="false" customHeight="true" outlineLevel="0" collapsed="false">
      <c r="A28" s="56" t="n">
        <v>26</v>
      </c>
      <c r="B28" s="33" t="s">
        <v>91</v>
      </c>
      <c r="C28" s="21" t="s">
        <v>13</v>
      </c>
      <c r="D28" s="21" t="s">
        <v>92</v>
      </c>
      <c r="E28" s="52" t="n">
        <v>6508765.01</v>
      </c>
      <c r="F28" s="53" t="n">
        <v>4537981.82</v>
      </c>
      <c r="G28" s="54" t="n">
        <v>0.697210886094043</v>
      </c>
      <c r="H28" s="53" t="n">
        <v>1035807.02</v>
      </c>
      <c r="I28" s="54" t="n">
        <v>0.159140331293048</v>
      </c>
      <c r="J28" s="53" t="n">
        <v>0</v>
      </c>
      <c r="K28" s="54" t="n">
        <v>0</v>
      </c>
      <c r="L28" s="53" t="n">
        <v>881569.55</v>
      </c>
      <c r="M28" s="54" t="n">
        <v>0.135443444131961</v>
      </c>
      <c r="N28" s="53" t="n">
        <v>0</v>
      </c>
      <c r="O28" s="54" t="n">
        <v>0</v>
      </c>
      <c r="P28" s="53" t="n">
        <v>53406.62</v>
      </c>
      <c r="Q28" s="54" t="n">
        <v>0.00820533848094786</v>
      </c>
    </row>
    <row r="29" customFormat="false" ht="13.5" hidden="false" customHeight="true" outlineLevel="0" collapsed="false">
      <c r="A29" s="56" t="n">
        <v>27</v>
      </c>
      <c r="B29" s="33" t="s">
        <v>93</v>
      </c>
      <c r="C29" s="21" t="s">
        <v>13</v>
      </c>
      <c r="D29" s="21" t="s">
        <v>94</v>
      </c>
      <c r="E29" s="52" t="n">
        <v>6137979.51</v>
      </c>
      <c r="F29" s="53" t="n">
        <v>3208814.34</v>
      </c>
      <c r="G29" s="54" t="n">
        <v>0.522780230004385</v>
      </c>
      <c r="H29" s="53" t="n">
        <v>2908998.12</v>
      </c>
      <c r="I29" s="54" t="n">
        <v>0.473934152966894</v>
      </c>
      <c r="J29" s="53" t="n">
        <v>0</v>
      </c>
      <c r="K29" s="54" t="n">
        <v>0</v>
      </c>
      <c r="L29" s="53" t="n">
        <v>0</v>
      </c>
      <c r="M29" s="54" t="n">
        <v>0</v>
      </c>
      <c r="N29" s="53" t="n">
        <v>0</v>
      </c>
      <c r="O29" s="54" t="n">
        <v>0</v>
      </c>
      <c r="P29" s="53" t="n">
        <v>20167.05</v>
      </c>
      <c r="Q29" s="54" t="n">
        <v>0.00328561702872156</v>
      </c>
    </row>
    <row r="30" customFormat="false" ht="13.5" hidden="false" customHeight="true" outlineLevel="0" collapsed="false">
      <c r="A30" s="56" t="n">
        <v>28</v>
      </c>
      <c r="B30" s="33" t="s">
        <v>95</v>
      </c>
      <c r="C30" s="21" t="s">
        <v>13</v>
      </c>
      <c r="D30" s="21" t="s">
        <v>96</v>
      </c>
      <c r="E30" s="52" t="n">
        <v>3825254.52</v>
      </c>
      <c r="F30" s="53" t="n">
        <v>1889052.87</v>
      </c>
      <c r="G30" s="54" t="n">
        <v>0.493837170866215</v>
      </c>
      <c r="H30" s="53" t="n">
        <v>1914742.09</v>
      </c>
      <c r="I30" s="54" t="n">
        <v>0.500552859944075</v>
      </c>
      <c r="J30" s="53" t="n">
        <v>0</v>
      </c>
      <c r="K30" s="54" t="n">
        <v>0</v>
      </c>
      <c r="L30" s="53" t="n">
        <v>0</v>
      </c>
      <c r="M30" s="54" t="n">
        <v>0</v>
      </c>
      <c r="N30" s="53" t="n">
        <v>0</v>
      </c>
      <c r="O30" s="54" t="n">
        <v>0</v>
      </c>
      <c r="P30" s="53" t="n">
        <v>21459.56</v>
      </c>
      <c r="Q30" s="54" t="n">
        <v>0.00560996918971028</v>
      </c>
    </row>
    <row r="31" customFormat="false" ht="13.5" hidden="false" customHeight="true" outlineLevel="0" collapsed="false">
      <c r="A31" s="56" t="n">
        <v>29</v>
      </c>
      <c r="B31" s="33" t="s">
        <v>97</v>
      </c>
      <c r="C31" s="21" t="s">
        <v>21</v>
      </c>
      <c r="D31" s="21" t="s">
        <v>98</v>
      </c>
      <c r="E31" s="52" t="n">
        <v>3655278.92</v>
      </c>
      <c r="F31" s="53" t="n">
        <v>2132574.75</v>
      </c>
      <c r="G31" s="54" t="n">
        <v>0.583423261719245</v>
      </c>
      <c r="H31" s="53" t="n">
        <v>1513461.52</v>
      </c>
      <c r="I31" s="54" t="n">
        <v>0.414048162431336</v>
      </c>
      <c r="J31" s="53" t="n">
        <v>0</v>
      </c>
      <c r="K31" s="54" t="n">
        <v>0</v>
      </c>
      <c r="L31" s="53" t="n">
        <v>0</v>
      </c>
      <c r="M31" s="54" t="n">
        <v>0</v>
      </c>
      <c r="N31" s="53" t="n">
        <v>0</v>
      </c>
      <c r="O31" s="54" t="n">
        <v>0</v>
      </c>
      <c r="P31" s="53" t="n">
        <v>9242.65</v>
      </c>
      <c r="Q31" s="54" t="n">
        <v>0.00252857584941835</v>
      </c>
    </row>
    <row r="32" customFormat="false" ht="13.5" hidden="false" customHeight="true" outlineLevel="0" collapsed="false">
      <c r="A32" s="56" t="n">
        <v>30</v>
      </c>
      <c r="B32" s="33" t="s">
        <v>99</v>
      </c>
      <c r="C32" s="21" t="s">
        <v>13</v>
      </c>
      <c r="D32" s="21" t="s">
        <v>100</v>
      </c>
      <c r="E32" s="52" t="n">
        <v>3376131.59</v>
      </c>
      <c r="F32" s="53" t="n">
        <v>1752068.16</v>
      </c>
      <c r="G32" s="54" t="n">
        <v>0.518957307585277</v>
      </c>
      <c r="H32" s="53" t="n">
        <v>1607539</v>
      </c>
      <c r="I32" s="54" t="n">
        <v>0.476148206059705</v>
      </c>
      <c r="J32" s="53" t="n">
        <v>0</v>
      </c>
      <c r="K32" s="54" t="n">
        <v>0</v>
      </c>
      <c r="L32" s="53" t="n">
        <v>0</v>
      </c>
      <c r="M32" s="54" t="n">
        <v>0</v>
      </c>
      <c r="N32" s="53" t="n">
        <v>0</v>
      </c>
      <c r="O32" s="54" t="n">
        <v>0</v>
      </c>
      <c r="P32" s="53" t="n">
        <v>16524.43</v>
      </c>
      <c r="Q32" s="54" t="n">
        <v>0.00489448635501793</v>
      </c>
    </row>
    <row r="33" customFormat="false" ht="13.5" hidden="false" customHeight="true" outlineLevel="0" collapsed="false">
      <c r="A33" s="56" t="n">
        <v>31</v>
      </c>
      <c r="B33" s="33" t="s">
        <v>102</v>
      </c>
      <c r="C33" s="21" t="s">
        <v>36</v>
      </c>
      <c r="D33" s="21" t="s">
        <v>103</v>
      </c>
      <c r="E33" s="52" t="n">
        <v>3140242.81</v>
      </c>
      <c r="F33" s="53" t="n">
        <v>1807765.66</v>
      </c>
      <c r="G33" s="54" t="n">
        <v>0.575677031802518</v>
      </c>
      <c r="H33" s="53" t="n">
        <v>1327046.88</v>
      </c>
      <c r="I33" s="54" t="n">
        <v>0.422593716566777</v>
      </c>
      <c r="J33" s="53" t="n">
        <v>0</v>
      </c>
      <c r="K33" s="54" t="n">
        <v>0</v>
      </c>
      <c r="L33" s="53" t="n">
        <v>0</v>
      </c>
      <c r="M33" s="54" t="n">
        <v>0</v>
      </c>
      <c r="N33" s="53" t="n">
        <v>0</v>
      </c>
      <c r="O33" s="54" t="n">
        <v>0</v>
      </c>
      <c r="P33" s="53" t="n">
        <v>5430.27</v>
      </c>
      <c r="Q33" s="54" t="n">
        <v>0.00172925163070432</v>
      </c>
    </row>
    <row r="34" customFormat="false" ht="13.5" hidden="false" customHeight="true" outlineLevel="0" collapsed="false">
      <c r="A34" s="56" t="n">
        <v>32</v>
      </c>
      <c r="B34" s="33" t="s">
        <v>104</v>
      </c>
      <c r="C34" s="21" t="s">
        <v>13</v>
      </c>
      <c r="D34" s="21" t="s">
        <v>105</v>
      </c>
      <c r="E34" s="52" t="n">
        <v>2864625.32</v>
      </c>
      <c r="F34" s="53" t="n">
        <v>1537346.75</v>
      </c>
      <c r="G34" s="54" t="n">
        <v>0.536665908545415</v>
      </c>
      <c r="H34" s="53" t="n">
        <v>1317090.07</v>
      </c>
      <c r="I34" s="54" t="n">
        <v>0.459777430857869</v>
      </c>
      <c r="J34" s="53" t="n">
        <v>0</v>
      </c>
      <c r="K34" s="54" t="n">
        <v>0</v>
      </c>
      <c r="L34" s="53" t="n">
        <v>0</v>
      </c>
      <c r="M34" s="54" t="n">
        <v>0</v>
      </c>
      <c r="N34" s="53" t="n">
        <v>0</v>
      </c>
      <c r="O34" s="54" t="n">
        <v>0</v>
      </c>
      <c r="P34" s="53" t="n">
        <v>10188.5</v>
      </c>
      <c r="Q34" s="54" t="n">
        <v>0.00355666059671636</v>
      </c>
    </row>
    <row r="35" customFormat="false" ht="13.5" hidden="false" customHeight="true" outlineLevel="0" collapsed="false">
      <c r="A35" s="56" t="n">
        <v>33</v>
      </c>
      <c r="B35" s="33" t="s">
        <v>107</v>
      </c>
      <c r="C35" s="21" t="s">
        <v>13</v>
      </c>
      <c r="D35" s="21" t="s">
        <v>108</v>
      </c>
      <c r="E35" s="52" t="n">
        <v>2749692.35</v>
      </c>
      <c r="F35" s="53" t="n">
        <v>1517610.55</v>
      </c>
      <c r="G35" s="54" t="n">
        <v>0.551920126627984</v>
      </c>
      <c r="H35" s="53" t="n">
        <v>1224158.3</v>
      </c>
      <c r="I35" s="54" t="n">
        <v>0.44519827827284</v>
      </c>
      <c r="J35" s="53" t="n">
        <v>0</v>
      </c>
      <c r="K35" s="54" t="n">
        <v>0</v>
      </c>
      <c r="L35" s="53" t="n">
        <v>0</v>
      </c>
      <c r="M35" s="54" t="n">
        <v>0</v>
      </c>
      <c r="N35" s="53" t="n">
        <v>0</v>
      </c>
      <c r="O35" s="54" t="n">
        <v>0</v>
      </c>
      <c r="P35" s="53" t="n">
        <v>7923.5</v>
      </c>
      <c r="Q35" s="54" t="n">
        <v>0.00288159509917537</v>
      </c>
    </row>
    <row r="36" customFormat="false" ht="13.5" hidden="false" customHeight="true" outlineLevel="0" collapsed="false">
      <c r="A36" s="56" t="n">
        <v>34</v>
      </c>
      <c r="B36" s="33" t="s">
        <v>111</v>
      </c>
      <c r="C36" s="21" t="s">
        <v>13</v>
      </c>
      <c r="D36" s="21" t="s">
        <v>112</v>
      </c>
      <c r="E36" s="52" t="n">
        <v>2351506.38</v>
      </c>
      <c r="F36" s="53" t="n">
        <v>0</v>
      </c>
      <c r="G36" s="54" t="n">
        <v>0</v>
      </c>
      <c r="H36" s="53" t="n">
        <v>2351506.38</v>
      </c>
      <c r="I36" s="54" t="n">
        <v>1</v>
      </c>
      <c r="J36" s="53" t="n">
        <v>0</v>
      </c>
      <c r="K36" s="54" t="n">
        <v>0</v>
      </c>
      <c r="L36" s="53" t="n">
        <v>0</v>
      </c>
      <c r="M36" s="54" t="n">
        <v>0</v>
      </c>
      <c r="N36" s="53" t="n">
        <v>0</v>
      </c>
      <c r="O36" s="54" t="n">
        <v>0</v>
      </c>
      <c r="P36" s="53" t="n">
        <v>0</v>
      </c>
      <c r="Q36" s="54" t="n">
        <v>0</v>
      </c>
    </row>
    <row r="37" customFormat="false" ht="13.5" hidden="false" customHeight="true" outlineLevel="0" collapsed="false">
      <c r="A37" s="56" t="n">
        <v>35</v>
      </c>
      <c r="B37" s="33" t="s">
        <v>115</v>
      </c>
      <c r="C37" s="21" t="s">
        <v>13</v>
      </c>
      <c r="D37" s="21" t="s">
        <v>116</v>
      </c>
      <c r="E37" s="52" t="n">
        <v>2061542.32</v>
      </c>
      <c r="F37" s="53" t="n">
        <v>1246478.73</v>
      </c>
      <c r="G37" s="54" t="n">
        <v>0.604634073192347</v>
      </c>
      <c r="H37" s="53" t="n">
        <v>597440.2</v>
      </c>
      <c r="I37" s="54" t="n">
        <v>0.289802539683008</v>
      </c>
      <c r="J37" s="53" t="n">
        <v>0</v>
      </c>
      <c r="K37" s="54" t="n">
        <v>0</v>
      </c>
      <c r="L37" s="53" t="n">
        <v>214667.91</v>
      </c>
      <c r="M37" s="54" t="n">
        <v>0.10412976144967</v>
      </c>
      <c r="N37" s="53" t="n">
        <v>0</v>
      </c>
      <c r="O37" s="54" t="n">
        <v>0</v>
      </c>
      <c r="P37" s="53" t="n">
        <v>2955.48</v>
      </c>
      <c r="Q37" s="54" t="n">
        <v>0.00143362567497523</v>
      </c>
    </row>
    <row r="38" customFormat="false" ht="13.5" hidden="false" customHeight="true" outlineLevel="0" collapsed="false">
      <c r="A38" s="56" t="n">
        <v>36</v>
      </c>
      <c r="B38" s="33" t="s">
        <v>118</v>
      </c>
      <c r="C38" s="21" t="s">
        <v>13</v>
      </c>
      <c r="D38" s="21" t="s">
        <v>119</v>
      </c>
      <c r="E38" s="52" t="n">
        <v>1997927.19</v>
      </c>
      <c r="F38" s="53" t="n">
        <v>0</v>
      </c>
      <c r="G38" s="54" t="n">
        <v>0</v>
      </c>
      <c r="H38" s="53" t="n">
        <v>1993346.61</v>
      </c>
      <c r="I38" s="54" t="n">
        <v>0.997707333869359</v>
      </c>
      <c r="J38" s="53" t="n">
        <v>0</v>
      </c>
      <c r="K38" s="54" t="n">
        <v>0</v>
      </c>
      <c r="L38" s="53" t="n">
        <v>0</v>
      </c>
      <c r="M38" s="54" t="n">
        <v>0</v>
      </c>
      <c r="N38" s="53" t="n">
        <v>0</v>
      </c>
      <c r="O38" s="54" t="n">
        <v>0</v>
      </c>
      <c r="P38" s="53" t="n">
        <v>4580.58</v>
      </c>
      <c r="Q38" s="54" t="n">
        <v>0.00229266613064113</v>
      </c>
    </row>
    <row r="39" customFormat="false" ht="13.5" hidden="false" customHeight="true" outlineLevel="0" collapsed="false">
      <c r="A39" s="56" t="n">
        <v>37</v>
      </c>
      <c r="B39" s="33" t="s">
        <v>121</v>
      </c>
      <c r="C39" s="21" t="s">
        <v>13</v>
      </c>
      <c r="D39" s="21" t="s">
        <v>122</v>
      </c>
      <c r="E39" s="52" t="n">
        <v>1083592.81</v>
      </c>
      <c r="F39" s="53" t="n">
        <v>612450.5</v>
      </c>
      <c r="G39" s="54" t="n">
        <v>0.565203547262371</v>
      </c>
      <c r="H39" s="53" t="n">
        <v>465135.05</v>
      </c>
      <c r="I39" s="54" t="n">
        <v>0.429252617503064</v>
      </c>
      <c r="J39" s="53" t="n">
        <v>0</v>
      </c>
      <c r="K39" s="54" t="n">
        <v>0</v>
      </c>
      <c r="L39" s="53" t="n">
        <v>0</v>
      </c>
      <c r="M39" s="54" t="n">
        <v>0</v>
      </c>
      <c r="N39" s="53" t="n">
        <v>0</v>
      </c>
      <c r="O39" s="54" t="n">
        <v>0</v>
      </c>
      <c r="P39" s="53" t="n">
        <v>6007.26</v>
      </c>
      <c r="Q39" s="54" t="n">
        <v>0.00554383523456565</v>
      </c>
    </row>
    <row r="40" customFormat="false" ht="13.5" hidden="false" customHeight="true" outlineLevel="0" collapsed="false">
      <c r="A40" s="56" t="n">
        <v>38</v>
      </c>
      <c r="B40" s="33" t="s">
        <v>123</v>
      </c>
      <c r="C40" s="21" t="s">
        <v>13</v>
      </c>
      <c r="D40" s="21" t="s">
        <v>124</v>
      </c>
      <c r="E40" s="52" t="n">
        <v>977598.99</v>
      </c>
      <c r="F40" s="53" t="n">
        <v>476500.1</v>
      </c>
      <c r="G40" s="54" t="n">
        <v>0.487418772803765</v>
      </c>
      <c r="H40" s="53" t="n">
        <v>449362.41</v>
      </c>
      <c r="I40" s="54" t="n">
        <v>0.459659241260059</v>
      </c>
      <c r="J40" s="53" t="n">
        <v>0</v>
      </c>
      <c r="K40" s="54" t="n">
        <v>0</v>
      </c>
      <c r="L40" s="53" t="n">
        <v>0</v>
      </c>
      <c r="M40" s="54" t="n">
        <v>0</v>
      </c>
      <c r="N40" s="53" t="n">
        <v>0</v>
      </c>
      <c r="O40" s="54" t="n">
        <v>0</v>
      </c>
      <c r="P40" s="53" t="n">
        <v>51736.48</v>
      </c>
      <c r="Q40" s="54" t="n">
        <v>0.0529219859361762</v>
      </c>
    </row>
    <row r="41" customFormat="false" ht="13.5" hidden="false" customHeight="true" outlineLevel="0" collapsed="false">
      <c r="A41" s="56" t="n">
        <v>39</v>
      </c>
      <c r="B41" s="33" t="s">
        <v>125</v>
      </c>
      <c r="C41" s="29" t="s">
        <v>13</v>
      </c>
      <c r="D41" s="21" t="s">
        <v>126</v>
      </c>
      <c r="E41" s="52" t="n">
        <v>945744.8</v>
      </c>
      <c r="F41" s="53" t="n">
        <v>428000.5</v>
      </c>
      <c r="G41" s="54" t="n">
        <v>0.452553902490397</v>
      </c>
      <c r="H41" s="53" t="n">
        <v>516861.57</v>
      </c>
      <c r="I41" s="54" t="n">
        <v>0.546512727323481</v>
      </c>
      <c r="J41" s="53" t="n">
        <v>0</v>
      </c>
      <c r="K41" s="54" t="n">
        <v>0</v>
      </c>
      <c r="L41" s="53" t="n">
        <v>0</v>
      </c>
      <c r="M41" s="54" t="n">
        <v>0</v>
      </c>
      <c r="N41" s="53" t="n">
        <v>0</v>
      </c>
      <c r="O41" s="54" t="n">
        <v>0</v>
      </c>
      <c r="P41" s="53" t="n">
        <v>882.73</v>
      </c>
      <c r="Q41" s="54" t="n">
        <v>0.000933370186122091</v>
      </c>
    </row>
    <row r="42" customFormat="false" ht="13.5" hidden="false" customHeight="true" outlineLevel="0" collapsed="false">
      <c r="A42" s="56" t="n">
        <v>40</v>
      </c>
      <c r="B42" s="33" t="s">
        <v>127</v>
      </c>
      <c r="C42" s="21" t="s">
        <v>13</v>
      </c>
      <c r="D42" s="21" t="s">
        <v>128</v>
      </c>
      <c r="E42" s="52" t="n">
        <v>831339.15</v>
      </c>
      <c r="F42" s="53" t="n">
        <v>444200.99</v>
      </c>
      <c r="G42" s="54" t="n">
        <v>0.534319826030087</v>
      </c>
      <c r="H42" s="53" t="n">
        <v>382748.03</v>
      </c>
      <c r="I42" s="54" t="n">
        <v>0.460399380926545</v>
      </c>
      <c r="J42" s="53" t="n">
        <v>0</v>
      </c>
      <c r="K42" s="54" t="n">
        <v>0</v>
      </c>
      <c r="L42" s="53" t="n">
        <v>0</v>
      </c>
      <c r="M42" s="54" t="n">
        <v>0</v>
      </c>
      <c r="N42" s="53" t="n">
        <v>0</v>
      </c>
      <c r="O42" s="54" t="n">
        <v>0</v>
      </c>
      <c r="P42" s="53" t="n">
        <v>4390.13</v>
      </c>
      <c r="Q42" s="54" t="n">
        <v>0.00528079304336864</v>
      </c>
    </row>
    <row r="43" customFormat="false" ht="13.5" hidden="false" customHeight="true" outlineLevel="0" collapsed="false">
      <c r="A43" s="56" t="n">
        <v>41</v>
      </c>
      <c r="B43" s="33" t="s">
        <v>129</v>
      </c>
      <c r="C43" s="21" t="s">
        <v>36</v>
      </c>
      <c r="D43" s="21" t="s">
        <v>130</v>
      </c>
      <c r="E43" s="52" t="n">
        <v>790895.84</v>
      </c>
      <c r="F43" s="53" t="n">
        <v>419313.41</v>
      </c>
      <c r="G43" s="54" t="n">
        <v>0.530175263028315</v>
      </c>
      <c r="H43" s="53" t="n">
        <v>368279.17</v>
      </c>
      <c r="I43" s="54" t="n">
        <v>0.465648131364555</v>
      </c>
      <c r="J43" s="53" t="n">
        <v>0</v>
      </c>
      <c r="K43" s="54" t="n">
        <v>0</v>
      </c>
      <c r="L43" s="53" t="n">
        <v>0</v>
      </c>
      <c r="M43" s="54" t="n">
        <v>0</v>
      </c>
      <c r="N43" s="53" t="n">
        <v>0</v>
      </c>
      <c r="O43" s="54" t="n">
        <v>0</v>
      </c>
      <c r="P43" s="53" t="n">
        <v>3303.26</v>
      </c>
      <c r="Q43" s="54" t="n">
        <v>0.00417660560713026</v>
      </c>
    </row>
    <row r="44" customFormat="false" ht="13.5" hidden="false" customHeight="true" outlineLevel="0" collapsed="false">
      <c r="A44" s="56" t="n">
        <v>42</v>
      </c>
      <c r="B44" s="33" t="s">
        <v>132</v>
      </c>
      <c r="C44" s="21" t="s">
        <v>36</v>
      </c>
      <c r="D44" s="21" t="s">
        <v>133</v>
      </c>
      <c r="E44" s="52" t="n">
        <v>595728.39</v>
      </c>
      <c r="F44" s="53" t="n">
        <v>332847.48</v>
      </c>
      <c r="G44" s="54" t="n">
        <v>0.558723548494978</v>
      </c>
      <c r="H44" s="53" t="n">
        <v>259236.06</v>
      </c>
      <c r="I44" s="54" t="n">
        <v>0.435158143126266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0</v>
      </c>
      <c r="O44" s="54" t="n">
        <v>0</v>
      </c>
      <c r="P44" s="53" t="n">
        <v>3644.85</v>
      </c>
      <c r="Q44" s="54" t="n">
        <v>0.0061183083787563</v>
      </c>
    </row>
    <row r="45" customFormat="false" ht="13.5" hidden="false" customHeight="true" outlineLevel="0" collapsed="false">
      <c r="A45" s="56" t="n">
        <v>43</v>
      </c>
      <c r="B45" s="33" t="s">
        <v>134</v>
      </c>
      <c r="C45" s="21" t="s">
        <v>21</v>
      </c>
      <c r="D45" s="21" t="s">
        <v>135</v>
      </c>
      <c r="E45" s="52" t="n">
        <v>472341.19</v>
      </c>
      <c r="F45" s="53" t="n">
        <v>29309.93</v>
      </c>
      <c r="G45" s="54" t="n">
        <v>0.0620524540745642</v>
      </c>
      <c r="H45" s="53" t="n">
        <v>439182.74</v>
      </c>
      <c r="I45" s="54" t="n">
        <v>0.929799791544752</v>
      </c>
      <c r="J45" s="53" t="n">
        <v>0</v>
      </c>
      <c r="K45" s="54" t="n">
        <v>0</v>
      </c>
      <c r="L45" s="53" t="n">
        <v>0</v>
      </c>
      <c r="M45" s="54" t="n">
        <v>0</v>
      </c>
      <c r="N45" s="53" t="n">
        <v>0</v>
      </c>
      <c r="O45" s="54" t="n">
        <v>0</v>
      </c>
      <c r="P45" s="53" t="n">
        <v>3848.52</v>
      </c>
      <c r="Q45" s="54" t="n">
        <v>0.00814775438068401</v>
      </c>
    </row>
    <row r="46" customFormat="false" ht="13.5" hidden="false" customHeight="true" outlineLevel="0" collapsed="false">
      <c r="A46" s="56" t="n">
        <v>44</v>
      </c>
      <c r="B46" s="33" t="s">
        <v>137</v>
      </c>
      <c r="C46" s="21" t="s">
        <v>13</v>
      </c>
      <c r="D46" s="21" t="s">
        <v>138</v>
      </c>
      <c r="E46" s="52" t="n">
        <v>428731.41</v>
      </c>
      <c r="F46" s="53" t="n">
        <v>248059.11</v>
      </c>
      <c r="G46" s="54" t="n">
        <v>0.578588608658274</v>
      </c>
      <c r="H46" s="53" t="n">
        <v>127694.99</v>
      </c>
      <c r="I46" s="54" t="n">
        <v>0.297843794556597</v>
      </c>
      <c r="J46" s="53" t="n">
        <v>0</v>
      </c>
      <c r="K46" s="54" t="n">
        <v>0</v>
      </c>
      <c r="L46" s="53" t="n">
        <v>0</v>
      </c>
      <c r="M46" s="54" t="n">
        <v>0</v>
      </c>
      <c r="N46" s="53" t="n">
        <v>0</v>
      </c>
      <c r="O46" s="54" t="n">
        <v>0</v>
      </c>
      <c r="P46" s="53" t="n">
        <v>52977.31</v>
      </c>
      <c r="Q46" s="54" t="n">
        <v>0.123567596785129</v>
      </c>
    </row>
    <row r="47" customFormat="false" ht="13.5" hidden="false" customHeight="true" outlineLevel="0" collapsed="false">
      <c r="A47" s="56" t="n">
        <v>45</v>
      </c>
      <c r="B47" s="33" t="s">
        <v>140</v>
      </c>
      <c r="C47" s="21" t="s">
        <v>13</v>
      </c>
      <c r="D47" s="21" t="s">
        <v>141</v>
      </c>
      <c r="E47" s="52" t="n">
        <v>352994.62</v>
      </c>
      <c r="F47" s="53" t="n">
        <v>76063.3</v>
      </c>
      <c r="G47" s="54" t="n">
        <v>0.215480054625195</v>
      </c>
      <c r="H47" s="53" t="n">
        <v>274731.25</v>
      </c>
      <c r="I47" s="54" t="n">
        <v>0.778287357467374</v>
      </c>
      <c r="J47" s="53" t="n">
        <v>0</v>
      </c>
      <c r="K47" s="54" t="n">
        <v>0</v>
      </c>
      <c r="L47" s="53" t="n">
        <v>0</v>
      </c>
      <c r="M47" s="54" t="n">
        <v>0</v>
      </c>
      <c r="N47" s="53" t="n">
        <v>0</v>
      </c>
      <c r="O47" s="54" t="n">
        <v>0</v>
      </c>
      <c r="P47" s="53" t="n">
        <v>2200.07</v>
      </c>
      <c r="Q47" s="54" t="n">
        <v>0.00623258790743043</v>
      </c>
    </row>
    <row r="48" customFormat="false" ht="13.5" hidden="false" customHeight="true" outlineLevel="0" collapsed="false">
      <c r="A48" s="56" t="n">
        <v>46</v>
      </c>
      <c r="B48" s="33" t="s">
        <v>143</v>
      </c>
      <c r="C48" s="21" t="s">
        <v>13</v>
      </c>
      <c r="D48" s="21" t="s">
        <v>144</v>
      </c>
      <c r="E48" s="52" t="n">
        <v>308153.47</v>
      </c>
      <c r="F48" s="53" t="n">
        <v>152223.66</v>
      </c>
      <c r="G48" s="54" t="n">
        <v>0.49398651911984</v>
      </c>
      <c r="H48" s="53" t="n">
        <v>155852.96</v>
      </c>
      <c r="I48" s="54" t="n">
        <v>0.505764092158365</v>
      </c>
      <c r="J48" s="53" t="n">
        <v>0</v>
      </c>
      <c r="K48" s="54" t="n">
        <v>0</v>
      </c>
      <c r="L48" s="53" t="n">
        <v>0</v>
      </c>
      <c r="M48" s="54" t="n">
        <v>0</v>
      </c>
      <c r="N48" s="53" t="n">
        <v>0</v>
      </c>
      <c r="O48" s="54" t="n">
        <v>0</v>
      </c>
      <c r="P48" s="53" t="n">
        <v>76.85</v>
      </c>
      <c r="Q48" s="54" t="n">
        <v>0.00024938872179502</v>
      </c>
    </row>
    <row r="49" customFormat="false" ht="13.5" hidden="false" customHeight="true" outlineLevel="0" collapsed="false">
      <c r="A49" s="56" t="n">
        <v>47</v>
      </c>
      <c r="B49" s="33" t="s">
        <v>145</v>
      </c>
      <c r="C49" s="21" t="s">
        <v>13</v>
      </c>
      <c r="D49" s="21" t="s">
        <v>146</v>
      </c>
      <c r="E49" s="52" t="n">
        <v>238037.95</v>
      </c>
      <c r="F49" s="53" t="n">
        <v>115995.36</v>
      </c>
      <c r="G49" s="54" t="n">
        <v>0.487297760714205</v>
      </c>
      <c r="H49" s="53" t="n">
        <v>119710.87</v>
      </c>
      <c r="I49" s="54" t="n">
        <v>0.502906658371071</v>
      </c>
      <c r="J49" s="53" t="n">
        <v>0</v>
      </c>
      <c r="K49" s="54" t="n">
        <v>0</v>
      </c>
      <c r="L49" s="53" t="n">
        <v>0</v>
      </c>
      <c r="M49" s="54" t="n">
        <v>0</v>
      </c>
      <c r="N49" s="53" t="n">
        <v>0</v>
      </c>
      <c r="O49" s="54" t="n">
        <v>0</v>
      </c>
      <c r="P49" s="53" t="n">
        <v>2331.72</v>
      </c>
      <c r="Q49" s="54" t="n">
        <v>0.00979558091472389</v>
      </c>
    </row>
    <row r="50" customFormat="false" ht="13.5" hidden="false" customHeight="true" outlineLevel="0" collapsed="false">
      <c r="A50" s="56" t="n">
        <v>48</v>
      </c>
      <c r="B50" s="33" t="s">
        <v>148</v>
      </c>
      <c r="C50" s="21" t="s">
        <v>13</v>
      </c>
      <c r="D50" s="21" t="s">
        <v>149</v>
      </c>
      <c r="E50" s="52" t="n">
        <v>235207.36</v>
      </c>
      <c r="F50" s="53" t="n">
        <v>117561.71</v>
      </c>
      <c r="G50" s="54" t="n">
        <v>0.499821561706232</v>
      </c>
      <c r="H50" s="53" t="n">
        <v>116909.75</v>
      </c>
      <c r="I50" s="54" t="n">
        <v>0.497049709668949</v>
      </c>
      <c r="J50" s="53" t="n">
        <v>0</v>
      </c>
      <c r="K50" s="54" t="n">
        <v>0</v>
      </c>
      <c r="L50" s="53" t="n">
        <v>0</v>
      </c>
      <c r="M50" s="54" t="n">
        <v>0</v>
      </c>
      <c r="N50" s="53" t="n">
        <v>0</v>
      </c>
      <c r="O50" s="54" t="n">
        <v>0</v>
      </c>
      <c r="P50" s="53" t="n">
        <v>735.9</v>
      </c>
      <c r="Q50" s="54" t="n">
        <v>0.00312872862481854</v>
      </c>
    </row>
    <row r="51" customFormat="false" ht="13.5" hidden="false" customHeight="true" outlineLevel="0" collapsed="false">
      <c r="A51" s="56" t="n">
        <v>49</v>
      </c>
      <c r="B51" s="33" t="s">
        <v>150</v>
      </c>
      <c r="C51" s="21" t="s">
        <v>13</v>
      </c>
      <c r="D51" s="21" t="s">
        <v>151</v>
      </c>
      <c r="E51" s="52" t="n">
        <v>169228.57</v>
      </c>
      <c r="F51" s="53" t="n">
        <v>93712.66</v>
      </c>
      <c r="G51" s="54" t="n">
        <v>0.553763823685327</v>
      </c>
      <c r="H51" s="53" t="n">
        <v>50289.01</v>
      </c>
      <c r="I51" s="54" t="n">
        <v>0.297166193627944</v>
      </c>
      <c r="J51" s="53" t="n">
        <v>0</v>
      </c>
      <c r="K51" s="54" t="n">
        <v>0</v>
      </c>
      <c r="L51" s="53" t="n">
        <v>0</v>
      </c>
      <c r="M51" s="54" t="n">
        <v>0</v>
      </c>
      <c r="N51" s="53" t="n">
        <v>0</v>
      </c>
      <c r="O51" s="54" t="n">
        <v>0</v>
      </c>
      <c r="P51" s="53" t="n">
        <v>25226.9</v>
      </c>
      <c r="Q51" s="54" t="n">
        <v>0.14906998268673</v>
      </c>
    </row>
    <row r="52" customFormat="false" ht="13.5" hidden="false" customHeight="true" outlineLevel="0" collapsed="false">
      <c r="A52" s="56" t="n">
        <v>50</v>
      </c>
      <c r="B52" s="33" t="s">
        <v>152</v>
      </c>
      <c r="C52" s="21" t="s">
        <v>13</v>
      </c>
      <c r="D52" s="21" t="s">
        <v>153</v>
      </c>
      <c r="E52" s="52" t="n">
        <v>168756.28</v>
      </c>
      <c r="F52" s="53" t="n">
        <v>26894.55</v>
      </c>
      <c r="G52" s="54" t="n">
        <v>0.159369180216582</v>
      </c>
      <c r="H52" s="53" t="n">
        <v>141724.14</v>
      </c>
      <c r="I52" s="54" t="n">
        <v>0.839815501977171</v>
      </c>
      <c r="J52" s="53" t="n">
        <v>0</v>
      </c>
      <c r="K52" s="54" t="n">
        <v>0</v>
      </c>
      <c r="L52" s="53" t="n">
        <v>0</v>
      </c>
      <c r="M52" s="54" t="n">
        <v>0</v>
      </c>
      <c r="N52" s="53" t="n">
        <v>0</v>
      </c>
      <c r="O52" s="54" t="n">
        <v>0</v>
      </c>
      <c r="P52" s="53" t="n">
        <v>137.59</v>
      </c>
      <c r="Q52" s="54" t="n">
        <v>0.000815317806246974</v>
      </c>
    </row>
    <row r="53" customFormat="false" ht="13.5" hidden="false" customHeight="true" outlineLevel="0" collapsed="false">
      <c r="A53" s="56" t="n">
        <v>51</v>
      </c>
      <c r="B53" s="33" t="s">
        <v>155</v>
      </c>
      <c r="C53" s="21" t="s">
        <v>13</v>
      </c>
      <c r="D53" s="21" t="s">
        <v>156</v>
      </c>
      <c r="E53" s="52" t="n">
        <v>63904.7</v>
      </c>
      <c r="F53" s="53" t="n">
        <v>28080</v>
      </c>
      <c r="G53" s="54" t="n">
        <v>0.439404300466163</v>
      </c>
      <c r="H53" s="53" t="n">
        <v>35636.81</v>
      </c>
      <c r="I53" s="54" t="n">
        <v>0.557655540202833</v>
      </c>
      <c r="J53" s="53" t="n">
        <v>0</v>
      </c>
      <c r="K53" s="54" t="n">
        <v>0</v>
      </c>
      <c r="L53" s="53" t="n">
        <v>0</v>
      </c>
      <c r="M53" s="54" t="n">
        <v>0</v>
      </c>
      <c r="N53" s="53" t="n">
        <v>0</v>
      </c>
      <c r="O53" s="54" t="n">
        <v>0</v>
      </c>
      <c r="P53" s="53" t="n">
        <v>187.89</v>
      </c>
      <c r="Q53" s="54" t="n">
        <v>0.00294015933100382</v>
      </c>
    </row>
    <row r="54" customFormat="false" ht="13.5" hidden="false" customHeight="true" outlineLevel="0" collapsed="false">
      <c r="A54" s="56" t="n">
        <v>52</v>
      </c>
      <c r="B54" s="33" t="s">
        <v>157</v>
      </c>
      <c r="C54" s="21" t="s">
        <v>13</v>
      </c>
      <c r="D54" s="21" t="s">
        <v>158</v>
      </c>
      <c r="E54" s="52" t="n">
        <v>56108.29</v>
      </c>
      <c r="F54" s="53" t="n">
        <v>0</v>
      </c>
      <c r="G54" s="54" t="n">
        <v>0</v>
      </c>
      <c r="H54" s="53" t="n">
        <v>56103.53</v>
      </c>
      <c r="I54" s="54" t="n">
        <v>0.999915164051515</v>
      </c>
      <c r="J54" s="53" t="n">
        <v>0</v>
      </c>
      <c r="K54" s="54" t="n">
        <v>0</v>
      </c>
      <c r="L54" s="53" t="n">
        <v>0</v>
      </c>
      <c r="M54" s="54" t="n">
        <v>0</v>
      </c>
      <c r="N54" s="53" t="n">
        <v>0</v>
      </c>
      <c r="O54" s="54" t="n">
        <v>0</v>
      </c>
      <c r="P54" s="53" t="n">
        <v>4.76</v>
      </c>
      <c r="Q54" s="54" t="n">
        <v>8.48359484846179E-005</v>
      </c>
    </row>
    <row r="55" customFormat="false" ht="13.5" hidden="false" customHeight="true" outlineLevel="0" collapsed="false">
      <c r="A55" s="56" t="n">
        <v>53</v>
      </c>
      <c r="B55" s="33" t="s">
        <v>159</v>
      </c>
      <c r="C55" s="21" t="s">
        <v>36</v>
      </c>
      <c r="D55" s="21" t="s">
        <v>160</v>
      </c>
      <c r="E55" s="52" t="n">
        <v>37549.29</v>
      </c>
      <c r="F55" s="53" t="n">
        <v>17235.11</v>
      </c>
      <c r="G55" s="54" t="n">
        <v>0.458999624227249</v>
      </c>
      <c r="H55" s="53" t="n">
        <v>18600.37</v>
      </c>
      <c r="I55" s="54" t="n">
        <v>0.495358767103186</v>
      </c>
      <c r="J55" s="53" t="n">
        <v>0</v>
      </c>
      <c r="K55" s="54" t="n">
        <v>0</v>
      </c>
      <c r="L55" s="53" t="n">
        <v>0</v>
      </c>
      <c r="M55" s="54" t="n">
        <v>0</v>
      </c>
      <c r="N55" s="53" t="n">
        <v>0</v>
      </c>
      <c r="O55" s="54" t="n">
        <v>0</v>
      </c>
      <c r="P55" s="53" t="n">
        <v>1713.81</v>
      </c>
      <c r="Q55" s="54" t="n">
        <v>0.0456416086695647</v>
      </c>
    </row>
    <row r="56" customFormat="false" ht="13.5" hidden="false" customHeight="true" outlineLevel="0" collapsed="false">
      <c r="A56" s="56" t="n">
        <v>54</v>
      </c>
      <c r="B56" s="33" t="s">
        <v>161</v>
      </c>
      <c r="C56" s="21" t="s">
        <v>21</v>
      </c>
      <c r="D56" s="21" t="s">
        <v>162</v>
      </c>
      <c r="E56" s="52" t="n">
        <v>1623.23</v>
      </c>
      <c r="F56" s="53" t="n">
        <v>0</v>
      </c>
      <c r="G56" s="54" t="n">
        <v>0</v>
      </c>
      <c r="H56" s="53" t="n">
        <v>1623.23</v>
      </c>
      <c r="I56" s="54" t="n">
        <v>1</v>
      </c>
      <c r="J56" s="53" t="n">
        <v>0</v>
      </c>
      <c r="K56" s="54" t="n">
        <v>0</v>
      </c>
      <c r="L56" s="53" t="n">
        <v>0</v>
      </c>
      <c r="M56" s="54" t="n">
        <v>0</v>
      </c>
      <c r="N56" s="53" t="n">
        <v>0</v>
      </c>
      <c r="O56" s="54" t="n">
        <v>0</v>
      </c>
      <c r="P56" s="53" t="n">
        <v>0</v>
      </c>
      <c r="Q56" s="54" t="n">
        <v>0</v>
      </c>
    </row>
    <row r="57" customFormat="false" ht="13.5" hidden="false" customHeight="true" outlineLevel="0" collapsed="false">
      <c r="A57" s="56" t="n">
        <v>55</v>
      </c>
      <c r="B57" s="33" t="s">
        <v>163</v>
      </c>
      <c r="C57" s="21" t="s">
        <v>13</v>
      </c>
      <c r="D57" s="21" t="s">
        <v>164</v>
      </c>
      <c r="E57" s="52" t="n">
        <v>0</v>
      </c>
      <c r="F57" s="53" t="n">
        <v>0</v>
      </c>
      <c r="G57" s="54"/>
      <c r="H57" s="53" t="n">
        <v>0</v>
      </c>
      <c r="I57" s="54"/>
      <c r="J57" s="53" t="n">
        <v>0</v>
      </c>
      <c r="K57" s="54"/>
      <c r="L57" s="53" t="n">
        <v>0</v>
      </c>
      <c r="M57" s="54"/>
      <c r="N57" s="53" t="n">
        <v>0</v>
      </c>
      <c r="O57" s="54"/>
      <c r="P57" s="53" t="n">
        <v>0</v>
      </c>
      <c r="Q57" s="54"/>
    </row>
    <row r="58" customFormat="false" ht="15.75" hidden="false" customHeight="true" outlineLevel="0" collapsed="false">
      <c r="A58" s="57"/>
      <c r="B58" s="58" t="s">
        <v>169</v>
      </c>
      <c r="C58" s="58"/>
      <c r="D58" s="58"/>
      <c r="E58" s="59" t="n">
        <f aca="false">SUM(E3:E57)</f>
        <v>2504834352.29</v>
      </c>
      <c r="F58" s="60" t="n">
        <f aca="false">SUM(F3:F57)</f>
        <v>1381132161.52</v>
      </c>
      <c r="G58" s="61" t="n">
        <f aca="false">F58/$E$58</f>
        <v>0.551386625729292</v>
      </c>
      <c r="H58" s="62" t="n">
        <f aca="false">SUM(H3:H57)</f>
        <v>1013435660.79</v>
      </c>
      <c r="I58" s="61" t="n">
        <f aca="false">H58/$E$58</f>
        <v>0.404591888427067</v>
      </c>
      <c r="J58" s="62" t="n">
        <f aca="false">SUM(J3:J57)</f>
        <v>25603746.09</v>
      </c>
      <c r="K58" s="61" t="n">
        <f aca="false">J58/$E$58</f>
        <v>0.0102217322541078</v>
      </c>
      <c r="L58" s="62" t="n">
        <f aca="false">SUM(L3:L57)</f>
        <v>21199887.23</v>
      </c>
      <c r="M58" s="61" t="n">
        <f aca="false">L58/$E$58</f>
        <v>0.00846358850461244</v>
      </c>
      <c r="N58" s="62" t="n">
        <f aca="false">SUM(N3:N57)</f>
        <v>10928927.29</v>
      </c>
      <c r="O58" s="61" t="n">
        <f aca="false">N58/$E$58</f>
        <v>0.00436313374575386</v>
      </c>
      <c r="P58" s="62" t="n">
        <f aca="false">SUM(P3:P57)</f>
        <v>52533969.37</v>
      </c>
      <c r="Q58" s="61" t="n">
        <f aca="false">P58/$E$58</f>
        <v>0.0209730313391669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1.85"/>
    <col collapsed="false" customWidth="true" hidden="false" outlineLevel="0" max="3" min="3" style="39" width="14.41"/>
    <col collapsed="false" customWidth="true" hidden="false" outlineLevel="0" max="4" min="4" style="39" width="104.28"/>
    <col collapsed="false" customWidth="true" hidden="false" outlineLevel="0" max="5" min="5" style="63" width="14.14"/>
    <col collapsed="false" customWidth="true" hidden="false" outlineLevel="0" max="6" min="6" style="63" width="9.85"/>
    <col collapsed="false" customWidth="true" hidden="false" outlineLevel="0" max="7" min="7" style="64" width="10.56"/>
    <col collapsed="false" customWidth="true" hidden="false" outlineLevel="0" max="8" min="8" style="64" width="10.41"/>
    <col collapsed="false" customWidth="true" hidden="false" outlineLevel="0" max="9" min="9" style="64" width="10.99"/>
    <col collapsed="false" customWidth="true" hidden="false" outlineLevel="0" max="10" min="10" style="64" width="12.7"/>
    <col collapsed="false" customWidth="false" hidden="false" outlineLevel="0" max="257" min="11" style="39" width="9.14"/>
  </cols>
  <sheetData>
    <row r="1" s="10" customFormat="true" ht="18.75" hidden="false" customHeight="false" outlineLevel="0" collapsed="false">
      <c r="A1" s="65" t="s">
        <v>186</v>
      </c>
      <c r="B1" s="65"/>
      <c r="C1" s="65"/>
      <c r="D1" s="65"/>
      <c r="E1" s="65"/>
      <c r="F1" s="65"/>
      <c r="G1" s="65"/>
      <c r="H1" s="65"/>
      <c r="I1" s="65"/>
      <c r="J1" s="65"/>
    </row>
    <row r="2" s="2" customFormat="true" ht="15.75" hidden="false" customHeight="true" outlineLevel="0" collapsed="false">
      <c r="A2" s="66" t="s">
        <v>172</v>
      </c>
      <c r="B2" s="66" t="s">
        <v>2</v>
      </c>
      <c r="C2" s="66" t="s">
        <v>3</v>
      </c>
      <c r="D2" s="66" t="s">
        <v>4</v>
      </c>
      <c r="E2" s="67" t="s">
        <v>187</v>
      </c>
      <c r="F2" s="66" t="s">
        <v>188</v>
      </c>
      <c r="G2" s="66"/>
      <c r="H2" s="66"/>
      <c r="I2" s="66"/>
      <c r="J2" s="66"/>
    </row>
    <row r="3" s="1" customFormat="true" ht="30.75" hidden="false" customHeight="false" outlineLevel="0" collapsed="false">
      <c r="A3" s="66"/>
      <c r="B3" s="66"/>
      <c r="C3" s="66"/>
      <c r="D3" s="66"/>
      <c r="E3" s="67"/>
      <c r="F3" s="44" t="s">
        <v>189</v>
      </c>
      <c r="G3" s="45" t="s">
        <v>190</v>
      </c>
      <c r="H3" s="68" t="s">
        <v>191</v>
      </c>
      <c r="I3" s="68" t="s">
        <v>192</v>
      </c>
      <c r="J3" s="69" t="s">
        <v>193</v>
      </c>
    </row>
    <row r="4" s="2" customFormat="true" ht="14.25" hidden="false" customHeight="false" outlineLevel="0" collapsed="false">
      <c r="A4" s="70" t="n">
        <v>1</v>
      </c>
      <c r="B4" s="71" t="s">
        <v>161</v>
      </c>
      <c r="C4" s="72" t="s">
        <v>194</v>
      </c>
      <c r="D4" s="21" t="s">
        <v>195</v>
      </c>
      <c r="E4" s="73" t="n">
        <v>38187</v>
      </c>
      <c r="F4" s="74" t="n">
        <v>-0.00348353747612096</v>
      </c>
      <c r="G4" s="75" t="n">
        <v>-0.0103783059926347</v>
      </c>
      <c r="H4" s="75" t="n">
        <v>-0.0196772053946495</v>
      </c>
      <c r="I4" s="75" t="n">
        <v>-0.0403635970133103</v>
      </c>
      <c r="J4" s="76" t="n">
        <v>-0.0232404449829277</v>
      </c>
    </row>
    <row r="5" s="2" customFormat="true" ht="14.25" hidden="false" customHeight="false" outlineLevel="0" collapsed="false">
      <c r="A5" s="77" t="n">
        <v>2</v>
      </c>
      <c r="B5" s="72" t="s">
        <v>17</v>
      </c>
      <c r="C5" s="72" t="s">
        <v>196</v>
      </c>
      <c r="D5" s="21" t="s">
        <v>197</v>
      </c>
      <c r="E5" s="78" t="n">
        <v>38188</v>
      </c>
      <c r="F5" s="79" t="n">
        <v>0.0119349676871803</v>
      </c>
      <c r="G5" s="80" t="n">
        <v>0.0381943184704132</v>
      </c>
      <c r="H5" s="80" t="n">
        <v>0.0672341774512364</v>
      </c>
      <c r="I5" s="80" t="n">
        <v>0.134780108656859</v>
      </c>
      <c r="J5" s="81" t="n">
        <v>0.0771163473482142</v>
      </c>
    </row>
    <row r="6" s="2" customFormat="true" ht="14.25" hidden="false" customHeight="false" outlineLevel="0" collapsed="false">
      <c r="A6" s="77" t="n">
        <v>3</v>
      </c>
      <c r="B6" s="72" t="s">
        <v>83</v>
      </c>
      <c r="C6" s="72" t="s">
        <v>196</v>
      </c>
      <c r="D6" s="21" t="s">
        <v>198</v>
      </c>
      <c r="E6" s="78" t="n">
        <v>38195</v>
      </c>
      <c r="F6" s="79" t="n">
        <v>0.019689737470167</v>
      </c>
      <c r="G6" s="80" t="n">
        <v>0.0505071201721137</v>
      </c>
      <c r="H6" s="80" t="n">
        <v>0.109500108201688</v>
      </c>
      <c r="I6" s="80" t="n">
        <v>0.117967727867423</v>
      </c>
      <c r="J6" s="81" t="n">
        <v>0.122373029772329</v>
      </c>
    </row>
    <row r="7" s="2" customFormat="true" ht="14.25" hidden="false" customHeight="false" outlineLevel="0" collapsed="false">
      <c r="A7" s="77" t="n">
        <v>4</v>
      </c>
      <c r="B7" s="72" t="s">
        <v>137</v>
      </c>
      <c r="C7" s="72" t="s">
        <v>196</v>
      </c>
      <c r="D7" s="21" t="s">
        <v>199</v>
      </c>
      <c r="E7" s="78" t="n">
        <v>38275</v>
      </c>
      <c r="F7" s="79" t="n">
        <v>0.00461959621307173</v>
      </c>
      <c r="G7" s="80" t="s">
        <v>200</v>
      </c>
      <c r="H7" s="80" t="n">
        <v>-0.0348474056216097</v>
      </c>
      <c r="I7" s="80" t="n">
        <v>-0.0642265193370166</v>
      </c>
      <c r="J7" s="81" t="n">
        <v>-0.030491496505036</v>
      </c>
    </row>
    <row r="8" s="2" customFormat="true" ht="14.25" hidden="false" customHeight="false" outlineLevel="0" collapsed="false">
      <c r="A8" s="77" t="n">
        <v>5</v>
      </c>
      <c r="B8" s="72" t="s">
        <v>41</v>
      </c>
      <c r="C8" s="72" t="s">
        <v>196</v>
      </c>
      <c r="D8" s="21" t="s">
        <v>201</v>
      </c>
      <c r="E8" s="78" t="n">
        <v>38281</v>
      </c>
      <c r="F8" s="79" t="n">
        <v>0.0173160173160174</v>
      </c>
      <c r="G8" s="80" t="n">
        <v>0.0444444444444445</v>
      </c>
      <c r="H8" s="80" t="n">
        <v>0.103286384976526</v>
      </c>
      <c r="I8" s="80" t="n">
        <v>-0.0269151138716356</v>
      </c>
      <c r="J8" s="81" t="n">
        <v>0.113744075829384</v>
      </c>
    </row>
    <row r="9" s="2" customFormat="true" ht="14.25" hidden="false" customHeight="false" outlineLevel="0" collapsed="false">
      <c r="A9" s="77" t="n">
        <v>6</v>
      </c>
      <c r="B9" s="72" t="s">
        <v>107</v>
      </c>
      <c r="C9" s="72" t="s">
        <v>196</v>
      </c>
      <c r="D9" s="21" t="s">
        <v>202</v>
      </c>
      <c r="E9" s="78" t="n">
        <v>38286</v>
      </c>
      <c r="F9" s="79" t="n">
        <v>0.00894194544051552</v>
      </c>
      <c r="G9" s="80" t="n">
        <v>0.0248985614164514</v>
      </c>
      <c r="H9" s="80" t="n">
        <v>0.0454331671526667</v>
      </c>
      <c r="I9" s="80" t="s">
        <v>200</v>
      </c>
      <c r="J9" s="81" t="n">
        <v>0.0532600454890069</v>
      </c>
    </row>
    <row r="10" s="2" customFormat="true" ht="14.25" hidden="false" customHeight="false" outlineLevel="0" collapsed="false">
      <c r="A10" s="77" t="n">
        <v>7</v>
      </c>
      <c r="B10" s="72" t="s">
        <v>123</v>
      </c>
      <c r="C10" s="72" t="s">
        <v>13</v>
      </c>
      <c r="D10" s="82" t="s">
        <v>203</v>
      </c>
      <c r="E10" s="78" t="n">
        <v>38286</v>
      </c>
      <c r="F10" s="79" t="n">
        <v>0.00586585054832933</v>
      </c>
      <c r="G10" s="80" t="n">
        <v>0.0141424530727692</v>
      </c>
      <c r="H10" s="80" t="n">
        <v>0.0300339514233481</v>
      </c>
      <c r="I10" s="80" t="n">
        <v>-0.082150337444729</v>
      </c>
      <c r="J10" s="81" t="n">
        <v>0.0368033648790747</v>
      </c>
    </row>
    <row r="11" s="2" customFormat="true" ht="14.25" hidden="false" customHeight="false" outlineLevel="0" collapsed="false">
      <c r="A11" s="77" t="n">
        <v>8</v>
      </c>
      <c r="B11" s="72" t="s">
        <v>31</v>
      </c>
      <c r="C11" s="72" t="s">
        <v>13</v>
      </c>
      <c r="D11" s="82" t="s">
        <v>204</v>
      </c>
      <c r="E11" s="78" t="n">
        <v>38289</v>
      </c>
      <c r="F11" s="79" t="n">
        <v>0.0469261441409272</v>
      </c>
      <c r="G11" s="80" t="n">
        <v>0.0891895238684912</v>
      </c>
      <c r="H11" s="80" t="n">
        <v>0.0763277043563386</v>
      </c>
      <c r="I11" s="80" t="n">
        <v>0.0887850467289719</v>
      </c>
      <c r="J11" s="81" t="n">
        <v>0.118767489188502</v>
      </c>
    </row>
    <row r="12" s="2" customFormat="true" ht="14.25" hidden="false" customHeight="false" outlineLevel="0" collapsed="false">
      <c r="A12" s="77" t="n">
        <v>9</v>
      </c>
      <c r="B12" s="72" t="s">
        <v>38</v>
      </c>
      <c r="C12" s="72" t="s">
        <v>13</v>
      </c>
      <c r="D12" s="82" t="s">
        <v>205</v>
      </c>
      <c r="E12" s="78" t="n">
        <v>38300</v>
      </c>
      <c r="F12" s="79" t="n">
        <v>0.0148383005707038</v>
      </c>
      <c r="G12" s="80" t="n">
        <v>0.0292843973759807</v>
      </c>
      <c r="H12" s="80" t="n">
        <v>0.053634129213483</v>
      </c>
      <c r="I12" s="80" t="n">
        <v>0.00263124921689006</v>
      </c>
      <c r="J12" s="81" t="n">
        <v>0.0492132867132868</v>
      </c>
    </row>
    <row r="13" s="2" customFormat="true" ht="14.25" hidden="false" customHeight="false" outlineLevel="0" collapsed="false">
      <c r="A13" s="77" t="n">
        <v>10</v>
      </c>
      <c r="B13" s="72" t="s">
        <v>50</v>
      </c>
      <c r="C13" s="72" t="s">
        <v>13</v>
      </c>
      <c r="D13" s="82" t="s">
        <v>206</v>
      </c>
      <c r="E13" s="78" t="n">
        <v>38317</v>
      </c>
      <c r="F13" s="79" t="n">
        <v>0.0247208619000978</v>
      </c>
      <c r="G13" s="80" t="n">
        <v>0.0631655962929845</v>
      </c>
      <c r="H13" s="80" t="n">
        <v>0.0741242659439039</v>
      </c>
      <c r="I13" s="80" t="n">
        <v>0.0599343518255868</v>
      </c>
      <c r="J13" s="81" t="n">
        <v>0.0814967955344224</v>
      </c>
    </row>
    <row r="14" s="2" customFormat="true" ht="14.25" hidden="false" customHeight="false" outlineLevel="0" collapsed="false">
      <c r="A14" s="77" t="n">
        <v>11</v>
      </c>
      <c r="B14" s="72" t="s">
        <v>68</v>
      </c>
      <c r="C14" s="72" t="s">
        <v>13</v>
      </c>
      <c r="D14" s="82" t="s">
        <v>207</v>
      </c>
      <c r="E14" s="78" t="n">
        <v>38343</v>
      </c>
      <c r="F14" s="79" t="n">
        <v>0.00729927007299258</v>
      </c>
      <c r="G14" s="80" t="n">
        <v>0.00729927007299258</v>
      </c>
      <c r="H14" s="80" t="n">
        <v>0.0233768784991653</v>
      </c>
      <c r="I14" s="80" t="n">
        <v>0.0549283653115982</v>
      </c>
      <c r="J14" s="81" t="n">
        <v>0.0383695435519233</v>
      </c>
    </row>
    <row r="15" s="2" customFormat="true" ht="14.25" hidden="false" customHeight="false" outlineLevel="0" collapsed="false">
      <c r="A15" s="77" t="n">
        <v>12</v>
      </c>
      <c r="B15" s="72" t="s">
        <v>99</v>
      </c>
      <c r="C15" s="72" t="s">
        <v>13</v>
      </c>
      <c r="D15" s="83" t="s">
        <v>208</v>
      </c>
      <c r="E15" s="78" t="n">
        <v>38399</v>
      </c>
      <c r="F15" s="79" t="n">
        <v>0.0086725021177041</v>
      </c>
      <c r="G15" s="80" t="s">
        <v>200</v>
      </c>
      <c r="H15" s="80" t="n">
        <v>0.0372920728419133</v>
      </c>
      <c r="I15" s="80" t="s">
        <v>200</v>
      </c>
      <c r="J15" s="81" t="n">
        <v>0.0437867846558415</v>
      </c>
    </row>
    <row r="16" s="2" customFormat="true" ht="14.25" hidden="false" customHeight="false" outlineLevel="0" collapsed="false">
      <c r="A16" s="77" t="n">
        <v>13</v>
      </c>
      <c r="B16" s="72" t="s">
        <v>95</v>
      </c>
      <c r="C16" s="72" t="s">
        <v>13</v>
      </c>
      <c r="D16" s="82" t="s">
        <v>209</v>
      </c>
      <c r="E16" s="78" t="n">
        <v>38421</v>
      </c>
      <c r="F16" s="79" t="n">
        <v>0.0199934447722059</v>
      </c>
      <c r="G16" s="80" t="n">
        <v>0.0481055290485546</v>
      </c>
      <c r="H16" s="80" t="n">
        <v>0.0828114126652748</v>
      </c>
      <c r="I16" s="80" t="n">
        <v>0.0560488660143657</v>
      </c>
      <c r="J16" s="81" t="n">
        <v>0.0867819102496945</v>
      </c>
    </row>
    <row r="17" s="2" customFormat="true" ht="14.25" hidden="false" customHeight="false" outlineLevel="0" collapsed="false">
      <c r="A17" s="77" t="n">
        <v>14</v>
      </c>
      <c r="B17" s="72" t="s">
        <v>165</v>
      </c>
      <c r="C17" s="72" t="s">
        <v>36</v>
      </c>
      <c r="D17" s="84" t="s">
        <v>210</v>
      </c>
      <c r="E17" s="78" t="n">
        <v>38440</v>
      </c>
      <c r="F17" s="79" t="n">
        <v>0</v>
      </c>
      <c r="G17" s="80" t="n">
        <v>0</v>
      </c>
      <c r="H17" s="80" t="n">
        <v>0</v>
      </c>
      <c r="I17" s="80" t="n">
        <v>0</v>
      </c>
      <c r="J17" s="81" t="n">
        <v>0</v>
      </c>
    </row>
    <row r="18" s="2" customFormat="true" ht="14.25" hidden="false" customHeight="false" outlineLevel="0" collapsed="false">
      <c r="A18" s="77" t="n">
        <v>15</v>
      </c>
      <c r="B18" s="72" t="s">
        <v>62</v>
      </c>
      <c r="C18" s="72" t="s">
        <v>13</v>
      </c>
      <c r="D18" s="82" t="s">
        <v>211</v>
      </c>
      <c r="E18" s="78" t="n">
        <v>38447</v>
      </c>
      <c r="F18" s="79" t="n">
        <v>-0.00805234021137391</v>
      </c>
      <c r="G18" s="80" t="n">
        <v>-0.0185892116182573</v>
      </c>
      <c r="H18" s="80" t="n">
        <v>-0.0702830188679244</v>
      </c>
      <c r="I18" s="80" t="n">
        <v>-0.214741035856574</v>
      </c>
      <c r="J18" s="81" t="n">
        <v>-0.0916585590660044</v>
      </c>
    </row>
    <row r="19" s="2" customFormat="true" ht="14.25" hidden="false" customHeight="false" outlineLevel="0" collapsed="false">
      <c r="A19" s="77" t="n">
        <v>16</v>
      </c>
      <c r="B19" s="72" t="s">
        <v>26</v>
      </c>
      <c r="C19" s="72" t="s">
        <v>13</v>
      </c>
      <c r="D19" s="82" t="s">
        <v>212</v>
      </c>
      <c r="E19" s="78" t="n">
        <v>38449</v>
      </c>
      <c r="F19" s="79" t="n">
        <v>0.0188580032983581</v>
      </c>
      <c r="G19" s="80" t="n">
        <v>0.046599558065308</v>
      </c>
      <c r="H19" s="80" t="n">
        <v>0.085814717644362</v>
      </c>
      <c r="I19" s="80" t="n">
        <v>0.105068049254699</v>
      </c>
      <c r="J19" s="81" t="n">
        <v>0.0928575091011641</v>
      </c>
    </row>
    <row r="20" s="2" customFormat="true" ht="14.25" hidden="false" customHeight="false" outlineLevel="0" collapsed="false">
      <c r="A20" s="77" t="n">
        <v>17</v>
      </c>
      <c r="B20" s="72" t="s">
        <v>104</v>
      </c>
      <c r="C20" s="72" t="s">
        <v>13</v>
      </c>
      <c r="D20" s="82" t="s">
        <v>213</v>
      </c>
      <c r="E20" s="78" t="n">
        <v>38490</v>
      </c>
      <c r="F20" s="79" t="n">
        <v>0.0136363636363634</v>
      </c>
      <c r="G20" s="80" t="n">
        <v>0.0324074074074074</v>
      </c>
      <c r="H20" s="80" t="n">
        <v>0.0182648401826484</v>
      </c>
      <c r="I20" s="80" t="n">
        <v>0.0229357798165137</v>
      </c>
      <c r="J20" s="81" t="n">
        <v>0.0229357798165137</v>
      </c>
    </row>
    <row r="21" s="2" customFormat="true" ht="14.25" hidden="false" customHeight="false" outlineLevel="0" collapsed="false">
      <c r="A21" s="77" t="n">
        <v>18</v>
      </c>
      <c r="B21" s="72" t="s">
        <v>132</v>
      </c>
      <c r="C21" s="72" t="s">
        <v>36</v>
      </c>
      <c r="D21" s="82" t="s">
        <v>133</v>
      </c>
      <c r="E21" s="78" t="n">
        <v>38512</v>
      </c>
      <c r="F21" s="79" t="n">
        <v>0.0182613449972664</v>
      </c>
      <c r="G21" s="80" t="n">
        <v>0.0434782608695652</v>
      </c>
      <c r="H21" s="80" t="n">
        <v>0.0217808745268009</v>
      </c>
      <c r="I21" s="80" t="n">
        <v>0.0185954933274994</v>
      </c>
      <c r="J21" s="81" t="n">
        <v>0.0243097569024311</v>
      </c>
    </row>
    <row r="22" s="2" customFormat="true" ht="14.25" hidden="false" customHeight="false" outlineLevel="0" collapsed="false">
      <c r="A22" s="77" t="n">
        <v>19</v>
      </c>
      <c r="B22" s="72" t="s">
        <v>152</v>
      </c>
      <c r="C22" s="72" t="s">
        <v>13</v>
      </c>
      <c r="D22" s="82" t="s">
        <v>214</v>
      </c>
      <c r="E22" s="78" t="n">
        <v>38520</v>
      </c>
      <c r="F22" s="79" t="n">
        <v>-0.00518646579402315</v>
      </c>
      <c r="G22" s="80" t="n">
        <v>-0.0161211529066927</v>
      </c>
      <c r="H22" s="80" t="n">
        <v>-0.0297482837528604</v>
      </c>
      <c r="I22" s="80" t="n">
        <v>-0.175266175266175</v>
      </c>
      <c r="J22" s="81" t="n">
        <v>-0.0346315158777711</v>
      </c>
    </row>
    <row r="23" s="2" customFormat="true" ht="14.25" hidden="false" customHeight="false" outlineLevel="0" collapsed="false">
      <c r="A23" s="77" t="n">
        <v>20</v>
      </c>
      <c r="B23" s="72" t="s">
        <v>140</v>
      </c>
      <c r="C23" s="72" t="s">
        <v>13</v>
      </c>
      <c r="D23" s="82" t="s">
        <v>215</v>
      </c>
      <c r="E23" s="78" t="n">
        <v>38533</v>
      </c>
      <c r="F23" s="79" t="n">
        <v>-0.00497512437810932</v>
      </c>
      <c r="G23" s="80" t="n">
        <v>-0.00497512437810932</v>
      </c>
      <c r="H23" s="80" t="n">
        <v>-0.00497512437810932</v>
      </c>
      <c r="I23" s="80" t="n">
        <v>-0.159663865546218</v>
      </c>
      <c r="J23" s="81" t="n">
        <v>-0.00497512437810932</v>
      </c>
    </row>
    <row r="24" s="2" customFormat="true" ht="14.25" hidden="false" customHeight="false" outlineLevel="0" collapsed="false">
      <c r="A24" s="77" t="n">
        <v>21</v>
      </c>
      <c r="B24" s="72" t="s">
        <v>159</v>
      </c>
      <c r="C24" s="72" t="s">
        <v>36</v>
      </c>
      <c r="D24" s="82" t="s">
        <v>216</v>
      </c>
      <c r="E24" s="78" t="n">
        <v>38568</v>
      </c>
      <c r="F24" s="79" t="n">
        <v>0.00957068635493563</v>
      </c>
      <c r="G24" s="80" t="n">
        <v>0.0264108979705309</v>
      </c>
      <c r="H24" s="80" t="n">
        <v>0.0548571428571429</v>
      </c>
      <c r="I24" s="80" t="n">
        <v>-0.0836435840158849</v>
      </c>
      <c r="J24" s="81" t="n">
        <v>0.0664355863662622</v>
      </c>
    </row>
    <row r="25" s="2" customFormat="true" ht="14.25" hidden="false" customHeight="false" outlineLevel="0" collapsed="false">
      <c r="A25" s="77" t="n">
        <v>22</v>
      </c>
      <c r="B25" s="72" t="s">
        <v>71</v>
      </c>
      <c r="C25" s="72" t="s">
        <v>13</v>
      </c>
      <c r="D25" s="82" t="s">
        <v>217</v>
      </c>
      <c r="E25" s="78" t="n">
        <v>38707</v>
      </c>
      <c r="F25" s="79" t="n">
        <v>0.0207241400084341</v>
      </c>
      <c r="G25" s="80" t="n">
        <v>0.0484854110585105</v>
      </c>
      <c r="H25" s="80" t="n">
        <v>0.0808586647953813</v>
      </c>
      <c r="I25" s="80" t="n">
        <v>0.186817035584197</v>
      </c>
      <c r="J25" s="81" t="n">
        <v>0.0868212578979439</v>
      </c>
    </row>
    <row r="26" s="2" customFormat="true" ht="14.25" hidden="false" customHeight="false" outlineLevel="0" collapsed="false">
      <c r="A26" s="77" t="n">
        <v>23</v>
      </c>
      <c r="B26" s="72" t="s">
        <v>134</v>
      </c>
      <c r="C26" s="72" t="s">
        <v>21</v>
      </c>
      <c r="D26" s="82" t="s">
        <v>218</v>
      </c>
      <c r="E26" s="78" t="n">
        <v>38740</v>
      </c>
      <c r="F26" s="79" t="n">
        <v>0.00393700787401574</v>
      </c>
      <c r="G26" s="80" t="n">
        <v>0.0159362549800797</v>
      </c>
      <c r="H26" s="80" t="n">
        <v>0.0240963855421685</v>
      </c>
      <c r="I26" s="80" t="n">
        <v>0.0323886639676112</v>
      </c>
      <c r="J26" s="81" t="n">
        <v>0.0323886639676112</v>
      </c>
    </row>
    <row r="27" s="2" customFormat="true" ht="14.25" hidden="false" customHeight="false" outlineLevel="0" collapsed="false">
      <c r="A27" s="77" t="n">
        <v>24</v>
      </c>
      <c r="B27" s="72" t="s">
        <v>129</v>
      </c>
      <c r="C27" s="72" t="s">
        <v>36</v>
      </c>
      <c r="D27" s="82" t="s">
        <v>219</v>
      </c>
      <c r="E27" s="78" t="n">
        <v>38741</v>
      </c>
      <c r="F27" s="79" t="n">
        <v>0.0219603910754576</v>
      </c>
      <c r="G27" s="80" t="n">
        <v>0.0479152742789573</v>
      </c>
      <c r="H27" s="80" t="n">
        <v>0.0963317555938039</v>
      </c>
      <c r="I27" s="80" t="n">
        <v>0.0190990450477475</v>
      </c>
      <c r="J27" s="81" t="n">
        <v>0.0877895186252535</v>
      </c>
    </row>
    <row r="28" s="2" customFormat="true" ht="14.25" hidden="false" customHeight="false" outlineLevel="0" collapsed="false">
      <c r="A28" s="77" t="n">
        <v>25</v>
      </c>
      <c r="B28" s="72" t="s">
        <v>20</v>
      </c>
      <c r="C28" s="72" t="s">
        <v>21</v>
      </c>
      <c r="D28" s="83" t="s">
        <v>220</v>
      </c>
      <c r="E28" s="78" t="n">
        <v>38762</v>
      </c>
      <c r="F28" s="79" t="n">
        <v>0.0202770584822629</v>
      </c>
      <c r="G28" s="80" t="n">
        <v>0.0513852435112279</v>
      </c>
      <c r="H28" s="80" t="n">
        <v>0.0994144913393511</v>
      </c>
      <c r="I28" s="80" t="n">
        <v>0.16456432205443</v>
      </c>
      <c r="J28" s="81" t="n">
        <v>0.113902148893112</v>
      </c>
    </row>
    <row r="29" s="2" customFormat="true" ht="14.25" hidden="false" customHeight="false" outlineLevel="0" collapsed="false">
      <c r="A29" s="77" t="n">
        <v>26</v>
      </c>
      <c r="B29" s="72" t="s">
        <v>47</v>
      </c>
      <c r="C29" s="72" t="s">
        <v>13</v>
      </c>
      <c r="D29" s="82" t="s">
        <v>221</v>
      </c>
      <c r="E29" s="78" t="n">
        <v>38820</v>
      </c>
      <c r="F29" s="79" t="n">
        <v>0.00729927007299258</v>
      </c>
      <c r="G29" s="80" t="n">
        <v>0.0222222222222221</v>
      </c>
      <c r="H29" s="80" t="n">
        <v>0.0428211586901761</v>
      </c>
      <c r="I29" s="80" t="n">
        <v>0.0866141732283463</v>
      </c>
      <c r="J29" s="81" t="n">
        <v>0.0507614213197969</v>
      </c>
    </row>
    <row r="30" s="2" customFormat="true" ht="14.25" hidden="false" customHeight="false" outlineLevel="0" collapsed="false">
      <c r="A30" s="77" t="n">
        <v>27</v>
      </c>
      <c r="B30" s="72" t="s">
        <v>127</v>
      </c>
      <c r="C30" s="72" t="s">
        <v>13</v>
      </c>
      <c r="D30" s="82" t="s">
        <v>222</v>
      </c>
      <c r="E30" s="78" t="n">
        <v>38833</v>
      </c>
      <c r="F30" s="79" t="n">
        <v>0.0173160173160174</v>
      </c>
      <c r="G30" s="80" t="n">
        <v>0.0352422907488987</v>
      </c>
      <c r="H30" s="80" t="n">
        <v>0.0779816513761467</v>
      </c>
      <c r="I30" s="80" t="n">
        <v>0.0585585585585584</v>
      </c>
      <c r="J30" s="81" t="n">
        <v>0.0779816513761467</v>
      </c>
    </row>
    <row r="31" s="2" customFormat="true" ht="14.25" hidden="false" customHeight="false" outlineLevel="0" collapsed="false">
      <c r="A31" s="77" t="n">
        <v>28</v>
      </c>
      <c r="B31" s="72" t="s">
        <v>29</v>
      </c>
      <c r="C31" s="72" t="s">
        <v>13</v>
      </c>
      <c r="D31" s="82" t="s">
        <v>223</v>
      </c>
      <c r="E31" s="78" t="n">
        <v>38869</v>
      </c>
      <c r="F31" s="79" t="n">
        <v>0.0212418300653594</v>
      </c>
      <c r="G31" s="80" t="n">
        <v>0.0504201680672269</v>
      </c>
      <c r="H31" s="80" t="n">
        <v>0.112099644128114</v>
      </c>
      <c r="I31" s="80" t="n">
        <v>0.157407407407407</v>
      </c>
      <c r="J31" s="81" t="n">
        <v>0.124100719424461</v>
      </c>
    </row>
    <row r="32" s="2" customFormat="true" ht="14.25" hidden="false" customHeight="false" outlineLevel="0" collapsed="false">
      <c r="A32" s="77" t="n">
        <v>29</v>
      </c>
      <c r="B32" s="72" t="s">
        <v>111</v>
      </c>
      <c r="C32" s="72" t="s">
        <v>13</v>
      </c>
      <c r="D32" s="82" t="s">
        <v>224</v>
      </c>
      <c r="E32" s="78" t="n">
        <v>38882</v>
      </c>
      <c r="F32" s="79" t="n">
        <v>-0.00353737311596425</v>
      </c>
      <c r="G32" s="80" t="n">
        <v>-0.00856924254016822</v>
      </c>
      <c r="H32" s="80" t="n">
        <v>-0.014750608272506</v>
      </c>
      <c r="I32" s="80" t="n">
        <v>-0.0271771771771772</v>
      </c>
      <c r="J32" s="81" t="n">
        <v>-0.0168437025796662</v>
      </c>
    </row>
    <row r="33" s="2" customFormat="true" ht="14.25" hidden="false" customHeight="false" outlineLevel="0" collapsed="false">
      <c r="A33" s="77" t="n">
        <v>30</v>
      </c>
      <c r="B33" s="72" t="s">
        <v>157</v>
      </c>
      <c r="C33" s="72" t="s">
        <v>13</v>
      </c>
      <c r="D33" s="82" t="s">
        <v>225</v>
      </c>
      <c r="E33" s="78" t="n">
        <v>38917</v>
      </c>
      <c r="F33" s="79" t="n">
        <v>-0.00032977904803777</v>
      </c>
      <c r="G33" s="80" t="n">
        <v>-0.000878927708195976</v>
      </c>
      <c r="H33" s="80" t="n">
        <v>-0.00186587641312708</v>
      </c>
      <c r="I33" s="80" t="n">
        <v>-0.00372480280455734</v>
      </c>
      <c r="J33" s="81" t="n">
        <v>-0.00219442615755983</v>
      </c>
    </row>
    <row r="34" s="2" customFormat="true" ht="14.25" hidden="false" customHeight="false" outlineLevel="0" collapsed="false">
      <c r="A34" s="77" t="n">
        <v>31</v>
      </c>
      <c r="B34" s="72" t="s">
        <v>125</v>
      </c>
      <c r="C34" s="72" t="s">
        <v>13</v>
      </c>
      <c r="D34" s="82" t="s">
        <v>226</v>
      </c>
      <c r="E34" s="78" t="n">
        <v>38917</v>
      </c>
      <c r="F34" s="79" t="n">
        <v>-0.00161675263684657</v>
      </c>
      <c r="G34" s="80" t="n">
        <v>-0.00620737221243006</v>
      </c>
      <c r="H34" s="80" t="n">
        <v>-0.0106805004577357</v>
      </c>
      <c r="I34" s="80" t="n">
        <v>-0.0389090639590899</v>
      </c>
      <c r="J34" s="81" t="n">
        <v>-0.00100146367768283</v>
      </c>
    </row>
    <row r="35" s="2" customFormat="true" ht="14.25" hidden="false" customHeight="false" outlineLevel="0" collapsed="false">
      <c r="A35" s="77" t="n">
        <v>32</v>
      </c>
      <c r="B35" s="72" t="s">
        <v>118</v>
      </c>
      <c r="C35" s="72" t="s">
        <v>13</v>
      </c>
      <c r="D35" s="85" t="s">
        <v>227</v>
      </c>
      <c r="E35" s="78" t="n">
        <v>38922</v>
      </c>
      <c r="F35" s="79" t="n">
        <v>0</v>
      </c>
      <c r="G35" s="80" t="n">
        <v>-0.00584795321637432</v>
      </c>
      <c r="H35" s="80" t="n">
        <v>-0.0340909090909092</v>
      </c>
      <c r="I35" s="80" t="n">
        <v>-0.0395480225988701</v>
      </c>
      <c r="J35" s="81" t="n">
        <v>-0.0340909090909092</v>
      </c>
    </row>
    <row r="36" s="2" customFormat="true" ht="14.25" hidden="false" customHeight="false" outlineLevel="0" collapsed="false">
      <c r="A36" s="77" t="n">
        <v>33</v>
      </c>
      <c r="B36" s="72" t="s">
        <v>74</v>
      </c>
      <c r="C36" s="72" t="s">
        <v>13</v>
      </c>
      <c r="D36" s="82" t="s">
        <v>228</v>
      </c>
      <c r="E36" s="78" t="n">
        <v>38986</v>
      </c>
      <c r="F36" s="79" t="n">
        <v>-0.00943396226415094</v>
      </c>
      <c r="G36" s="80" t="n">
        <v>-0.0139593908629442</v>
      </c>
      <c r="H36" s="80" t="n">
        <v>-0.0204236006051437</v>
      </c>
      <c r="I36" s="80" t="n">
        <v>-0.0473271211378126</v>
      </c>
      <c r="J36" s="81" t="n">
        <v>-0.0219033232628398</v>
      </c>
    </row>
    <row r="37" s="2" customFormat="true" ht="14.25" hidden="false" customHeight="false" outlineLevel="0" collapsed="false">
      <c r="A37" s="77" t="n">
        <v>34</v>
      </c>
      <c r="B37" s="72" t="s">
        <v>87</v>
      </c>
      <c r="C37" s="72" t="s">
        <v>13</v>
      </c>
      <c r="D37" s="82" t="s">
        <v>229</v>
      </c>
      <c r="E37" s="78" t="n">
        <v>39007</v>
      </c>
      <c r="F37" s="79" t="n">
        <v>0.0206963656445589</v>
      </c>
      <c r="G37" s="80" t="n">
        <v>0.0434724163888591</v>
      </c>
      <c r="H37" s="80" t="n">
        <v>-0.0214552238805971</v>
      </c>
      <c r="I37" s="80" t="s">
        <v>200</v>
      </c>
      <c r="J37" s="81" t="n">
        <v>-0.0183616176433394</v>
      </c>
    </row>
    <row r="38" s="2" customFormat="true" ht="14.25" hidden="false" customHeight="false" outlineLevel="0" collapsed="false">
      <c r="A38" s="77" t="n">
        <v>35</v>
      </c>
      <c r="B38" s="72" t="s">
        <v>148</v>
      </c>
      <c r="C38" s="72" t="s">
        <v>13</v>
      </c>
      <c r="D38" s="82" t="s">
        <v>230</v>
      </c>
      <c r="E38" s="78" t="n">
        <v>39014</v>
      </c>
      <c r="F38" s="79" t="n">
        <v>0.0154628404262729</v>
      </c>
      <c r="G38" s="80" t="n">
        <v>0.0336051045728465</v>
      </c>
      <c r="H38" s="80" t="n">
        <v>0.0679021388807501</v>
      </c>
      <c r="I38" s="80" t="n">
        <v>0.0200811642877135</v>
      </c>
      <c r="J38" s="81" t="n">
        <v>0.060830968493051</v>
      </c>
    </row>
    <row r="39" s="2" customFormat="true" ht="14.25" hidden="false" customHeight="false" outlineLevel="0" collapsed="false">
      <c r="A39" s="77" t="n">
        <v>36</v>
      </c>
      <c r="B39" s="72" t="s">
        <v>55</v>
      </c>
      <c r="C39" s="72" t="s">
        <v>13</v>
      </c>
      <c r="D39" s="82" t="s">
        <v>231</v>
      </c>
      <c r="E39" s="78" t="n">
        <v>39056</v>
      </c>
      <c r="F39" s="79" t="n">
        <v>0.0092592592592593</v>
      </c>
      <c r="G39" s="80" t="n">
        <v>0.0210772833723656</v>
      </c>
      <c r="H39" s="80" t="n">
        <v>0.0480769230769231</v>
      </c>
      <c r="I39" s="80" t="n">
        <v>0.0738916256157638</v>
      </c>
      <c r="J39" s="81" t="n">
        <v>0.0556900726392253</v>
      </c>
    </row>
    <row r="40" s="2" customFormat="true" ht="14.25" hidden="false" customHeight="false" outlineLevel="0" collapsed="false">
      <c r="A40" s="77" t="n">
        <v>37</v>
      </c>
      <c r="B40" s="72" t="s">
        <v>35</v>
      </c>
      <c r="C40" s="72" t="s">
        <v>36</v>
      </c>
      <c r="D40" s="82" t="s">
        <v>232</v>
      </c>
      <c r="E40" s="78" t="n">
        <v>39192</v>
      </c>
      <c r="F40" s="79" t="n">
        <v>0.0182767624020888</v>
      </c>
      <c r="G40" s="80" t="n">
        <v>0.0427807486631016</v>
      </c>
      <c r="H40" s="80" t="n">
        <v>0.0924369747899161</v>
      </c>
      <c r="I40" s="80" t="n">
        <v>0.0655737704918031</v>
      </c>
      <c r="J40" s="81" t="n">
        <v>0.0893854748603351</v>
      </c>
    </row>
    <row r="41" s="2" customFormat="true" ht="14.25" hidden="false" customHeight="false" outlineLevel="0" collapsed="false">
      <c r="A41" s="77" t="n">
        <v>38</v>
      </c>
      <c r="B41" s="72" t="s">
        <v>78</v>
      </c>
      <c r="C41" s="72" t="s">
        <v>13</v>
      </c>
      <c r="D41" s="82" t="s">
        <v>233</v>
      </c>
      <c r="E41" s="78" t="n">
        <v>39219</v>
      </c>
      <c r="F41" s="79" t="n">
        <v>0.00550887021475255</v>
      </c>
      <c r="G41" s="80" t="n">
        <v>0.00209370492718541</v>
      </c>
      <c r="H41" s="80" t="n">
        <v>0.00485210413361936</v>
      </c>
      <c r="I41" s="80" t="n">
        <v>-0.0562615020594164</v>
      </c>
      <c r="J41" s="81" t="n">
        <v>0.00762573099415187</v>
      </c>
    </row>
    <row r="42" s="2" customFormat="true" ht="14.25" hidden="false" customHeight="false" outlineLevel="0" collapsed="false">
      <c r="A42" s="77" t="n">
        <v>39</v>
      </c>
      <c r="B42" s="72" t="s">
        <v>65</v>
      </c>
      <c r="C42" s="72" t="s">
        <v>13</v>
      </c>
      <c r="D42" s="82" t="s">
        <v>234</v>
      </c>
      <c r="E42" s="78" t="n">
        <v>39254</v>
      </c>
      <c r="F42" s="79" t="n">
        <v>0.0213067319560509</v>
      </c>
      <c r="G42" s="80" t="n">
        <v>0.0539129708510815</v>
      </c>
      <c r="H42" s="80" t="n">
        <v>0.0954747693977212</v>
      </c>
      <c r="I42" s="80" t="n">
        <v>0.0259985770911677</v>
      </c>
      <c r="J42" s="81" t="n">
        <v>0.0949757028809439</v>
      </c>
    </row>
    <row r="43" s="2" customFormat="true" ht="14.25" hidden="false" customHeight="false" outlineLevel="0" collapsed="false">
      <c r="A43" s="77" t="n">
        <v>40</v>
      </c>
      <c r="B43" s="72" t="s">
        <v>53</v>
      </c>
      <c r="C43" s="72" t="s">
        <v>13</v>
      </c>
      <c r="D43" s="82" t="s">
        <v>235</v>
      </c>
      <c r="E43" s="78" t="n">
        <v>39283</v>
      </c>
      <c r="F43" s="79" t="n">
        <v>0.0344827586206897</v>
      </c>
      <c r="G43" s="80" t="n">
        <v>0.0588235294117647</v>
      </c>
      <c r="H43" s="80" t="n">
        <v>0.0344827586206897</v>
      </c>
      <c r="I43" s="80" t="n">
        <v>-0.256198347107438</v>
      </c>
      <c r="J43" s="81" t="n">
        <v>0.0344827586206897</v>
      </c>
    </row>
    <row r="44" s="2" customFormat="true" ht="14.25" hidden="false" customHeight="false" outlineLevel="0" collapsed="false">
      <c r="A44" s="77" t="n">
        <v>41</v>
      </c>
      <c r="B44" s="72" t="s">
        <v>93</v>
      </c>
      <c r="C44" s="72" t="s">
        <v>13</v>
      </c>
      <c r="D44" s="82" t="s">
        <v>236</v>
      </c>
      <c r="E44" s="78" t="n">
        <v>39287</v>
      </c>
      <c r="F44" s="79" t="n">
        <v>0.0190954480422785</v>
      </c>
      <c r="G44" s="80" t="n">
        <v>0.0394913184620425</v>
      </c>
      <c r="H44" s="80" t="n">
        <v>-0.0197163319758462</v>
      </c>
      <c r="I44" s="80" t="s">
        <v>200</v>
      </c>
      <c r="J44" s="81" t="n">
        <v>-0.0168722888851331</v>
      </c>
    </row>
    <row r="45" s="2" customFormat="true" ht="14.25" hidden="false" customHeight="false" outlineLevel="0" collapsed="false">
      <c r="A45" s="77" t="n">
        <v>42</v>
      </c>
      <c r="B45" s="72" t="s">
        <v>97</v>
      </c>
      <c r="C45" s="72" t="s">
        <v>21</v>
      </c>
      <c r="D45" s="86" t="s">
        <v>237</v>
      </c>
      <c r="E45" s="78" t="n">
        <v>39338</v>
      </c>
      <c r="F45" s="79" t="n">
        <v>0.0139470013947001</v>
      </c>
      <c r="G45" s="80" t="n">
        <v>0.0361045130641331</v>
      </c>
      <c r="H45" s="80" t="n">
        <v>-0.000458295142071519</v>
      </c>
      <c r="I45" s="80" t="s">
        <v>200</v>
      </c>
      <c r="J45" s="81" t="n">
        <v>0.00275862068965504</v>
      </c>
    </row>
    <row r="46" s="2" customFormat="true" ht="14.25" hidden="false" customHeight="false" outlineLevel="0" collapsed="false">
      <c r="A46" s="77" t="n">
        <v>43</v>
      </c>
      <c r="B46" s="72" t="s">
        <v>102</v>
      </c>
      <c r="C46" s="72" t="s">
        <v>36</v>
      </c>
      <c r="D46" s="82" t="s">
        <v>238</v>
      </c>
      <c r="E46" s="78" t="n">
        <v>39343</v>
      </c>
      <c r="F46" s="79" t="n">
        <v>0.0196629213483146</v>
      </c>
      <c r="G46" s="80" t="n">
        <v>0.0196629213483146</v>
      </c>
      <c r="H46" s="80" t="n">
        <v>0.0401146131805157</v>
      </c>
      <c r="I46" s="80" t="n">
        <v>0.064516129032258</v>
      </c>
      <c r="J46" s="81" t="n">
        <v>0.0461095100864553</v>
      </c>
    </row>
    <row r="47" s="2" customFormat="true" ht="14.25" hidden="false" customHeight="false" outlineLevel="0" collapsed="false">
      <c r="A47" s="77" t="n">
        <v>44</v>
      </c>
      <c r="B47" s="72" t="s">
        <v>115</v>
      </c>
      <c r="C47" s="72" t="s">
        <v>13</v>
      </c>
      <c r="D47" s="82" t="s">
        <v>239</v>
      </c>
      <c r="E47" s="78" t="n">
        <v>39345</v>
      </c>
      <c r="F47" s="79" t="n">
        <v>0.00963031997514752</v>
      </c>
      <c r="G47" s="80" t="n">
        <v>0.0134081696289368</v>
      </c>
      <c r="H47" s="80" t="n">
        <v>0.0156703424260012</v>
      </c>
      <c r="I47" s="80" t="n">
        <v>0.0229316546762588</v>
      </c>
      <c r="J47" s="81" t="n">
        <v>0.0374863188617292</v>
      </c>
    </row>
    <row r="48" s="2" customFormat="true" ht="14.25" hidden="false" customHeight="false" outlineLevel="0" collapsed="false">
      <c r="A48" s="77" t="n">
        <v>45</v>
      </c>
      <c r="B48" s="72" t="s">
        <v>58</v>
      </c>
      <c r="C48" s="72" t="s">
        <v>13</v>
      </c>
      <c r="D48" s="82" t="s">
        <v>240</v>
      </c>
      <c r="E48" s="87" t="n">
        <v>39426</v>
      </c>
      <c r="F48" s="79" t="n">
        <v>-0.00247863247863245</v>
      </c>
      <c r="G48" s="80" t="n">
        <v>-0.00790547432845956</v>
      </c>
      <c r="H48" s="80" t="n">
        <v>-0.0177579532065308</v>
      </c>
      <c r="I48" s="80" t="s">
        <v>200</v>
      </c>
      <c r="J48" s="81" t="n">
        <v>-0.0202316991269308</v>
      </c>
    </row>
    <row r="49" s="2" customFormat="true" ht="14.25" hidden="false" customHeight="false" outlineLevel="0" collapsed="false">
      <c r="A49" s="77" t="n">
        <v>46</v>
      </c>
      <c r="B49" s="72" t="s">
        <v>24</v>
      </c>
      <c r="C49" s="72" t="s">
        <v>13</v>
      </c>
      <c r="D49" s="82" t="s">
        <v>241</v>
      </c>
      <c r="E49" s="78" t="n">
        <v>39443</v>
      </c>
      <c r="F49" s="79" t="n">
        <v>0.0218315036572754</v>
      </c>
      <c r="G49" s="80" t="n">
        <v>0.0463303220537947</v>
      </c>
      <c r="H49" s="80" t="n">
        <v>0.103080441216034</v>
      </c>
      <c r="I49" s="80" t="n">
        <v>0.324444803359445</v>
      </c>
      <c r="J49" s="81" t="n">
        <v>0.111648840267328</v>
      </c>
    </row>
    <row r="50" s="2" customFormat="true" ht="14.25" hidden="false" customHeight="false" outlineLevel="0" collapsed="false">
      <c r="A50" s="77" t="n">
        <v>47</v>
      </c>
      <c r="B50" s="72" t="s">
        <v>150</v>
      </c>
      <c r="C50" s="72" t="s">
        <v>13</v>
      </c>
      <c r="D50" s="82" t="s">
        <v>242</v>
      </c>
      <c r="E50" s="78" t="n">
        <v>39542</v>
      </c>
      <c r="F50" s="79" t="n">
        <v>0</v>
      </c>
      <c r="G50" s="80" t="n">
        <v>0</v>
      </c>
      <c r="H50" s="80" t="n">
        <v>0.05</v>
      </c>
      <c r="I50" s="80" t="n">
        <v>0.0208333333333333</v>
      </c>
      <c r="J50" s="81" t="n">
        <v>0.0575539568345325</v>
      </c>
    </row>
    <row r="51" s="2" customFormat="true" ht="14.25" hidden="false" customHeight="false" outlineLevel="0" collapsed="false">
      <c r="A51" s="77" t="n">
        <v>48</v>
      </c>
      <c r="B51" s="72" t="s">
        <v>91</v>
      </c>
      <c r="C51" s="72" t="s">
        <v>13</v>
      </c>
      <c r="D51" s="82" t="s">
        <v>243</v>
      </c>
      <c r="E51" s="78" t="n">
        <v>39660</v>
      </c>
      <c r="F51" s="79" t="n">
        <v>0.0197125256673512</v>
      </c>
      <c r="G51" s="80" t="n">
        <v>0.0337881117089418</v>
      </c>
      <c r="H51" s="80" t="n">
        <v>0.0341193054398667</v>
      </c>
      <c r="I51" s="80" t="n">
        <v>0.017975968967801</v>
      </c>
      <c r="J51" s="81" t="n">
        <v>0.0622634679303651</v>
      </c>
    </row>
    <row r="52" s="2" customFormat="true" ht="14.25" hidden="false" customHeight="false" outlineLevel="0" collapsed="false">
      <c r="A52" s="77" t="n">
        <v>49</v>
      </c>
      <c r="B52" s="72" t="s">
        <v>12</v>
      </c>
      <c r="C52" s="72" t="s">
        <v>13</v>
      </c>
      <c r="D52" s="82" t="s">
        <v>244</v>
      </c>
      <c r="E52" s="87" t="n">
        <v>39898</v>
      </c>
      <c r="F52" s="79" t="n">
        <v>0.0181543116490166</v>
      </c>
      <c r="G52" s="80" t="n">
        <v>0.041795665634675</v>
      </c>
      <c r="H52" s="80" t="n">
        <v>0.0960912052117264</v>
      </c>
      <c r="I52" s="80" t="n">
        <v>0.0925324675324675</v>
      </c>
      <c r="J52" s="81" t="n">
        <v>0.0978792822185972</v>
      </c>
    </row>
    <row r="53" s="2" customFormat="true" ht="14.25" hidden="false" customHeight="false" outlineLevel="0" collapsed="false">
      <c r="A53" s="77" t="n">
        <v>50</v>
      </c>
      <c r="B53" s="72" t="s">
        <v>121</v>
      </c>
      <c r="C53" s="72" t="s">
        <v>13</v>
      </c>
      <c r="D53" s="82" t="s">
        <v>245</v>
      </c>
      <c r="E53" s="78" t="n">
        <v>40031</v>
      </c>
      <c r="F53" s="79" t="n">
        <v>0.00448662640207065</v>
      </c>
      <c r="G53" s="80" t="n">
        <v>0.0185031275972181</v>
      </c>
      <c r="H53" s="80" t="n">
        <v>0.0330079858030168</v>
      </c>
      <c r="I53" s="80" t="n">
        <v>0.035350615856641</v>
      </c>
      <c r="J53" s="81" t="n">
        <v>0.0428629014198056</v>
      </c>
    </row>
    <row r="54" s="2" customFormat="true" ht="14.25" hidden="false" customHeight="false" outlineLevel="0" collapsed="false">
      <c r="A54" s="77" t="n">
        <v>51</v>
      </c>
      <c r="B54" s="72" t="s">
        <v>81</v>
      </c>
      <c r="C54" s="72" t="s">
        <v>13</v>
      </c>
      <c r="D54" s="82" t="s">
        <v>246</v>
      </c>
      <c r="E54" s="78" t="n">
        <v>40263</v>
      </c>
      <c r="F54" s="79" t="n">
        <v>0.0198019801980198</v>
      </c>
      <c r="G54" s="80" t="n">
        <v>0.0231788079470199</v>
      </c>
      <c r="H54" s="80" t="n">
        <v>0.0404040404040402</v>
      </c>
      <c r="I54" s="80" t="n">
        <v>0.0804195804195804</v>
      </c>
      <c r="J54" s="81" t="n">
        <v>0.0510204081632653</v>
      </c>
    </row>
    <row r="55" s="2" customFormat="true" ht="14.25" hidden="false" customHeight="false" outlineLevel="0" collapsed="false">
      <c r="A55" s="77" t="n">
        <v>52</v>
      </c>
      <c r="B55" s="72" t="s">
        <v>145</v>
      </c>
      <c r="C55" s="72" t="s">
        <v>13</v>
      </c>
      <c r="D55" s="82" t="s">
        <v>247</v>
      </c>
      <c r="E55" s="78" t="n">
        <v>40956</v>
      </c>
      <c r="F55" s="79" t="n">
        <v>0</v>
      </c>
      <c r="G55" s="80" t="n">
        <v>0.0101522842639594</v>
      </c>
      <c r="H55" s="80" t="n">
        <v>0.0257731958762888</v>
      </c>
      <c r="I55" s="80" t="n">
        <v>-0.0523809523809524</v>
      </c>
      <c r="J55" s="81" t="n">
        <v>0.0257731958762888</v>
      </c>
    </row>
    <row r="56" s="2" customFormat="true" ht="14.25" hidden="false" customHeight="false" outlineLevel="0" collapsed="false">
      <c r="A56" s="77" t="n">
        <v>53</v>
      </c>
      <c r="B56" s="72" t="s">
        <v>155</v>
      </c>
      <c r="C56" s="72" t="s">
        <v>13</v>
      </c>
      <c r="D56" s="82" t="s">
        <v>248</v>
      </c>
      <c r="E56" s="78" t="n">
        <v>41366</v>
      </c>
      <c r="F56" s="79" t="n">
        <v>0.00557019194580355</v>
      </c>
      <c r="G56" s="80" t="n">
        <v>0.0132736650485437</v>
      </c>
      <c r="H56" s="80" t="n">
        <v>0.0265099124020287</v>
      </c>
      <c r="I56" s="80" t="n">
        <v>-0.0580977226256785</v>
      </c>
      <c r="J56" s="81" t="n">
        <v>0.0334184265490833</v>
      </c>
    </row>
    <row r="57" s="2" customFormat="true" ht="14.25" hidden="false" customHeight="false" outlineLevel="0" collapsed="false">
      <c r="A57" s="77" t="n">
        <v>54</v>
      </c>
      <c r="B57" s="72" t="s">
        <v>44</v>
      </c>
      <c r="C57" s="72" t="s">
        <v>13</v>
      </c>
      <c r="D57" s="82" t="s">
        <v>249</v>
      </c>
      <c r="E57" s="78" t="n">
        <v>43620</v>
      </c>
      <c r="F57" s="79" t="n">
        <v>0.0236220472440944</v>
      </c>
      <c r="G57" s="80" t="n">
        <v>0.0236220472440944</v>
      </c>
      <c r="H57" s="80" t="n">
        <v>0.0483870967741935</v>
      </c>
      <c r="I57" s="80" t="n">
        <v>0.0924369747899161</v>
      </c>
      <c r="J57" s="81" t="n">
        <v>0.0655737704918034</v>
      </c>
    </row>
    <row r="58" s="2" customFormat="true" ht="14.25" hidden="false" customHeight="false" outlineLevel="0" collapsed="false">
      <c r="A58" s="77" t="n">
        <v>55</v>
      </c>
      <c r="B58" s="72" t="s">
        <v>163</v>
      </c>
      <c r="C58" s="72" t="s">
        <v>13</v>
      </c>
      <c r="D58" s="21" t="s">
        <v>250</v>
      </c>
      <c r="E58" s="78" t="n">
        <v>43636</v>
      </c>
      <c r="F58" s="79" t="s">
        <v>200</v>
      </c>
      <c r="G58" s="80" t="s">
        <v>200</v>
      </c>
      <c r="H58" s="80" t="s">
        <v>200</v>
      </c>
      <c r="I58" s="80" t="s">
        <v>200</v>
      </c>
      <c r="J58" s="81" t="s">
        <v>200</v>
      </c>
    </row>
    <row r="59" s="2" customFormat="true" ht="15" hidden="false" customHeight="false" outlineLevel="0" collapsed="false">
      <c r="A59" s="77" t="n">
        <v>56</v>
      </c>
      <c r="B59" s="72" t="s">
        <v>143</v>
      </c>
      <c r="C59" s="72" t="s">
        <v>13</v>
      </c>
      <c r="D59" s="82" t="s">
        <v>251</v>
      </c>
      <c r="E59" s="78" t="n">
        <v>43711</v>
      </c>
      <c r="F59" s="79" t="n">
        <v>-0.00180058519018678</v>
      </c>
      <c r="G59" s="80" t="n">
        <v>-0.012249443207127</v>
      </c>
      <c r="H59" s="80" t="n">
        <v>-0.0240950599625922</v>
      </c>
      <c r="I59" s="80" t="n">
        <v>-0.0483853663769982</v>
      </c>
      <c r="J59" s="81" t="n">
        <v>-0.0281582118987619</v>
      </c>
    </row>
    <row r="60" s="95" customFormat="true" ht="15.75" hidden="false" customHeight="false" outlineLevel="0" collapsed="false">
      <c r="A60" s="88"/>
      <c r="B60" s="89"/>
      <c r="C60" s="89"/>
      <c r="D60" s="90" t="s">
        <v>252</v>
      </c>
      <c r="E60" s="91" t="s">
        <v>170</v>
      </c>
      <c r="F60" s="92" t="n">
        <f aca="false">AVERAGE(F4:F59)</f>
        <v>0.0113366302706486</v>
      </c>
      <c r="G60" s="93" t="n">
        <f aca="false">AVERAGE(G4:G59)</f>
        <v>0.0245118738987286</v>
      </c>
      <c r="H60" s="93" t="n">
        <f aca="false">AVERAGE(H4:H59)</f>
        <v>0.0354351634547774</v>
      </c>
      <c r="I60" s="93" t="s">
        <v>200</v>
      </c>
      <c r="J60" s="94" t="n">
        <f aca="false">AVERAGE(J4:J59)</f>
        <v>0.0406305693026729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6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7" customFormat="true" ht="14.25" hidden="false" customHeight="false" outlineLevel="0" collapsed="false">
      <c r="E73" s="98"/>
      <c r="F73" s="98"/>
      <c r="G73" s="99"/>
      <c r="H73" s="99"/>
      <c r="I73" s="99"/>
      <c r="J73" s="99"/>
    </row>
    <row r="74" s="97" customFormat="true" ht="14.25" hidden="false" customHeight="false" outlineLevel="0" collapsed="false">
      <c r="E74" s="98"/>
      <c r="F74" s="98"/>
      <c r="G74" s="99"/>
      <c r="H74" s="99"/>
      <c r="I74" s="99"/>
      <c r="J74" s="99"/>
    </row>
    <row r="75" s="97" customFormat="true" ht="14.25" hidden="false" customHeight="false" outlineLevel="0" collapsed="false">
      <c r="E75" s="98"/>
      <c r="F75" s="98"/>
      <c r="G75" s="99"/>
      <c r="H75" s="99"/>
      <c r="I75" s="99"/>
      <c r="J75" s="99"/>
    </row>
    <row r="76" s="97" customFormat="true" ht="14.25" hidden="false" customHeight="false" outlineLevel="0" collapsed="false">
      <c r="E76" s="98"/>
      <c r="F76" s="98"/>
      <c r="G76" s="99"/>
      <c r="H76" s="99"/>
      <c r="I76" s="99"/>
      <c r="J76" s="99"/>
    </row>
    <row r="77" s="97" customFormat="true" ht="14.25" hidden="false" customHeight="false" outlineLevel="0" collapsed="false">
      <c r="E77" s="98"/>
      <c r="F77" s="98"/>
      <c r="G77" s="99"/>
      <c r="H77" s="99"/>
      <c r="I77" s="99"/>
      <c r="J77" s="99"/>
    </row>
    <row r="78" s="97" customFormat="true" ht="14.25" hidden="false" customHeight="false" outlineLevel="0" collapsed="false">
      <c r="E78" s="98"/>
      <c r="F78" s="98"/>
      <c r="G78" s="99"/>
      <c r="H78" s="99"/>
      <c r="I78" s="99"/>
      <c r="J78" s="99"/>
    </row>
    <row r="79" s="97" customFormat="true" ht="14.25" hidden="false" customHeight="false" outlineLevel="0" collapsed="false">
      <c r="E79" s="98"/>
      <c r="F79" s="98"/>
      <c r="G79" s="99"/>
      <c r="H79" s="99"/>
      <c r="I79" s="99"/>
      <c r="J79" s="99"/>
    </row>
    <row r="80" s="97" customFormat="true" ht="14.25" hidden="false" customHeight="false" outlineLevel="0" collapsed="false">
      <c r="E80" s="98"/>
      <c r="F80" s="98"/>
      <c r="G80" s="99"/>
      <c r="H80" s="99"/>
      <c r="I80" s="99"/>
      <c r="J80" s="99"/>
    </row>
    <row r="81" s="97" customFormat="true" ht="14.25" hidden="false" customHeight="false" outlineLevel="0" collapsed="false">
      <c r="E81" s="98"/>
      <c r="F81" s="98"/>
      <c r="G81" s="99"/>
      <c r="H81" s="99"/>
      <c r="I81" s="99"/>
      <c r="J81" s="99"/>
    </row>
    <row r="82" s="97" customFormat="true" ht="14.25" hidden="false" customHeight="false" outlineLevel="0" collapsed="false">
      <c r="E82" s="98"/>
      <c r="F82" s="98"/>
      <c r="G82" s="99"/>
      <c r="H82" s="99"/>
      <c r="I82" s="99"/>
      <c r="J82" s="99"/>
    </row>
    <row r="83" s="97" customFormat="true" ht="14.25" hidden="false" customHeight="false" outlineLevel="0" collapsed="false">
      <c r="E83" s="98"/>
      <c r="F83" s="98"/>
      <c r="G83" s="99"/>
      <c r="H83" s="99"/>
      <c r="I83" s="99"/>
      <c r="J83" s="99"/>
    </row>
    <row r="84" s="97" customFormat="true" ht="14.25" hidden="false" customHeight="false" outlineLevel="0" collapsed="false">
      <c r="E84" s="98"/>
      <c r="F84" s="98"/>
      <c r="G84" s="99"/>
      <c r="H84" s="99"/>
      <c r="I84" s="99"/>
      <c r="J84" s="99"/>
    </row>
    <row r="85" s="97" customFormat="true" ht="14.25" hidden="false" customHeight="false" outlineLevel="0" collapsed="false">
      <c r="E85" s="98"/>
      <c r="F85" s="98"/>
      <c r="G85" s="99"/>
      <c r="H85" s="99"/>
      <c r="I85" s="99"/>
      <c r="J85" s="99"/>
    </row>
    <row r="86" s="97" customFormat="true" ht="14.25" hidden="false" customHeight="false" outlineLevel="0" collapsed="false">
      <c r="E86" s="98"/>
      <c r="F86" s="98"/>
      <c r="G86" s="99"/>
      <c r="H86" s="99"/>
      <c r="I86" s="99"/>
      <c r="J86" s="99"/>
    </row>
    <row r="87" s="97" customFormat="true" ht="14.25" hidden="false" customHeight="false" outlineLevel="0" collapsed="false">
      <c r="E87" s="98"/>
      <c r="F87" s="98"/>
      <c r="G87" s="99"/>
      <c r="H87" s="99"/>
      <c r="I87" s="99"/>
      <c r="J87" s="99"/>
    </row>
    <row r="88" s="97" customFormat="true" ht="14.25" hidden="false" customHeight="false" outlineLevel="0" collapsed="false">
      <c r="E88" s="98"/>
      <c r="F88" s="98"/>
      <c r="G88" s="99"/>
      <c r="H88" s="99"/>
      <c r="I88" s="99"/>
      <c r="J88" s="99"/>
    </row>
    <row r="89" s="97" customFormat="true" ht="14.25" hidden="false" customHeight="false" outlineLevel="0" collapsed="false">
      <c r="E89" s="98"/>
      <c r="F89" s="98"/>
      <c r="G89" s="99"/>
      <c r="H89" s="99"/>
      <c r="I89" s="99"/>
      <c r="J89" s="99"/>
    </row>
    <row r="90" s="97" customFormat="true" ht="14.25" hidden="false" customHeight="false" outlineLevel="0" collapsed="false">
      <c r="E90" s="98"/>
      <c r="F90" s="98"/>
      <c r="G90" s="99"/>
      <c r="H90" s="99"/>
      <c r="I90" s="99"/>
      <c r="J90" s="99"/>
    </row>
    <row r="91" s="97" customFormat="true" ht="14.25" hidden="false" customHeight="false" outlineLevel="0" collapsed="false">
      <c r="E91" s="98"/>
      <c r="F91" s="98"/>
      <c r="G91" s="99"/>
      <c r="H91" s="99"/>
      <c r="I91" s="99"/>
      <c r="J91" s="99"/>
    </row>
    <row r="92" s="97" customFormat="true" ht="14.25" hidden="false" customHeight="false" outlineLevel="0" collapsed="false">
      <c r="E92" s="98"/>
      <c r="F92" s="98"/>
      <c r="G92" s="99"/>
      <c r="H92" s="99"/>
      <c r="I92" s="99"/>
      <c r="J92" s="99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2" activeCellId="0" sqref="A2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0" t="s">
        <v>4</v>
      </c>
      <c r="B1" s="101" t="s">
        <v>253</v>
      </c>
      <c r="C1" s="102"/>
    </row>
    <row r="2" customFormat="false" ht="14.25" hidden="false" customHeight="false" outlineLevel="0" collapsed="false">
      <c r="A2" s="82" t="s">
        <v>228</v>
      </c>
      <c r="B2" s="103" t="n">
        <v>-0.00943396226415094</v>
      </c>
      <c r="C2" s="102"/>
    </row>
    <row r="3" customFormat="false" ht="14.25" hidden="false" customHeight="false" outlineLevel="0" collapsed="false">
      <c r="A3" s="82" t="s">
        <v>211</v>
      </c>
      <c r="B3" s="104" t="n">
        <v>-0.00805234021137391</v>
      </c>
      <c r="C3" s="102"/>
    </row>
    <row r="4" customFormat="false" ht="14.25" hidden="false" customHeight="false" outlineLevel="0" collapsed="false">
      <c r="A4" s="82" t="s">
        <v>214</v>
      </c>
      <c r="B4" s="105" t="n">
        <v>-0.00518646579402315</v>
      </c>
      <c r="C4" s="102"/>
    </row>
    <row r="5" customFormat="false" ht="14.25" hidden="false" customHeight="false" outlineLevel="0" collapsed="false">
      <c r="A5" s="82" t="s">
        <v>215</v>
      </c>
      <c r="B5" s="105" t="n">
        <v>-0.00497512437810932</v>
      </c>
      <c r="C5" s="102"/>
    </row>
    <row r="6" customFormat="false" ht="14.25" hidden="false" customHeight="false" outlineLevel="0" collapsed="false">
      <c r="A6" s="82" t="s">
        <v>224</v>
      </c>
      <c r="B6" s="106" t="n">
        <v>-0.00353737311596425</v>
      </c>
      <c r="C6" s="102"/>
    </row>
    <row r="7" customFormat="false" ht="14.25" hidden="false" customHeight="false" outlineLevel="0" collapsed="false">
      <c r="A7" s="21" t="s">
        <v>195</v>
      </c>
      <c r="B7" s="106" t="n">
        <v>-0.00348353747612096</v>
      </c>
      <c r="C7" s="102"/>
    </row>
    <row r="8" customFormat="false" ht="14.25" hidden="false" customHeight="false" outlineLevel="0" collapsed="false">
      <c r="A8" s="82" t="s">
        <v>240</v>
      </c>
      <c r="B8" s="106" t="n">
        <v>-0.00247863247863245</v>
      </c>
      <c r="C8" s="102"/>
    </row>
    <row r="9" customFormat="false" ht="14.25" hidden="false" customHeight="false" outlineLevel="0" collapsed="false">
      <c r="A9" s="82" t="s">
        <v>251</v>
      </c>
      <c r="B9" s="106" t="n">
        <v>-0.00180058519018678</v>
      </c>
      <c r="C9" s="102"/>
    </row>
    <row r="10" customFormat="false" ht="14.25" hidden="false" customHeight="false" outlineLevel="0" collapsed="false">
      <c r="A10" s="82" t="s">
        <v>226</v>
      </c>
      <c r="B10" s="106" t="n">
        <v>-0.00161675263684657</v>
      </c>
      <c r="C10" s="102"/>
    </row>
    <row r="11" customFormat="false" ht="14.25" hidden="false" customHeight="false" outlineLevel="0" collapsed="false">
      <c r="A11" s="82" t="s">
        <v>225</v>
      </c>
      <c r="B11" s="106" t="n">
        <v>-0.00032977904803777</v>
      </c>
      <c r="C11" s="102"/>
    </row>
    <row r="12" customFormat="false" ht="14.25" hidden="false" customHeight="false" outlineLevel="0" collapsed="false">
      <c r="A12" s="84" t="s">
        <v>210</v>
      </c>
      <c r="B12" s="106" t="n">
        <v>0</v>
      </c>
      <c r="C12" s="102"/>
    </row>
    <row r="13" customFormat="false" ht="14.25" hidden="false" customHeight="false" outlineLevel="0" collapsed="false">
      <c r="A13" s="85" t="s">
        <v>227</v>
      </c>
      <c r="B13" s="106" t="n">
        <v>0</v>
      </c>
      <c r="C13" s="102"/>
    </row>
    <row r="14" customFormat="false" ht="14.25" hidden="false" customHeight="false" outlineLevel="0" collapsed="false">
      <c r="A14" s="82" t="s">
        <v>242</v>
      </c>
      <c r="B14" s="106" t="n">
        <v>0</v>
      </c>
      <c r="C14" s="102"/>
    </row>
    <row r="15" customFormat="false" ht="14.25" hidden="false" customHeight="false" outlineLevel="0" collapsed="false">
      <c r="A15" s="82" t="s">
        <v>247</v>
      </c>
      <c r="B15" s="106" t="n">
        <v>0</v>
      </c>
      <c r="C15" s="102"/>
    </row>
    <row r="16" customFormat="false" ht="14.25" hidden="false" customHeight="false" outlineLevel="0" collapsed="false">
      <c r="A16" s="82" t="s">
        <v>218</v>
      </c>
      <c r="B16" s="106" t="n">
        <v>0.00393700787401574</v>
      </c>
      <c r="C16" s="102"/>
    </row>
    <row r="17" customFormat="false" ht="14.25" hidden="false" customHeight="false" outlineLevel="0" collapsed="false">
      <c r="A17" s="82" t="s">
        <v>245</v>
      </c>
      <c r="B17" s="106" t="n">
        <v>0.00448662640207065</v>
      </c>
      <c r="C17" s="102"/>
    </row>
    <row r="18" customFormat="false" ht="14.25" hidden="false" customHeight="false" outlineLevel="0" collapsed="false">
      <c r="A18" s="107" t="s">
        <v>199</v>
      </c>
      <c r="B18" s="106" t="n">
        <v>0.00461959621307173</v>
      </c>
      <c r="C18" s="102"/>
    </row>
    <row r="19" customFormat="false" ht="14.25" hidden="false" customHeight="false" outlineLevel="0" collapsed="false">
      <c r="A19" s="107" t="s">
        <v>233</v>
      </c>
      <c r="B19" s="106" t="n">
        <v>0.00550887021475255</v>
      </c>
      <c r="C19" s="102"/>
    </row>
    <row r="20" customFormat="false" ht="14.25" hidden="false" customHeight="false" outlineLevel="0" collapsed="false">
      <c r="A20" s="82" t="s">
        <v>248</v>
      </c>
      <c r="B20" s="106" t="n">
        <v>0.00557019194580355</v>
      </c>
      <c r="C20" s="102"/>
    </row>
    <row r="21" customFormat="false" ht="14.25" hidden="false" customHeight="false" outlineLevel="0" collapsed="false">
      <c r="A21" s="82" t="s">
        <v>203</v>
      </c>
      <c r="B21" s="106" t="n">
        <v>0.00586585054832933</v>
      </c>
      <c r="C21" s="102"/>
    </row>
    <row r="22" customFormat="false" ht="14.25" hidden="false" customHeight="false" outlineLevel="0" collapsed="false">
      <c r="A22" s="82" t="s">
        <v>207</v>
      </c>
      <c r="B22" s="106" t="n">
        <v>0.00729927007299258</v>
      </c>
      <c r="C22" s="102"/>
    </row>
    <row r="23" customFormat="false" ht="14.25" hidden="false" customHeight="false" outlineLevel="0" collapsed="false">
      <c r="A23" s="82" t="s">
        <v>221</v>
      </c>
      <c r="B23" s="106" t="n">
        <v>0.00729927007299258</v>
      </c>
      <c r="C23" s="102"/>
    </row>
    <row r="24" customFormat="false" ht="14.25" hidden="false" customHeight="false" outlineLevel="0" collapsed="false">
      <c r="A24" s="83" t="s">
        <v>208</v>
      </c>
      <c r="B24" s="106" t="n">
        <v>0.0086725021177041</v>
      </c>
      <c r="C24" s="102"/>
    </row>
    <row r="25" customFormat="false" ht="14.25" hidden="false" customHeight="false" outlineLevel="0" collapsed="false">
      <c r="A25" s="21" t="s">
        <v>202</v>
      </c>
      <c r="B25" s="106" t="n">
        <v>0.00894194544051552</v>
      </c>
      <c r="C25" s="102"/>
    </row>
    <row r="26" customFormat="false" ht="14.25" hidden="false" customHeight="false" outlineLevel="0" collapsed="false">
      <c r="A26" s="82" t="s">
        <v>231</v>
      </c>
      <c r="B26" s="106" t="n">
        <v>0.0092592592592593</v>
      </c>
      <c r="C26" s="102"/>
    </row>
    <row r="27" customFormat="false" ht="14.25" hidden="false" customHeight="false" outlineLevel="0" collapsed="false">
      <c r="A27" s="82" t="s">
        <v>216</v>
      </c>
      <c r="B27" s="106" t="n">
        <v>0.00957068635493563</v>
      </c>
      <c r="C27" s="102"/>
    </row>
    <row r="28" customFormat="false" ht="14.25" hidden="false" customHeight="false" outlineLevel="0" collapsed="false">
      <c r="A28" s="82" t="s">
        <v>239</v>
      </c>
      <c r="B28" s="106" t="n">
        <v>0.00963031997514752</v>
      </c>
      <c r="C28" s="102"/>
    </row>
    <row r="29" customFormat="false" ht="14.25" hidden="false" customHeight="false" outlineLevel="0" collapsed="false">
      <c r="A29" s="21" t="s">
        <v>197</v>
      </c>
      <c r="B29" s="106" t="n">
        <v>0.0119349676871803</v>
      </c>
      <c r="C29" s="102"/>
    </row>
    <row r="30" customFormat="false" ht="14.25" hidden="false" customHeight="false" outlineLevel="0" collapsed="false">
      <c r="A30" s="82" t="s">
        <v>213</v>
      </c>
      <c r="B30" s="106" t="n">
        <v>0.0136363636363634</v>
      </c>
      <c r="C30" s="102"/>
    </row>
    <row r="31" customFormat="false" ht="14.25" hidden="false" customHeight="false" outlineLevel="0" collapsed="false">
      <c r="A31" s="107" t="s">
        <v>237</v>
      </c>
      <c r="B31" s="106" t="n">
        <v>0.0139470013947001</v>
      </c>
      <c r="C31" s="102"/>
    </row>
    <row r="32" customFormat="false" ht="14.25" hidden="false" customHeight="false" outlineLevel="0" collapsed="false">
      <c r="A32" s="82" t="s">
        <v>205</v>
      </c>
      <c r="B32" s="106" t="n">
        <v>0.0148383005707038</v>
      </c>
      <c r="C32" s="102"/>
    </row>
    <row r="33" customFormat="false" ht="14.25" hidden="false" customHeight="false" outlineLevel="0" collapsed="false">
      <c r="A33" s="82" t="s">
        <v>230</v>
      </c>
      <c r="B33" s="106" t="n">
        <v>0.0154628404262729</v>
      </c>
      <c r="C33" s="102"/>
    </row>
    <row r="34" customFormat="false" ht="14.25" hidden="false" customHeight="false" outlineLevel="0" collapsed="false">
      <c r="A34" s="21" t="s">
        <v>201</v>
      </c>
      <c r="B34" s="106" t="n">
        <v>0.0173160173160174</v>
      </c>
      <c r="C34" s="102"/>
    </row>
    <row r="35" customFormat="false" ht="14.25" hidden="false" customHeight="false" outlineLevel="0" collapsed="false">
      <c r="A35" s="82" t="s">
        <v>222</v>
      </c>
      <c r="B35" s="106" t="n">
        <v>0.0173160173160174</v>
      </c>
      <c r="C35" s="102"/>
    </row>
    <row r="36" customFormat="false" ht="14.25" hidden="false" customHeight="false" outlineLevel="0" collapsed="false">
      <c r="A36" s="82" t="s">
        <v>244</v>
      </c>
      <c r="B36" s="106" t="n">
        <v>0.0181543116490166</v>
      </c>
      <c r="C36" s="102"/>
    </row>
    <row r="37" customFormat="false" ht="14.25" hidden="false" customHeight="false" outlineLevel="0" collapsed="false">
      <c r="A37" s="82" t="s">
        <v>133</v>
      </c>
      <c r="B37" s="106" t="n">
        <v>0.0182613449972664</v>
      </c>
      <c r="C37" s="102"/>
    </row>
    <row r="38" customFormat="false" ht="14.25" hidden="false" customHeight="false" outlineLevel="0" collapsed="false">
      <c r="A38" s="82" t="s">
        <v>232</v>
      </c>
      <c r="B38" s="106" t="n">
        <v>0.0182767624020888</v>
      </c>
      <c r="C38" s="102"/>
    </row>
    <row r="39" customFormat="false" ht="14.25" hidden="false" customHeight="false" outlineLevel="0" collapsed="false">
      <c r="A39" s="82" t="s">
        <v>212</v>
      </c>
      <c r="B39" s="106" t="n">
        <v>0.0188580032983581</v>
      </c>
      <c r="C39" s="102"/>
    </row>
    <row r="40" customFormat="false" ht="14.25" hidden="false" customHeight="false" outlineLevel="0" collapsed="false">
      <c r="A40" s="82" t="s">
        <v>254</v>
      </c>
      <c r="B40" s="106" t="n">
        <v>0.0190954480422785</v>
      </c>
      <c r="C40" s="102"/>
    </row>
    <row r="41" customFormat="false" ht="14.25" hidden="false" customHeight="false" outlineLevel="0" collapsed="false">
      <c r="A41" s="82" t="s">
        <v>238</v>
      </c>
      <c r="B41" s="106" t="n">
        <v>0.0196629213483146</v>
      </c>
      <c r="C41" s="102"/>
    </row>
    <row r="42" customFormat="false" ht="14.25" hidden="false" customHeight="false" outlineLevel="0" collapsed="false">
      <c r="A42" s="21" t="s">
        <v>198</v>
      </c>
      <c r="B42" s="106" t="n">
        <v>0.019689737470167</v>
      </c>
      <c r="C42" s="102"/>
    </row>
    <row r="43" customFormat="false" ht="14.25" hidden="false" customHeight="false" outlineLevel="0" collapsed="false">
      <c r="A43" s="82" t="s">
        <v>243</v>
      </c>
      <c r="B43" s="106" t="n">
        <v>0.0197125256673512</v>
      </c>
      <c r="C43" s="102"/>
    </row>
    <row r="44" customFormat="false" ht="14.25" hidden="false" customHeight="false" outlineLevel="0" collapsed="false">
      <c r="A44" s="82" t="s">
        <v>246</v>
      </c>
      <c r="B44" s="106" t="n">
        <v>0.0198019801980198</v>
      </c>
      <c r="C44" s="102"/>
    </row>
    <row r="45" customFormat="false" ht="14.25" hidden="false" customHeight="false" outlineLevel="0" collapsed="false">
      <c r="A45" s="82" t="s">
        <v>209</v>
      </c>
      <c r="B45" s="106" t="n">
        <v>0.0199934447722059</v>
      </c>
      <c r="C45" s="102"/>
    </row>
    <row r="46" customFormat="false" ht="14.25" hidden="false" customHeight="false" outlineLevel="0" collapsed="false">
      <c r="A46" s="83" t="s">
        <v>220</v>
      </c>
      <c r="B46" s="106" t="n">
        <v>0.0202770584822629</v>
      </c>
      <c r="C46" s="102"/>
    </row>
    <row r="47" customFormat="false" ht="14.25" hidden="false" customHeight="false" outlineLevel="0" collapsed="false">
      <c r="A47" s="82" t="s">
        <v>229</v>
      </c>
      <c r="B47" s="106" t="n">
        <v>0.0206963656445589</v>
      </c>
      <c r="C47" s="102"/>
    </row>
    <row r="48" customFormat="false" ht="14.25" hidden="false" customHeight="false" outlineLevel="0" collapsed="false">
      <c r="A48" s="82" t="s">
        <v>217</v>
      </c>
      <c r="B48" s="106" t="n">
        <v>0.0207241400084341</v>
      </c>
      <c r="C48" s="102"/>
    </row>
    <row r="49" customFormat="false" ht="14.25" hidden="false" customHeight="false" outlineLevel="0" collapsed="false">
      <c r="A49" s="82" t="s">
        <v>223</v>
      </c>
      <c r="B49" s="106" t="n">
        <v>0.0212418300653594</v>
      </c>
      <c r="C49" s="102"/>
    </row>
    <row r="50" customFormat="false" ht="14.25" hidden="false" customHeight="false" outlineLevel="0" collapsed="false">
      <c r="A50" s="82" t="s">
        <v>234</v>
      </c>
      <c r="B50" s="106" t="n">
        <v>0.0213067319560509</v>
      </c>
      <c r="C50" s="102"/>
    </row>
    <row r="51" customFormat="false" ht="14.25" hidden="false" customHeight="false" outlineLevel="0" collapsed="false">
      <c r="A51" s="107" t="s">
        <v>255</v>
      </c>
      <c r="B51" s="106" t="n">
        <v>0.0218315036572754</v>
      </c>
      <c r="C51" s="102"/>
    </row>
    <row r="52" customFormat="false" ht="14.25" hidden="false" customHeight="false" outlineLevel="0" collapsed="false">
      <c r="A52" s="82" t="s">
        <v>219</v>
      </c>
      <c r="B52" s="106" t="n">
        <v>0.0219603910754576</v>
      </c>
      <c r="C52" s="102"/>
    </row>
    <row r="53" customFormat="false" ht="14.25" hidden="false" customHeight="false" outlineLevel="0" collapsed="false">
      <c r="A53" s="82" t="s">
        <v>249</v>
      </c>
      <c r="B53" s="106" t="n">
        <v>0.0236220472440944</v>
      </c>
      <c r="C53" s="102"/>
    </row>
    <row r="54" customFormat="false" ht="14.25" hidden="false" customHeight="false" outlineLevel="0" collapsed="false">
      <c r="A54" s="82" t="s">
        <v>206</v>
      </c>
      <c r="B54" s="108" t="n">
        <v>0.0247208619000978</v>
      </c>
      <c r="C54" s="102"/>
    </row>
    <row r="55" customFormat="false" ht="14.25" hidden="false" customHeight="false" outlineLevel="0" collapsed="false">
      <c r="A55" s="82" t="s">
        <v>235</v>
      </c>
      <c r="B55" s="106" t="n">
        <v>0.0344827586206897</v>
      </c>
      <c r="C55" s="102"/>
    </row>
    <row r="56" customFormat="false" ht="14.25" hidden="false" customHeight="false" outlineLevel="0" collapsed="false">
      <c r="A56" s="82" t="s">
        <v>204</v>
      </c>
      <c r="B56" s="106" t="n">
        <v>0.0469261441409272</v>
      </c>
      <c r="C56" s="102"/>
    </row>
    <row r="57" customFormat="false" ht="15" hidden="false" customHeight="false" outlineLevel="0" collapsed="false">
      <c r="A57" s="109" t="s">
        <v>256</v>
      </c>
      <c r="B57" s="110" t="n">
        <v>0.0113366302706486</v>
      </c>
      <c r="C57" s="102"/>
    </row>
    <row r="58" customFormat="false" ht="14.25" hidden="false" customHeight="false" outlineLevel="0" collapsed="false">
      <c r="A58" s="111" t="s">
        <v>257</v>
      </c>
      <c r="B58" s="105" t="n">
        <v>0.00645345121467034</v>
      </c>
      <c r="C58" s="112"/>
    </row>
    <row r="59" customFormat="false" ht="14.25" hidden="false" customHeight="false" outlineLevel="0" collapsed="false">
      <c r="A59" s="111" t="s">
        <v>258</v>
      </c>
      <c r="B59" s="105" t="n">
        <v>8.49315068496281E-006</v>
      </c>
      <c r="C59" s="102"/>
    </row>
    <row r="60" customFormat="false" ht="14.25" hidden="false" customHeight="false" outlineLevel="0" collapsed="false">
      <c r="A60" s="111" t="s">
        <v>259</v>
      </c>
      <c r="B60" s="105" t="n">
        <v>0.0144383561643836</v>
      </c>
      <c r="C60" s="113"/>
    </row>
    <row r="61" customFormat="false" ht="14.25" hidden="false" customHeight="false" outlineLevel="0" collapsed="false">
      <c r="A61" s="111" t="s">
        <v>260</v>
      </c>
      <c r="B61" s="105" t="n">
        <v>0.0244111595387324</v>
      </c>
      <c r="C61" s="102"/>
    </row>
    <row r="62" customFormat="false" ht="15" hidden="false" customHeight="false" outlineLevel="0" collapsed="false">
      <c r="A62" s="114" t="s">
        <v>261</v>
      </c>
      <c r="B62" s="115" t="n">
        <v>0.0151178082191781</v>
      </c>
      <c r="C62" s="102"/>
    </row>
    <row r="63" customFormat="false" ht="12.75" hidden="false" customHeight="false" outlineLevel="0" collapsed="false">
      <c r="B63" s="102"/>
      <c r="C63" s="102"/>
    </row>
    <row r="64" customFormat="false" ht="12.75" hidden="false" customHeight="false" outlineLevel="0" collapsed="false">
      <c r="C64" s="102"/>
    </row>
    <row r="65" customFormat="false" ht="12.75" hidden="false" customHeight="false" outlineLevel="0" collapsed="false">
      <c r="B65" s="102"/>
      <c r="C65" s="102"/>
    </row>
    <row r="67" customFormat="false" ht="12.75" hidden="false" customHeight="false" outlineLevel="0" collapsed="false">
      <c r="B67" s="102"/>
    </row>
    <row r="68" customFormat="false" ht="12.75" hidden="false" customHeight="false" outlineLevel="0" collapsed="false">
      <c r="B68" s="102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1" customFormat="false" ht="12.75" hidden="false" customHeight="false" outlineLevel="0" collapsed="false">
      <c r="B71" s="102"/>
    </row>
    <row r="72" customFormat="false" ht="12.75" hidden="false" customHeight="false" outlineLevel="0" collapsed="false">
      <c r="B72" s="102"/>
    </row>
    <row r="73" customFormat="false" ht="12.75" hidden="false" customHeight="false" outlineLevel="0" collapsed="false">
      <c r="B73" s="102"/>
    </row>
    <row r="74" customFormat="false" ht="12.75" hidden="false" customHeight="false" outlineLevel="0" collapsed="false">
      <c r="B74" s="10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B81" s="102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102"/>
    </row>
    <row r="84" customFormat="false" ht="12.75" hidden="false" customHeight="false" outlineLevel="0" collapsed="false">
      <c r="B84" s="102"/>
    </row>
    <row r="85" customFormat="false" ht="12.75" hidden="false" customHeight="false" outlineLevel="0" collapsed="false">
      <c r="B85" s="102"/>
    </row>
    <row r="86" customFormat="false" ht="12.75" hidden="false" customHeight="false" outlineLevel="0" collapsed="false">
      <c r="B86" s="102"/>
    </row>
    <row r="87" customFormat="false" ht="12.75" hidden="false" customHeight="false" outlineLevel="0" collapsed="false">
      <c r="B87" s="102"/>
    </row>
    <row r="88" customFormat="false" ht="12.75" hidden="false" customHeight="false" outlineLevel="0" collapsed="false">
      <c r="B88" s="102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B90" s="102"/>
    </row>
    <row r="91" customFormat="false" ht="12.75" hidden="false" customHeight="false" outlineLevel="0" collapsed="false">
      <c r="B91" s="102"/>
    </row>
    <row r="92" customFormat="false" ht="12.75" hidden="false" customHeight="false" outlineLevel="0" collapsed="false">
      <c r="B92" s="102"/>
    </row>
    <row r="93" customFormat="false" ht="12.75" hidden="false" customHeight="false" outlineLevel="0" collapsed="false">
      <c r="B93" s="102"/>
    </row>
    <row r="94" customFormat="false" ht="12.75" hidden="false" customHeight="false" outlineLevel="0" collapsed="false">
      <c r="B94" s="102"/>
    </row>
    <row r="95" customFormat="false" ht="12.75" hidden="false" customHeight="false" outlineLevel="0" collapsed="false">
      <c r="B95" s="102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2"/>
    </row>
    <row r="103" customFormat="false" ht="12.75" hidden="false" customHeight="false" outlineLevel="0" collapsed="false">
      <c r="B103" s="102"/>
    </row>
    <row r="104" customFormat="false" ht="12.75" hidden="false" customHeight="false" outlineLevel="0" collapsed="false">
      <c r="B104" s="102"/>
    </row>
    <row r="105" customFormat="false" ht="12.75" hidden="false" customHeight="false" outlineLevel="0" collapsed="false">
      <c r="B105" s="102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/>
    </row>
    <row r="111" customFormat="false" ht="12.75" hidden="false" customHeight="false" outlineLevel="0" collapsed="false">
      <c r="B111" s="102"/>
    </row>
    <row r="112" customFormat="false" ht="12.75" hidden="false" customHeight="false" outlineLevel="0" collapsed="false">
      <c r="B112" s="102"/>
    </row>
    <row r="113" customFormat="false" ht="12.75" hidden="false" customHeight="false" outlineLevel="0" collapsed="false">
      <c r="B113" s="102"/>
    </row>
    <row r="114" customFormat="false" ht="12.75" hidden="false" customHeight="false" outlineLevel="0" collapsed="false">
      <c r="B114" s="102"/>
    </row>
    <row r="115" customFormat="false" ht="12.75" hidden="false" customHeight="false" outlineLevel="0" collapsed="false">
      <c r="B115" s="102"/>
    </row>
    <row r="116" customFormat="false" ht="12.75" hidden="false" customHeight="false" outlineLevel="0" collapsed="false">
      <c r="B116" s="102"/>
    </row>
    <row r="117" customFormat="false" ht="12.75" hidden="false" customHeight="false" outlineLevel="0" collapsed="false">
      <c r="B117" s="102"/>
    </row>
    <row r="118" customFormat="false" ht="12.75" hidden="false" customHeight="false" outlineLevel="0" collapsed="false"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  <row r="139" customFormat="false" ht="12.75" hidden="false" customHeight="false" outlineLevel="0" collapsed="false">
      <c r="B139" s="102"/>
    </row>
    <row r="140" customFormat="false" ht="12.75" hidden="false" customHeight="false" outlineLevel="0" collapsed="false">
      <c r="B140" s="102"/>
    </row>
    <row r="141" customFormat="false" ht="12.75" hidden="false" customHeight="false" outlineLevel="0" collapsed="false">
      <c r="B141" s="102"/>
    </row>
    <row r="142" customFormat="false" ht="12.75" hidden="false" customHeight="false" outlineLevel="0" collapsed="false">
      <c r="B142" s="102"/>
    </row>
    <row r="143" customFormat="false" ht="12.75" hidden="false" customHeight="false" outlineLevel="0" collapsed="false">
      <c r="B143" s="102"/>
    </row>
    <row r="144" customFormat="false" ht="12.75" hidden="false" customHeight="false" outlineLevel="0" collapsed="false">
      <c r="B144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8-23T07:39:41Z</dcterms:modified>
  <cp:revision>0</cp:revision>
  <dc:subject>Червень 2011</dc:subject>
  <dc:title>Щомісячний огляд діяльності публічних ІСІ в Україні</dc:title>
</cp:coreProperties>
</file>