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(RoR)" sheetId="5" state="visible" r:id="rId6"/>
    <sheet name="I_NAV" sheetId="6" state="visible" r:id="rId7"/>
    <sheet name="I_RoR" sheetId="7" state="visible" r:id="rId8"/>
    <sheet name="I_Dynamics NAV" sheetId="8" state="visible" r:id="rId9"/>
    <sheet name="I_Diagram (R0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8" name="_xlnm._FilterDatabase" vbProcedure="false">'I_Diagram (R0R)'!$A$1:$B$1</definedName>
    <definedName function="false" hidden="true" localSheetId="0" name="_xlnm._FilterDatabase" vbProcedure="false">'Ind+RoR'!$A$22:$C$22</definedName>
    <definedName function="false" hidden="true" localSheetId="4" name="_xlnm._FilterDatabase" vbProcedure="false">'O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9</definedName>
    <definedName function="false" hidden="false" localSheetId="5" name="Excel_BuiltIn__FilterDatabase" vbProcedure="false">I_NAV!$A$2:$J$2</definedName>
    <definedName function="false" hidden="false" localSheetId="6" name="Excel_BuiltIn__FilterDatabase" vbProcedure="false">I_RoR!$B$3:$I$3</definedName>
    <definedName function="false" hidden="false" localSheetId="7" name="Excel_BuiltIn__FilterDatabase" vbProcedure="false">'I_Dynamics NAV'!$B$33:$E$33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3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October</t>
  </si>
  <si>
    <t xml:space="preserve">no data</t>
  </si>
  <si>
    <t xml:space="preserve">November</t>
  </si>
  <si>
    <t xml:space="preserve">YTD 2022</t>
  </si>
  <si>
    <t xml:space="preserve">Index*</t>
  </si>
  <si>
    <t xml:space="preserve">Monthly change</t>
  </si>
  <si>
    <t xml:space="preserve">YTD change</t>
  </si>
  <si>
    <t xml:space="preserve">UX index</t>
  </si>
  <si>
    <t xml:space="preserve">NIKKEI 225 (Japan)</t>
  </si>
  <si>
    <t xml:space="preserve">S&amp;P 500 (USA)</t>
  </si>
  <si>
    <t xml:space="preserve">DJI (USA)</t>
  </si>
  <si>
    <t xml:space="preserve">FTSE 100  (UK)</t>
  </si>
  <si>
    <t xml:space="preserve">CAC 40 (France)</t>
  </si>
  <si>
    <t xml:space="preserve">DAX (Germany)</t>
  </si>
  <si>
    <t xml:space="preserve">SHANGHAI SE COMPOSITE (China)</t>
  </si>
  <si>
    <t xml:space="preserve">WIG20 (Poland)</t>
  </si>
  <si>
    <t xml:space="preserve">HANG SENG (Hong Kong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UNIVER.UA/Yaroslav Mudryi: Fond Aktsii</t>
  </si>
  <si>
    <t xml:space="preserve">LLC AMC “Univer Menedzhment”</t>
  </si>
  <si>
    <t xml:space="preserve">http://univer.ua/</t>
  </si>
  <si>
    <t xml:space="preserve">ОТP Fond Aktsii</t>
  </si>
  <si>
    <t xml:space="preserve">Altus – Depozyt</t>
  </si>
  <si>
    <t xml:space="preserve">LLC AMC "Altus Assets Activitis"</t>
  </si>
  <si>
    <t xml:space="preserve">http://www.altus.ua/</t>
  </si>
  <si>
    <t xml:space="preserve">UNIVER.UA/Мykhailo Hrushevskyi: Fond Derzhavnykh Paperiv</t>
  </si>
  <si>
    <t xml:space="preserve">KINTO-Kaznacheiskyi</t>
  </si>
  <si>
    <t xml:space="preserve">Altus – Zbalansovanyi</t>
  </si>
  <si>
    <t xml:space="preserve">LLC AMC "Altus Essets Activitis"</t>
  </si>
  <si>
    <t xml:space="preserve">Sofiivskyi</t>
  </si>
  <si>
    <t xml:space="preserve">LLC AMC "Iveks Esset Menedzhment "</t>
  </si>
  <si>
    <t xml:space="preserve">http://www.am.eavex.com.ua/</t>
  </si>
  <si>
    <t xml:space="preserve">VSI</t>
  </si>
  <si>
    <t xml:space="preserve">LLC AMC "Vsesvit"</t>
  </si>
  <si>
    <t xml:space="preserve">http://www.vseswit.com.ua/</t>
  </si>
  <si>
    <t xml:space="preserve">КІNTO-Ekviti</t>
  </si>
  <si>
    <t xml:space="preserve">UNIVER.UA/Volodymyr Velykyi: Fond Zbalansovanyi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Аrhentum</t>
  </si>
  <si>
    <t xml:space="preserve">LLC AMC "ОZON"</t>
  </si>
  <si>
    <t xml:space="preserve">http://ozoncap.com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. Ranking by Date of Reaching Compliance with Standards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</t>
  </si>
  <si>
    <t xml:space="preserve">3 months </t>
  </si>
  <si>
    <t xml:space="preserve">6 months </t>
  </si>
  <si>
    <t xml:space="preserve">1 year</t>
  </si>
  <si>
    <t xml:space="preserve"> YTD</t>
  </si>
  <si>
    <t xml:space="preserve">Since fund's inception</t>
  </si>
  <si>
    <t xml:space="preserve">Since fund's inception, % per annum (average)*</t>
  </si>
  <si>
    <t xml:space="preserve">ОТP Klasychnyi</t>
  </si>
  <si>
    <t xml:space="preserve">OTP Fond Aktsii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Fund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КINТО-Кlasychnyi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Aurum</t>
  </si>
  <si>
    <t xml:space="preserve">unit</t>
  </si>
  <si>
    <t xml:space="preserve">special</t>
  </si>
  <si>
    <t xml:space="preserve">LLC AMC "OZON"</t>
  </si>
  <si>
    <t xml:space="preserve">Rate of Return of Interval CII. Ranking by Date of Reaching Compliance with Standards</t>
  </si>
  <si>
    <t xml:space="preserve">Аurum</t>
  </si>
  <si>
    <t xml:space="preserve">*The indicator "since the fund's inception, % per annum (average)" is calculated based on compound interest formula</t>
  </si>
  <si>
    <t xml:space="preserve">Dynamics of Interval Funds. Ranking by Net Inflow</t>
  </si>
  <si>
    <t xml:space="preserve">Net inflow/ outflow of capital during month,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 KINTO-Hold</t>
  </si>
  <si>
    <t xml:space="preserve">special bank.спец. банк. мет.</t>
  </si>
  <si>
    <t xml:space="preserve">Іndeks Ukrainskoi Birzhi</t>
  </si>
  <si>
    <t xml:space="preserve">non-diversified</t>
  </si>
  <si>
    <t xml:space="preserve">Rate of Return of Closed-End CII. Ranking by Date of Reaching Compliance with Standards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Dynamics of Closed-End Funds. Ranking by Net Inflow</t>
  </si>
  <si>
    <t xml:space="preserve">Number of Securities in Circulation</t>
  </si>
  <si>
    <t xml:space="preserve">Indeks Ukrainskoi Birzhi</t>
  </si>
  <si>
    <t xml:space="preserve">КІNТО-H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33996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7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 of Return 
of Funds with Public  Issue </a:t>
            </a:r>
          </a:p>
        </c:rich>
      </c:tx>
      <c:layout>
        <c:manualLayout>
          <c:xMode val="edge"/>
          <c:yMode val="edge"/>
          <c:x val="0.32130262794762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0682006602569174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0433860418691392</c:v>
                </c:pt>
                <c:pt idx="1">
                  <c:v>-0.0353796412611462</c:v>
                </c:pt>
                <c:pt idx="2">
                  <c:v>-0.191578838365243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0.00258917164938436</c:v>
                </c:pt>
                <c:pt idx="1">
                  <c:v>-0.0540729524851545</c:v>
                </c:pt>
                <c:pt idx="2">
                  <c:v>-0.115935090156212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2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-0.0192771208703865</c:v>
                </c:pt>
                <c:pt idx="1">
                  <c:v>-0.230384809798856</c:v>
                </c:pt>
                <c:pt idx="2">
                  <c:v>-0.236416417347031</c:v>
                </c:pt>
              </c:numCache>
            </c:numRef>
          </c:val>
        </c:ser>
        <c:gapWidth val="400"/>
        <c:overlap val="-10"/>
        <c:axId val="25412922"/>
        <c:axId val="98390450"/>
      </c:barChart>
      <c:catAx>
        <c:axId val="254129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90450"/>
        <c:crossesAt val="0"/>
        <c:auto val="1"/>
        <c:lblAlgn val="ctr"/>
        <c:lblOffset val="100"/>
        <c:noMultiLvlLbl val="0"/>
      </c:catAx>
      <c:valAx>
        <c:axId val="98390450"/>
        <c:scaling>
          <c:orientation val="minMax"/>
          <c:max val="0.02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12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
for the Month</a:t>
            </a:r>
          </a:p>
        </c:rich>
      </c:tx>
      <c:layout>
        <c:manualLayout>
          <c:xMode val="edge"/>
          <c:yMode val="edge"/>
          <c:x val="0.172996525937702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6466783037273"/>
          <c:w val="0.985279397044103"/>
          <c:h val="0.682821644932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PFTS Index</c:v>
                </c:pt>
                <c:pt idx="2">
                  <c:v>NIKKEI 225 (Japan)</c:v>
                </c:pt>
                <c:pt idx="3">
                  <c:v>S&amp;P 500 (USA)</c:v>
                </c:pt>
                <c:pt idx="4">
                  <c:v>DJI (USA)</c:v>
                </c:pt>
                <c:pt idx="5">
                  <c:v>FTSE 100  (UK)</c:v>
                </c:pt>
                <c:pt idx="6">
                  <c:v>CAC 40 (France)</c:v>
                </c:pt>
                <c:pt idx="7">
                  <c:v>DAX (Germany)</c:v>
                </c:pt>
                <c:pt idx="8">
                  <c:v>SHANGHAI SE COMPOSITE (China)</c:v>
                </c:pt>
                <c:pt idx="9">
                  <c:v>WIG20 (Poland)</c:v>
                </c:pt>
                <c:pt idx="10">
                  <c:v>HANG SENG (Hong Kong)</c:v>
                </c:pt>
              </c:strCache>
            </c:strRef>
          </c:cat>
          <c:val>
            <c:numRef>
              <c:f>'Ind+RoR'!$B$23:$B$33</c:f>
              <c:numCache>
                <c:formatCode>General</c:formatCode>
                <c:ptCount val="11"/>
                <c:pt idx="0">
                  <c:v>-0.0353796412611462</c:v>
                </c:pt>
                <c:pt idx="1">
                  <c:v>0</c:v>
                </c:pt>
                <c:pt idx="2">
                  <c:v>0.013829834279778</c:v>
                </c:pt>
                <c:pt idx="3">
                  <c:v>0.0537528602936999</c:v>
                </c:pt>
                <c:pt idx="4">
                  <c:v>0.0567263262247979</c:v>
                </c:pt>
                <c:pt idx="5">
                  <c:v>0.0674491474417616</c:v>
                </c:pt>
                <c:pt idx="6">
                  <c:v>0.0752828011878528</c:v>
                </c:pt>
                <c:pt idx="7">
                  <c:v>0.0862624436574131</c:v>
                </c:pt>
                <c:pt idx="8">
                  <c:v>0.0891176023335223</c:v>
                </c:pt>
                <c:pt idx="9">
                  <c:v>0.130171583305127</c:v>
                </c:pt>
                <c:pt idx="10">
                  <c:v>0.266235764641159</c:v>
                </c:pt>
              </c:numCache>
            </c:numRef>
          </c:val>
        </c:ser>
        <c:ser>
          <c:idx val="1"/>
          <c:order val="1"/>
          <c:tx>
            <c:strRef>
              <c:f>'Ind+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PFTS Index</c:v>
                </c:pt>
                <c:pt idx="2">
                  <c:v>NIKKEI 225 (Japan)</c:v>
                </c:pt>
                <c:pt idx="3">
                  <c:v>S&amp;P 500 (USA)</c:v>
                </c:pt>
                <c:pt idx="4">
                  <c:v>DJI (USA)</c:v>
                </c:pt>
                <c:pt idx="5">
                  <c:v>FTSE 100  (UK)</c:v>
                </c:pt>
                <c:pt idx="6">
                  <c:v>CAC 40 (France)</c:v>
                </c:pt>
                <c:pt idx="7">
                  <c:v>DAX (Germany)</c:v>
                </c:pt>
                <c:pt idx="8">
                  <c:v>SHANGHAI SE COMPOSITE (China)</c:v>
                </c:pt>
                <c:pt idx="9">
                  <c:v>WIG20 (Poland)</c:v>
                </c:pt>
                <c:pt idx="10">
                  <c:v>HANG SENG (Hong Kong)</c:v>
                </c:pt>
              </c:strCache>
            </c:strRef>
          </c:cat>
          <c:val>
            <c:numRef>
              <c:f>'Ind+RoR'!$C$23:$C$33</c:f>
              <c:numCache>
                <c:formatCode>General</c:formatCode>
                <c:ptCount val="11"/>
                <c:pt idx="0">
                  <c:v>-0.191578838365243</c:v>
                </c:pt>
                <c:pt idx="1">
                  <c:v>-0.00682006602569174</c:v>
                </c:pt>
                <c:pt idx="2">
                  <c:v>-0.0285748918699167</c:v>
                </c:pt>
                <c:pt idx="3">
                  <c:v>-0.146193653962454</c:v>
                </c:pt>
                <c:pt idx="4">
                  <c:v>-0.049681466714728</c:v>
                </c:pt>
                <c:pt idx="5">
                  <c:v>0.0229690355679648</c:v>
                </c:pt>
                <c:pt idx="6">
                  <c:v>-0.0605975271948619</c:v>
                </c:pt>
                <c:pt idx="7">
                  <c:v>-0.0936627707137488</c:v>
                </c:pt>
                <c:pt idx="8">
                  <c:v>-0.129269256380571</c:v>
                </c:pt>
                <c:pt idx="9">
                  <c:v>-0.234088543045189</c:v>
                </c:pt>
                <c:pt idx="10">
                  <c:v>-0.195343459958697</c:v>
                </c:pt>
              </c:numCache>
            </c:numRef>
          </c:val>
        </c:ser>
        <c:gapWidth val="100"/>
        <c:overlap val="-20"/>
        <c:axId val="12845915"/>
        <c:axId val="23220575"/>
      </c:barChart>
      <c:catAx>
        <c:axId val="128459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3220575"/>
        <c:crossesAt val="0"/>
        <c:auto val="1"/>
        <c:lblAlgn val="ctr"/>
        <c:lblOffset val="100"/>
        <c:noMultiLvlLbl val="0"/>
      </c:catAx>
      <c:valAx>
        <c:axId val="23220575"/>
        <c:scaling>
          <c:orientation val="minMax"/>
          <c:max val="0.27"/>
          <c:min val="-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2845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0460460460461"/>
          <c:y val="0.863127631173632"/>
          <c:w val="0.556674321380204"/>
          <c:h val="0.0616079679638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</a:t>
            </a:r>
          </a:p>
        </c:rich>
      </c:tx>
      <c:layout>
        <c:manualLayout>
          <c:xMode val="edge"/>
          <c:yMode val="edge"/>
          <c:x val="0.210670117917745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Кlasychnyi</c:v>
                </c:pt>
                <c:pt idx="3">
                  <c:v>UNIVER.UA/Yaroslav Mudryi: Fond Aktsii</c:v>
                </c:pt>
                <c:pt idx="4">
                  <c:v>ОТP Fond Aktsii</c:v>
                </c:pt>
                <c:pt idx="5">
                  <c:v>Altus – Depozyt</c:v>
                </c:pt>
                <c:pt idx="6">
                  <c:v>UNIVER.UA/Мykhailo Hrushevskyi: Fond Derzhavnykh Paperiv</c:v>
                </c:pt>
                <c:pt idx="7">
                  <c:v>UNIVER.UA/Taras Shevchenko: Fond Zaoshchadzhen</c:v>
                </c:pt>
                <c:pt idx="8">
                  <c:v>ТАSK Resurs</c:v>
                </c:pt>
                <c:pt idx="9">
                  <c:v>Nadbannia</c:v>
                </c:pt>
                <c:pt idx="10">
                  <c:v>Аrhentum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1112466.19</c:v>
                </c:pt>
                <c:pt idx="1">
                  <c:v>84173368.88</c:v>
                </c:pt>
                <c:pt idx="2">
                  <c:v>21303547.29</c:v>
                </c:pt>
                <c:pt idx="3">
                  <c:v>9788433.83</c:v>
                </c:pt>
                <c:pt idx="4">
                  <c:v>9584156.27</c:v>
                </c:pt>
                <c:pt idx="5">
                  <c:v>5478196.3</c:v>
                </c:pt>
                <c:pt idx="6">
                  <c:v>4356023.83</c:v>
                </c:pt>
                <c:pt idx="7">
                  <c:v>1354329.56</c:v>
                </c:pt>
                <c:pt idx="8">
                  <c:v>1036572.3001</c:v>
                </c:pt>
                <c:pt idx="9">
                  <c:v>741292.36</c:v>
                </c:pt>
                <c:pt idx="10">
                  <c:v>371173.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Кlasychnyi</c:v>
                </c:pt>
                <c:pt idx="3">
                  <c:v>UNIVER.UA/Yaroslav Mudryi: Fond Aktsii</c:v>
                </c:pt>
                <c:pt idx="4">
                  <c:v>ОТP Fond Aktsii</c:v>
                </c:pt>
                <c:pt idx="5">
                  <c:v>Altus – Depozyt</c:v>
                </c:pt>
                <c:pt idx="6">
                  <c:v>UNIVER.UA/Мykhailo Hrushevskyi: Fond Derzhavnykh Paperiv</c:v>
                </c:pt>
                <c:pt idx="7">
                  <c:v>UNIVER.UA/Taras Shevchenko: Fond Zaoshchadzhen</c:v>
                </c:pt>
                <c:pt idx="8">
                  <c:v>ТАSK Resurs</c:v>
                </c:pt>
                <c:pt idx="9">
                  <c:v>Nadbannia</c:v>
                </c:pt>
                <c:pt idx="10">
                  <c:v>Аrhentum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071968406466331</c:v>
                </c:pt>
                <c:pt idx="1">
                  <c:v>0.544539985093503</c:v>
                </c:pt>
                <c:pt idx="2">
                  <c:v>0.137818332307378</c:v>
                </c:pt>
                <c:pt idx="3">
                  <c:v>0.0633239905067341</c:v>
                </c:pt>
                <c:pt idx="4">
                  <c:v>0.0620024644592746</c:v>
                </c:pt>
                <c:pt idx="5">
                  <c:v>0.035439913730839</c:v>
                </c:pt>
                <c:pt idx="6">
                  <c:v>0.0281802805687483</c:v>
                </c:pt>
                <c:pt idx="7">
                  <c:v>0.00876151932882089</c:v>
                </c:pt>
                <c:pt idx="8">
                  <c:v>0.00670586282045448</c:v>
                </c:pt>
                <c:pt idx="9">
                  <c:v>0.00479561809198586</c:v>
                </c:pt>
                <c:pt idx="10">
                  <c:v>0.002401222554647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 NAV Dynamics for the Month</a:t>
            </a:r>
          </a:p>
        </c:rich>
      </c:tx>
      <c:layout>
        <c:manualLayout>
          <c:xMode val="edge"/>
          <c:yMode val="edge"/>
          <c:x val="0.374952695031627"/>
          <c:y val="0.047962747380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785262474996"/>
          <c:y val="0.246255335661622"/>
          <c:w val="0.962912904795372"/>
          <c:h val="0.51827706635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7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UNIVER.UA/Мykhailo Hrushevskyi: Fond Derzhavnykh Paperiv</c:v>
                </c:pt>
                <c:pt idx="1">
                  <c:v>UNIVER.UA/Yaroslav Mudryi: Fond Aktsi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Taras Shevchenko: Fond Zaoshchadzhen</c:v>
                </c:pt>
                <c:pt idx="5">
                  <c:v>Sofiivskyi</c:v>
                </c:pt>
                <c:pt idx="6">
                  <c:v>КINТО-Кlasychnyi</c:v>
                </c:pt>
                <c:pt idx="7">
                  <c:v>OTP Fond Aktsii</c:v>
                </c:pt>
                <c:pt idx="8">
                  <c:v>VS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C$58:$C$68</c:f>
              <c:numCache>
                <c:formatCode>General</c:formatCode>
                <c:ptCount val="11"/>
                <c:pt idx="0">
                  <c:v>58.1918200000003</c:v>
                </c:pt>
                <c:pt idx="1">
                  <c:v>52.0078599999994</c:v>
                </c:pt>
                <c:pt idx="2">
                  <c:v>46.8805099999998</c:v>
                </c:pt>
                <c:pt idx="3">
                  <c:v>30.0960499999998</c:v>
                </c:pt>
                <c:pt idx="4">
                  <c:v>12.62846</c:v>
                </c:pt>
                <c:pt idx="5">
                  <c:v>-806.5814501</c:v>
                </c:pt>
                <c:pt idx="6">
                  <c:v>-1795.98873</c:v>
                </c:pt>
                <c:pt idx="7">
                  <c:v>-2490.64859</c:v>
                </c:pt>
                <c:pt idx="8">
                  <c:v>-353.71958</c:v>
                </c:pt>
                <c:pt idx="9">
                  <c:v>-450.428640000001</c:v>
                </c:pt>
                <c:pt idx="10">
                  <c:v>-742.810980000002</c:v>
                </c:pt>
              </c:numCache>
            </c:numRef>
          </c:val>
        </c:ser>
        <c:ser>
          <c:idx val="1"/>
          <c:order val="1"/>
          <c:tx>
            <c:strRef>
              <c:f>'O_Dynamics NAV'!$E$57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UNIVER.UA/Мykhailo Hrushevskyi: Fond Derzhavnykh Paperiv</c:v>
                </c:pt>
                <c:pt idx="1">
                  <c:v>UNIVER.UA/Yaroslav Mudryi: Fond Aktsi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Taras Shevchenko: Fond Zaoshchadzhen</c:v>
                </c:pt>
                <c:pt idx="5">
                  <c:v>Sofiivskyi</c:v>
                </c:pt>
                <c:pt idx="6">
                  <c:v>КINТО-Кlasychnyi</c:v>
                </c:pt>
                <c:pt idx="7">
                  <c:v>OTP Fond Aktsii</c:v>
                </c:pt>
                <c:pt idx="8">
                  <c:v>VS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E$58:$E$6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58.297018010075</c:v>
                </c:pt>
                <c:pt idx="9">
                  <c:v>-1770.53761911348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0119539"/>
        <c:axId val="43341156"/>
      </c:barChart>
      <c:lineChart>
        <c:grouping val="standard"/>
        <c:varyColors val="0"/>
        <c:ser>
          <c:idx val="2"/>
          <c:order val="2"/>
          <c:tx>
            <c:strRef>
              <c:f>'O_Dynamics NAV'!$D$5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UNIVER.UA/Мykhailo Hrushevskyi: Fond Derzhavnykh Paperiv</c:v>
                </c:pt>
                <c:pt idx="1">
                  <c:v>UNIVER.UA/Yaroslav Mudryi: Fond Aktsii</c:v>
                </c:pt>
                <c:pt idx="2">
                  <c:v>Altus – Zbalansovanyi</c:v>
                </c:pt>
                <c:pt idx="3">
                  <c:v>Altus – Depozyt</c:v>
                </c:pt>
                <c:pt idx="4">
                  <c:v>UNIVER.UA/Taras Shevchenko: Fond Zaoshchadzhen</c:v>
                </c:pt>
                <c:pt idx="5">
                  <c:v>Sofiivskyi</c:v>
                </c:pt>
                <c:pt idx="6">
                  <c:v>КINТО-Кlasychnyi</c:v>
                </c:pt>
                <c:pt idx="7">
                  <c:v>OTP Fond Aktsii</c:v>
                </c:pt>
                <c:pt idx="8">
                  <c:v>VSI</c:v>
                </c:pt>
                <c:pt idx="9">
                  <c:v>ОТP Klasychnyi</c:v>
                </c:pt>
                <c:pt idx="10">
                  <c:v>Others</c:v>
                </c:pt>
              </c:strCache>
            </c:strRef>
          </c:cat>
          <c:val>
            <c:numRef>
              <c:f>'O_Dynamics NAV'!$D$58:$D$67</c:f>
              <c:numCache>
                <c:formatCode>General</c:formatCode>
                <c:ptCount val="10"/>
                <c:pt idx="0">
                  <c:v>0.0135398079460999</c:v>
                </c:pt>
                <c:pt idx="1">
                  <c:v>0.00534157607321688</c:v>
                </c:pt>
                <c:pt idx="2">
                  <c:v>0.0113028046406332</c:v>
                </c:pt>
                <c:pt idx="3">
                  <c:v>0.00552413660156122</c:v>
                </c:pt>
                <c:pt idx="4">
                  <c:v>0.00941227520794308</c:v>
                </c:pt>
                <c:pt idx="5">
                  <c:v>-0.237516550773361</c:v>
                </c:pt>
                <c:pt idx="6">
                  <c:v>-0.0777499915342456</c:v>
                </c:pt>
                <c:pt idx="7">
                  <c:v>-0.206268227012987</c:v>
                </c:pt>
                <c:pt idx="8">
                  <c:v>-0.13404954195302</c:v>
                </c:pt>
                <c:pt idx="9">
                  <c:v>-0.00532271835110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1745"/>
        <c:axId val="98915679"/>
      </c:lineChart>
      <c:catAx>
        <c:axId val="401195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1156"/>
        <c:crossesAt val="0"/>
        <c:auto val="1"/>
        <c:lblAlgn val="ctr"/>
        <c:lblOffset val="100"/>
        <c:noMultiLvlLbl val="0"/>
      </c:catAx>
      <c:valAx>
        <c:axId val="43341156"/>
        <c:scaling>
          <c:orientation val="minMax"/>
          <c:max val="200"/>
          <c:min val="-3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9539"/>
        <c:crossesAt val="1"/>
        <c:crossBetween val="midCat"/>
      </c:valAx>
      <c:catAx>
        <c:axId val="311517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5679"/>
        <c:auto val="1"/>
        <c:lblAlgn val="ctr"/>
        <c:lblOffset val="100"/>
        <c:noMultiLvlLbl val="0"/>
      </c:catAx>
      <c:valAx>
        <c:axId val="9891567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17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4461263988755"/>
          <c:y val="0.748234381063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 of Return: Open-Ended Funds, Bank Deposits, and Indexes for the Month</a:t>
            </a:r>
          </a:p>
        </c:rich>
      </c:tx>
      <c:layout>
        <c:manualLayout>
          <c:xMode val="edge"/>
          <c:yMode val="edge"/>
          <c:x val="0.188012333609085"/>
          <c:y val="0.010075668676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10197062274916"/>
          <c:w val="0.990599383319546"/>
          <c:h val="0.898029377250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3</c:f>
              <c:strCache>
                <c:ptCount val="22"/>
                <c:pt idx="0">
                  <c:v>Sofiivskyi</c:v>
                </c:pt>
                <c:pt idx="1">
                  <c:v>КІNTO-Ekviti</c:v>
                </c:pt>
                <c:pt idx="2">
                  <c:v>ОТP Fond Aktsii</c:v>
                </c:pt>
                <c:pt idx="3">
                  <c:v>Nadbannia</c:v>
                </c:pt>
                <c:pt idx="4">
                  <c:v>КINТО-Кlasychnyi</c:v>
                </c:pt>
                <c:pt idx="5">
                  <c:v>KINTO-Kaznacheiskyi</c:v>
                </c:pt>
                <c:pt idx="6">
                  <c:v>UNIVER.UA/Volodymyr Velykyi: Fond Zbalansovanyi</c:v>
                </c:pt>
                <c:pt idx="7">
                  <c:v>ТАSK Resurs</c:v>
                </c:pt>
                <c:pt idx="8">
                  <c:v>VSI</c:v>
                </c:pt>
                <c:pt idx="9">
                  <c:v>UNIVER.UA/Yaroslav Mudryi: Fond Aktsii</c:v>
                </c:pt>
                <c:pt idx="10">
                  <c:v>Altus – Depozyt</c:v>
                </c:pt>
                <c:pt idx="11">
                  <c:v>UNIVER.UA/Taras Shevchenko: Fond Zaoshchadzhen</c:v>
                </c:pt>
                <c:pt idx="12">
                  <c:v>Altus – Zbalansovanyi</c:v>
                </c:pt>
                <c:pt idx="13">
                  <c:v>UNIVER.UA/Мykhailo Hrushevskyi: Fond Derzhavnykh Paperiv</c:v>
                </c:pt>
                <c:pt idx="14">
                  <c:v>ОТP Klasychnyi</c:v>
                </c:pt>
                <c:pt idx="15">
                  <c:v>Funds' average rate of return</c:v>
                </c:pt>
                <c:pt idx="16">
                  <c:v>UX Index</c:v>
                </c:pt>
                <c:pt idx="17">
                  <c:v>PFTS Index</c:v>
                </c:pt>
                <c:pt idx="18">
                  <c:v>EURO Deposits</c:v>
                </c:pt>
                <c:pt idx="19">
                  <c:v>USD Deposits</c:v>
                </c:pt>
                <c:pt idx="20">
                  <c:v>UAH Deposits</c:v>
                </c:pt>
                <c:pt idx="21">
                  <c:v>"Gold" deposit (at official rate of gold)</c:v>
                </c:pt>
              </c:strCache>
            </c:strRef>
          </c:cat>
          <c:val>
            <c:numRef>
              <c:f>'O_Diagram(RoR)'!$B$2:$B$23</c:f>
              <c:numCache>
                <c:formatCode>General</c:formatCode>
                <c:ptCount val="22"/>
                <c:pt idx="0">
                  <c:v>-0.237516556636095</c:v>
                </c:pt>
                <c:pt idx="1">
                  <c:v>-0.209989869338052</c:v>
                </c:pt>
                <c:pt idx="2">
                  <c:v>-0.207317073170711</c:v>
                </c:pt>
                <c:pt idx="3">
                  <c:v>-0.0890084251082216</c:v>
                </c:pt>
                <c:pt idx="4">
                  <c:v>-0.077749898277617</c:v>
                </c:pt>
                <c:pt idx="5">
                  <c:v>-0.0532869997584582</c:v>
                </c:pt>
                <c:pt idx="6">
                  <c:v>0.000639113109712541</c:v>
                </c:pt>
                <c:pt idx="7">
                  <c:v>0.000663494124637509</c:v>
                </c:pt>
                <c:pt idx="8">
                  <c:v>0.00155085485985462</c:v>
                </c:pt>
                <c:pt idx="9">
                  <c:v>0.00534154394424347</c:v>
                </c:pt>
                <c:pt idx="10">
                  <c:v>0.0055237155517025</c:v>
                </c:pt>
                <c:pt idx="11">
                  <c:v>0.0094122781887731</c:v>
                </c:pt>
                <c:pt idx="12">
                  <c:v>0.0113040138524625</c:v>
                </c:pt>
                <c:pt idx="13">
                  <c:v>0.0135398044324779</c:v>
                </c:pt>
                <c:pt idx="14">
                  <c:v>0.0157997169479727</c:v>
                </c:pt>
                <c:pt idx="15">
                  <c:v>-0.0540729524851545</c:v>
                </c:pt>
                <c:pt idx="16">
                  <c:v>-0.0353796412611462</c:v>
                </c:pt>
                <c:pt idx="17">
                  <c:v>0</c:v>
                </c:pt>
                <c:pt idx="18">
                  <c:v>0.0418904898333961</c:v>
                </c:pt>
                <c:pt idx="19">
                  <c:v>8.21917808220274E-005</c:v>
                </c:pt>
                <c:pt idx="20">
                  <c:v>0.0115068493150685</c:v>
                </c:pt>
                <c:pt idx="21">
                  <c:v>0.0631584690550755</c:v>
                </c:pt>
              </c:numCache>
            </c:numRef>
          </c:val>
        </c:ser>
        <c:gapWidth val="60"/>
        <c:overlap val="0"/>
        <c:axId val="26723366"/>
        <c:axId val="68329635"/>
      </c:barChart>
      <c:catAx>
        <c:axId val="2672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329635"/>
        <c:crossesAt val="0"/>
        <c:auto val="1"/>
        <c:lblAlgn val="ctr"/>
        <c:lblOffset val="100"/>
        <c:noMultiLvlLbl val="0"/>
      </c:catAx>
      <c:valAx>
        <c:axId val="68329635"/>
        <c:scaling>
          <c:orientation val="minMax"/>
          <c:max val="0.07"/>
          <c:min val="-0.2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6723366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s NAV Dynamics for the Month</a:t>
            </a:r>
          </a:p>
        </c:rich>
      </c:tx>
      <c:layout>
        <c:manualLayout>
          <c:xMode val="edge"/>
          <c:yMode val="edge"/>
          <c:x val="0.330958512160229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_Dynamics NAV'!$C$3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4</c:f>
              <c:strCache>
                <c:ptCount val="1"/>
                <c:pt idx="0">
                  <c:v>Aurum</c:v>
                </c:pt>
              </c:strCache>
            </c:strRef>
          </c:cat>
          <c:val>
            <c:numRef>
              <c:f>'I_Dynamics NAV'!$C$34:$C$3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I_Dynamics NAV'!$E$33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4</c:f>
              <c:strCache>
                <c:ptCount val="1"/>
                <c:pt idx="0">
                  <c:v>Aurum</c:v>
                </c:pt>
              </c:strCache>
            </c:strRef>
          </c:cat>
          <c:val>
            <c:numRef>
              <c:f>'I_Dynamics NAV'!$E$34:$E$34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58529239"/>
        <c:axId val="16729858"/>
      </c:barChart>
      <c:lineChart>
        <c:grouping val="standard"/>
        <c:varyColors val="0"/>
        <c:ser>
          <c:idx val="2"/>
          <c:order val="2"/>
          <c:tx>
            <c:strRef>
              <c:f>'I_Dynamics NAV'!$D$3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4</c:f>
              <c:strCache>
                <c:ptCount val="1"/>
                <c:pt idx="0">
                  <c:v>Aurum</c:v>
                </c:pt>
              </c:strCache>
            </c:strRef>
          </c:cat>
          <c:val>
            <c:numRef>
              <c:f>'I_Dynamics NAV'!$D$34:$D$3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9779"/>
        <c:axId val="63743785"/>
      </c:lineChart>
      <c:catAx>
        <c:axId val="585292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9858"/>
        <c:crossesAt val="0"/>
        <c:auto val="1"/>
        <c:lblAlgn val="ctr"/>
        <c:lblOffset val="100"/>
        <c:noMultiLvlLbl val="0"/>
      </c:catAx>
      <c:valAx>
        <c:axId val="16729858"/>
        <c:scaling>
          <c:orientation val="minMax"/>
          <c:max val="0.01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9239"/>
        <c:crossesAt val="1"/>
        <c:crossBetween val="midCat"/>
        <c:majorUnit val="0.01"/>
        <c:minorUnit val="0.01"/>
      </c:valAx>
      <c:catAx>
        <c:axId val="830997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3785"/>
        <c:auto val="1"/>
        <c:lblAlgn val="ctr"/>
        <c:lblOffset val="100"/>
        <c:noMultiLvlLbl val="0"/>
      </c:catAx>
      <c:valAx>
        <c:axId val="6374378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97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231759656652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 Interval Funds, Bank Deposits, and Indexes for the Month</a:t>
            </a:r>
          </a:p>
        </c:rich>
      </c:tx>
      <c:layout>
        <c:manualLayout>
          <c:xMode val="edge"/>
          <c:yMode val="edge"/>
          <c:x val="0.17235945173349"/>
          <c:y val="0.011900228484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2711348057883"/>
          <c:w val="0.955508319284615"/>
          <c:h val="0.867288651942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iagram (R0R)'!$A$2:$A$9</c:f>
              <c:strCache>
                <c:ptCount val="8"/>
                <c:pt idx="0">
                  <c:v>Aurum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I_Diagram (R0R)'!$B$2:$B$9</c:f>
              <c:numCache>
                <c:formatCode>General</c:formatCode>
                <c:ptCount val="8"/>
                <c:pt idx="2">
                  <c:v>-0.0353796412611462</c:v>
                </c:pt>
                <c:pt idx="3">
                  <c:v>0</c:v>
                </c:pt>
                <c:pt idx="4">
                  <c:v>0.0418904898333961</c:v>
                </c:pt>
                <c:pt idx="5">
                  <c:v>8.21917808220274E-005</c:v>
                </c:pt>
                <c:pt idx="6">
                  <c:v>0.0115068493150685</c:v>
                </c:pt>
                <c:pt idx="7">
                  <c:v>0.0631584690550755</c:v>
                </c:pt>
              </c:numCache>
            </c:numRef>
          </c:val>
        </c:ser>
        <c:gapWidth val="60"/>
        <c:overlap val="0"/>
        <c:axId val="31881708"/>
        <c:axId val="31101074"/>
      </c:barChart>
      <c:catAx>
        <c:axId val="31881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101074"/>
        <c:crossesAt val="0"/>
        <c:auto val="1"/>
        <c:lblAlgn val="ctr"/>
        <c:lblOffset val="100"/>
        <c:noMultiLvlLbl val="0"/>
      </c:catAx>
      <c:valAx>
        <c:axId val="31101074"/>
        <c:scaling>
          <c:orientation val="minMax"/>
          <c:max val="0.06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8817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s NAV Dynamics for the Month</a:t>
            </a:r>
          </a:p>
        </c:rich>
      </c:tx>
      <c:layout>
        <c:manualLayout>
          <c:xMode val="edge"/>
          <c:yMode val="edge"/>
          <c:x val="0.349961841770542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C$36:$C$37</c:f>
              <c:numCache>
                <c:formatCode>General</c:formatCode>
                <c:ptCount val="2"/>
                <c:pt idx="0">
                  <c:v>181.66998</c:v>
                </c:pt>
                <c:pt idx="1">
                  <c:v>-3278.59084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1284636"/>
        <c:axId val="13466379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D$36:$D$37</c:f>
              <c:numCache>
                <c:formatCode>General</c:formatCode>
                <c:ptCount val="2"/>
                <c:pt idx="0">
                  <c:v>0.0639093657798057</c:v>
                </c:pt>
                <c:pt idx="1">
                  <c:v>-0.52468038971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8"/>
        <c:axId val="98566847"/>
      </c:lineChart>
      <c:catAx>
        <c:axId val="412846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6379"/>
        <c:crossesAt val="0"/>
        <c:auto val="1"/>
        <c:lblAlgn val="ctr"/>
        <c:lblOffset val="100"/>
        <c:noMultiLvlLbl val="0"/>
      </c:catAx>
      <c:valAx>
        <c:axId val="1346637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4636"/>
        <c:crossesAt val="1"/>
        <c:crossBetween val="midCat"/>
      </c:valAx>
      <c:catAx>
        <c:axId val="35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6847"/>
        <c:auto val="1"/>
        <c:lblAlgn val="ctr"/>
        <c:lblOffset val="100"/>
        <c:noMultiLvlLbl val="0"/>
      </c:catAx>
      <c:valAx>
        <c:axId val="9856684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634189773595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 of Return: Closed-End Funds, Bank Deposits, and Indexes for the Month</a:t>
            </a:r>
          </a:p>
        </c:rich>
      </c:tx>
      <c:layout>
        <c:manualLayout>
          <c:xMode val="edge"/>
          <c:yMode val="edge"/>
          <c:x val="0.161455515885896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786538120305"/>
          <c:w val="0.990984168199358"/>
          <c:h val="0.8132134618796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0</c:f>
              <c:strCache>
                <c:ptCount val="9"/>
                <c:pt idx="0">
                  <c:v>Indeks Ukrainskoi Birzhi</c:v>
                </c:pt>
                <c:pt idx="1">
                  <c:v>КІNТО-Hold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(RoR)'!$B$2:$B$10</c:f>
              <c:numCache>
                <c:formatCode>General</c:formatCode>
                <c:ptCount val="9"/>
                <c:pt idx="0">
                  <c:v>-0.524681872243682</c:v>
                </c:pt>
                <c:pt idx="1">
                  <c:v>0.0639122526459708</c:v>
                </c:pt>
                <c:pt idx="2">
                  <c:v>-0.230384809798856</c:v>
                </c:pt>
                <c:pt idx="3">
                  <c:v>-0.0353796412611462</c:v>
                </c:pt>
                <c:pt idx="4">
                  <c:v>0</c:v>
                </c:pt>
                <c:pt idx="5">
                  <c:v>0.0418904898333961</c:v>
                </c:pt>
                <c:pt idx="6">
                  <c:v>8.21917808220274E-005</c:v>
                </c:pt>
                <c:pt idx="7">
                  <c:v>0.0115068493150685</c:v>
                </c:pt>
                <c:pt idx="8">
                  <c:v>0.0631584690550755</c:v>
                </c:pt>
              </c:numCache>
            </c:numRef>
          </c:val>
        </c:ser>
        <c:gapWidth val="60"/>
        <c:overlap val="0"/>
        <c:axId val="17093248"/>
        <c:axId val="84216804"/>
      </c:barChart>
      <c:catAx>
        <c:axId val="1709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216804"/>
        <c:crossesAt val="0"/>
        <c:auto val="1"/>
        <c:lblAlgn val="ctr"/>
        <c:lblOffset val="100"/>
        <c:noMultiLvlLbl val="0"/>
      </c:catAx>
      <c:valAx>
        <c:axId val="84216804"/>
        <c:scaling>
          <c:orientation val="minMax"/>
          <c:max val="0.07"/>
          <c:min val="-0.5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7093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72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4076280"/>
        <a:ext cx="6113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6</xdr:col>
      <xdr:colOff>1722240</xdr:colOff>
      <xdr:row>47</xdr:row>
      <xdr:rowOff>37800</xdr:rowOff>
    </xdr:to>
    <xdr:graphicFrame>
      <xdr:nvGraphicFramePr>
        <xdr:cNvPr id="3" name="Chart 7"/>
        <xdr:cNvGraphicFramePr/>
      </xdr:nvGraphicFramePr>
      <xdr:xfrm>
        <a:off x="0" y="4438800"/>
        <a:ext cx="133174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88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00160"/>
        <a:ext cx="98226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433860418691392</v>
      </c>
      <c r="D3" s="8" t="n">
        <v>0.00258917164938436</v>
      </c>
      <c r="E3" s="8" t="s">
        <v>8</v>
      </c>
      <c r="F3" s="8" t="n">
        <v>-0.019277120870386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353796412611462</v>
      </c>
      <c r="D4" s="8" t="n">
        <v>-0.0540729524851545</v>
      </c>
      <c r="E4" s="8" t="s">
        <v>8</v>
      </c>
      <c r="F4" s="8" t="n">
        <v>-0.23038480979885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0682006602569174</v>
      </c>
      <c r="C5" s="11" t="n">
        <v>-0.191578838365243</v>
      </c>
      <c r="D5" s="11" t="n">
        <v>-0.115935090156212</v>
      </c>
      <c r="E5" s="11" t="s">
        <v>8</v>
      </c>
      <c r="F5" s="11" t="n">
        <v>-0.23641641734703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5.75" hidden="false" customHeight="false" outlineLevel="0" collapsed="false">
      <c r="A22" s="4" t="s">
        <v>11</v>
      </c>
      <c r="B22" s="17" t="s">
        <v>12</v>
      </c>
      <c r="C22" s="18" t="s">
        <v>13</v>
      </c>
      <c r="D22" s="19"/>
      <c r="E22" s="14"/>
      <c r="F22" s="14"/>
    </row>
    <row r="23" customFormat="false" ht="14.25" hidden="false" customHeight="false" outlineLevel="0" collapsed="false">
      <c r="A23" s="20" t="s">
        <v>14</v>
      </c>
      <c r="B23" s="21" t="n">
        <v>-0.0353796412611462</v>
      </c>
      <c r="C23" s="22" t="n">
        <v>-0.191578838365243</v>
      </c>
      <c r="D23" s="19"/>
      <c r="E23" s="14"/>
      <c r="F23" s="14"/>
    </row>
    <row r="24" customFormat="false" ht="14.25" hidden="false" customHeight="false" outlineLevel="0" collapsed="false">
      <c r="A24" s="23" t="s">
        <v>2</v>
      </c>
      <c r="B24" s="21" t="n">
        <v>0</v>
      </c>
      <c r="C24" s="22" t="n">
        <v>-0.00682006602569174</v>
      </c>
      <c r="D24" s="19"/>
      <c r="E24" s="14"/>
      <c r="F24" s="14"/>
    </row>
    <row r="25" customFormat="false" ht="14.25" hidden="false" customHeight="false" outlineLevel="0" collapsed="false">
      <c r="A25" s="20" t="s">
        <v>15</v>
      </c>
      <c r="B25" s="21" t="n">
        <v>0.013829834279778</v>
      </c>
      <c r="C25" s="22" t="n">
        <v>-0.0285748918699167</v>
      </c>
      <c r="D25" s="19"/>
      <c r="E25" s="14"/>
      <c r="F25" s="14"/>
    </row>
    <row r="26" customFormat="false" ht="14.25" hidden="false" customHeight="false" outlineLevel="0" collapsed="false">
      <c r="A26" s="23" t="s">
        <v>16</v>
      </c>
      <c r="B26" s="21" t="n">
        <v>0.0537528602936999</v>
      </c>
      <c r="C26" s="22" t="n">
        <v>-0.146193653962454</v>
      </c>
      <c r="D26" s="19"/>
      <c r="E26" s="14"/>
      <c r="F26" s="14"/>
    </row>
    <row r="27" customFormat="false" ht="14.25" hidden="false" customHeight="false" outlineLevel="0" collapsed="false">
      <c r="A27" s="24" t="s">
        <v>17</v>
      </c>
      <c r="B27" s="25" t="n">
        <v>0.0567263262247979</v>
      </c>
      <c r="C27" s="22" t="n">
        <v>-0.049681466714728</v>
      </c>
      <c r="D27" s="19"/>
      <c r="E27" s="14"/>
      <c r="F27" s="14"/>
    </row>
    <row r="28" customFormat="false" ht="14.25" hidden="false" customHeight="false" outlineLevel="0" collapsed="false">
      <c r="A28" s="26" t="s">
        <v>18</v>
      </c>
      <c r="B28" s="21" t="n">
        <v>0.0674491474417616</v>
      </c>
      <c r="C28" s="22" t="n">
        <v>0.0229690355679648</v>
      </c>
      <c r="D28" s="19"/>
      <c r="E28" s="14"/>
      <c r="F28" s="14"/>
    </row>
    <row r="29" customFormat="false" ht="14.25" hidden="false" customHeight="false" outlineLevel="0" collapsed="false">
      <c r="A29" s="20" t="s">
        <v>19</v>
      </c>
      <c r="B29" s="21" t="n">
        <v>0.0752828011878528</v>
      </c>
      <c r="C29" s="22" t="n">
        <v>-0.0605975271948619</v>
      </c>
      <c r="D29" s="19"/>
      <c r="E29" s="14"/>
      <c r="F29" s="14"/>
    </row>
    <row r="30" customFormat="false" ht="14.25" hidden="false" customHeight="false" outlineLevel="0" collapsed="false">
      <c r="A30" s="24" t="s">
        <v>20</v>
      </c>
      <c r="B30" s="21" t="n">
        <v>0.0862624436574131</v>
      </c>
      <c r="C30" s="22" t="n">
        <v>-0.0936627707137488</v>
      </c>
      <c r="D30" s="19"/>
      <c r="E30" s="14"/>
      <c r="F30" s="14"/>
    </row>
    <row r="31" customFormat="false" ht="28.5" hidden="false" customHeight="false" outlineLevel="0" collapsed="false">
      <c r="A31" s="23" t="s">
        <v>21</v>
      </c>
      <c r="B31" s="21" t="n">
        <v>0.0891176023335223</v>
      </c>
      <c r="C31" s="22" t="n">
        <v>-0.129269256380571</v>
      </c>
      <c r="D31" s="19"/>
      <c r="E31" s="14"/>
      <c r="F31" s="14"/>
    </row>
    <row r="32" customFormat="false" ht="14.25" hidden="false" customHeight="false" outlineLevel="0" collapsed="false">
      <c r="A32" s="24" t="s">
        <v>22</v>
      </c>
      <c r="B32" s="25" t="n">
        <v>0.130171583305127</v>
      </c>
      <c r="C32" s="22" t="n">
        <v>-0.234088543045189</v>
      </c>
      <c r="D32" s="19"/>
      <c r="E32" s="14"/>
      <c r="F32" s="14"/>
    </row>
    <row r="33" customFormat="false" ht="15" hidden="false" customHeight="false" outlineLevel="0" collapsed="false">
      <c r="A33" s="27" t="s">
        <v>23</v>
      </c>
      <c r="B33" s="28" t="n">
        <v>0.266235764641159</v>
      </c>
      <c r="C33" s="11" t="n">
        <v>-0.195343459958697</v>
      </c>
      <c r="D33" s="19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9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9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36.99"/>
    <col collapsed="false" customWidth="true" hidden="false" outlineLevel="0" max="4" min="3" style="87" width="12.7"/>
    <col collapsed="false" customWidth="true" hidden="false" outlineLevel="0" max="5" min="5" style="167" width="16.7"/>
    <col collapsed="false" customWidth="true" hidden="false" outlineLevel="0" max="6" min="6" style="168" width="14.7"/>
    <col collapsed="false" customWidth="true" hidden="false" outlineLevel="0" max="7" min="7" style="167" width="14.7"/>
    <col collapsed="false" customWidth="true" hidden="false" outlineLevel="0" max="8" min="8" style="168" width="12.7"/>
    <col collapsed="false" customWidth="true" hidden="false" outlineLevel="0" max="9" min="9" style="85" width="39.13"/>
    <col collapsed="false" customWidth="true" hidden="false" outlineLevel="0" max="10" min="10" style="85" width="34.71"/>
    <col collapsed="false" customWidth="true" hidden="false" outlineLevel="0" max="11" min="11" style="85" width="35.85"/>
    <col collapsed="false" customWidth="false" hidden="false" outlineLevel="0" max="257" min="12" style="85" width="9.14"/>
  </cols>
  <sheetData>
    <row r="1" customFormat="false" ht="16.5" hidden="false" customHeight="true" outlineLevel="0" collapsed="false">
      <c r="A1" s="33" t="s">
        <v>11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45.75" hidden="false" customHeight="false" outlineLevel="0" collapsed="false">
      <c r="A2" s="4" t="s">
        <v>25</v>
      </c>
      <c r="B2" s="91" t="s">
        <v>74</v>
      </c>
      <c r="C2" s="36" t="s">
        <v>107</v>
      </c>
      <c r="D2" s="140" t="s">
        <v>108</v>
      </c>
      <c r="E2" s="140" t="s">
        <v>27</v>
      </c>
      <c r="F2" s="140" t="s">
        <v>119</v>
      </c>
      <c r="G2" s="140" t="s">
        <v>120</v>
      </c>
      <c r="H2" s="140" t="s">
        <v>121</v>
      </c>
      <c r="I2" s="38" t="s">
        <v>31</v>
      </c>
      <c r="J2" s="39" t="s">
        <v>32</v>
      </c>
    </row>
    <row r="3" customFormat="false" ht="14.25" hidden="false" customHeight="true" outlineLevel="0" collapsed="false">
      <c r="A3" s="41" t="n">
        <v>1</v>
      </c>
      <c r="B3" s="42" t="s">
        <v>122</v>
      </c>
      <c r="C3" s="169" t="s">
        <v>110</v>
      </c>
      <c r="D3" s="142" t="s">
        <v>123</v>
      </c>
      <c r="E3" s="43" t="n">
        <v>3024289.02</v>
      </c>
      <c r="F3" s="44" t="n">
        <v>173506</v>
      </c>
      <c r="G3" s="43" t="n">
        <v>17.4305</v>
      </c>
      <c r="H3" s="143" t="n">
        <v>10</v>
      </c>
      <c r="I3" s="47" t="s">
        <v>37</v>
      </c>
      <c r="J3" s="46" t="s">
        <v>38</v>
      </c>
      <c r="K3" s="170"/>
    </row>
    <row r="4" customFormat="false" ht="14.25" hidden="false" customHeight="true" outlineLevel="0" collapsed="false">
      <c r="A4" s="41" t="n">
        <v>2</v>
      </c>
      <c r="B4" s="48" t="s">
        <v>124</v>
      </c>
      <c r="C4" s="169" t="s">
        <v>110</v>
      </c>
      <c r="D4" s="171" t="s">
        <v>125</v>
      </c>
      <c r="E4" s="43" t="n">
        <v>2970148.21</v>
      </c>
      <c r="F4" s="44" t="n">
        <v>164425</v>
      </c>
      <c r="G4" s="43" t="n">
        <v>18.0638</v>
      </c>
      <c r="H4" s="143" t="n">
        <v>100</v>
      </c>
      <c r="I4" s="47" t="s">
        <v>37</v>
      </c>
      <c r="J4" s="46" t="s">
        <v>38</v>
      </c>
      <c r="K4" s="170"/>
    </row>
    <row r="5" customFormat="false" ht="15.75" hidden="false" customHeight="true" outlineLevel="0" collapsed="false">
      <c r="A5" s="51" t="s">
        <v>68</v>
      </c>
      <c r="B5" s="51"/>
      <c r="C5" s="144" t="s">
        <v>69</v>
      </c>
      <c r="D5" s="144" t="s">
        <v>69</v>
      </c>
      <c r="E5" s="52" t="n">
        <f aca="false">SUM(E3:E4)</f>
        <v>5994437.23</v>
      </c>
      <c r="F5" s="53" t="n">
        <f aca="false">SUM(F3:F4)</f>
        <v>337931</v>
      </c>
      <c r="G5" s="144" t="s">
        <v>69</v>
      </c>
      <c r="H5" s="144" t="s">
        <v>69</v>
      </c>
      <c r="I5" s="144" t="s">
        <v>69</v>
      </c>
      <c r="J5" s="144" t="s">
        <v>69</v>
      </c>
    </row>
    <row r="6" customFormat="false" ht="1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3"/>
      <c r="J6" s="173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6.7"/>
    <col collapsed="false" customWidth="true" hidden="false" outlineLevel="0" max="4" min="3" style="86" width="14.7"/>
    <col collapsed="false" customWidth="true" hidden="false" outlineLevel="0" max="8" min="5" style="87" width="12.7"/>
    <col collapsed="false" customWidth="true" hidden="false" outlineLevel="0" max="9" min="9" style="87" width="16.13"/>
    <col collapsed="false" customWidth="true" hidden="false" outlineLevel="0" max="10" min="10" style="87" width="19.14"/>
    <col collapsed="false" customWidth="true" hidden="false" outlineLevel="0" max="11" min="11" style="87" width="21.42"/>
    <col collapsed="false" customWidth="false" hidden="false" outlineLevel="0" max="257" min="12" style="87" width="9.14"/>
  </cols>
  <sheetData>
    <row r="1" s="174" customFormat="true" ht="16.5" hidden="false" customHeight="true" outlineLevel="0" collapsed="false">
      <c r="A1" s="62" t="s">
        <v>126</v>
      </c>
      <c r="B1" s="62"/>
      <c r="C1" s="62"/>
      <c r="D1" s="62"/>
      <c r="E1" s="62"/>
      <c r="F1" s="62"/>
      <c r="G1" s="62"/>
      <c r="H1" s="62"/>
      <c r="I1" s="62"/>
      <c r="J1" s="62"/>
    </row>
    <row r="2" s="29" customFormat="true" ht="15.75" hidden="false" customHeight="true" outlineLevel="0" collapsed="false">
      <c r="A2" s="63" t="s">
        <v>25</v>
      </c>
      <c r="B2" s="64"/>
      <c r="C2" s="65"/>
      <c r="D2" s="66"/>
      <c r="E2" s="4" t="s">
        <v>73</v>
      </c>
      <c r="F2" s="4"/>
      <c r="G2" s="4"/>
      <c r="H2" s="4"/>
      <c r="I2" s="4"/>
      <c r="J2" s="4"/>
      <c r="K2" s="4"/>
    </row>
    <row r="3" s="29" customFormat="true" ht="51.75" hidden="false" customHeight="false" outlineLevel="0" collapsed="false">
      <c r="A3" s="63"/>
      <c r="B3" s="67" t="s">
        <v>74</v>
      </c>
      <c r="C3" s="68" t="s">
        <v>75</v>
      </c>
      <c r="D3" s="68" t="s">
        <v>76</v>
      </c>
      <c r="E3" s="38" t="s">
        <v>77</v>
      </c>
      <c r="F3" s="38" t="s">
        <v>78</v>
      </c>
      <c r="G3" s="38" t="s">
        <v>79</v>
      </c>
      <c r="H3" s="38" t="s">
        <v>80</v>
      </c>
      <c r="I3" s="38" t="s">
        <v>81</v>
      </c>
      <c r="J3" s="39" t="s">
        <v>82</v>
      </c>
      <c r="K3" s="69" t="s">
        <v>83</v>
      </c>
    </row>
    <row r="4" s="29" customFormat="true" ht="14.25" hidden="false" customHeight="false" outlineLevel="0" collapsed="false">
      <c r="A4" s="41" t="n">
        <v>1</v>
      </c>
      <c r="B4" s="48" t="s">
        <v>124</v>
      </c>
      <c r="C4" s="149" t="n">
        <v>40555</v>
      </c>
      <c r="D4" s="149" t="n">
        <v>40626</v>
      </c>
      <c r="E4" s="150" t="n">
        <v>-0.524681872243682</v>
      </c>
      <c r="F4" s="150" t="n">
        <v>-0.533844637244327</v>
      </c>
      <c r="G4" s="150" t="n">
        <v>-0.776214610384381</v>
      </c>
      <c r="H4" s="150" t="n">
        <v>-0.780315495931341</v>
      </c>
      <c r="I4" s="150" t="n">
        <v>-0.766424433640219</v>
      </c>
      <c r="J4" s="151" t="n">
        <v>-0.819362</v>
      </c>
      <c r="K4" s="73" t="n">
        <v>-0.136112694242951</v>
      </c>
    </row>
    <row r="5" s="29" customFormat="true" ht="14.25" hidden="false" customHeight="false" outlineLevel="0" collapsed="false">
      <c r="A5" s="41" t="n">
        <v>2</v>
      </c>
      <c r="B5" s="42" t="s">
        <v>122</v>
      </c>
      <c r="C5" s="175" t="n">
        <v>41848</v>
      </c>
      <c r="D5" s="175" t="n">
        <v>42032</v>
      </c>
      <c r="E5" s="176" t="n">
        <v>0.0639122526459708</v>
      </c>
      <c r="F5" s="176" t="s">
        <v>8</v>
      </c>
      <c r="G5" s="176" t="n">
        <v>0.167677106012393</v>
      </c>
      <c r="H5" s="176" t="n">
        <v>0.293687609010279</v>
      </c>
      <c r="I5" s="176" t="n">
        <v>0.293591598946157</v>
      </c>
      <c r="J5" s="177" t="n">
        <v>0.74305</v>
      </c>
      <c r="K5" s="178" t="n">
        <v>0.0734066115989129</v>
      </c>
    </row>
    <row r="6" s="29" customFormat="true" ht="15.75" hidden="false" customHeight="false" outlineLevel="0" collapsed="false">
      <c r="A6" s="179"/>
      <c r="B6" s="180" t="s">
        <v>86</v>
      </c>
      <c r="C6" s="181" t="s">
        <v>69</v>
      </c>
      <c r="D6" s="181" t="s">
        <v>69</v>
      </c>
      <c r="E6" s="182" t="n">
        <f aca="false">AVERAGE(E4:E5)</f>
        <v>-0.230384809798856</v>
      </c>
      <c r="F6" s="182" t="n">
        <f aca="false">AVERAGE(F4:F5)</f>
        <v>-0.533844637244327</v>
      </c>
      <c r="G6" s="182" t="n">
        <f aca="false">AVERAGE(G4:G5)</f>
        <v>-0.304268752185994</v>
      </c>
      <c r="H6" s="182" t="n">
        <f aca="false">AVERAGE(H4:H4)</f>
        <v>-0.780315495931341</v>
      </c>
      <c r="I6" s="182" t="n">
        <f aca="false">AVERAGE(I4:I5)</f>
        <v>-0.236416417347031</v>
      </c>
      <c r="J6" s="181" t="s">
        <v>69</v>
      </c>
      <c r="K6" s="182" t="n">
        <f aca="false">AVERAGE(K4:K5)</f>
        <v>-0.0313530413220191</v>
      </c>
    </row>
    <row r="7" s="29" customFormat="true" ht="14.25" hidden="true" customHeight="false" outlineLevel="0" collapsed="false">
      <c r="A7" s="183" t="s">
        <v>127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s="29" customFormat="true" ht="15" hidden="true" customHeight="false" outlineLevel="0" collapsed="false">
      <c r="A8" s="184" t="s">
        <v>128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s="29" customFormat="true" ht="15.75" hidden="true" customHeight="true" outlineLevel="0" collapsed="false">
      <c r="C9" s="185"/>
      <c r="D9" s="185"/>
    </row>
    <row r="10" customFormat="fals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86"/>
      <c r="J10" s="186"/>
      <c r="K10" s="186"/>
    </row>
    <row r="11" customFormat="false" ht="14.25" hidden="false" customHeight="false" outlineLevel="0" collapsed="false">
      <c r="B11" s="85"/>
      <c r="C11" s="83"/>
      <c r="E11" s="83"/>
    </row>
    <row r="12" customFormat="false" ht="14.25" hidden="false" customHeight="false" outlineLevel="0" collapsed="false">
      <c r="E12" s="83"/>
      <c r="F12" s="8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187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5" customFormat="true" ht="16.5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</row>
    <row r="2" s="85" customFormat="true" ht="15.75" hidden="false" customHeight="true" outlineLevel="0" collapsed="false">
      <c r="A2" s="63" t="s">
        <v>25</v>
      </c>
      <c r="B2" s="64"/>
      <c r="C2" s="38" t="s">
        <v>90</v>
      </c>
      <c r="D2" s="38"/>
      <c r="E2" s="38" t="s">
        <v>130</v>
      </c>
      <c r="F2" s="38"/>
      <c r="G2" s="90"/>
    </row>
    <row r="3" s="85" customFormat="true" ht="45.75" hidden="false" customHeight="false" outlineLevel="0" collapsed="false">
      <c r="A3" s="63"/>
      <c r="B3" s="38" t="s">
        <v>74</v>
      </c>
      <c r="C3" s="67" t="s">
        <v>92</v>
      </c>
      <c r="D3" s="67" t="s">
        <v>93</v>
      </c>
      <c r="E3" s="67" t="s">
        <v>94</v>
      </c>
      <c r="F3" s="67" t="s">
        <v>93</v>
      </c>
      <c r="G3" s="39" t="s">
        <v>117</v>
      </c>
    </row>
    <row r="4" s="85" customFormat="true" ht="14.25" hidden="false" customHeight="false" outlineLevel="0" collapsed="false">
      <c r="A4" s="41" t="n">
        <v>1</v>
      </c>
      <c r="B4" s="42" t="s">
        <v>122</v>
      </c>
      <c r="C4" s="92" t="n">
        <v>181.66998</v>
      </c>
      <c r="D4" s="150" t="n">
        <v>0.0639093657798057</v>
      </c>
      <c r="E4" s="94" t="n">
        <v>0</v>
      </c>
      <c r="F4" s="150" t="n">
        <v>0</v>
      </c>
      <c r="G4" s="95" t="n">
        <v>0</v>
      </c>
    </row>
    <row r="5" s="85" customFormat="true" ht="14.25" hidden="false" customHeight="false" outlineLevel="0" collapsed="false">
      <c r="A5" s="41" t="n">
        <v>2</v>
      </c>
      <c r="B5" s="48" t="s">
        <v>124</v>
      </c>
      <c r="C5" s="92" t="n">
        <v>-3278.59084</v>
      </c>
      <c r="D5" s="150" t="n">
        <v>-0.524680389717986</v>
      </c>
      <c r="E5" s="94" t="n">
        <v>0</v>
      </c>
      <c r="F5" s="150" t="n">
        <v>0</v>
      </c>
      <c r="G5" s="95" t="n">
        <v>0</v>
      </c>
    </row>
    <row r="6" s="85" customFormat="true" ht="15.75" hidden="false" customHeight="false" outlineLevel="0" collapsed="false">
      <c r="A6" s="188"/>
      <c r="B6" s="99" t="s">
        <v>68</v>
      </c>
      <c r="C6" s="100" t="n">
        <v>-3096.92086</v>
      </c>
      <c r="D6" s="101" t="n">
        <v>-0.340644470203681</v>
      </c>
      <c r="E6" s="102" t="n">
        <v>0</v>
      </c>
      <c r="F6" s="101" t="n">
        <v>0</v>
      </c>
      <c r="G6" s="189" t="n">
        <v>0</v>
      </c>
    </row>
    <row r="7" s="85" customFormat="true" ht="15" hidden="false" customHeight="true" outlineLevel="0" collapsed="false">
      <c r="A7" s="56"/>
      <c r="B7" s="56"/>
      <c r="C7" s="56"/>
      <c r="D7" s="56"/>
      <c r="E7" s="56"/>
      <c r="F7" s="56"/>
      <c r="G7" s="56"/>
      <c r="H7" s="158"/>
    </row>
    <row r="8" s="85" customFormat="true" ht="14.25" hidden="false" customHeight="false" outlineLevel="0" collapsed="false">
      <c r="D8" s="167"/>
    </row>
    <row r="9" s="85" customFormat="true" ht="14.25" hidden="false" customHeight="false" outlineLevel="0" collapsed="false">
      <c r="D9" s="167"/>
    </row>
    <row r="10" s="85" customFormat="true" ht="14.25" hidden="false" customHeight="false" outlineLevel="0" collapsed="false">
      <c r="D10" s="167"/>
    </row>
    <row r="11" s="85" customFormat="true" ht="14.25" hidden="false" customHeight="false" outlineLevel="0" collapsed="false">
      <c r="D11" s="167"/>
    </row>
    <row r="12" s="85" customFormat="true" ht="14.25" hidden="false" customHeight="false" outlineLevel="0" collapsed="false">
      <c r="D12" s="167"/>
    </row>
    <row r="13" s="85" customFormat="true" ht="14.25" hidden="false" customHeight="false" outlineLevel="0" collapsed="false">
      <c r="D13" s="167"/>
    </row>
    <row r="14" s="85" customFormat="true" ht="14.25" hidden="false" customHeight="false" outlineLevel="0" collapsed="false">
      <c r="D14" s="167"/>
    </row>
    <row r="15" s="85" customFormat="true" ht="14.25" hidden="false" customHeight="false" outlineLevel="0" collapsed="false">
      <c r="D15" s="167"/>
    </row>
    <row r="16" s="85" customFormat="true" ht="14.25" hidden="false" customHeight="false" outlineLevel="0" collapsed="false">
      <c r="D16" s="167"/>
    </row>
    <row r="17" s="85" customFormat="true" ht="14.25" hidden="false" customHeight="false" outlineLevel="0" collapsed="false">
      <c r="D17" s="167"/>
    </row>
    <row r="18" s="85" customFormat="true" ht="14.25" hidden="false" customHeight="false" outlineLevel="0" collapsed="false">
      <c r="D18" s="167"/>
    </row>
    <row r="19" s="85" customFormat="true" ht="14.25" hidden="false" customHeight="false" outlineLevel="0" collapsed="false">
      <c r="D19" s="167"/>
    </row>
    <row r="20" s="85" customFormat="true" ht="14.25" hidden="false" customHeight="false" outlineLevel="0" collapsed="false">
      <c r="D20" s="167"/>
    </row>
    <row r="21" s="85" customFormat="true" ht="14.25" hidden="false" customHeight="false" outlineLevel="0" collapsed="false">
      <c r="D21" s="167"/>
    </row>
    <row r="22" s="85" customFormat="true" ht="14.25" hidden="false" customHeight="false" outlineLevel="0" collapsed="false">
      <c r="D22" s="167"/>
    </row>
    <row r="23" s="85" customFormat="true" ht="14.25" hidden="false" customHeight="false" outlineLevel="0" collapsed="false">
      <c r="D23" s="167"/>
    </row>
    <row r="24" s="85" customFormat="true" ht="14.25" hidden="false" customHeight="false" outlineLevel="0" collapsed="false">
      <c r="D24" s="167"/>
    </row>
    <row r="25" s="85" customFormat="true" ht="14.25" hidden="false" customHeight="false" outlineLevel="0" collapsed="false">
      <c r="D25" s="167"/>
    </row>
    <row r="26" s="85" customFormat="true" ht="14.25" hidden="false" customHeight="false" outlineLevel="0" collapsed="false">
      <c r="D26" s="167"/>
    </row>
    <row r="27" s="85" customFormat="true" ht="14.25" hidden="false" customHeight="false" outlineLevel="0" collapsed="false">
      <c r="D27" s="167"/>
    </row>
    <row r="28" s="85" customFormat="true" ht="14.25" hidden="false" customHeight="false" outlineLevel="0" collapsed="false">
      <c r="D28" s="167"/>
    </row>
    <row r="29" s="85" customFormat="true" ht="15" hidden="false" customHeight="false" outlineLevel="0" collapsed="false">
      <c r="B29" s="188"/>
      <c r="C29" s="188"/>
      <c r="D29" s="190"/>
      <c r="E29" s="188"/>
    </row>
    <row r="30" s="85" customFormat="true" ht="14.25" hidden="false" customHeight="false" outlineLevel="0" collapsed="false"/>
    <row r="31" s="85" customFormat="true" ht="14.25" hidden="false" customHeight="false" outlineLevel="0" collapsed="false"/>
    <row r="32" s="85" customFormat="true" ht="14.25" hidden="false" customHeight="false" outlineLevel="0" collapsed="false"/>
    <row r="33" s="85" customFormat="true" ht="14.25" hidden="false" customHeight="false" outlineLevel="0" collapsed="false"/>
    <row r="34" s="85" customFormat="true" ht="14.25" hidden="false" customHeight="false" outlineLevel="0" collapsed="false"/>
    <row r="35" s="85" customFormat="true" ht="30.75" hidden="false" customHeight="false" outlineLevel="0" collapsed="false">
      <c r="B35" s="111" t="s">
        <v>74</v>
      </c>
      <c r="C35" s="67" t="s">
        <v>97</v>
      </c>
      <c r="D35" s="67" t="s">
        <v>98</v>
      </c>
      <c r="E35" s="112" t="s">
        <v>99</v>
      </c>
    </row>
    <row r="36" s="85" customFormat="true" ht="14.25" hidden="false" customHeight="false" outlineLevel="0" collapsed="false">
      <c r="B36" s="117" t="str">
        <f aca="false">B4</f>
        <v> KINTO-Hold</v>
      </c>
      <c r="C36" s="191" t="n">
        <f aca="false">C4</f>
        <v>181.66998</v>
      </c>
      <c r="D36" s="192" t="n">
        <f aca="false">D4</f>
        <v>0.0639093657798057</v>
      </c>
      <c r="E36" s="193" t="n">
        <f aca="false">G4</f>
        <v>0</v>
      </c>
    </row>
    <row r="37" customFormat="false" ht="14.25" hidden="false" customHeight="false" outlineLevel="0" collapsed="false">
      <c r="B37" s="117" t="str">
        <f aca="false">B5</f>
        <v>Іndeks Ukrainskoi Birzhi</v>
      </c>
      <c r="C37" s="191" t="n">
        <f aca="false">C5</f>
        <v>-3278.59084</v>
      </c>
      <c r="D37" s="192" t="n">
        <f aca="false">D5</f>
        <v>-0.524680389717986</v>
      </c>
      <c r="E37" s="193" t="n">
        <f aca="false">G5</f>
        <v>0</v>
      </c>
      <c r="F37" s="40"/>
    </row>
    <row r="38" customFormat="false" ht="14.25" hidden="false" customHeight="false" outlineLevel="0" collapsed="false">
      <c r="B38" s="85"/>
      <c r="C38" s="194"/>
      <c r="D38" s="167"/>
      <c r="F38" s="40"/>
    </row>
    <row r="39" customFormat="false" ht="14.25" hidden="false" customHeight="false" outlineLevel="0" collapsed="false">
      <c r="B39" s="85"/>
      <c r="C39" s="85"/>
      <c r="D39" s="167"/>
      <c r="F39" s="40"/>
    </row>
    <row r="40" customFormat="false" ht="14.25" hidden="false" customHeight="false" outlineLevel="0" collapsed="false">
      <c r="B40" s="85"/>
      <c r="C40" s="85"/>
      <c r="D40" s="167"/>
      <c r="F40" s="40"/>
    </row>
    <row r="41" customFormat="false" ht="14.25" hidden="false" customHeight="false" outlineLevel="0" collapsed="false">
      <c r="B41" s="85"/>
      <c r="C41" s="85"/>
      <c r="D41" s="167"/>
      <c r="F41" s="40"/>
    </row>
    <row r="42" customFormat="false" ht="14.25" hidden="false" customHeight="false" outlineLevel="0" collapsed="false">
      <c r="B42" s="85"/>
      <c r="C42" s="85"/>
      <c r="D42" s="167"/>
      <c r="F42" s="40"/>
    </row>
    <row r="43" customFormat="false" ht="14.25" hidden="false" customHeight="false" outlineLevel="0" collapsed="false">
      <c r="B43" s="85"/>
      <c r="C43" s="85"/>
      <c r="D43" s="167"/>
      <c r="F43" s="40"/>
    </row>
    <row r="44" customFormat="false" ht="14.25" hidden="false" customHeight="false" outlineLevel="0" collapsed="false">
      <c r="B44" s="85"/>
      <c r="C44" s="85"/>
      <c r="D44" s="167"/>
      <c r="F44" s="40"/>
    </row>
    <row r="45" customFormat="false" ht="14.25" hidden="false" customHeight="false" outlineLevel="0" collapsed="false">
      <c r="B45" s="85"/>
      <c r="C45" s="85"/>
      <c r="D45" s="167"/>
    </row>
    <row r="46" customFormat="false" ht="14.25" hidden="false" customHeight="false" outlineLevel="0" collapsed="false">
      <c r="B46" s="85"/>
      <c r="C46" s="85"/>
      <c r="D46" s="167"/>
    </row>
    <row r="47" customFormat="false" ht="14.25" hidden="false" customHeight="false" outlineLevel="0" collapsed="false">
      <c r="B47" s="85"/>
      <c r="C47" s="85"/>
      <c r="D47" s="167"/>
    </row>
    <row r="48" customFormat="false" ht="14.25" hidden="false" customHeight="false" outlineLevel="0" collapsed="false">
      <c r="B48" s="85"/>
      <c r="C48" s="85"/>
      <c r="D48" s="167"/>
    </row>
    <row r="49" customFormat="false" ht="14.25" hidden="false" customHeight="false" outlineLevel="0" collapsed="false">
      <c r="B49" s="85"/>
      <c r="C49" s="85"/>
      <c r="D49" s="167"/>
    </row>
    <row r="50" customFormat="false" ht="14.25" hidden="false" customHeight="false" outlineLevel="0" collapsed="false">
      <c r="B50" s="85"/>
      <c r="C50" s="85"/>
      <c r="D50" s="167"/>
    </row>
    <row r="51" customFormat="false" ht="14.25" hidden="false" customHeight="false" outlineLevel="0" collapsed="false">
      <c r="B51" s="85"/>
      <c r="C51" s="85"/>
      <c r="D51" s="167"/>
    </row>
    <row r="52" customFormat="false" ht="14.25" hidden="false" customHeight="false" outlineLevel="0" collapsed="false">
      <c r="B52" s="85"/>
      <c r="C52" s="85"/>
      <c r="D52" s="167"/>
    </row>
    <row r="53" customFormat="false" ht="14.25" hidden="false" customHeight="false" outlineLevel="0" collapsed="false">
      <c r="B53" s="85"/>
      <c r="C53" s="85"/>
      <c r="D53" s="167"/>
    </row>
    <row r="54" customFormat="false" ht="14.25" hidden="false" customHeight="false" outlineLevel="0" collapsed="false">
      <c r="B54" s="85"/>
      <c r="C54" s="85"/>
      <c r="D54" s="167"/>
    </row>
    <row r="55" customFormat="false" ht="14.25" hidden="false" customHeight="false" outlineLevel="0" collapsed="false">
      <c r="B55" s="85"/>
      <c r="C55" s="85"/>
      <c r="D55" s="167"/>
    </row>
    <row r="56" customFormat="false" ht="14.25" hidden="false" customHeight="false" outlineLevel="0" collapsed="false">
      <c r="B56" s="85"/>
      <c r="C56" s="85"/>
      <c r="D56" s="167"/>
    </row>
    <row r="57" customFormat="false" ht="14.25" hidden="false" customHeight="false" outlineLevel="0" collapsed="false">
      <c r="B57" s="85"/>
      <c r="C57" s="85"/>
      <c r="D57" s="167"/>
    </row>
    <row r="58" customFormat="false" ht="14.25" hidden="false" customHeight="false" outlineLevel="0" collapsed="false">
      <c r="B58" s="85"/>
      <c r="C58" s="85"/>
      <c r="D58" s="167"/>
    </row>
    <row r="59" customFormat="false" ht="14.25" hidden="false" customHeight="false" outlineLevel="0" collapsed="false">
      <c r="B59" s="85"/>
      <c r="C59" s="85"/>
      <c r="D59" s="167"/>
    </row>
    <row r="60" customFormat="false" ht="14.25" hidden="false" customHeight="false" outlineLevel="0" collapsed="false">
      <c r="B60" s="85"/>
      <c r="C60" s="85"/>
      <c r="D60" s="167"/>
    </row>
    <row r="61" customFormat="false" ht="14.25" hidden="false" customHeight="false" outlineLevel="0" collapsed="false">
      <c r="B61" s="85"/>
      <c r="C61" s="85"/>
      <c r="D61" s="167"/>
    </row>
    <row r="62" customFormat="false" ht="14.25" hidden="false" customHeight="false" outlineLevel="0" collapsed="false">
      <c r="B62" s="85"/>
      <c r="C62" s="85"/>
      <c r="D62" s="167"/>
    </row>
    <row r="63" customFormat="false" ht="14.25" hidden="false" customHeight="false" outlineLevel="0" collapsed="false">
      <c r="B63" s="85"/>
      <c r="C63" s="85"/>
      <c r="D63" s="167"/>
    </row>
    <row r="64" customFormat="false" ht="14.25" hidden="false" customHeight="false" outlineLevel="0" collapsed="false">
      <c r="B64" s="85"/>
      <c r="C64" s="85"/>
      <c r="D64" s="167"/>
    </row>
    <row r="65" customFormat="false" ht="14.25" hidden="false" customHeight="false" outlineLevel="0" collapsed="false">
      <c r="B65" s="85"/>
      <c r="C65" s="85"/>
      <c r="D65" s="167"/>
    </row>
    <row r="66" customFormat="false" ht="14.25" hidden="false" customHeight="false" outlineLevel="0" collapsed="false">
      <c r="B66" s="85"/>
      <c r="C66" s="85"/>
      <c r="D66" s="167"/>
    </row>
    <row r="67" customFormat="false" ht="14.25" hidden="false" customHeight="false" outlineLevel="0" collapsed="false">
      <c r="B67" s="85"/>
      <c r="C67" s="85"/>
      <c r="D67" s="167"/>
    </row>
    <row r="68" customFormat="false" ht="14.25" hidden="false" customHeight="false" outlineLevel="0" collapsed="false">
      <c r="B68" s="85"/>
      <c r="C68" s="85"/>
      <c r="D68" s="167"/>
    </row>
    <row r="69" customFormat="false" ht="14.25" hidden="false" customHeight="false" outlineLevel="0" collapsed="false">
      <c r="B69" s="85"/>
      <c r="C69" s="85"/>
      <c r="D69" s="167"/>
    </row>
    <row r="70" customFormat="false" ht="14.25" hidden="false" customHeight="false" outlineLevel="0" collapsed="false">
      <c r="B70" s="85"/>
      <c r="C70" s="85"/>
      <c r="D70" s="167"/>
    </row>
    <row r="71" customFormat="false" ht="14.25" hidden="false" customHeight="false" outlineLevel="0" collapsed="false">
      <c r="B71" s="85"/>
      <c r="C71" s="85"/>
      <c r="D71" s="167"/>
    </row>
    <row r="72" customFormat="false" ht="14.25" hidden="false" customHeight="false" outlineLevel="0" collapsed="false">
      <c r="B72" s="85"/>
      <c r="C72" s="85"/>
      <c r="D72" s="167"/>
    </row>
    <row r="73" customFormat="false" ht="14.25" hidden="false" customHeight="false" outlineLevel="0" collapsed="false">
      <c r="B73" s="85"/>
      <c r="C73" s="85"/>
      <c r="D73" s="167"/>
    </row>
    <row r="74" customFormat="false" ht="14.25" hidden="false" customHeight="false" outlineLevel="0" collapsed="false">
      <c r="B74" s="85"/>
      <c r="C74" s="85"/>
      <c r="D74" s="167"/>
    </row>
    <row r="75" customFormat="false" ht="14.25" hidden="false" customHeight="false" outlineLevel="0" collapsed="false">
      <c r="B75" s="85"/>
      <c r="C75" s="85"/>
      <c r="D75" s="167"/>
    </row>
    <row r="76" customFormat="false" ht="14.25" hidden="false" customHeight="false" outlineLevel="0" collapsed="false">
      <c r="B76" s="85"/>
      <c r="C76" s="85"/>
      <c r="D76" s="167"/>
    </row>
    <row r="77" customFormat="false" ht="14.25" hidden="false" customHeight="false" outlineLevel="0" collapsed="false">
      <c r="B77" s="85"/>
      <c r="C77" s="85"/>
      <c r="D77" s="167"/>
    </row>
    <row r="78" customFormat="false" ht="14.25" hidden="false" customHeight="false" outlineLevel="0" collapsed="false">
      <c r="B78" s="85"/>
      <c r="C78" s="85"/>
      <c r="D78" s="167"/>
    </row>
    <row r="79" customFormat="false" ht="14.25" hidden="false" customHeight="false" outlineLevel="0" collapsed="false">
      <c r="B79" s="85"/>
      <c r="C79" s="85"/>
      <c r="D79" s="167"/>
    </row>
    <row r="80" customFormat="false" ht="14.25" hidden="false" customHeight="false" outlineLevel="0" collapsed="false">
      <c r="B80" s="85"/>
      <c r="C80" s="85"/>
      <c r="D80" s="167"/>
    </row>
    <row r="81" customFormat="false" ht="14.25" hidden="false" customHeight="false" outlineLevel="0" collapsed="false">
      <c r="B81" s="85"/>
      <c r="C81" s="85"/>
      <c r="D81" s="167"/>
    </row>
    <row r="82" customFormat="false" ht="14.25" hidden="false" customHeight="false" outlineLevel="0" collapsed="false">
      <c r="B82" s="85"/>
      <c r="C82" s="85"/>
      <c r="D82" s="167"/>
    </row>
    <row r="83" customFormat="false" ht="14.25" hidden="false" customHeight="false" outlineLevel="0" collapsed="false">
      <c r="B83" s="85"/>
      <c r="C83" s="85"/>
      <c r="D83" s="167"/>
    </row>
    <row r="84" customFormat="false" ht="14.25" hidden="false" customHeight="false" outlineLevel="0" collapsed="false">
      <c r="B84" s="85"/>
      <c r="C84" s="85"/>
      <c r="D84" s="167"/>
    </row>
    <row r="85" customFormat="false" ht="14.25" hidden="false" customHeight="false" outlineLevel="0" collapsed="false">
      <c r="B85" s="85"/>
      <c r="C85" s="85"/>
      <c r="D85" s="167"/>
    </row>
    <row r="86" customFormat="false" ht="14.25" hidden="false" customHeight="false" outlineLevel="0" collapsed="false">
      <c r="B86" s="85"/>
      <c r="C86" s="85"/>
      <c r="D86" s="167"/>
    </row>
    <row r="87" customFormat="false" ht="14.25" hidden="false" customHeight="false" outlineLevel="0" collapsed="false">
      <c r="B87" s="85"/>
      <c r="C87" s="85"/>
      <c r="D87" s="167"/>
    </row>
    <row r="88" customFormat="false" ht="14.25" hidden="false" customHeight="false" outlineLevel="0" collapsed="false">
      <c r="B88" s="85"/>
      <c r="C88" s="85"/>
      <c r="D88" s="167"/>
    </row>
    <row r="89" customFormat="false" ht="14.25" hidden="false" customHeight="false" outlineLevel="0" collapsed="false">
      <c r="B89" s="85"/>
      <c r="C89" s="85"/>
      <c r="D89" s="167"/>
    </row>
    <row r="90" customFormat="false" ht="14.25" hidden="false" customHeight="false" outlineLevel="0" collapsed="false">
      <c r="B90" s="85"/>
      <c r="C90" s="85"/>
      <c r="D90" s="167"/>
    </row>
    <row r="91" customFormat="false" ht="14.25" hidden="false" customHeight="false" outlineLevel="0" collapsed="false">
      <c r="B91" s="85"/>
      <c r="C91" s="85"/>
      <c r="D91" s="167"/>
    </row>
    <row r="92" customFormat="false" ht="14.25" hidden="false" customHeight="false" outlineLevel="0" collapsed="false">
      <c r="B92" s="85"/>
      <c r="C92" s="85"/>
      <c r="D92" s="167"/>
    </row>
    <row r="93" customFormat="false" ht="14.25" hidden="false" customHeight="false" outlineLevel="0" collapsed="false">
      <c r="B93" s="85"/>
      <c r="C93" s="85"/>
      <c r="D93" s="167"/>
    </row>
    <row r="94" customFormat="false" ht="14.25" hidden="false" customHeight="false" outlineLevel="0" collapsed="false">
      <c r="B94" s="85"/>
      <c r="C94" s="85"/>
      <c r="D94" s="167"/>
    </row>
    <row r="95" customFormat="false" ht="14.25" hidden="false" customHeight="false" outlineLevel="0" collapsed="false">
      <c r="B95" s="85"/>
      <c r="C95" s="85"/>
      <c r="D95" s="167"/>
    </row>
    <row r="96" customFormat="false" ht="14.25" hidden="false" customHeight="false" outlineLevel="0" collapsed="false">
      <c r="B96" s="85"/>
      <c r="C96" s="85"/>
      <c r="D96" s="167"/>
    </row>
    <row r="97" customFormat="false" ht="14.25" hidden="false" customHeight="false" outlineLevel="0" collapsed="false">
      <c r="B97" s="85"/>
      <c r="C97" s="85"/>
      <c r="D97" s="167"/>
    </row>
    <row r="98" customFormat="false" ht="14.25" hidden="false" customHeight="false" outlineLevel="0" collapsed="false">
      <c r="B98" s="85"/>
      <c r="C98" s="85"/>
      <c r="D98" s="167"/>
    </row>
    <row r="99" customFormat="false" ht="14.25" hidden="false" customHeight="false" outlineLevel="0" collapsed="false">
      <c r="B99" s="85"/>
      <c r="C99" s="85"/>
      <c r="D99" s="167"/>
    </row>
    <row r="100" customFormat="false" ht="14.25" hidden="false" customHeight="false" outlineLevel="0" collapsed="false">
      <c r="B100" s="85"/>
      <c r="C100" s="85"/>
      <c r="D100" s="167"/>
    </row>
    <row r="101" customFormat="false" ht="14.25" hidden="false" customHeight="false" outlineLevel="0" collapsed="false">
      <c r="B101" s="85"/>
      <c r="C101" s="85"/>
      <c r="D101" s="167"/>
    </row>
    <row r="102" customFormat="false" ht="14.25" hidden="false" customHeight="false" outlineLevel="0" collapsed="false">
      <c r="B102" s="85"/>
      <c r="C102" s="85"/>
      <c r="D102" s="167"/>
    </row>
    <row r="103" customFormat="false" ht="14.25" hidden="false" customHeight="false" outlineLevel="0" collapsed="false">
      <c r="B103" s="85"/>
      <c r="C103" s="85"/>
      <c r="D103" s="167"/>
    </row>
    <row r="104" customFormat="false" ht="14.25" hidden="false" customHeight="false" outlineLevel="0" collapsed="false">
      <c r="B104" s="85"/>
      <c r="C104" s="85"/>
      <c r="D104" s="167"/>
    </row>
    <row r="105" customFormat="false" ht="14.25" hidden="false" customHeight="false" outlineLevel="0" collapsed="false">
      <c r="B105" s="85"/>
      <c r="C105" s="85"/>
      <c r="D105" s="167"/>
    </row>
    <row r="106" customFormat="false" ht="14.25" hidden="false" customHeight="false" outlineLevel="0" collapsed="false">
      <c r="B106" s="85"/>
      <c r="C106" s="85"/>
      <c r="D106" s="167"/>
    </row>
    <row r="107" customFormat="false" ht="14.25" hidden="false" customHeight="false" outlineLevel="0" collapsed="false">
      <c r="B107" s="85"/>
      <c r="C107" s="85"/>
      <c r="D107" s="167"/>
    </row>
    <row r="108" customFormat="false" ht="14.25" hidden="false" customHeight="false" outlineLevel="0" collapsed="false">
      <c r="B108" s="85"/>
      <c r="C108" s="85"/>
      <c r="D108" s="167"/>
    </row>
    <row r="109" customFormat="false" ht="14.25" hidden="false" customHeight="false" outlineLevel="0" collapsed="false">
      <c r="B109" s="85"/>
      <c r="C109" s="85"/>
      <c r="D109" s="167"/>
    </row>
    <row r="110" customFormat="false" ht="14.25" hidden="false" customHeight="false" outlineLevel="0" collapsed="false">
      <c r="B110" s="85"/>
      <c r="C110" s="85"/>
      <c r="D110" s="167"/>
    </row>
    <row r="111" customFormat="false" ht="14.25" hidden="false" customHeight="false" outlineLevel="0" collapsed="false">
      <c r="B111" s="85"/>
      <c r="C111" s="85"/>
      <c r="D111" s="167"/>
    </row>
    <row r="112" customFormat="false" ht="14.25" hidden="false" customHeight="false" outlineLevel="0" collapsed="false">
      <c r="B112" s="85"/>
      <c r="C112" s="85"/>
      <c r="D112" s="167"/>
    </row>
    <row r="113" customFormat="false" ht="14.25" hidden="false" customHeight="false" outlineLevel="0" collapsed="false">
      <c r="B113" s="85"/>
      <c r="C113" s="85"/>
      <c r="D113" s="167"/>
    </row>
    <row r="114" customFormat="false" ht="14.25" hidden="false" customHeight="false" outlineLevel="0" collapsed="false">
      <c r="B114" s="85"/>
      <c r="C114" s="85"/>
      <c r="D114" s="167"/>
    </row>
    <row r="115" customFormat="false" ht="14.25" hidden="false" customHeight="false" outlineLevel="0" collapsed="false">
      <c r="B115" s="85"/>
      <c r="C115" s="85"/>
      <c r="D115" s="167"/>
    </row>
    <row r="116" customFormat="false" ht="14.25" hidden="false" customHeight="false" outlineLevel="0" collapsed="false">
      <c r="B116" s="85"/>
      <c r="C116" s="85"/>
      <c r="D116" s="167"/>
    </row>
    <row r="117" customFormat="false" ht="14.25" hidden="false" customHeight="false" outlineLevel="0" collapsed="false">
      <c r="B117" s="85"/>
      <c r="C117" s="85"/>
      <c r="D117" s="167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74</v>
      </c>
      <c r="B1" s="124" t="s">
        <v>100</v>
      </c>
      <c r="C1" s="15"/>
      <c r="D1" s="15"/>
    </row>
    <row r="2" customFormat="false" ht="14.25" hidden="false" customHeight="false" outlineLevel="0" collapsed="false">
      <c r="A2" s="148" t="s">
        <v>131</v>
      </c>
      <c r="B2" s="161" t="n">
        <v>-0.524681872243682</v>
      </c>
      <c r="C2" s="15"/>
      <c r="D2" s="15"/>
    </row>
    <row r="3" customFormat="false" ht="14.25" hidden="false" customHeight="false" outlineLevel="0" collapsed="false">
      <c r="A3" s="148" t="s">
        <v>132</v>
      </c>
      <c r="B3" s="162" t="n">
        <v>0.0639122526459708</v>
      </c>
      <c r="C3" s="15"/>
      <c r="D3" s="15"/>
    </row>
    <row r="4" customFormat="false" ht="14.25" hidden="false" customHeight="false" outlineLevel="0" collapsed="false">
      <c r="A4" s="132" t="s">
        <v>101</v>
      </c>
      <c r="B4" s="162" t="n">
        <v>-0.230384809798856</v>
      </c>
      <c r="C4" s="15"/>
      <c r="D4" s="15"/>
    </row>
    <row r="5" customFormat="false" ht="14.25" hidden="false" customHeight="false" outlineLevel="0" collapsed="false">
      <c r="A5" s="132" t="s">
        <v>3</v>
      </c>
      <c r="B5" s="162" t="n">
        <v>-0.0353796412611462</v>
      </c>
      <c r="C5" s="15"/>
      <c r="D5" s="15"/>
    </row>
    <row r="6" customFormat="false" ht="14.25" hidden="false" customHeight="false" outlineLevel="0" collapsed="false">
      <c r="A6" s="132" t="s">
        <v>2</v>
      </c>
      <c r="B6" s="162" t="n">
        <v>0</v>
      </c>
      <c r="C6" s="15"/>
      <c r="D6" s="15"/>
    </row>
    <row r="7" customFormat="false" ht="14.25" hidden="false" customHeight="false" outlineLevel="0" collapsed="false">
      <c r="A7" s="132" t="s">
        <v>102</v>
      </c>
      <c r="B7" s="162" t="n">
        <v>0.0418904898333961</v>
      </c>
      <c r="C7" s="15"/>
      <c r="D7" s="15"/>
    </row>
    <row r="8" customFormat="false" ht="14.25" hidden="false" customHeight="false" outlineLevel="0" collapsed="false">
      <c r="A8" s="132" t="s">
        <v>103</v>
      </c>
      <c r="B8" s="162" t="n">
        <v>8.21917808220274E-005</v>
      </c>
      <c r="C8" s="15"/>
      <c r="D8" s="15"/>
    </row>
    <row r="9" customFormat="false" ht="14.25" hidden="false" customHeight="false" outlineLevel="0" collapsed="false">
      <c r="A9" s="132" t="s">
        <v>104</v>
      </c>
      <c r="B9" s="162" t="n">
        <v>0.0115068493150685</v>
      </c>
      <c r="C9" s="15"/>
      <c r="D9" s="15"/>
    </row>
    <row r="10" customFormat="false" ht="15" hidden="false" customHeight="false" outlineLevel="0" collapsed="false">
      <c r="A10" s="136" t="s">
        <v>105</v>
      </c>
      <c r="B10" s="163" t="n">
        <v>0.0631584690550755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23" activeCellId="0" sqref="P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64.42"/>
    <col collapsed="false" customWidth="true" hidden="false" outlineLevel="0" max="3" min="3" style="31" width="18.7"/>
    <col collapsed="false" customWidth="true" hidden="false" outlineLevel="0" max="4" min="4" style="32" width="14.7"/>
    <col collapsed="false" customWidth="true" hidden="false" outlineLevel="0" max="5" min="5" style="31" width="14.7"/>
    <col collapsed="false" customWidth="true" hidden="false" outlineLevel="0" max="6" min="6" style="32" width="14.7"/>
    <col collapsed="false" customWidth="true" hidden="false" outlineLevel="0" max="7" min="7" style="30" width="43.14"/>
    <col collapsed="false" customWidth="true" hidden="false" outlineLevel="0" max="8" min="8" style="30" width="34.71"/>
    <col collapsed="false" customWidth="true" hidden="false" outlineLevel="0" max="18" min="9" style="30" width="4.7"/>
    <col collapsed="false" customWidth="false" hidden="false" outlineLevel="0" max="257" min="19" style="30" width="9.14"/>
  </cols>
  <sheetData>
    <row r="1" s="35" customFormat="true" ht="16.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</row>
    <row r="2" customFormat="false" ht="30.75" hidden="false" customHeight="false" outlineLevel="0" collapsed="false">
      <c r="A2" s="36" t="s">
        <v>25</v>
      </c>
      <c r="B2" s="37" t="s">
        <v>26</v>
      </c>
      <c r="C2" s="38" t="s">
        <v>27</v>
      </c>
      <c r="D2" s="38" t="s">
        <v>28</v>
      </c>
      <c r="E2" s="38" t="s">
        <v>29</v>
      </c>
      <c r="F2" s="38" t="s">
        <v>30</v>
      </c>
      <c r="G2" s="38" t="s">
        <v>31</v>
      </c>
      <c r="H2" s="39" t="s">
        <v>32</v>
      </c>
      <c r="I2" s="40"/>
    </row>
    <row r="3" customFormat="false" ht="14.25" hidden="false" customHeight="false" outlineLevel="0" collapsed="false">
      <c r="A3" s="41" t="n">
        <v>1</v>
      </c>
      <c r="B3" s="42" t="s">
        <v>33</v>
      </c>
      <c r="C3" s="43" t="n">
        <v>84173368.88</v>
      </c>
      <c r="D3" s="44" t="n">
        <v>15492</v>
      </c>
      <c r="E3" s="43" t="n">
        <v>5433.34</v>
      </c>
      <c r="F3" s="44" t="n">
        <v>1000</v>
      </c>
      <c r="G3" s="45" t="s">
        <v>34</v>
      </c>
      <c r="H3" s="46" t="s">
        <v>35</v>
      </c>
      <c r="I3" s="40"/>
    </row>
    <row r="4" customFormat="false" ht="14.25" hidden="false" customHeight="false" outlineLevel="0" collapsed="false">
      <c r="A4" s="41" t="n">
        <v>2</v>
      </c>
      <c r="B4" s="42" t="s">
        <v>36</v>
      </c>
      <c r="C4" s="43" t="n">
        <v>21303547.29</v>
      </c>
      <c r="D4" s="44" t="n">
        <v>44757</v>
      </c>
      <c r="E4" s="43" t="n">
        <v>475.9825</v>
      </c>
      <c r="F4" s="44" t="n">
        <v>100</v>
      </c>
      <c r="G4" s="47" t="s">
        <v>37</v>
      </c>
      <c r="H4" s="46" t="s">
        <v>38</v>
      </c>
      <c r="I4" s="40"/>
    </row>
    <row r="5" customFormat="false" ht="14.25" hidden="false" customHeight="true" outlineLevel="0" collapsed="false">
      <c r="A5" s="41" t="n">
        <v>3</v>
      </c>
      <c r="B5" s="45" t="s">
        <v>39</v>
      </c>
      <c r="C5" s="43" t="n">
        <v>9788433.83</v>
      </c>
      <c r="D5" s="44" t="n">
        <v>9097</v>
      </c>
      <c r="E5" s="43" t="n">
        <v>1076.0068</v>
      </c>
      <c r="F5" s="44" t="n">
        <v>1000</v>
      </c>
      <c r="G5" s="48" t="s">
        <v>40</v>
      </c>
      <c r="H5" s="46" t="s">
        <v>41</v>
      </c>
      <c r="I5" s="40"/>
    </row>
    <row r="6" customFormat="false" ht="14.25" hidden="false" customHeight="false" outlineLevel="0" collapsed="false">
      <c r="A6" s="41" t="n">
        <v>4</v>
      </c>
      <c r="B6" s="45" t="s">
        <v>42</v>
      </c>
      <c r="C6" s="43" t="n">
        <v>9584156.27</v>
      </c>
      <c r="D6" s="44" t="n">
        <v>7348761</v>
      </c>
      <c r="E6" s="43" t="n">
        <v>1.3</v>
      </c>
      <c r="F6" s="44" t="n">
        <v>1</v>
      </c>
      <c r="G6" s="45" t="s">
        <v>34</v>
      </c>
      <c r="H6" s="46" t="s">
        <v>35</v>
      </c>
      <c r="I6" s="40"/>
    </row>
    <row r="7" customFormat="false" ht="14.25" hidden="false" customHeight="true" outlineLevel="0" collapsed="false">
      <c r="A7" s="41" t="n">
        <v>5</v>
      </c>
      <c r="B7" s="45" t="s">
        <v>43</v>
      </c>
      <c r="C7" s="43" t="n">
        <v>5478196.3</v>
      </c>
      <c r="D7" s="44" t="n">
        <v>1256</v>
      </c>
      <c r="E7" s="43" t="n">
        <v>4361.62</v>
      </c>
      <c r="F7" s="44" t="n">
        <v>1000</v>
      </c>
      <c r="G7" s="49" t="s">
        <v>44</v>
      </c>
      <c r="H7" s="46" t="s">
        <v>45</v>
      </c>
      <c r="I7" s="40"/>
    </row>
    <row r="8" customFormat="false" ht="14.25" hidden="false" customHeight="false" outlineLevel="0" collapsed="false">
      <c r="A8" s="41" t="n">
        <v>6</v>
      </c>
      <c r="B8" s="45" t="s">
        <v>46</v>
      </c>
      <c r="C8" s="43" t="n">
        <v>4356023.83</v>
      </c>
      <c r="D8" s="44" t="n">
        <v>1085</v>
      </c>
      <c r="E8" s="43" t="n">
        <v>4014.7685</v>
      </c>
      <c r="F8" s="44" t="n">
        <v>1000</v>
      </c>
      <c r="G8" s="48" t="s">
        <v>40</v>
      </c>
      <c r="H8" s="46" t="s">
        <v>41</v>
      </c>
      <c r="I8" s="40"/>
    </row>
    <row r="9" customFormat="false" ht="14.25" hidden="false" customHeight="false" outlineLevel="0" collapsed="false">
      <c r="A9" s="41" t="n">
        <v>7</v>
      </c>
      <c r="B9" s="45" t="s">
        <v>47</v>
      </c>
      <c r="C9" s="43" t="n">
        <v>4217046.1</v>
      </c>
      <c r="D9" s="44" t="n">
        <v>15615</v>
      </c>
      <c r="E9" s="43" t="n">
        <v>270.0638</v>
      </c>
      <c r="F9" s="44" t="n">
        <v>100</v>
      </c>
      <c r="G9" s="47" t="s">
        <v>37</v>
      </c>
      <c r="H9" s="46" t="s">
        <v>38</v>
      </c>
      <c r="I9" s="40"/>
    </row>
    <row r="10" customFormat="false" ht="14.25" hidden="false" customHeight="false" outlineLevel="0" collapsed="false">
      <c r="A10" s="41" t="n">
        <v>8</v>
      </c>
      <c r="B10" s="45" t="s">
        <v>48</v>
      </c>
      <c r="C10" s="43" t="n">
        <v>4194568.76</v>
      </c>
      <c r="D10" s="44" t="n">
        <v>675</v>
      </c>
      <c r="E10" s="43" t="n">
        <v>6214.18</v>
      </c>
      <c r="F10" s="44" t="n">
        <v>1000</v>
      </c>
      <c r="G10" s="49" t="s">
        <v>49</v>
      </c>
      <c r="H10" s="46" t="s">
        <v>45</v>
      </c>
      <c r="I10" s="40"/>
    </row>
    <row r="11" customFormat="false" ht="14.25" hidden="false" customHeight="false" outlineLevel="0" collapsed="false">
      <c r="A11" s="41" t="n">
        <v>9</v>
      </c>
      <c r="B11" s="45" t="s">
        <v>50</v>
      </c>
      <c r="C11" s="43" t="n">
        <v>2589314.32</v>
      </c>
      <c r="D11" s="44" t="n">
        <v>2678</v>
      </c>
      <c r="E11" s="43" t="n">
        <v>966.8836</v>
      </c>
      <c r="F11" s="44" t="n">
        <v>1000</v>
      </c>
      <c r="G11" s="50" t="s">
        <v>51</v>
      </c>
      <c r="H11" s="46" t="s">
        <v>52</v>
      </c>
      <c r="I11" s="40"/>
    </row>
    <row r="12" customFormat="false" ht="14.25" hidden="false" customHeight="false" outlineLevel="0" collapsed="false">
      <c r="A12" s="41" t="n">
        <v>10</v>
      </c>
      <c r="B12" s="45" t="s">
        <v>53</v>
      </c>
      <c r="C12" s="43" t="n">
        <v>2285003.2</v>
      </c>
      <c r="D12" s="44" t="n">
        <v>1373</v>
      </c>
      <c r="E12" s="43" t="n">
        <v>1664.2412</v>
      </c>
      <c r="F12" s="44" t="n">
        <v>1000</v>
      </c>
      <c r="G12" s="50" t="s">
        <v>54</v>
      </c>
      <c r="H12" s="46" t="s">
        <v>55</v>
      </c>
      <c r="I12" s="40"/>
    </row>
    <row r="13" customFormat="false" ht="14.25" hidden="false" customHeight="false" outlineLevel="0" collapsed="false">
      <c r="A13" s="41" t="n">
        <v>11</v>
      </c>
      <c r="B13" s="45" t="s">
        <v>56</v>
      </c>
      <c r="C13" s="43" t="n">
        <v>1635196.32</v>
      </c>
      <c r="D13" s="44" t="n">
        <v>3281</v>
      </c>
      <c r="E13" s="43" t="n">
        <v>498.3835</v>
      </c>
      <c r="F13" s="44" t="n">
        <v>1000</v>
      </c>
      <c r="G13" s="47" t="s">
        <v>37</v>
      </c>
      <c r="H13" s="46" t="s">
        <v>38</v>
      </c>
      <c r="I13" s="40"/>
    </row>
    <row r="14" customFormat="false" ht="14.25" hidden="false" customHeight="false" outlineLevel="0" collapsed="false">
      <c r="A14" s="41" t="n">
        <v>12</v>
      </c>
      <c r="B14" s="45" t="s">
        <v>57</v>
      </c>
      <c r="C14" s="43" t="n">
        <v>1468798.16</v>
      </c>
      <c r="D14" s="44" t="n">
        <v>529</v>
      </c>
      <c r="E14" s="43" t="n">
        <v>2776.5561</v>
      </c>
      <c r="F14" s="44" t="n">
        <v>1000</v>
      </c>
      <c r="G14" s="48" t="s">
        <v>40</v>
      </c>
      <c r="H14" s="46" t="s">
        <v>41</v>
      </c>
      <c r="I14" s="40"/>
    </row>
    <row r="15" customFormat="false" ht="14.25" hidden="false" customHeight="false" outlineLevel="0" collapsed="false">
      <c r="A15" s="41" t="n">
        <v>13</v>
      </c>
      <c r="B15" s="45" t="s">
        <v>58</v>
      </c>
      <c r="C15" s="43" t="n">
        <v>1354329.56</v>
      </c>
      <c r="D15" s="44" t="n">
        <v>366</v>
      </c>
      <c r="E15" s="43" t="n">
        <v>3700.354</v>
      </c>
      <c r="F15" s="44" t="n">
        <v>1000</v>
      </c>
      <c r="G15" s="48" t="s">
        <v>40</v>
      </c>
      <c r="H15" s="46" t="s">
        <v>41</v>
      </c>
      <c r="I15" s="40"/>
    </row>
    <row r="16" customFormat="false" ht="14.25" hidden="false" customHeight="false" outlineLevel="0" collapsed="false">
      <c r="A16" s="41" t="n">
        <v>14</v>
      </c>
      <c r="B16" s="45" t="s">
        <v>59</v>
      </c>
      <c r="C16" s="43" t="n">
        <v>1036572.3001</v>
      </c>
      <c r="D16" s="44" t="n">
        <v>953</v>
      </c>
      <c r="E16" s="43" t="n">
        <v>1087.6939</v>
      </c>
      <c r="F16" s="44" t="n">
        <v>1000</v>
      </c>
      <c r="G16" s="50" t="s">
        <v>60</v>
      </c>
      <c r="H16" s="46" t="s">
        <v>61</v>
      </c>
      <c r="I16" s="40"/>
    </row>
    <row r="17" customFormat="false" ht="14.25" hidden="false" customHeight="false" outlineLevel="0" collapsed="false">
      <c r="A17" s="41" t="n">
        <v>15</v>
      </c>
      <c r="B17" s="45" t="s">
        <v>62</v>
      </c>
      <c r="C17" s="43" t="n">
        <v>741292.36</v>
      </c>
      <c r="D17" s="44" t="n">
        <v>7881</v>
      </c>
      <c r="E17" s="43" t="n">
        <v>94.0607</v>
      </c>
      <c r="F17" s="44" t="n">
        <v>100</v>
      </c>
      <c r="G17" s="50" t="s">
        <v>63</v>
      </c>
      <c r="H17" s="46" t="s">
        <v>64</v>
      </c>
      <c r="I17" s="40"/>
    </row>
    <row r="18" customFormat="false" ht="14.25" hidden="false" customHeight="false" outlineLevel="0" collapsed="false">
      <c r="A18" s="41" t="n">
        <v>16</v>
      </c>
      <c r="B18" s="42" t="s">
        <v>65</v>
      </c>
      <c r="C18" s="43" t="n">
        <v>371173.83</v>
      </c>
      <c r="D18" s="44" t="n">
        <v>22187</v>
      </c>
      <c r="E18" s="43" t="n">
        <v>16.72934</v>
      </c>
      <c r="F18" s="44" t="n">
        <v>100</v>
      </c>
      <c r="G18" s="42" t="s">
        <v>66</v>
      </c>
      <c r="H18" s="46" t="s">
        <v>67</v>
      </c>
      <c r="I18" s="40"/>
    </row>
    <row r="19" customFormat="false" ht="15" hidden="false" customHeight="true" outlineLevel="0" collapsed="false">
      <c r="A19" s="51" t="s">
        <v>68</v>
      </c>
      <c r="B19" s="51"/>
      <c r="C19" s="52" t="n">
        <f aca="false">SUM(C3:C18)</f>
        <v>154577021.3101</v>
      </c>
      <c r="D19" s="53" t="n">
        <f aca="false">SUM(D3:D18)</f>
        <v>7475986</v>
      </c>
      <c r="E19" s="54" t="s">
        <v>69</v>
      </c>
      <c r="F19" s="54" t="s">
        <v>69</v>
      </c>
      <c r="G19" s="54" t="s">
        <v>69</v>
      </c>
      <c r="H19" s="54" t="s">
        <v>69</v>
      </c>
    </row>
    <row r="20" customFormat="false" ht="15" hidden="false" customHeight="true" outlineLevel="0" collapsed="false">
      <c r="A20" s="55" t="s">
        <v>70</v>
      </c>
      <c r="B20" s="55"/>
      <c r="C20" s="55"/>
      <c r="D20" s="55"/>
      <c r="E20" s="55"/>
      <c r="F20" s="55"/>
      <c r="G20" s="55"/>
      <c r="H20" s="55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</row>
    <row r="23" customFormat="false" ht="14.25" hidden="false" customHeight="false" outlineLevel="0" collapsed="false">
      <c r="B23" s="30" t="s">
        <v>71</v>
      </c>
      <c r="C23" s="31" t="n">
        <f aca="false">C19-SUM(C3:C16)</f>
        <v>1112466.19</v>
      </c>
      <c r="D23" s="57" t="n">
        <f aca="false">C23/$C$19</f>
        <v>0.0071968406466331</v>
      </c>
    </row>
    <row r="24" customFormat="false" ht="14.25" hidden="false" customHeight="false" outlineLevel="0" collapsed="false">
      <c r="B24" s="42" t="str">
        <f aca="false">B3</f>
        <v>OTP Klasychnyi</v>
      </c>
      <c r="C24" s="43" t="n">
        <f aca="false">C3</f>
        <v>84173368.88</v>
      </c>
      <c r="D24" s="57" t="n">
        <f aca="false">C24/$C$19</f>
        <v>0.544539985093503</v>
      </c>
      <c r="H24" s="40"/>
    </row>
    <row r="25" customFormat="false" ht="14.25" hidden="false" customHeight="false" outlineLevel="0" collapsed="false">
      <c r="B25" s="42" t="str">
        <f aca="false">B4</f>
        <v>КІNТО-Кlasychnyi</v>
      </c>
      <c r="C25" s="43" t="n">
        <f aca="false">C4</f>
        <v>21303547.29</v>
      </c>
      <c r="D25" s="57" t="n">
        <f aca="false">C25/$C$19</f>
        <v>0.137818332307378</v>
      </c>
      <c r="H25" s="40"/>
    </row>
    <row r="26" customFormat="false" ht="14.25" hidden="false" customHeight="false" outlineLevel="0" collapsed="false">
      <c r="B26" s="42" t="str">
        <f aca="false">B5</f>
        <v>UNIVER.UA/Yaroslav Mudryi: Fond Aktsii</v>
      </c>
      <c r="C26" s="43" t="n">
        <f aca="false">C5</f>
        <v>9788433.83</v>
      </c>
      <c r="D26" s="57" t="n">
        <f aca="false">C26/$C$19</f>
        <v>0.0633239905067341</v>
      </c>
      <c r="H26" s="40"/>
    </row>
    <row r="27" customFormat="false" ht="14.25" hidden="false" customHeight="false" outlineLevel="0" collapsed="false">
      <c r="B27" s="42" t="str">
        <f aca="false">B6</f>
        <v>ОТP Fond Aktsii</v>
      </c>
      <c r="C27" s="43" t="n">
        <f aca="false">C6</f>
        <v>9584156.27</v>
      </c>
      <c r="D27" s="57" t="n">
        <f aca="false">C27/$C$19</f>
        <v>0.0620024644592746</v>
      </c>
      <c r="H27" s="40"/>
    </row>
    <row r="28" customFormat="false" ht="14.25" hidden="false" customHeight="false" outlineLevel="0" collapsed="false">
      <c r="B28" s="42" t="str">
        <f aca="false">B7</f>
        <v>Altus – Depozyt</v>
      </c>
      <c r="C28" s="43" t="n">
        <f aca="false">C7</f>
        <v>5478196.3</v>
      </c>
      <c r="D28" s="57" t="n">
        <f aca="false">C28/$C$19</f>
        <v>0.035439913730839</v>
      </c>
      <c r="H28" s="40"/>
    </row>
    <row r="29" customFormat="false" ht="14.25" hidden="false" customHeight="false" outlineLevel="0" collapsed="false">
      <c r="B29" s="42" t="str">
        <f aca="false">B8</f>
        <v>UNIVER.UA/Мykhailo Hrushevskyi: Fond Derzhavnykh Paperiv</v>
      </c>
      <c r="C29" s="43" t="n">
        <f aca="false">C8</f>
        <v>4356023.83</v>
      </c>
      <c r="D29" s="57" t="n">
        <f aca="false">C29/$C$19</f>
        <v>0.0281802805687483</v>
      </c>
      <c r="H29" s="40"/>
    </row>
    <row r="30" customFormat="false" ht="14.25" hidden="false" customHeight="false" outlineLevel="0" collapsed="false">
      <c r="B30" s="42" t="str">
        <f aca="false">B15</f>
        <v>UNIVER.UA/Taras Shevchenko: Fond Zaoshchadzhen</v>
      </c>
      <c r="C30" s="43" t="n">
        <f aca="false">C15</f>
        <v>1354329.56</v>
      </c>
      <c r="D30" s="57" t="n">
        <f aca="false">C30/$C$19</f>
        <v>0.00876151932882089</v>
      </c>
      <c r="H30" s="40"/>
    </row>
    <row r="31" customFormat="false" ht="14.25" hidden="false" customHeight="false" outlineLevel="0" collapsed="false">
      <c r="B31" s="42" t="str">
        <f aca="false">B16</f>
        <v>ТАSK Resurs</v>
      </c>
      <c r="C31" s="43" t="n">
        <f aca="false">C16</f>
        <v>1036572.3001</v>
      </c>
      <c r="D31" s="57" t="n">
        <f aca="false">C31/$C$19</f>
        <v>0.00670586282045448</v>
      </c>
      <c r="H31" s="40"/>
    </row>
    <row r="32" customFormat="false" ht="14.25" hidden="false" customHeight="false" outlineLevel="0" collapsed="false">
      <c r="B32" s="42" t="str">
        <f aca="false">B17</f>
        <v>Nadbannia</v>
      </c>
      <c r="C32" s="43" t="n">
        <f aca="false">C17</f>
        <v>741292.36</v>
      </c>
      <c r="D32" s="57" t="n">
        <f aca="false">C32/$C$19</f>
        <v>0.00479561809198586</v>
      </c>
    </row>
    <row r="33" customFormat="false" ht="14.25" hidden="false" customHeight="false" outlineLevel="0" collapsed="false">
      <c r="B33" s="42" t="str">
        <f aca="false">B18</f>
        <v>Аrhentum</v>
      </c>
      <c r="C33" s="43" t="n">
        <f aca="false">C18</f>
        <v>371173.83</v>
      </c>
      <c r="D33" s="57" t="n">
        <f aca="false">C33/$C$19</f>
        <v>0.00240122255464725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1" activeCellId="0" sqref="S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61.7"/>
    <col collapsed="false" customWidth="true" hidden="false" outlineLevel="0" max="4" min="3" style="59" width="14.7"/>
    <col collapsed="false" customWidth="true" hidden="false" outlineLevel="0" max="8" min="5" style="60" width="12.7"/>
    <col collapsed="false" customWidth="true" hidden="false" outlineLevel="0" max="9" min="9" style="58" width="16.13"/>
    <col collapsed="false" customWidth="true" hidden="false" outlineLevel="0" max="10" min="10" style="58" width="18.56"/>
    <col collapsed="false" customWidth="true" hidden="false" outlineLevel="0" max="11" min="11" style="58" width="20.7"/>
    <col collapsed="false" customWidth="false" hidden="false" outlineLevel="0" max="257" min="12" style="58" width="9.14"/>
  </cols>
  <sheetData>
    <row r="1" s="35" customFormat="true" ht="16.5" hidden="false" customHeight="true" outlineLevel="0" collapsed="false">
      <c r="A1" s="61" t="s">
        <v>72</v>
      </c>
      <c r="B1" s="61"/>
      <c r="C1" s="61"/>
      <c r="D1" s="61"/>
      <c r="E1" s="61"/>
      <c r="F1" s="61"/>
      <c r="G1" s="61"/>
      <c r="H1" s="61"/>
      <c r="I1" s="61"/>
      <c r="J1" s="62"/>
    </row>
    <row r="2" s="30" customFormat="true" ht="15.75" hidden="false" customHeight="true" outlineLevel="0" collapsed="false">
      <c r="A2" s="63" t="s">
        <v>25</v>
      </c>
      <c r="B2" s="64"/>
      <c r="C2" s="65"/>
      <c r="D2" s="66"/>
      <c r="E2" s="4" t="s">
        <v>73</v>
      </c>
      <c r="F2" s="4"/>
      <c r="G2" s="4"/>
      <c r="H2" s="4"/>
      <c r="I2" s="4"/>
      <c r="J2" s="4"/>
      <c r="K2" s="4"/>
    </row>
    <row r="3" s="29" customFormat="true" ht="51.75" hidden="false" customHeight="false" outlineLevel="0" collapsed="false">
      <c r="A3" s="63"/>
      <c r="B3" s="67" t="s">
        <v>74</v>
      </c>
      <c r="C3" s="68" t="s">
        <v>75</v>
      </c>
      <c r="D3" s="68" t="s">
        <v>76</v>
      </c>
      <c r="E3" s="38" t="s">
        <v>77</v>
      </c>
      <c r="F3" s="38" t="s">
        <v>78</v>
      </c>
      <c r="G3" s="38" t="s">
        <v>79</v>
      </c>
      <c r="H3" s="38" t="s">
        <v>80</v>
      </c>
      <c r="I3" s="38" t="s">
        <v>81</v>
      </c>
      <c r="J3" s="39" t="s">
        <v>82</v>
      </c>
      <c r="K3" s="69" t="s">
        <v>83</v>
      </c>
    </row>
    <row r="4" s="30" customFormat="true" ht="14.25" hidden="false" customHeight="false" outlineLevel="0" collapsed="false">
      <c r="A4" s="41" t="n">
        <v>1</v>
      </c>
      <c r="B4" s="20" t="s">
        <v>36</v>
      </c>
      <c r="C4" s="70" t="n">
        <v>38118</v>
      </c>
      <c r="D4" s="70" t="n">
        <v>38182</v>
      </c>
      <c r="E4" s="71" t="n">
        <v>-0.077749898277617</v>
      </c>
      <c r="F4" s="71" t="n">
        <v>-0.0818858680452484</v>
      </c>
      <c r="G4" s="71" t="n">
        <v>-0.320198640690075</v>
      </c>
      <c r="H4" s="71" t="n">
        <v>-0.342818495534687</v>
      </c>
      <c r="I4" s="71" t="n">
        <v>-0.324308210255364</v>
      </c>
      <c r="J4" s="72" t="n">
        <v>3.75982499999947</v>
      </c>
      <c r="K4" s="73" t="n">
        <v>0.0885341392522931</v>
      </c>
    </row>
    <row r="5" s="30" customFormat="true" ht="14.25" hidden="false" customHeight="false" outlineLevel="0" collapsed="false">
      <c r="A5" s="41" t="n">
        <v>2</v>
      </c>
      <c r="B5" s="20" t="s">
        <v>48</v>
      </c>
      <c r="C5" s="70" t="n">
        <v>38828</v>
      </c>
      <c r="D5" s="70" t="n">
        <v>39028</v>
      </c>
      <c r="E5" s="71" t="n">
        <v>0.0113040138524625</v>
      </c>
      <c r="F5" s="71" t="n">
        <v>0.0189360182792528</v>
      </c>
      <c r="G5" s="71" t="n">
        <v>0.0442876732585698</v>
      </c>
      <c r="H5" s="71" t="n">
        <v>0.0683177491366347</v>
      </c>
      <c r="I5" s="71" t="n">
        <v>0.0621603928546401</v>
      </c>
      <c r="J5" s="72" t="n">
        <v>5.2141799999998</v>
      </c>
      <c r="K5" s="74" t="n">
        <v>0.120361797626391</v>
      </c>
    </row>
    <row r="6" s="30" customFormat="true" ht="14.25" hidden="false" customHeight="false" outlineLevel="0" collapsed="false">
      <c r="A6" s="41" t="n">
        <v>3</v>
      </c>
      <c r="B6" s="48" t="s">
        <v>57</v>
      </c>
      <c r="C6" s="70" t="n">
        <v>38919</v>
      </c>
      <c r="D6" s="70" t="n">
        <v>39092</v>
      </c>
      <c r="E6" s="71" t="n">
        <v>0.000639113109712541</v>
      </c>
      <c r="F6" s="71" t="n">
        <v>9.47225537983876E-006</v>
      </c>
      <c r="G6" s="71" t="n">
        <v>-0.0774001905243448</v>
      </c>
      <c r="H6" s="71" t="n">
        <v>-0.121289477285992</v>
      </c>
      <c r="I6" s="71" t="n">
        <v>-0.10354172803823</v>
      </c>
      <c r="J6" s="72" t="n">
        <v>1.77655609999975</v>
      </c>
      <c r="K6" s="74" t="n">
        <v>0.0663404675416752</v>
      </c>
    </row>
    <row r="7" s="30" customFormat="true" ht="14.25" hidden="false" customHeight="false" outlineLevel="0" collapsed="false">
      <c r="A7" s="41" t="n">
        <v>4</v>
      </c>
      <c r="B7" s="48" t="s">
        <v>39</v>
      </c>
      <c r="C7" s="70" t="n">
        <v>38919</v>
      </c>
      <c r="D7" s="70" t="n">
        <v>39092</v>
      </c>
      <c r="E7" s="71" t="n">
        <v>0.00534154394424347</v>
      </c>
      <c r="F7" s="71" t="n">
        <v>0.0132266677312631</v>
      </c>
      <c r="G7" s="71" t="n">
        <v>0.209206860834108</v>
      </c>
      <c r="H7" s="71" t="n">
        <v>0.187538386438278</v>
      </c>
      <c r="I7" s="71" t="n">
        <v>0.147796048171635</v>
      </c>
      <c r="J7" s="72" t="n">
        <v>0.0760067999998024</v>
      </c>
      <c r="K7" s="74" t="n">
        <v>0.00461837368848683</v>
      </c>
    </row>
    <row r="8" s="30" customFormat="true" ht="14.25" hidden="false" customHeight="false" outlineLevel="0" collapsed="false">
      <c r="A8" s="41" t="n">
        <v>5</v>
      </c>
      <c r="B8" s="20" t="s">
        <v>84</v>
      </c>
      <c r="C8" s="70" t="n">
        <v>39413</v>
      </c>
      <c r="D8" s="70" t="n">
        <v>39589</v>
      </c>
      <c r="E8" s="71" t="n">
        <v>0.0157997169479727</v>
      </c>
      <c r="F8" s="71" t="n">
        <v>0.0242849494394011</v>
      </c>
      <c r="G8" s="71" t="n">
        <v>0.0523243427497258</v>
      </c>
      <c r="H8" s="71" t="n">
        <v>0.102276231437033</v>
      </c>
      <c r="I8" s="71" t="n">
        <v>0.0924997637390146</v>
      </c>
      <c r="J8" s="72" t="n">
        <v>4.43334000000154</v>
      </c>
      <c r="K8" s="74" t="n">
        <v>0.123479848104645</v>
      </c>
    </row>
    <row r="9" s="30" customFormat="true" ht="14.25" hidden="false" customHeight="false" outlineLevel="0" collapsed="false">
      <c r="A9" s="41" t="n">
        <v>6</v>
      </c>
      <c r="B9" s="48" t="s">
        <v>59</v>
      </c>
      <c r="C9" s="70" t="n">
        <v>39429</v>
      </c>
      <c r="D9" s="70" t="n">
        <v>39618</v>
      </c>
      <c r="E9" s="71" t="n">
        <v>0.000663494124637509</v>
      </c>
      <c r="F9" s="71" t="n">
        <v>0.00123763128141308</v>
      </c>
      <c r="G9" s="71" t="n">
        <v>0.0342112181691636</v>
      </c>
      <c r="H9" s="71" t="n">
        <v>-0.00772404994990727</v>
      </c>
      <c r="I9" s="71" t="n">
        <v>-0.0019007762497657</v>
      </c>
      <c r="J9" s="72" t="n">
        <v>0.0876938999999894</v>
      </c>
      <c r="K9" s="74" t="n">
        <v>0.00583118892851608</v>
      </c>
    </row>
    <row r="10" s="30" customFormat="true" ht="14.25" hidden="false" customHeight="false" outlineLevel="0" collapsed="false">
      <c r="A10" s="41" t="n">
        <v>7</v>
      </c>
      <c r="B10" s="48" t="s">
        <v>62</v>
      </c>
      <c r="C10" s="70" t="n">
        <v>39560</v>
      </c>
      <c r="D10" s="70" t="n">
        <v>39770</v>
      </c>
      <c r="E10" s="71" t="n">
        <v>-0.0890084251082216</v>
      </c>
      <c r="F10" s="71" t="n">
        <v>-0.0897172492750539</v>
      </c>
      <c r="G10" s="71" t="n">
        <v>-0.229269040133413</v>
      </c>
      <c r="H10" s="71" t="n">
        <v>-0.247956601518514</v>
      </c>
      <c r="I10" s="71" t="n">
        <v>-0.246207021458097</v>
      </c>
      <c r="J10" s="72" t="n">
        <v>-0.059393000000093</v>
      </c>
      <c r="K10" s="74" t="n">
        <v>-0.00435126697720756</v>
      </c>
    </row>
    <row r="11" s="30" customFormat="true" ht="14.25" hidden="false" customHeight="false" outlineLevel="0" collapsed="false">
      <c r="A11" s="41" t="n">
        <v>8</v>
      </c>
      <c r="B11" s="48" t="s">
        <v>56</v>
      </c>
      <c r="C11" s="70" t="n">
        <v>39884</v>
      </c>
      <c r="D11" s="70" t="n">
        <v>40001</v>
      </c>
      <c r="E11" s="71" t="n">
        <v>-0.209989869338052</v>
      </c>
      <c r="F11" s="71" t="n">
        <v>-0.194563479032214</v>
      </c>
      <c r="G11" s="71" t="n">
        <v>-0.656476558332639</v>
      </c>
      <c r="H11" s="71" t="n">
        <v>-0.664892073386152</v>
      </c>
      <c r="I11" s="71" t="n">
        <v>-0.656734504483214</v>
      </c>
      <c r="J11" s="72" t="n">
        <v>-0.501616500000004</v>
      </c>
      <c r="K11" s="74" t="n">
        <v>-0.0506115174611224</v>
      </c>
    </row>
    <row r="12" s="30" customFormat="true" ht="14.25" hidden="false" customHeight="false" outlineLevel="0" collapsed="false">
      <c r="A12" s="41" t="n">
        <v>9</v>
      </c>
      <c r="B12" s="20" t="s">
        <v>65</v>
      </c>
      <c r="C12" s="70" t="n">
        <v>40031</v>
      </c>
      <c r="D12" s="70" t="n">
        <v>40129</v>
      </c>
      <c r="E12" s="71" t="s">
        <v>8</v>
      </c>
      <c r="F12" s="71" t="s">
        <v>8</v>
      </c>
      <c r="G12" s="71" t="n">
        <v>-0.729010131986822</v>
      </c>
      <c r="H12" s="71" t="n">
        <v>-0.747037936280378</v>
      </c>
      <c r="I12" s="71" t="s">
        <v>8</v>
      </c>
      <c r="J12" s="72" t="n">
        <v>-0.832706599999997</v>
      </c>
      <c r="K12" s="74" t="n">
        <v>-0.127971268754903</v>
      </c>
    </row>
    <row r="13" s="30" customFormat="true" ht="14.25" hidden="false" customHeight="false" outlineLevel="0" collapsed="false">
      <c r="A13" s="41" t="n">
        <v>10</v>
      </c>
      <c r="B13" s="48" t="s">
        <v>85</v>
      </c>
      <c r="C13" s="70" t="n">
        <v>40253</v>
      </c>
      <c r="D13" s="70" t="n">
        <v>40366</v>
      </c>
      <c r="E13" s="71" t="n">
        <v>-0.207317073170711</v>
      </c>
      <c r="F13" s="71" t="n">
        <v>-0.235294117647024</v>
      </c>
      <c r="G13" s="71" t="n">
        <v>-0.353233830845815</v>
      </c>
      <c r="H13" s="71" t="n">
        <v>-0.356435643564416</v>
      </c>
      <c r="I13" s="71" t="n">
        <v>-0.326424870466289</v>
      </c>
      <c r="J13" s="72" t="n">
        <v>0.300000000000017</v>
      </c>
      <c r="K13" s="74" t="n">
        <v>0.0213695197425421</v>
      </c>
    </row>
    <row r="14" s="30" customFormat="true" ht="14.25" hidden="false" customHeight="false" outlineLevel="0" collapsed="false">
      <c r="A14" s="41" t="n">
        <v>11</v>
      </c>
      <c r="B14" s="48" t="s">
        <v>50</v>
      </c>
      <c r="C14" s="70" t="n">
        <v>40114</v>
      </c>
      <c r="D14" s="70" t="n">
        <v>40401</v>
      </c>
      <c r="E14" s="71" t="n">
        <v>-0.237516556636095</v>
      </c>
      <c r="F14" s="71" t="n">
        <v>-0.244114208626789</v>
      </c>
      <c r="G14" s="71" t="n">
        <v>-0.396174885058012</v>
      </c>
      <c r="H14" s="71" t="n">
        <v>-0.456737990329147</v>
      </c>
      <c r="I14" s="71" t="n">
        <v>-0.401629360748756</v>
      </c>
      <c r="J14" s="72" t="n">
        <v>-0.0331164000000264</v>
      </c>
      <c r="K14" s="74" t="n">
        <v>-0.00273150174213377</v>
      </c>
    </row>
    <row r="15" s="30" customFormat="true" ht="14.25" hidden="false" customHeight="false" outlineLevel="0" collapsed="false">
      <c r="A15" s="41" t="n">
        <v>12</v>
      </c>
      <c r="B15" s="48" t="s">
        <v>43</v>
      </c>
      <c r="C15" s="70" t="n">
        <v>40226</v>
      </c>
      <c r="D15" s="70" t="n">
        <v>40430</v>
      </c>
      <c r="E15" s="71" t="n">
        <v>0.0055237155517025</v>
      </c>
      <c r="F15" s="71" t="n">
        <v>0.0113350344967595</v>
      </c>
      <c r="G15" s="71" t="n">
        <v>0.076836855619157</v>
      </c>
      <c r="H15" s="71" t="n">
        <v>0.114363822176826</v>
      </c>
      <c r="I15" s="71" t="n">
        <v>0.107988781969933</v>
      </c>
      <c r="J15" s="72" t="n">
        <v>3.3616200000001</v>
      </c>
      <c r="K15" s="74" t="n">
        <v>0.127948419250099</v>
      </c>
    </row>
    <row r="16" s="30" customFormat="true" ht="14.25" hidden="false" customHeight="false" outlineLevel="0" collapsed="false">
      <c r="A16" s="41" t="n">
        <v>13</v>
      </c>
      <c r="B16" s="48" t="s">
        <v>58</v>
      </c>
      <c r="C16" s="70" t="n">
        <v>40427</v>
      </c>
      <c r="D16" s="70" t="n">
        <v>40543</v>
      </c>
      <c r="E16" s="71" t="n">
        <v>0.0094122781887731</v>
      </c>
      <c r="F16" s="71" t="n">
        <v>0.0145676329156565</v>
      </c>
      <c r="G16" s="71" t="n">
        <v>-0.0908299091000635</v>
      </c>
      <c r="H16" s="71" t="n">
        <v>-0.0713282898567065</v>
      </c>
      <c r="I16" s="71" t="n">
        <v>-0.0777342557069994</v>
      </c>
      <c r="J16" s="72" t="n">
        <v>2.70035399999935</v>
      </c>
      <c r="K16" s="74" t="n">
        <v>0.11598477798006</v>
      </c>
    </row>
    <row r="17" s="30" customFormat="true" ht="14.25" hidden="false" customHeight="false" outlineLevel="0" collapsed="false">
      <c r="A17" s="41" t="n">
        <v>14</v>
      </c>
      <c r="B17" s="48" t="s">
        <v>53</v>
      </c>
      <c r="C17" s="70" t="n">
        <v>40444</v>
      </c>
      <c r="D17" s="70" t="n">
        <v>40638</v>
      </c>
      <c r="E17" s="71" t="n">
        <v>0.00155085485985462</v>
      </c>
      <c r="F17" s="71" t="n">
        <v>0.00277434195242643</v>
      </c>
      <c r="G17" s="71" t="n">
        <v>0.190979778820487</v>
      </c>
      <c r="H17" s="71" t="n">
        <v>0.239055842273212</v>
      </c>
      <c r="I17" s="71" t="n">
        <v>0.237166775349106</v>
      </c>
      <c r="J17" s="72" t="n">
        <v>0.664241200000016</v>
      </c>
      <c r="K17" s="74" t="n">
        <v>0.0446416407892476</v>
      </c>
    </row>
    <row r="18" s="30" customFormat="true" ht="14.25" hidden="false" customHeight="false" outlineLevel="0" collapsed="false">
      <c r="A18" s="41" t="n">
        <v>15</v>
      </c>
      <c r="B18" s="20" t="s">
        <v>46</v>
      </c>
      <c r="C18" s="70" t="n">
        <v>40427</v>
      </c>
      <c r="D18" s="70" t="n">
        <v>40708</v>
      </c>
      <c r="E18" s="71" t="n">
        <v>0.0135398044324779</v>
      </c>
      <c r="F18" s="71" t="n">
        <v>0.0204063037243656</v>
      </c>
      <c r="G18" s="71" t="n">
        <v>-0.16395620493883</v>
      </c>
      <c r="H18" s="71" t="n">
        <v>-0.139834711048372</v>
      </c>
      <c r="I18" s="71" t="n">
        <v>-0.147349171281749</v>
      </c>
      <c r="J18" s="72" t="n">
        <v>3.01476850000019</v>
      </c>
      <c r="K18" s="74" t="n">
        <v>0.128817818245214</v>
      </c>
    </row>
    <row r="19" s="30" customFormat="true" ht="14.25" hidden="false" customHeight="false" outlineLevel="0" collapsed="false">
      <c r="A19" s="41" t="n">
        <v>16</v>
      </c>
      <c r="B19" s="48" t="s">
        <v>47</v>
      </c>
      <c r="C19" s="70" t="n">
        <v>41026</v>
      </c>
      <c r="D19" s="70" t="n">
        <v>41242</v>
      </c>
      <c r="E19" s="71" t="n">
        <v>-0.0532869997584582</v>
      </c>
      <c r="F19" s="71" t="n">
        <v>-0.0287200763605199</v>
      </c>
      <c r="G19" s="71" t="n">
        <v>-0.144180949658676</v>
      </c>
      <c r="H19" s="71" t="n">
        <v>-0.110931803180413</v>
      </c>
      <c r="I19" s="71" t="n">
        <v>-0.100808215739045</v>
      </c>
      <c r="J19" s="72" t="n">
        <v>1.70063800000003</v>
      </c>
      <c r="K19" s="74" t="n">
        <v>0.104361361666981</v>
      </c>
    </row>
    <row r="20" s="30" customFormat="true" ht="15.75" hidden="false" customHeight="false" outlineLevel="0" collapsed="false">
      <c r="A20" s="75"/>
      <c r="B20" s="76" t="s">
        <v>86</v>
      </c>
      <c r="C20" s="77" t="s">
        <v>69</v>
      </c>
      <c r="D20" s="77" t="s">
        <v>69</v>
      </c>
      <c r="E20" s="78" t="n">
        <f aca="false">AVERAGE(E4:E19)</f>
        <v>-0.0540729524851545</v>
      </c>
      <c r="F20" s="78" t="n">
        <f aca="false">AVERAGE(F4:F19)</f>
        <v>-0.0511677964607288</v>
      </c>
      <c r="G20" s="78" t="n">
        <f aca="false">AVERAGE(G4:G19)</f>
        <v>-0.159555225738592</v>
      </c>
      <c r="H20" s="78" t="n">
        <f aca="false">AVERAGE(H4:H19)</f>
        <v>-0.159714690029544</v>
      </c>
      <c r="I20" s="78" t="n">
        <f aca="false">AVERAGE(I4:I19)</f>
        <v>-0.115935090156212</v>
      </c>
      <c r="J20" s="77" t="s">
        <v>69</v>
      </c>
      <c r="K20" s="78" t="n">
        <f aca="false">AVERAGE(K4:K19)</f>
        <v>0.047913987367549</v>
      </c>
      <c r="L20" s="79"/>
    </row>
    <row r="21" s="30" customFormat="true" ht="14.25" hidden="false" customHeight="false" outlineLevel="0" collapsed="false">
      <c r="A21" s="80" t="s">
        <v>87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</row>
    <row r="22" s="30" customFormat="true" ht="1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2"/>
      <c r="J22" s="82"/>
      <c r="K22" s="82"/>
    </row>
    <row r="23" s="30" customFormat="true" ht="14.25" hidden="false" customHeight="false" outlineLevel="0" collapsed="false">
      <c r="E23" s="83"/>
      <c r="J23" s="40"/>
    </row>
    <row r="24" s="30" customFormat="true" ht="14.25" hidden="false" customHeight="false" outlineLevel="0" collapsed="false">
      <c r="E24" s="84"/>
      <c r="J24" s="40"/>
    </row>
    <row r="25" s="30" customFormat="true" ht="14.25" hidden="false" customHeight="false" outlineLevel="0" collapsed="false">
      <c r="E25" s="83"/>
      <c r="F25" s="83"/>
      <c r="J25" s="40"/>
    </row>
    <row r="26" s="30" customFormat="true" ht="14.25" hidden="false" customHeight="false" outlineLevel="0" collapsed="false">
      <c r="E26" s="84"/>
      <c r="I26" s="84"/>
      <c r="J26" s="40"/>
    </row>
    <row r="27" s="30" customFormat="true" ht="14.25" hidden="false" customHeight="false" outlineLevel="0" collapsed="false"/>
    <row r="28" s="30" customFormat="true" ht="14.25" hidden="false" customHeight="false" outlineLevel="0" collapsed="false"/>
    <row r="29" s="30" customFormat="true" ht="14.25" hidden="false" customHeight="false" outlineLevel="0" collapsed="false"/>
    <row r="30" s="30" customFormat="true" ht="14.25" hidden="false" customHeight="false" outlineLevel="0" collapsed="false"/>
    <row r="31" s="30" customFormat="true" ht="14.25" hidden="false" customHeight="false" outlineLevel="0" collapsed="false"/>
    <row r="32" s="30" customFormat="true" ht="14.25" hidden="false" customHeight="false" outlineLevel="0" collapsed="false"/>
    <row r="33" s="30" customFormat="true" ht="14.25" hidden="false" customHeight="false" outlineLevel="0" collapsed="false"/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30" customFormat="true" ht="14.25" hidden="false" customHeight="false" outlineLevel="0" collapsed="false"/>
    <row r="38" s="30" customFormat="true" ht="14.25" hidden="false" customHeight="false" outlineLevel="0" collapsed="false"/>
    <row r="39" s="30" customFormat="true" ht="14.25" hidden="false" customHeight="false" outlineLevel="0" collapsed="false"/>
    <row r="40" s="30" customFormat="true" ht="14.25" hidden="false" customHeight="false" outlineLevel="0" collapsed="false"/>
    <row r="41" s="30" customFormat="true" ht="14.25" hidden="false" customHeight="false" outlineLevel="0" collapsed="false"/>
    <row r="42" s="85" customFormat="true" ht="14.25" hidden="false" customHeight="false" outlineLevel="0" collapsed="false">
      <c r="C42" s="86"/>
      <c r="D42" s="86"/>
      <c r="E42" s="87"/>
      <c r="F42" s="87"/>
      <c r="G42" s="87"/>
      <c r="H42" s="87"/>
    </row>
    <row r="43" s="85" customFormat="true" ht="14.25" hidden="false" customHeight="false" outlineLevel="0" collapsed="false">
      <c r="C43" s="86"/>
      <c r="D43" s="86"/>
      <c r="E43" s="87"/>
      <c r="F43" s="87"/>
      <c r="G43" s="87"/>
      <c r="H43" s="87"/>
    </row>
    <row r="44" s="85" customFormat="true" ht="14.25" hidden="false" customHeight="false" outlineLevel="0" collapsed="false">
      <c r="C44" s="86"/>
      <c r="D44" s="86"/>
      <c r="E44" s="87"/>
      <c r="F44" s="87"/>
      <c r="G44" s="87"/>
      <c r="H44" s="87"/>
    </row>
    <row r="45" s="85" customFormat="true" ht="14.25" hidden="false" customHeight="false" outlineLevel="0" collapsed="false">
      <c r="C45" s="86"/>
      <c r="D45" s="86"/>
      <c r="E45" s="87"/>
      <c r="F45" s="87"/>
      <c r="G45" s="87"/>
      <c r="H45" s="87"/>
    </row>
    <row r="46" s="85" customFormat="true" ht="14.25" hidden="false" customHeight="false" outlineLevel="0" collapsed="false">
      <c r="C46" s="86"/>
      <c r="D46" s="86"/>
      <c r="E46" s="87"/>
      <c r="F46" s="87"/>
      <c r="G46" s="87"/>
      <c r="H46" s="87"/>
    </row>
    <row r="47" s="85" customFormat="true" ht="14.25" hidden="false" customHeight="false" outlineLevel="0" collapsed="false">
      <c r="C47" s="86"/>
      <c r="D47" s="86"/>
      <c r="E47" s="87"/>
      <c r="F47" s="87"/>
      <c r="G47" s="87"/>
      <c r="H47" s="87"/>
    </row>
    <row r="48" s="85" customFormat="true" ht="14.25" hidden="false" customHeight="false" outlineLevel="0" collapsed="false">
      <c r="C48" s="86"/>
      <c r="D48" s="86"/>
      <c r="E48" s="87"/>
      <c r="F48" s="87"/>
      <c r="G48" s="87"/>
      <c r="H48" s="87"/>
    </row>
    <row r="49" s="85" customFormat="true" ht="14.25" hidden="false" customHeight="false" outlineLevel="0" collapsed="false">
      <c r="C49" s="86"/>
      <c r="D49" s="86"/>
      <c r="E49" s="87"/>
      <c r="F49" s="87"/>
      <c r="G49" s="87"/>
      <c r="H49" s="87"/>
    </row>
    <row r="50" s="85" customFormat="true" ht="14.25" hidden="false" customHeight="false" outlineLevel="0" collapsed="false">
      <c r="C50" s="86"/>
      <c r="D50" s="86"/>
      <c r="E50" s="87"/>
      <c r="F50" s="87"/>
      <c r="G50" s="87"/>
      <c r="H50" s="87"/>
    </row>
    <row r="51" s="85" customFormat="true" ht="14.25" hidden="false" customHeight="false" outlineLevel="0" collapsed="false">
      <c r="C51" s="86"/>
      <c r="D51" s="86"/>
      <c r="E51" s="87"/>
      <c r="F51" s="87"/>
      <c r="G51" s="87"/>
      <c r="H51" s="87"/>
    </row>
    <row r="52" s="85" customFormat="true" ht="14.25" hidden="false" customHeight="false" outlineLevel="0" collapsed="false">
      <c r="C52" s="86"/>
      <c r="D52" s="86"/>
      <c r="E52" s="87"/>
      <c r="F52" s="87"/>
      <c r="G52" s="87"/>
      <c r="H52" s="87"/>
    </row>
    <row r="53" s="85" customFormat="true" ht="14.25" hidden="false" customHeight="false" outlineLevel="0" collapsed="false">
      <c r="C53" s="86"/>
      <c r="D53" s="86"/>
      <c r="E53" s="87"/>
      <c r="F53" s="87"/>
      <c r="G53" s="87"/>
      <c r="H53" s="87"/>
    </row>
    <row r="54" s="85" customFormat="true" ht="14.25" hidden="false" customHeight="false" outlineLevel="0" collapsed="false">
      <c r="C54" s="86"/>
      <c r="D54" s="86"/>
      <c r="E54" s="87"/>
      <c r="F54" s="87"/>
      <c r="G54" s="87"/>
      <c r="H54" s="87"/>
    </row>
    <row r="55" s="85" customFormat="true" ht="14.25" hidden="false" customHeight="false" outlineLevel="0" collapsed="false">
      <c r="C55" s="86"/>
      <c r="D55" s="86"/>
      <c r="E55" s="87"/>
      <c r="F55" s="87"/>
      <c r="G55" s="87"/>
      <c r="H55" s="87"/>
    </row>
    <row r="56" s="85" customFormat="true" ht="14.25" hidden="false" customHeight="false" outlineLevel="0" collapsed="false">
      <c r="C56" s="86"/>
      <c r="D56" s="86"/>
      <c r="E56" s="87"/>
      <c r="F56" s="87"/>
      <c r="G56" s="87"/>
      <c r="H56" s="87"/>
    </row>
    <row r="57" s="85" customFormat="true" ht="14.25" hidden="false" customHeight="false" outlineLevel="0" collapsed="false">
      <c r="C57" s="86"/>
      <c r="D57" s="86"/>
      <c r="E57" s="87"/>
      <c r="F57" s="87"/>
      <c r="G57" s="87"/>
      <c r="H57" s="87"/>
    </row>
    <row r="58" s="85" customFormat="true" ht="14.25" hidden="false" customHeight="false" outlineLevel="0" collapsed="false">
      <c r="C58" s="86"/>
      <c r="D58" s="86"/>
      <c r="E58" s="87"/>
      <c r="F58" s="87"/>
      <c r="G58" s="87"/>
      <c r="H58" s="87"/>
    </row>
    <row r="59" s="85" customFormat="true" ht="14.25" hidden="false" customHeight="false" outlineLevel="0" collapsed="false">
      <c r="C59" s="86"/>
      <c r="D59" s="86"/>
      <c r="E59" s="87"/>
      <c r="F59" s="87"/>
      <c r="G59" s="87"/>
      <c r="H59" s="87"/>
    </row>
    <row r="60" s="85" customFormat="true" ht="14.25" hidden="false" customHeight="false" outlineLevel="0" collapsed="false">
      <c r="C60" s="86"/>
      <c r="D60" s="86"/>
      <c r="E60" s="87"/>
      <c r="F60" s="87"/>
      <c r="G60" s="87"/>
      <c r="H60" s="87"/>
    </row>
    <row r="61" s="85" customFormat="true" ht="14.25" hidden="false" customHeight="false" outlineLevel="0" collapsed="false">
      <c r="C61" s="86"/>
      <c r="D61" s="86"/>
      <c r="E61" s="87"/>
      <c r="F61" s="87"/>
      <c r="G61" s="87"/>
      <c r="H61" s="87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L64" activeCellId="0" sqref="L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61.85"/>
    <col collapsed="false" customWidth="true" hidden="false" outlineLevel="0" max="3" min="3" style="85" width="24.7"/>
    <col collapsed="false" customWidth="true" hidden="false" outlineLevel="0" max="4" min="4" style="88" width="24.7"/>
    <col collapsed="false" customWidth="true" hidden="false" outlineLevel="0" max="7" min="5" style="85" width="24.7"/>
    <col collapsed="false" customWidth="false" hidden="false" outlineLevel="0" max="257" min="8" style="85" width="9.14"/>
  </cols>
  <sheetData>
    <row r="1" customFormat="false" ht="16.5" hidden="false" customHeight="true" outlineLevel="0" collapsed="false">
      <c r="A1" s="89" t="s">
        <v>88</v>
      </c>
      <c r="B1" s="89"/>
      <c r="C1" s="89"/>
      <c r="D1" s="89"/>
      <c r="E1" s="89"/>
      <c r="F1" s="89"/>
      <c r="G1" s="89"/>
    </row>
    <row r="2" customFormat="false" ht="15.75" hidden="false" customHeight="true" outlineLevel="0" collapsed="false">
      <c r="A2" s="4" t="s">
        <v>89</v>
      </c>
      <c r="B2" s="64"/>
      <c r="C2" s="38" t="s">
        <v>90</v>
      </c>
      <c r="D2" s="38"/>
      <c r="E2" s="38" t="s">
        <v>91</v>
      </c>
      <c r="F2" s="38"/>
      <c r="G2" s="90"/>
    </row>
    <row r="3" customFormat="false" ht="45.75" hidden="false" customHeight="false" outlineLevel="0" collapsed="false">
      <c r="A3" s="4"/>
      <c r="B3" s="91" t="s">
        <v>74</v>
      </c>
      <c r="C3" s="67" t="s">
        <v>92</v>
      </c>
      <c r="D3" s="67" t="s">
        <v>93</v>
      </c>
      <c r="E3" s="67" t="s">
        <v>94</v>
      </c>
      <c r="F3" s="67" t="s">
        <v>93</v>
      </c>
      <c r="G3" s="39" t="s">
        <v>95</v>
      </c>
    </row>
    <row r="4" customFormat="false" ht="15" hidden="false" customHeight="true" outlineLevel="0" collapsed="false">
      <c r="A4" s="41" t="n">
        <v>1</v>
      </c>
      <c r="B4" s="20" t="s">
        <v>46</v>
      </c>
      <c r="C4" s="92" t="n">
        <v>58.1918200000003</v>
      </c>
      <c r="D4" s="93" t="n">
        <v>0.0135398079460999</v>
      </c>
      <c r="E4" s="94" t="n">
        <v>0</v>
      </c>
      <c r="F4" s="93" t="n">
        <v>0</v>
      </c>
      <c r="G4" s="95" t="n">
        <v>0</v>
      </c>
      <c r="H4" s="96"/>
    </row>
    <row r="5" customFormat="false" ht="14.25" hidden="false" customHeight="true" outlineLevel="0" collapsed="false">
      <c r="A5" s="41" t="n">
        <v>2</v>
      </c>
      <c r="B5" s="48" t="s">
        <v>39</v>
      </c>
      <c r="C5" s="92" t="n">
        <v>52.0078599999994</v>
      </c>
      <c r="D5" s="93" t="n">
        <v>0.00534157607321688</v>
      </c>
      <c r="E5" s="94" t="n">
        <v>0</v>
      </c>
      <c r="F5" s="93" t="n">
        <v>0</v>
      </c>
      <c r="G5" s="95" t="n">
        <v>0</v>
      </c>
      <c r="H5" s="96"/>
    </row>
    <row r="6" customFormat="false" ht="14.25" hidden="false" customHeight="false" outlineLevel="0" collapsed="false">
      <c r="A6" s="41" t="n">
        <v>3</v>
      </c>
      <c r="B6" s="20" t="s">
        <v>48</v>
      </c>
      <c r="C6" s="92" t="n">
        <v>46.8805099999998</v>
      </c>
      <c r="D6" s="93" t="n">
        <v>0.0113028046406332</v>
      </c>
      <c r="E6" s="94" t="n">
        <v>0</v>
      </c>
      <c r="F6" s="93" t="n">
        <v>0</v>
      </c>
      <c r="G6" s="95" t="n">
        <v>0</v>
      </c>
    </row>
    <row r="7" customFormat="false" ht="14.25" hidden="false" customHeight="false" outlineLevel="0" collapsed="false">
      <c r="A7" s="41" t="n">
        <v>4</v>
      </c>
      <c r="B7" s="48" t="s">
        <v>43</v>
      </c>
      <c r="C7" s="92" t="n">
        <v>30.0960499999998</v>
      </c>
      <c r="D7" s="93" t="n">
        <v>0.00552413660156122</v>
      </c>
      <c r="E7" s="94" t="n">
        <v>0</v>
      </c>
      <c r="F7" s="93" t="n">
        <v>0</v>
      </c>
      <c r="G7" s="95" t="n">
        <v>0</v>
      </c>
    </row>
    <row r="8" customFormat="false" ht="14.25" hidden="false" customHeight="false" outlineLevel="0" collapsed="false">
      <c r="A8" s="41" t="n">
        <v>5</v>
      </c>
      <c r="B8" s="48" t="s">
        <v>58</v>
      </c>
      <c r="C8" s="92" t="n">
        <v>12.62846</v>
      </c>
      <c r="D8" s="93" t="n">
        <v>0.00941227520794308</v>
      </c>
      <c r="E8" s="94" t="n">
        <v>0</v>
      </c>
      <c r="F8" s="93" t="n">
        <v>0</v>
      </c>
      <c r="G8" s="95" t="n">
        <v>0</v>
      </c>
    </row>
    <row r="9" customFormat="false" ht="14.25" hidden="false" customHeight="false" outlineLevel="0" collapsed="false">
      <c r="A9" s="41" t="n">
        <v>6</v>
      </c>
      <c r="B9" s="48" t="s">
        <v>57</v>
      </c>
      <c r="C9" s="92" t="n">
        <v>0.93809999999986</v>
      </c>
      <c r="D9" s="93" t="n">
        <v>0.000639093620409469</v>
      </c>
      <c r="E9" s="94" t="n">
        <v>0</v>
      </c>
      <c r="F9" s="93" t="n">
        <v>0</v>
      </c>
      <c r="G9" s="95" t="n">
        <v>0</v>
      </c>
    </row>
    <row r="10" customFormat="false" ht="14.25" hidden="false" customHeight="false" outlineLevel="0" collapsed="false">
      <c r="A10" s="41" t="n">
        <v>7</v>
      </c>
      <c r="B10" s="48" t="s">
        <v>59</v>
      </c>
      <c r="C10" s="92" t="n">
        <v>0.687300000000047</v>
      </c>
      <c r="D10" s="93" t="n">
        <v>0.00066349063837559</v>
      </c>
      <c r="E10" s="94" t="n">
        <v>0</v>
      </c>
      <c r="F10" s="93" t="n">
        <v>0</v>
      </c>
      <c r="G10" s="95" t="n">
        <v>0</v>
      </c>
    </row>
    <row r="11" customFormat="false" ht="14.25" hidden="false" customHeight="false" outlineLevel="0" collapsed="false">
      <c r="A11" s="41" t="n">
        <v>8</v>
      </c>
      <c r="B11" s="48" t="s">
        <v>62</v>
      </c>
      <c r="C11" s="92" t="n">
        <v>-72.42777</v>
      </c>
      <c r="D11" s="93" t="n">
        <v>-0.0890082072812922</v>
      </c>
      <c r="E11" s="94" t="n">
        <v>0</v>
      </c>
      <c r="F11" s="93" t="n">
        <v>0</v>
      </c>
      <c r="G11" s="95" t="n">
        <v>0</v>
      </c>
    </row>
    <row r="12" customFormat="false" ht="14.25" hidden="false" customHeight="false" outlineLevel="0" collapsed="false">
      <c r="A12" s="41" t="n">
        <v>9</v>
      </c>
      <c r="B12" s="97" t="s">
        <v>47</v>
      </c>
      <c r="C12" s="92" t="n">
        <v>-237.36287</v>
      </c>
      <c r="D12" s="93" t="n">
        <v>-0.0532871749313131</v>
      </c>
      <c r="E12" s="94" t="n">
        <v>0</v>
      </c>
      <c r="F12" s="93" t="n">
        <v>0</v>
      </c>
      <c r="G12" s="95" t="n">
        <v>0</v>
      </c>
    </row>
    <row r="13" customFormat="false" ht="14.25" hidden="false" customHeight="false" outlineLevel="0" collapsed="false">
      <c r="A13" s="41" t="n">
        <v>10</v>
      </c>
      <c r="B13" s="97" t="s">
        <v>56</v>
      </c>
      <c r="C13" s="92" t="n">
        <v>-434.64574</v>
      </c>
      <c r="D13" s="93" t="n">
        <v>-0.209989809560639</v>
      </c>
      <c r="E13" s="94" t="n">
        <v>0</v>
      </c>
      <c r="F13" s="93" t="n">
        <v>0</v>
      </c>
      <c r="G13" s="95" t="n">
        <v>0</v>
      </c>
    </row>
    <row r="14" customFormat="false" ht="14.25" hidden="false" customHeight="false" outlineLevel="0" collapsed="false">
      <c r="A14" s="41" t="n">
        <v>11</v>
      </c>
      <c r="B14" s="97" t="s">
        <v>50</v>
      </c>
      <c r="C14" s="92" t="n">
        <v>-806.5814501</v>
      </c>
      <c r="D14" s="93" t="n">
        <v>-0.237516550773361</v>
      </c>
      <c r="E14" s="94" t="n">
        <v>0</v>
      </c>
      <c r="F14" s="93" t="n">
        <v>0</v>
      </c>
      <c r="G14" s="95" t="n">
        <v>0</v>
      </c>
    </row>
    <row r="15" customFormat="false" ht="14.25" hidden="false" customHeight="false" outlineLevel="0" collapsed="false">
      <c r="A15" s="41" t="n">
        <v>12</v>
      </c>
      <c r="B15" s="97" t="s">
        <v>96</v>
      </c>
      <c r="C15" s="92" t="n">
        <v>-1795.98873</v>
      </c>
      <c r="D15" s="93" t="n">
        <v>-0.0777499915342456</v>
      </c>
      <c r="E15" s="94" t="n">
        <v>0</v>
      </c>
      <c r="F15" s="93" t="n">
        <v>0</v>
      </c>
      <c r="G15" s="95" t="n">
        <v>0</v>
      </c>
    </row>
    <row r="16" customFormat="false" ht="14.25" hidden="false" customHeight="false" outlineLevel="0" collapsed="false">
      <c r="A16" s="41" t="n">
        <v>13</v>
      </c>
      <c r="B16" s="97" t="s">
        <v>85</v>
      </c>
      <c r="C16" s="92" t="n">
        <v>-2490.64859</v>
      </c>
      <c r="D16" s="93" t="n">
        <v>-0.206268227012987</v>
      </c>
      <c r="E16" s="94" t="n">
        <v>0</v>
      </c>
      <c r="F16" s="93" t="n">
        <v>0</v>
      </c>
      <c r="G16" s="95" t="n">
        <v>0</v>
      </c>
      <c r="H16" s="96"/>
    </row>
    <row r="17" customFormat="false" ht="14.25" hidden="false" customHeight="false" outlineLevel="0" collapsed="false">
      <c r="A17" s="41" t="n">
        <v>14</v>
      </c>
      <c r="B17" s="97" t="s">
        <v>53</v>
      </c>
      <c r="C17" s="92" t="n">
        <v>-353.71958</v>
      </c>
      <c r="D17" s="93" t="n">
        <v>-0.13404954195302</v>
      </c>
      <c r="E17" s="94" t="n">
        <v>-215</v>
      </c>
      <c r="F17" s="93" t="n">
        <v>-0.135390428211587</v>
      </c>
      <c r="G17" s="95" t="n">
        <v>-358.297018010075</v>
      </c>
    </row>
    <row r="18" customFormat="false" ht="14.25" hidden="false" customHeight="false" outlineLevel="0" collapsed="false">
      <c r="A18" s="41" t="n">
        <v>15</v>
      </c>
      <c r="B18" s="97" t="s">
        <v>84</v>
      </c>
      <c r="C18" s="92" t="n">
        <v>-450.428640000001</v>
      </c>
      <c r="D18" s="93" t="n">
        <v>-0.00532271835110622</v>
      </c>
      <c r="E18" s="94" t="n">
        <v>-329</v>
      </c>
      <c r="F18" s="93" t="n">
        <v>-0.0207951456924341</v>
      </c>
      <c r="G18" s="95" t="n">
        <v>-1770.53761911348</v>
      </c>
    </row>
    <row r="19" customFormat="false" ht="14.25" hidden="false" customHeight="false" outlineLevel="0" collapsed="false">
      <c r="A19" s="41" t="n">
        <v>16</v>
      </c>
      <c r="B19" s="97" t="s">
        <v>65</v>
      </c>
      <c r="C19" s="92" t="s">
        <v>8</v>
      </c>
      <c r="D19" s="93" t="s">
        <v>8</v>
      </c>
      <c r="E19" s="94" t="s">
        <v>8</v>
      </c>
      <c r="F19" s="93" t="s">
        <v>8</v>
      </c>
      <c r="G19" s="95" t="s">
        <v>8</v>
      </c>
    </row>
    <row r="20" customFormat="false" ht="15.75" hidden="false" customHeight="false" outlineLevel="0" collapsed="false">
      <c r="A20" s="98"/>
      <c r="B20" s="99" t="s">
        <v>68</v>
      </c>
      <c r="C20" s="100" t="n">
        <v>-6440.3732701</v>
      </c>
      <c r="D20" s="101" t="n">
        <v>-0.0400904125850218</v>
      </c>
      <c r="E20" s="102" t="n">
        <v>-544</v>
      </c>
      <c r="F20" s="101" t="n">
        <v>-7.29775917206922E-005</v>
      </c>
      <c r="G20" s="103" t="n">
        <v>-2128.83463712355</v>
      </c>
      <c r="H20" s="96"/>
    </row>
    <row r="21" customFormat="false" ht="1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5"/>
    </row>
    <row r="43" customFormat="false" ht="15" hidden="false" customHeight="false" outlineLevel="0" collapsed="false">
      <c r="B43" s="106"/>
      <c r="C43" s="107"/>
      <c r="D43" s="108"/>
      <c r="E43" s="109"/>
    </row>
    <row r="44" customFormat="false" ht="15" hidden="false" customHeight="false" outlineLevel="0" collapsed="false">
      <c r="B44" s="106"/>
      <c r="C44" s="107"/>
      <c r="D44" s="108"/>
      <c r="E44" s="109"/>
    </row>
    <row r="45" customFormat="false" ht="15" hidden="false" customHeight="false" outlineLevel="0" collapsed="false">
      <c r="B45" s="106"/>
      <c r="C45" s="107"/>
      <c r="D45" s="108"/>
      <c r="E45" s="109"/>
    </row>
    <row r="46" customFormat="false" ht="15" hidden="false" customHeight="false" outlineLevel="0" collapsed="false">
      <c r="B46" s="106"/>
      <c r="C46" s="107"/>
      <c r="D46" s="108"/>
      <c r="E46" s="109"/>
    </row>
    <row r="47" customFormat="false" ht="15" hidden="false" customHeight="false" outlineLevel="0" collapsed="false">
      <c r="B47" s="106"/>
      <c r="C47" s="107"/>
      <c r="D47" s="108"/>
      <c r="E47" s="109"/>
    </row>
    <row r="48" customFormat="false" ht="15" hidden="false" customHeight="false" outlineLevel="0" collapsed="false">
      <c r="B48" s="106"/>
      <c r="C48" s="107"/>
      <c r="D48" s="108"/>
      <c r="E48" s="109"/>
    </row>
    <row r="49" customFormat="false" ht="15.75" hidden="false" customHeight="false" outlineLevel="0" collapsed="false">
      <c r="B49" s="110"/>
      <c r="C49" s="110"/>
      <c r="D49" s="110"/>
      <c r="E49" s="110"/>
    </row>
    <row r="52" customFormat="false" ht="14.25" hidden="false" customHeight="true" outlineLevel="0" collapsed="false"/>
    <row r="53" customFormat="false" ht="14.25" hidden="false" customHeight="false" outlineLevel="0" collapsed="false">
      <c r="F53" s="96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111" t="s">
        <v>74</v>
      </c>
      <c r="C57" s="67" t="s">
        <v>97</v>
      </c>
      <c r="D57" s="67" t="s">
        <v>98</v>
      </c>
      <c r="E57" s="112" t="s">
        <v>99</v>
      </c>
      <c r="F57" s="0"/>
    </row>
    <row r="58" customFormat="false" ht="14.25" hidden="false" customHeight="false" outlineLevel="0" collapsed="false">
      <c r="B58" s="97" t="str">
        <f aca="false">B4</f>
        <v>UNIVER.UA/Мykhailo Hrushevskyi: Fond Derzhavnykh Paperiv</v>
      </c>
      <c r="C58" s="92" t="n">
        <f aca="false">C4</f>
        <v>58.1918200000003</v>
      </c>
      <c r="D58" s="93" t="n">
        <f aca="false">D4</f>
        <v>0.0135398079460999</v>
      </c>
      <c r="E58" s="95" t="n">
        <f aca="false">G4</f>
        <v>0</v>
      </c>
    </row>
    <row r="59" customFormat="false" ht="14.25" hidden="false" customHeight="false" outlineLevel="0" collapsed="false">
      <c r="B59" s="97" t="str">
        <f aca="false">B5</f>
        <v>UNIVER.UA/Yaroslav Mudryi: Fond Aktsii</v>
      </c>
      <c r="C59" s="92" t="n">
        <f aca="false">C5</f>
        <v>52.0078599999994</v>
      </c>
      <c r="D59" s="93" t="n">
        <f aca="false">D5</f>
        <v>0.00534157607321688</v>
      </c>
      <c r="E59" s="95" t="n">
        <f aca="false">G5</f>
        <v>0</v>
      </c>
    </row>
    <row r="60" customFormat="false" ht="14.25" hidden="false" customHeight="false" outlineLevel="0" collapsed="false">
      <c r="B60" s="97" t="str">
        <f aca="false">B6</f>
        <v>Altus – Zbalansovanyi</v>
      </c>
      <c r="C60" s="92" t="n">
        <f aca="false">C6</f>
        <v>46.8805099999998</v>
      </c>
      <c r="D60" s="93" t="n">
        <f aca="false">D6</f>
        <v>0.0113028046406332</v>
      </c>
      <c r="E60" s="95" t="n">
        <f aca="false">G6</f>
        <v>0</v>
      </c>
    </row>
    <row r="61" customFormat="false" ht="14.25" hidden="false" customHeight="false" outlineLevel="0" collapsed="false">
      <c r="B61" s="97" t="str">
        <f aca="false">B7</f>
        <v>Altus – Depozyt</v>
      </c>
      <c r="C61" s="92" t="n">
        <f aca="false">C7</f>
        <v>30.0960499999998</v>
      </c>
      <c r="D61" s="93" t="n">
        <f aca="false">D7</f>
        <v>0.00552413660156122</v>
      </c>
      <c r="E61" s="95" t="n">
        <f aca="false">G7</f>
        <v>0</v>
      </c>
    </row>
    <row r="62" customFormat="false" ht="14.25" hidden="false" customHeight="false" outlineLevel="0" collapsed="false">
      <c r="B62" s="113" t="str">
        <f aca="false">B8</f>
        <v>UNIVER.UA/Taras Shevchenko: Fond Zaoshchadzhen</v>
      </c>
      <c r="C62" s="114" t="n">
        <f aca="false">C8</f>
        <v>12.62846</v>
      </c>
      <c r="D62" s="115" t="n">
        <f aca="false">D8</f>
        <v>0.00941227520794308</v>
      </c>
      <c r="E62" s="116" t="n">
        <f aca="false">G8</f>
        <v>0</v>
      </c>
    </row>
    <row r="63" customFormat="false" ht="14.25" hidden="false" customHeight="false" outlineLevel="0" collapsed="false">
      <c r="B63" s="117" t="str">
        <f aca="false">B14</f>
        <v>Sofiivskyi</v>
      </c>
      <c r="C63" s="92" t="n">
        <f aca="false">C14</f>
        <v>-806.5814501</v>
      </c>
      <c r="D63" s="93" t="n">
        <f aca="false">D14</f>
        <v>-0.237516550773361</v>
      </c>
      <c r="E63" s="95" t="n">
        <f aca="false">G14</f>
        <v>0</v>
      </c>
    </row>
    <row r="64" customFormat="false" ht="14.25" hidden="false" customHeight="false" outlineLevel="0" collapsed="false">
      <c r="B64" s="117" t="str">
        <f aca="false">B15</f>
        <v>КINТО-Кlasychnyi</v>
      </c>
      <c r="C64" s="92" t="n">
        <f aca="false">C15</f>
        <v>-1795.98873</v>
      </c>
      <c r="D64" s="93" t="n">
        <f aca="false">D15</f>
        <v>-0.0777499915342456</v>
      </c>
      <c r="E64" s="95" t="n">
        <f aca="false">G15</f>
        <v>0</v>
      </c>
    </row>
    <row r="65" customFormat="false" ht="14.25" hidden="false" customHeight="false" outlineLevel="0" collapsed="false">
      <c r="B65" s="117" t="str">
        <f aca="false">B16</f>
        <v>OTP Fond Aktsii</v>
      </c>
      <c r="C65" s="92" t="n">
        <f aca="false">C16</f>
        <v>-2490.64859</v>
      </c>
      <c r="D65" s="93" t="n">
        <f aca="false">D16</f>
        <v>-0.206268227012987</v>
      </c>
      <c r="E65" s="95" t="n">
        <f aca="false">G16</f>
        <v>0</v>
      </c>
    </row>
    <row r="66" customFormat="false" ht="14.25" hidden="false" customHeight="false" outlineLevel="0" collapsed="false">
      <c r="B66" s="117" t="str">
        <f aca="false">B17</f>
        <v>VSI</v>
      </c>
      <c r="C66" s="92" t="n">
        <f aca="false">C17</f>
        <v>-353.71958</v>
      </c>
      <c r="D66" s="93" t="n">
        <f aca="false">D17</f>
        <v>-0.13404954195302</v>
      </c>
      <c r="E66" s="95" t="n">
        <f aca="false">G17</f>
        <v>-358.297018010075</v>
      </c>
    </row>
    <row r="67" customFormat="false" ht="14.25" hidden="false" customHeight="false" outlineLevel="0" collapsed="false">
      <c r="B67" s="117" t="str">
        <f aca="false">B18</f>
        <v>ОТP Klasychnyi</v>
      </c>
      <c r="C67" s="92" t="n">
        <f aca="false">C18</f>
        <v>-450.428640000001</v>
      </c>
      <c r="D67" s="93" t="n">
        <f aca="false">D18</f>
        <v>-0.00532271835110622</v>
      </c>
      <c r="E67" s="95" t="n">
        <f aca="false">G18</f>
        <v>-1770.53761911348</v>
      </c>
    </row>
    <row r="68" customFormat="false" ht="14.25" hidden="false" customHeight="false" outlineLevel="0" collapsed="false">
      <c r="B68" s="118" t="s">
        <v>71</v>
      </c>
      <c r="C68" s="119" t="n">
        <f aca="false">C20-SUM(C58:C67)</f>
        <v>-742.810980000002</v>
      </c>
      <c r="D68" s="120"/>
      <c r="E68" s="119" t="n">
        <f aca="false">G20-SUM(E58:E67)</f>
        <v>0</v>
      </c>
    </row>
    <row r="69" customFormat="false" ht="15" hidden="false" customHeight="false" outlineLevel="0" collapsed="false">
      <c r="B69" s="121" t="s">
        <v>68</v>
      </c>
      <c r="C69" s="122" t="n">
        <f aca="false">SUM(C58:C68)</f>
        <v>-6440.3732701</v>
      </c>
      <c r="D69" s="122"/>
      <c r="E69" s="122" t="n">
        <f aca="false">SUM(E58:E68)</f>
        <v>-2128.83463712355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74</v>
      </c>
      <c r="B1" s="124" t="s">
        <v>100</v>
      </c>
      <c r="C1" s="15"/>
    </row>
    <row r="2" customFormat="false" ht="14.25" hidden="false" customHeight="false" outlineLevel="0" collapsed="false">
      <c r="A2" s="125" t="s">
        <v>50</v>
      </c>
      <c r="B2" s="126" t="n">
        <v>-0.237516556636095</v>
      </c>
      <c r="C2" s="15"/>
    </row>
    <row r="3" customFormat="false" ht="14.25" hidden="false" customHeight="false" outlineLevel="0" collapsed="false">
      <c r="A3" s="127" t="s">
        <v>56</v>
      </c>
      <c r="B3" s="128" t="n">
        <v>-0.209989869338052</v>
      </c>
      <c r="C3" s="15"/>
    </row>
    <row r="4" customFormat="false" ht="14.25" hidden="false" customHeight="false" outlineLevel="0" collapsed="false">
      <c r="A4" s="127" t="s">
        <v>42</v>
      </c>
      <c r="B4" s="129" t="n">
        <v>-0.207317073170711</v>
      </c>
      <c r="C4" s="15"/>
    </row>
    <row r="5" customFormat="false" ht="14.25" hidden="false" customHeight="false" outlineLevel="0" collapsed="false">
      <c r="A5" s="127" t="s">
        <v>62</v>
      </c>
      <c r="B5" s="130" t="n">
        <v>-0.0890084251082216</v>
      </c>
      <c r="C5" s="15"/>
    </row>
    <row r="6" customFormat="false" ht="14.25" hidden="false" customHeight="false" outlineLevel="0" collapsed="false">
      <c r="A6" s="30" t="s">
        <v>96</v>
      </c>
      <c r="B6" s="130" t="n">
        <v>-0.077749898277617</v>
      </c>
      <c r="C6" s="15"/>
    </row>
    <row r="7" customFormat="false" ht="14.25" hidden="false" customHeight="false" outlineLevel="0" collapsed="false">
      <c r="A7" s="131" t="s">
        <v>47</v>
      </c>
      <c r="B7" s="130" t="n">
        <v>-0.0532869997584582</v>
      </c>
      <c r="C7" s="15"/>
    </row>
    <row r="8" customFormat="false" ht="14.25" hidden="false" customHeight="false" outlineLevel="0" collapsed="false">
      <c r="A8" s="127" t="s">
        <v>57</v>
      </c>
      <c r="B8" s="130" t="n">
        <v>0.000639113109712541</v>
      </c>
      <c r="C8" s="15"/>
    </row>
    <row r="9" customFormat="false" ht="14.25" hidden="false" customHeight="false" outlineLevel="0" collapsed="false">
      <c r="A9" s="131" t="s">
        <v>59</v>
      </c>
      <c r="B9" s="130" t="n">
        <v>0.000663494124637509</v>
      </c>
      <c r="C9" s="15"/>
    </row>
    <row r="10" customFormat="false" ht="14.25" hidden="false" customHeight="false" outlineLevel="0" collapsed="false">
      <c r="A10" s="125" t="s">
        <v>53</v>
      </c>
      <c r="B10" s="130" t="n">
        <v>0.00155085485985462</v>
      </c>
      <c r="C10" s="15"/>
    </row>
    <row r="11" customFormat="false" ht="14.25" hidden="false" customHeight="false" outlineLevel="0" collapsed="false">
      <c r="A11" s="127" t="s">
        <v>39</v>
      </c>
      <c r="B11" s="130" t="n">
        <v>0.00534154394424347</v>
      </c>
      <c r="C11" s="15"/>
    </row>
    <row r="12" customFormat="false" ht="14.25" hidden="false" customHeight="false" outlineLevel="0" collapsed="false">
      <c r="A12" s="127" t="s">
        <v>43</v>
      </c>
      <c r="B12" s="129" t="n">
        <v>0.0055237155517025</v>
      </c>
      <c r="C12" s="15"/>
    </row>
    <row r="13" customFormat="false" ht="14.25" hidden="false" customHeight="false" outlineLevel="0" collapsed="false">
      <c r="A13" s="127" t="s">
        <v>58</v>
      </c>
      <c r="B13" s="129" t="n">
        <v>0.0094122781887731</v>
      </c>
      <c r="C13" s="15"/>
    </row>
    <row r="14" customFormat="false" ht="14.25" hidden="false" customHeight="false" outlineLevel="0" collapsed="false">
      <c r="A14" s="127" t="s">
        <v>48</v>
      </c>
      <c r="B14" s="128" t="n">
        <v>0.0113040138524625</v>
      </c>
      <c r="C14" s="15"/>
    </row>
    <row r="15" customFormat="false" ht="14.25" hidden="false" customHeight="false" outlineLevel="0" collapsed="false">
      <c r="A15" s="49" t="s">
        <v>46</v>
      </c>
      <c r="B15" s="129" t="n">
        <v>0.0135398044324779</v>
      </c>
      <c r="C15" s="15"/>
    </row>
    <row r="16" customFormat="false" ht="14.25" hidden="false" customHeight="false" outlineLevel="0" collapsed="false">
      <c r="A16" s="127" t="s">
        <v>84</v>
      </c>
      <c r="B16" s="129" t="n">
        <v>0.0157997169479727</v>
      </c>
      <c r="C16" s="15"/>
    </row>
    <row r="17" customFormat="false" ht="14.25" hidden="false" customHeight="false" outlineLevel="0" collapsed="false">
      <c r="A17" s="132" t="s">
        <v>101</v>
      </c>
      <c r="B17" s="129" t="n">
        <v>-0.0540729524851545</v>
      </c>
      <c r="C17" s="15"/>
    </row>
    <row r="18" customFormat="false" ht="14.25" hidden="false" customHeight="false" outlineLevel="0" collapsed="false">
      <c r="A18" s="132" t="s">
        <v>3</v>
      </c>
      <c r="B18" s="129" t="n">
        <v>-0.0353796412611462</v>
      </c>
      <c r="C18" s="15"/>
    </row>
    <row r="19" customFormat="false" ht="14.25" hidden="false" customHeight="false" outlineLevel="0" collapsed="false">
      <c r="A19" s="132" t="s">
        <v>2</v>
      </c>
      <c r="B19" s="129" t="n">
        <v>0</v>
      </c>
      <c r="C19" s="133"/>
    </row>
    <row r="20" customFormat="false" ht="14.25" hidden="false" customHeight="false" outlineLevel="0" collapsed="false">
      <c r="A20" s="132" t="s">
        <v>102</v>
      </c>
      <c r="B20" s="129" t="n">
        <v>0.0418904898333961</v>
      </c>
      <c r="C20" s="134"/>
    </row>
    <row r="21" customFormat="false" ht="14.25" hidden="false" customHeight="false" outlineLevel="0" collapsed="false">
      <c r="A21" s="132" t="s">
        <v>103</v>
      </c>
      <c r="B21" s="129" t="n">
        <v>8.21917808220274E-005</v>
      </c>
      <c r="C21" s="135"/>
    </row>
    <row r="22" customFormat="false" ht="14.25" hidden="false" customHeight="false" outlineLevel="0" collapsed="false">
      <c r="A22" s="132" t="s">
        <v>104</v>
      </c>
      <c r="B22" s="129" t="n">
        <v>0.0115068493150685</v>
      </c>
      <c r="C22" s="15"/>
    </row>
    <row r="23" customFormat="false" ht="15" hidden="false" customHeight="false" outlineLevel="0" collapsed="false">
      <c r="A23" s="136" t="s">
        <v>105</v>
      </c>
      <c r="B23" s="137" t="n">
        <v>0.0631584690550755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35.85"/>
    <col collapsed="false" customWidth="true" hidden="false" outlineLevel="0" max="4" min="3" style="87" width="12.7"/>
    <col collapsed="false" customWidth="true" hidden="false" outlineLevel="0" max="5" min="5" style="88" width="16.7"/>
    <col collapsed="false" customWidth="true" hidden="false" outlineLevel="0" max="6" min="6" style="138" width="14.7"/>
    <col collapsed="false" customWidth="true" hidden="false" outlineLevel="0" max="7" min="7" style="88" width="14.7"/>
    <col collapsed="false" customWidth="true" hidden="false" outlineLevel="0" max="8" min="8" style="138" width="12.7"/>
    <col collapsed="false" customWidth="true" hidden="false" outlineLevel="0" max="9" min="9" style="85" width="39.13"/>
    <col collapsed="false" customWidth="true" hidden="false" outlineLevel="0" max="10" min="10" style="85" width="22.85"/>
    <col collapsed="false" customWidth="true" hidden="false" outlineLevel="0" max="20" min="11" style="85" width="4.7"/>
    <col collapsed="false" customWidth="false" hidden="false" outlineLevel="0" max="257" min="21" style="85" width="9.14"/>
  </cols>
  <sheetData>
    <row r="1" s="139" customFormat="true" ht="16.5" hidden="false" customHeight="true" outlineLevel="0" collapsed="false">
      <c r="A1" s="33" t="s">
        <v>106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</row>
    <row r="2" customFormat="false" ht="30.75" hidden="false" customHeight="false" outlineLevel="0" collapsed="false">
      <c r="A2" s="36" t="s">
        <v>89</v>
      </c>
      <c r="B2" s="36" t="s">
        <v>74</v>
      </c>
      <c r="C2" s="140" t="s">
        <v>107</v>
      </c>
      <c r="D2" s="140" t="s">
        <v>108</v>
      </c>
      <c r="E2" s="140" t="s">
        <v>27</v>
      </c>
      <c r="F2" s="140" t="s">
        <v>28</v>
      </c>
      <c r="G2" s="140" t="s">
        <v>29</v>
      </c>
      <c r="H2" s="140" t="s">
        <v>30</v>
      </c>
      <c r="I2" s="38" t="s">
        <v>31</v>
      </c>
      <c r="J2" s="39" t="s">
        <v>32</v>
      </c>
    </row>
    <row r="3" customFormat="false" ht="14.25" hidden="false" customHeight="false" outlineLevel="0" collapsed="false">
      <c r="A3" s="41" t="n">
        <v>1</v>
      </c>
      <c r="B3" s="42" t="s">
        <v>109</v>
      </c>
      <c r="C3" s="141" t="s">
        <v>110</v>
      </c>
      <c r="D3" s="142" t="s">
        <v>111</v>
      </c>
      <c r="E3" s="43" t="n">
        <v>384464.09</v>
      </c>
      <c r="F3" s="44" t="n">
        <v>22613</v>
      </c>
      <c r="G3" s="43" t="n">
        <v>17.00191</v>
      </c>
      <c r="H3" s="143" t="n">
        <v>100</v>
      </c>
      <c r="I3" s="42" t="s">
        <v>112</v>
      </c>
      <c r="J3" s="46" t="s">
        <v>67</v>
      </c>
    </row>
    <row r="4" customFormat="false" ht="15.75" hidden="false" customHeight="true" outlineLevel="0" collapsed="false">
      <c r="A4" s="51" t="s">
        <v>68</v>
      </c>
      <c r="B4" s="51"/>
      <c r="C4" s="144" t="s">
        <v>69</v>
      </c>
      <c r="D4" s="144" t="s">
        <v>69</v>
      </c>
      <c r="E4" s="52" t="n">
        <f aca="false">SUM(E3:E3)</f>
        <v>384464.09</v>
      </c>
      <c r="F4" s="53" t="n">
        <f aca="false">SUM(F3:F3)</f>
        <v>22613</v>
      </c>
      <c r="G4" s="144" t="s">
        <v>69</v>
      </c>
      <c r="H4" s="144" t="s">
        <v>69</v>
      </c>
      <c r="I4" s="144" t="s">
        <v>69</v>
      </c>
      <c r="J4" s="144" t="s">
        <v>69</v>
      </c>
    </row>
    <row r="5" customFormat="fals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5" width="48.85"/>
    <col collapsed="false" customWidth="true" hidden="false" outlineLevel="0" max="4" min="3" style="146" width="14.7"/>
    <col collapsed="false" customWidth="true" hidden="false" outlineLevel="0" max="8" min="5" style="145" width="12.7"/>
    <col collapsed="false" customWidth="true" hidden="false" outlineLevel="0" max="9" min="9" style="145" width="16.13"/>
    <col collapsed="false" customWidth="true" hidden="false" outlineLevel="0" max="10" min="10" style="145" width="18.28"/>
    <col collapsed="false" customWidth="true" hidden="false" outlineLevel="0" max="11" min="11" style="145" width="23.99"/>
    <col collapsed="false" customWidth="false" hidden="false" outlineLevel="0" max="257" min="12" style="145" width="9.14"/>
  </cols>
  <sheetData>
    <row r="1" s="147" customFormat="true" ht="16.5" hidden="false" customHeight="true" outlineLevel="0" collapsed="false">
      <c r="A1" s="62" t="s">
        <v>113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true" outlineLevel="0" collapsed="false">
      <c r="A2" s="63" t="s">
        <v>25</v>
      </c>
      <c r="B2" s="64"/>
      <c r="C2" s="65"/>
      <c r="D2" s="66"/>
      <c r="E2" s="4" t="s">
        <v>7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3"/>
      <c r="B3" s="67" t="s">
        <v>74</v>
      </c>
      <c r="C3" s="68" t="s">
        <v>75</v>
      </c>
      <c r="D3" s="68" t="s">
        <v>76</v>
      </c>
      <c r="E3" s="38" t="s">
        <v>77</v>
      </c>
      <c r="F3" s="38" t="s">
        <v>78</v>
      </c>
      <c r="G3" s="38" t="s">
        <v>79</v>
      </c>
      <c r="H3" s="38" t="s">
        <v>80</v>
      </c>
      <c r="I3" s="38" t="s">
        <v>81</v>
      </c>
      <c r="J3" s="39" t="s">
        <v>82</v>
      </c>
      <c r="K3" s="69" t="s">
        <v>8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148" t="s">
        <v>114</v>
      </c>
      <c r="C4" s="149" t="n">
        <v>40253</v>
      </c>
      <c r="D4" s="149" t="n">
        <v>40445</v>
      </c>
      <c r="E4" s="150" t="s">
        <v>8</v>
      </c>
      <c r="F4" s="150" t="s">
        <v>8</v>
      </c>
      <c r="G4" s="150" t="s">
        <v>8</v>
      </c>
      <c r="H4" s="150" t="s">
        <v>8</v>
      </c>
      <c r="I4" s="150" t="s">
        <v>8</v>
      </c>
      <c r="J4" s="151" t="s">
        <v>8</v>
      </c>
      <c r="K4" s="152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5"/>
      <c r="B5" s="153" t="s">
        <v>86</v>
      </c>
      <c r="C5" s="77" t="s">
        <v>69</v>
      </c>
      <c r="D5" s="77" t="s">
        <v>69</v>
      </c>
      <c r="E5" s="78" t="s">
        <v>8</v>
      </c>
      <c r="F5" s="78" t="s">
        <v>8</v>
      </c>
      <c r="G5" s="78" t="s">
        <v>8</v>
      </c>
      <c r="H5" s="78" t="s">
        <v>8</v>
      </c>
      <c r="I5" s="78" t="s">
        <v>8</v>
      </c>
      <c r="J5" s="77" t="s">
        <v>69</v>
      </c>
      <c r="K5" s="78" t="s">
        <v>8</v>
      </c>
    </row>
    <row r="6" customFormat="false" ht="14.25" hidden="false" customHeight="false" outlineLevel="0" collapsed="false">
      <c r="A6" s="154" t="s">
        <v>115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4.25" hidden="false" customHeight="false" outlineLevel="0" collapsed="false">
      <c r="B8" s="85"/>
      <c r="C8" s="86"/>
      <c r="D8" s="86"/>
      <c r="E8" s="85"/>
      <c r="F8" s="85"/>
      <c r="G8" s="85"/>
      <c r="H8" s="85"/>
      <c r="I8" s="85"/>
    </row>
    <row r="9" customFormat="false" ht="14.25" hidden="false" customHeight="false" outlineLevel="0" collapsed="false">
      <c r="B9" s="85"/>
      <c r="C9" s="86"/>
      <c r="D9" s="86"/>
      <c r="E9" s="155"/>
      <c r="F9" s="85"/>
      <c r="G9" s="85"/>
      <c r="H9" s="85"/>
      <c r="I9" s="85"/>
    </row>
    <row r="10" customFormat="false" ht="14.25" hidden="false" customHeight="false" outlineLevel="0" collapsed="false">
      <c r="B10" s="85"/>
      <c r="C10" s="86"/>
      <c r="D10" s="86"/>
      <c r="E10" s="85"/>
      <c r="F10" s="85"/>
      <c r="G10" s="85"/>
      <c r="H10" s="85"/>
      <c r="I10" s="85"/>
    </row>
    <row r="11" customFormat="false" ht="14.25" hidden="false" customHeight="false" outlineLevel="0" collapsed="false">
      <c r="B11" s="85"/>
      <c r="C11" s="86"/>
      <c r="D11" s="86"/>
      <c r="E11" s="85"/>
      <c r="F11" s="85"/>
      <c r="G11" s="85"/>
      <c r="H11" s="85"/>
      <c r="I11" s="85"/>
    </row>
    <row r="12" customFormat="false" ht="14.25" hidden="false" customHeight="false" outlineLevel="0" collapsed="false">
      <c r="B12" s="85"/>
      <c r="C12" s="86"/>
      <c r="D12" s="86"/>
      <c r="E12" s="85"/>
      <c r="F12" s="85"/>
      <c r="G12" s="85"/>
      <c r="H12" s="85"/>
      <c r="I12" s="85"/>
    </row>
    <row r="13" customFormat="false" ht="14.25" hidden="false" customHeight="false" outlineLevel="0" collapsed="false">
      <c r="B13" s="85"/>
      <c r="C13" s="86"/>
      <c r="D13" s="86"/>
      <c r="E13" s="85"/>
      <c r="F13" s="85"/>
      <c r="G13" s="85"/>
      <c r="H13" s="85"/>
      <c r="I13" s="85"/>
    </row>
    <row r="14" customFormat="false" ht="14.25" hidden="false" customHeight="false" outlineLevel="0" collapsed="false">
      <c r="B14" s="85"/>
      <c r="C14" s="86"/>
      <c r="D14" s="86"/>
      <c r="E14" s="85"/>
      <c r="F14" s="85"/>
      <c r="G14" s="85"/>
      <c r="H14" s="85"/>
      <c r="I14" s="85"/>
    </row>
    <row r="15" customFormat="false" ht="14.25" hidden="false" customHeight="false" outlineLevel="0" collapsed="false">
      <c r="B15" s="85"/>
      <c r="C15" s="86"/>
      <c r="D15" s="86"/>
      <c r="E15" s="85"/>
      <c r="F15" s="85"/>
      <c r="G15" s="85"/>
      <c r="H15" s="85"/>
      <c r="I15" s="85"/>
    </row>
    <row r="19" customFormat="false" ht="14.25" hidden="false" customHeight="false" outlineLevel="0" collapsed="false">
      <c r="C19" s="145"/>
    </row>
    <row r="20" customFormat="false" ht="14.25" hidden="false" customHeight="false" outlineLevel="0" collapsed="false">
      <c r="C20" s="145"/>
    </row>
    <row r="21" customFormat="false" ht="14.25" hidden="false" customHeight="false" outlineLevel="0" collapsed="false">
      <c r="C21" s="145"/>
    </row>
    <row r="22" customFormat="false" ht="14.25" hidden="false" customHeight="false" outlineLevel="0" collapsed="false">
      <c r="C22" s="145"/>
    </row>
    <row r="23" customFormat="false" ht="14.25" hidden="false" customHeight="false" outlineLevel="0" collapsed="false">
      <c r="C23" s="145"/>
    </row>
    <row r="24" customFormat="false" ht="14.25" hidden="false" customHeight="false" outlineLevel="0" collapsed="false">
      <c r="C24" s="145"/>
    </row>
    <row r="25" customFormat="false" ht="14.25" hidden="false" customHeight="false" outlineLevel="0" collapsed="false">
      <c r="C25" s="145"/>
    </row>
    <row r="26" customFormat="false" ht="14.25" hidden="false" customHeight="false" outlineLevel="0" collapsed="false">
      <c r="C26" s="145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3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7" customFormat="true" ht="16.5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</row>
    <row r="2" s="87" customFormat="true" ht="15.75" hidden="false" customHeight="true" outlineLevel="0" collapsed="false">
      <c r="A2" s="63" t="s">
        <v>89</v>
      </c>
      <c r="B2" s="64"/>
      <c r="C2" s="38" t="s">
        <v>90</v>
      </c>
      <c r="D2" s="38"/>
      <c r="E2" s="38" t="s">
        <v>91</v>
      </c>
      <c r="F2" s="38"/>
      <c r="G2" s="90"/>
    </row>
    <row r="3" s="87" customFormat="true" ht="45.75" hidden="false" customHeight="false" outlineLevel="0" collapsed="false">
      <c r="A3" s="63"/>
      <c r="B3" s="67" t="s">
        <v>74</v>
      </c>
      <c r="C3" s="67" t="s">
        <v>92</v>
      </c>
      <c r="D3" s="67" t="s">
        <v>93</v>
      </c>
      <c r="E3" s="67" t="s">
        <v>94</v>
      </c>
      <c r="F3" s="67" t="s">
        <v>93</v>
      </c>
      <c r="G3" s="39" t="s">
        <v>117</v>
      </c>
    </row>
    <row r="4" s="87" customFormat="true" ht="14.25" hidden="false" customHeight="false" outlineLevel="0" collapsed="false">
      <c r="A4" s="41" t="n">
        <v>1</v>
      </c>
      <c r="B4" s="97" t="s">
        <v>109</v>
      </c>
      <c r="C4" s="92" t="s">
        <v>8</v>
      </c>
      <c r="D4" s="150" t="s">
        <v>8</v>
      </c>
      <c r="E4" s="94" t="s">
        <v>8</v>
      </c>
      <c r="F4" s="150" t="s">
        <v>8</v>
      </c>
      <c r="G4" s="95" t="s">
        <v>8</v>
      </c>
    </row>
    <row r="5" s="87" customFormat="true" ht="15.75" hidden="false" customHeight="false" outlineLevel="0" collapsed="false">
      <c r="A5" s="156"/>
      <c r="B5" s="99" t="s">
        <v>68</v>
      </c>
      <c r="C5" s="157" t="s">
        <v>8</v>
      </c>
      <c r="D5" s="101" t="s">
        <v>8</v>
      </c>
      <c r="E5" s="102" t="s">
        <v>8</v>
      </c>
      <c r="F5" s="101" t="s">
        <v>8</v>
      </c>
      <c r="G5" s="103" t="s">
        <v>8</v>
      </c>
    </row>
    <row r="6" s="87" customFormat="true" ht="15" hidden="false" customHeight="true" outlineLevel="0" collapsed="false">
      <c r="A6" s="56"/>
      <c r="B6" s="56"/>
      <c r="C6" s="56"/>
      <c r="D6" s="56"/>
      <c r="E6" s="56"/>
      <c r="F6" s="56"/>
      <c r="G6" s="56"/>
      <c r="H6" s="158"/>
      <c r="I6" s="158"/>
      <c r="J6" s="158"/>
      <c r="K6" s="158"/>
    </row>
    <row r="7" s="87" customFormat="true" ht="14.25" hidden="false" customHeight="false" outlineLevel="0" collapsed="false">
      <c r="D7" s="88"/>
    </row>
    <row r="8" s="87" customFormat="true" ht="14.25" hidden="false" customHeight="false" outlineLevel="0" collapsed="false">
      <c r="A8" s="85"/>
      <c r="D8" s="88"/>
    </row>
    <row r="9" s="87" customFormat="true" ht="14.25" hidden="false" customHeight="false" outlineLevel="0" collapsed="false">
      <c r="A9" s="85"/>
      <c r="D9" s="88"/>
    </row>
    <row r="10" s="87" customFormat="true" ht="14.25" hidden="false" customHeight="false" outlineLevel="0" collapsed="false">
      <c r="D10" s="88"/>
    </row>
    <row r="11" s="87" customFormat="true" ht="14.25" hidden="false" customHeight="false" outlineLevel="0" collapsed="false">
      <c r="D11" s="88"/>
    </row>
    <row r="12" s="87" customFormat="true" ht="14.25" hidden="false" customHeight="false" outlineLevel="0" collapsed="false">
      <c r="D12" s="88"/>
    </row>
    <row r="13" s="87" customFormat="true" ht="14.25" hidden="false" customHeight="false" outlineLevel="0" collapsed="false">
      <c r="D13" s="88"/>
    </row>
    <row r="14" s="87" customFormat="true" ht="14.25" hidden="false" customHeight="false" outlineLevel="0" collapsed="false">
      <c r="D14" s="88"/>
    </row>
    <row r="15" s="87" customFormat="true" ht="14.25" hidden="false" customHeight="false" outlineLevel="0" collapsed="false">
      <c r="D15" s="88"/>
    </row>
    <row r="16" s="87" customFormat="true" ht="14.25" hidden="false" customHeight="false" outlineLevel="0" collapsed="false">
      <c r="D16" s="88"/>
    </row>
    <row r="17" s="87" customFormat="true" ht="14.25" hidden="false" customHeight="false" outlineLevel="0" collapsed="false">
      <c r="D17" s="88"/>
    </row>
    <row r="18" s="87" customFormat="true" ht="14.25" hidden="false" customHeight="false" outlineLevel="0" collapsed="false">
      <c r="D18" s="88"/>
    </row>
    <row r="19" s="87" customFormat="true" ht="14.25" hidden="false" customHeight="false" outlineLevel="0" collapsed="false">
      <c r="D19" s="88"/>
    </row>
    <row r="20" s="87" customFormat="true" ht="14.25" hidden="false" customHeight="false" outlineLevel="0" collapsed="false">
      <c r="D20" s="88"/>
    </row>
    <row r="21" s="87" customFormat="true" ht="14.25" hidden="false" customHeight="false" outlineLevel="0" collapsed="false">
      <c r="D21" s="88"/>
    </row>
    <row r="22" s="87" customFormat="true" ht="14.25" hidden="false" customHeight="false" outlineLevel="0" collapsed="false">
      <c r="D22" s="88"/>
    </row>
    <row r="23" s="87" customFormat="true" ht="14.25" hidden="false" customHeight="false" outlineLevel="0" collapsed="false">
      <c r="D23" s="88"/>
    </row>
    <row r="24" s="87" customFormat="true" ht="14.25" hidden="false" customHeight="false" outlineLevel="0" collapsed="false">
      <c r="D24" s="88"/>
    </row>
    <row r="25" s="87" customFormat="true" ht="14.25" hidden="false" customHeight="false" outlineLevel="0" collapsed="false">
      <c r="D25" s="88"/>
    </row>
    <row r="26" s="87" customFormat="true" ht="14.25" hidden="false" customHeight="false" outlineLevel="0" collapsed="false">
      <c r="D26" s="88"/>
    </row>
    <row r="27" s="87" customFormat="true" ht="14.25" hidden="false" customHeight="false" outlineLevel="0" collapsed="false">
      <c r="D27" s="88"/>
    </row>
    <row r="28" s="87" customFormat="true" ht="14.25" hidden="false" customHeight="false" outlineLevel="0" collapsed="false"/>
    <row r="29" s="87" customFormat="true" ht="14.25" hidden="false" customHeight="false" outlineLevel="0" collapsed="false"/>
    <row r="30" s="87" customFormat="true" ht="14.25" hidden="false" customHeight="false" outlineLevel="0" collapsed="false">
      <c r="H30" s="29"/>
      <c r="I30" s="29"/>
    </row>
    <row r="33" customFormat="false" ht="30.75" hidden="false" customHeight="false" outlineLevel="0" collapsed="false">
      <c r="B33" s="111" t="s">
        <v>74</v>
      </c>
      <c r="C33" s="67" t="s">
        <v>97</v>
      </c>
      <c r="D33" s="67" t="s">
        <v>98</v>
      </c>
      <c r="E33" s="112" t="s">
        <v>99</v>
      </c>
    </row>
    <row r="34" customFormat="false" ht="14.25" hidden="false" customHeight="false" outlineLevel="0" collapsed="false">
      <c r="A34" s="29" t="n">
        <v>1</v>
      </c>
      <c r="B34" s="97" t="str">
        <f aca="false">B4</f>
        <v>Aurum</v>
      </c>
      <c r="C34" s="159" t="str">
        <f aca="false">C4</f>
        <v>no data</v>
      </c>
      <c r="D34" s="150" t="str">
        <f aca="false">D4</f>
        <v>no data</v>
      </c>
      <c r="E34" s="160" t="str">
        <f aca="false">G4</f>
        <v>no data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3" t="s">
        <v>74</v>
      </c>
      <c r="B1" s="124" t="s">
        <v>100</v>
      </c>
      <c r="C1" s="15"/>
      <c r="D1" s="15"/>
    </row>
    <row r="2" customFormat="false" ht="14.25" hidden="false" customHeight="false" outlineLevel="0" collapsed="false">
      <c r="A2" s="148" t="s">
        <v>109</v>
      </c>
      <c r="B2" s="161" t="s">
        <v>8</v>
      </c>
      <c r="C2" s="15"/>
      <c r="D2" s="15"/>
    </row>
    <row r="3" customFormat="false" ht="14.25" hidden="false" customHeight="false" outlineLevel="0" collapsed="false">
      <c r="A3" s="132" t="s">
        <v>101</v>
      </c>
      <c r="B3" s="162" t="s">
        <v>8</v>
      </c>
      <c r="C3" s="15"/>
      <c r="D3" s="15"/>
    </row>
    <row r="4" customFormat="false" ht="14.25" hidden="false" customHeight="false" outlineLevel="0" collapsed="false">
      <c r="A4" s="132" t="s">
        <v>3</v>
      </c>
      <c r="B4" s="162" t="n">
        <v>-0.0353796412611462</v>
      </c>
      <c r="C4" s="15"/>
      <c r="D4" s="15"/>
    </row>
    <row r="5" customFormat="false" ht="14.25" hidden="false" customHeight="false" outlineLevel="0" collapsed="false">
      <c r="A5" s="132" t="s">
        <v>2</v>
      </c>
      <c r="B5" s="162" t="n">
        <v>0</v>
      </c>
      <c r="C5" s="15"/>
      <c r="D5" s="15"/>
    </row>
    <row r="6" customFormat="false" ht="14.25" hidden="false" customHeight="false" outlineLevel="0" collapsed="false">
      <c r="A6" s="132" t="s">
        <v>102</v>
      </c>
      <c r="B6" s="162" t="n">
        <v>0.0418904898333961</v>
      </c>
      <c r="C6" s="15"/>
      <c r="D6" s="15"/>
    </row>
    <row r="7" customFormat="false" ht="14.25" hidden="false" customHeight="false" outlineLevel="0" collapsed="false">
      <c r="A7" s="132" t="s">
        <v>103</v>
      </c>
      <c r="B7" s="162" t="n">
        <v>8.21917808220274E-005</v>
      </c>
      <c r="C7" s="15"/>
      <c r="D7" s="15"/>
    </row>
    <row r="8" customFormat="false" ht="14.25" hidden="false" customHeight="false" outlineLevel="0" collapsed="false">
      <c r="A8" s="132" t="s">
        <v>104</v>
      </c>
      <c r="B8" s="162" t="n">
        <v>0.0115068493150685</v>
      </c>
      <c r="C8" s="15"/>
      <c r="D8" s="15"/>
    </row>
    <row r="9" customFormat="false" ht="15" hidden="false" customHeight="false" outlineLevel="0" collapsed="false">
      <c r="A9" s="136" t="s">
        <v>105</v>
      </c>
      <c r="B9" s="163" t="n">
        <v>0.0631584690550755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64"/>
      <c r="B11" s="165"/>
      <c r="C11" s="15"/>
      <c r="D11" s="15"/>
    </row>
    <row r="12" customFormat="false" ht="14.25" hidden="false" customHeight="false" outlineLevel="0" collapsed="false">
      <c r="A12" s="164"/>
      <c r="B12" s="165"/>
      <c r="C12" s="15"/>
      <c r="D12" s="15"/>
    </row>
    <row r="13" customFormat="false" ht="14.25" hidden="false" customHeight="false" outlineLevel="0" collapsed="false">
      <c r="A13" s="164"/>
      <c r="B13" s="165"/>
      <c r="C13" s="15"/>
      <c r="D13" s="15"/>
    </row>
    <row r="14" customFormat="false" ht="14.25" hidden="false" customHeight="false" outlineLevel="0" collapsed="false">
      <c r="A14" s="164"/>
      <c r="B14" s="165"/>
      <c r="C14" s="15"/>
      <c r="D14" s="15"/>
    </row>
    <row r="15" customFormat="false" ht="14.25" hidden="false" customHeight="false" outlineLevel="0" collapsed="false">
      <c r="A15" s="164"/>
      <c r="B15" s="165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8"/>
      <c r="B20" s="166"/>
    </row>
    <row r="21" customFormat="false" ht="12.75" hidden="false" customHeight="false" outlineLevel="0" collapsed="false">
      <c r="B21" s="166"/>
    </row>
    <row r="22" customFormat="false" ht="12.75" hidden="false" customHeight="false" outlineLevel="0" collapsed="false">
      <c r="B22" s="16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2-12-07T20:44:53Z</dcterms:modified>
  <cp:revision>0</cp:revision>
  <dc:subject>Червень 2011</dc:subject>
  <dc:title>Щомісячний огляд діяльності публічних ІСІ в Україні</dc:title>
</cp:coreProperties>
</file>