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Indexes" sheetId="1" state="visible" r:id="rId2"/>
    <sheet name="AMC and CII" sheetId="2" state="visible" r:id="rId3"/>
    <sheet name="Fund Dynamics" sheetId="3" state="visible" r:id="rId4"/>
    <sheet name="Regional Distribution" sheetId="4" state="visible" r:id="rId5"/>
    <sheet name="Assets and NAV" sheetId="5" state="visible" r:id="rId6"/>
    <sheet name="Net Inflows" sheetId="6" state="visible" r:id="rId7"/>
    <sheet name="Asset Structure_Fund Types" sheetId="7" state="visible" r:id="rId8"/>
    <sheet name="Securities Groups in Portfolios" sheetId="8" state="visible" r:id="rId9"/>
    <sheet name="Most Popular Securities" sheetId="9" state="visible" r:id="rId10"/>
    <sheet name="Profitability" sheetId="10" state="visible" r:id="rId11"/>
    <sheet name="Investor Categorie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5">
  <si>
    <t xml:space="preserve">Indexes</t>
  </si>
  <si>
    <t xml:space="preserve">Q4 2011 change</t>
  </si>
  <si>
    <t xml:space="preserve">2011 change</t>
  </si>
  <si>
    <t xml:space="preserve">DJIA (USA)</t>
  </si>
  <si>
    <t xml:space="preserve">SHANGHAI SE COMPOSITE (China)</t>
  </si>
  <si>
    <t xml:space="preserve">S&amp;P 500 (USA)</t>
  </si>
  <si>
    <t xml:space="preserve">PFTS (Ukraine)</t>
  </si>
  <si>
    <t xml:space="preserve">FTSE 100  (Great Britain)</t>
  </si>
  <si>
    <t xml:space="preserve">NIKKEI 225 (Japan)</t>
  </si>
  <si>
    <t xml:space="preserve">DAX (Germany)</t>
  </si>
  <si>
    <t xml:space="preserve">WSE WIG 20 (Poland)</t>
  </si>
  <si>
    <t xml:space="preserve">CAC 40 (France)</t>
  </si>
  <si>
    <t xml:space="preserve">UX (Ukraine)</t>
  </si>
  <si>
    <t xml:space="preserve">HANG SENG (Hong Kong)</t>
  </si>
  <si>
    <t xml:space="preserve">MICEX (Russia)</t>
  </si>
  <si>
    <t xml:space="preserve">RTS (Russia)</t>
  </si>
  <si>
    <r>
      <rPr>
        <sz val="10"/>
        <color rgb="FF000000"/>
        <rFont val="Arial"/>
        <family val="2"/>
        <charset val="204"/>
      </rPr>
      <t xml:space="preserve">UX</t>
    </r>
    <r>
      <rPr>
        <i val="true"/>
        <sz val="10"/>
        <color rgb="FF000000"/>
        <rFont val="Arial"/>
        <family val="2"/>
        <charset val="204"/>
      </rPr>
      <t xml:space="preserve"> (Ukraine)</t>
    </r>
  </si>
  <si>
    <t xml:space="preserve">http://www.bloomberg.com/markets/stocks/world-indexes/</t>
  </si>
  <si>
    <t xml:space="preserve">Date</t>
  </si>
  <si>
    <t xml:space="preserve">Number of AMC</t>
  </si>
  <si>
    <t xml:space="preserve">Number of CII per one AMC (av.)</t>
  </si>
  <si>
    <t xml:space="preserve">Total 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NV*</t>
  </si>
  <si>
    <t xml:space="preserve">31.06.2011</t>
  </si>
  <si>
    <t xml:space="preserve">* O – open-end, І – interval, CD – close-end diversified, CNN - close-end non-diversified non-venture, CNV - close-end non-diversified venture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Zaporizhzhya region </t>
  </si>
  <si>
    <t xml:space="preserve">Odessa Region</t>
  </si>
  <si>
    <t xml:space="preserve">Other Regions </t>
  </si>
  <si>
    <t xml:space="preserve">CII AuM</t>
  </si>
  <si>
    <t xml:space="preserve">UAH mln</t>
  </si>
  <si>
    <t xml:space="preserve">Funds</t>
  </si>
  <si>
    <t xml:space="preserve">31.12.2010</t>
  </si>
  <si>
    <t xml:space="preserve">31.03.2011</t>
  </si>
  <si>
    <t xml:space="preserve">30.06.2011</t>
  </si>
  <si>
    <t xml:space="preserve">30.09.2011</t>
  </si>
  <si>
    <t xml:space="preserve">31.12.2011</t>
  </si>
  <si>
    <t xml:space="preserve">Open-end</t>
  </si>
  <si>
    <t xml:space="preserve">Interval</t>
  </si>
  <si>
    <t xml:space="preserve">Close-end (non-venture)</t>
  </si>
  <si>
    <t xml:space="preserve">All non-venture</t>
  </si>
  <si>
    <t xml:space="preserve">Venture</t>
  </si>
  <si>
    <t xml:space="preserve">All (including venture)</t>
  </si>
  <si>
    <t xml:space="preserve">CII AuM Distribution (excluding venture funds)</t>
  </si>
  <si>
    <t xml:space="preserve"> </t>
  </si>
  <si>
    <t xml:space="preserve">Non-venture</t>
  </si>
  <si>
    <t xml:space="preserve">CII AuM Distribution </t>
  </si>
  <si>
    <t xml:space="preserve">CII NAV</t>
  </si>
  <si>
    <t xml:space="preserve">CII NAV Distribution (excluding venture funds)</t>
  </si>
  <si>
    <t xml:space="preserve">CII NAV Distribution</t>
  </si>
  <si>
    <t xml:space="preserve">Net inflow/outflow of capital in open-end CII in 2011 (based on daily data)</t>
  </si>
  <si>
    <t xml:space="preserve">Period</t>
  </si>
  <si>
    <t xml:space="preserve">Net monthly inflow/outflow</t>
  </si>
  <si>
    <t xml:space="preserve">Net quarterly inflow/outflow</t>
  </si>
  <si>
    <t xml:space="preserve">Net inflow/outflow since 2011 beginning</t>
  </si>
  <si>
    <t xml:space="preserve">No. of funds with available monthly data</t>
  </si>
  <si>
    <t xml:space="preserve">Net monthly inflow/outflow (left scale)</t>
  </si>
  <si>
    <t xml:space="preserve">Number of funds on which monthly data are available (right scale)</t>
  </si>
  <si>
    <t xml:space="preserve">Q1</t>
  </si>
  <si>
    <t xml:space="preserve">January</t>
  </si>
  <si>
    <t xml:space="preserve">Jan.</t>
  </si>
  <si>
    <t xml:space="preserve">February</t>
  </si>
  <si>
    <t xml:space="preserve">Feb.</t>
  </si>
  <si>
    <t xml:space="preserve">March</t>
  </si>
  <si>
    <t xml:space="preserve">Mar.</t>
  </si>
  <si>
    <t xml:space="preserve">Q2</t>
  </si>
  <si>
    <t xml:space="preserve">April</t>
  </si>
  <si>
    <t xml:space="preserve">Apr.</t>
  </si>
  <si>
    <t xml:space="preserve">May</t>
  </si>
  <si>
    <t xml:space="preserve">June</t>
  </si>
  <si>
    <t xml:space="preserve">Jun.</t>
  </si>
  <si>
    <t xml:space="preserve">Q3</t>
  </si>
  <si>
    <t xml:space="preserve">July</t>
  </si>
  <si>
    <t xml:space="preserve">Jul.</t>
  </si>
  <si>
    <t xml:space="preserve">August</t>
  </si>
  <si>
    <t xml:space="preserve">Aug.</t>
  </si>
  <si>
    <t xml:space="preserve">September</t>
  </si>
  <si>
    <t xml:space="preserve">Sep.</t>
  </si>
  <si>
    <t xml:space="preserve">Q4</t>
  </si>
  <si>
    <t xml:space="preserve">October</t>
  </si>
  <si>
    <t xml:space="preserve">Oct.</t>
  </si>
  <si>
    <t xml:space="preserve">November</t>
  </si>
  <si>
    <t xml:space="preserve">Nov.</t>
  </si>
  <si>
    <t xml:space="preserve">December</t>
  </si>
  <si>
    <t xml:space="preserve">Dec.</t>
  </si>
  <si>
    <t xml:space="preserve">Net inflow/outflow of capital in open-end CII since the beginning of 2011 (quarterly basis, progressive total)</t>
  </si>
  <si>
    <t xml:space="preserve">Q1 2011</t>
  </si>
  <si>
    <t xml:space="preserve">Q2 2011</t>
  </si>
  <si>
    <t xml:space="preserve">Q3 2011</t>
  </si>
  <si>
    <t xml:space="preserve">Q4 2011</t>
  </si>
  <si>
    <t xml:space="preserve">Open-end CII</t>
  </si>
  <si>
    <t xml:space="preserve">Interval CII</t>
  </si>
  <si>
    <t xml:space="preserve">Close-end (non-venture) CII</t>
  </si>
  <si>
    <t xml:space="preserve">All (non-venture) CII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Securities</t>
  </si>
  <si>
    <t xml:space="preserve">Venture CII</t>
  </si>
  <si>
    <t xml:space="preserve">Value breakdown of CII aggregate securities portfolio, by the types of instruments, as of 31.12.2011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Promissory notes</t>
  </si>
  <si>
    <t xml:space="preserve">Mortgage securities</t>
  </si>
  <si>
    <t xml:space="preserve">Internal state loan bonds</t>
  </si>
  <si>
    <t xml:space="preserve">Other </t>
  </si>
  <si>
    <t xml:space="preserve">Total</t>
  </si>
  <si>
    <t xml:space="preserve">Деривативи (у т. ч. опціонні сертифікати)</t>
  </si>
  <si>
    <t xml:space="preserve">Облігації державні зовнішні</t>
  </si>
  <si>
    <t xml:space="preserve">Value breakdown of non-venture CII aggregate securities portfolio, by the types of instruments, as of 31.12.2011</t>
  </si>
  <si>
    <t xml:space="preserve">External state loan bonds</t>
  </si>
  <si>
    <t xml:space="preserve">Most popular securities by presence in CII portfolios as of 31.12.2011</t>
  </si>
  <si>
    <t xml:space="preserve">No</t>
  </si>
  <si>
    <t xml:space="preserve">Security type </t>
  </si>
  <si>
    <t xml:space="preserve">Category</t>
  </si>
  <si>
    <t xml:space="preserve">Issuer's name</t>
  </si>
  <si>
    <t xml:space="preserve">Number of CII holding the security in their portfolios</t>
  </si>
  <si>
    <t xml:space="preserve">common</t>
  </si>
  <si>
    <t xml:space="preserve">LLC "BVK Company "Fedorchenko"</t>
  </si>
  <si>
    <t xml:space="preserve">mortgage</t>
  </si>
  <si>
    <t xml:space="preserve">LLC "Exco-Plus"</t>
  </si>
  <si>
    <t xml:space="preserve">LLC "Zhytloprombud"</t>
  </si>
  <si>
    <t xml:space="preserve">LLC "Kyiv Wholesale Market"</t>
  </si>
  <si>
    <t xml:space="preserve">PJSC "Ukrainian Innovation and Financial Company"</t>
  </si>
  <si>
    <t xml:space="preserve">LLC "City-State"</t>
  </si>
  <si>
    <t xml:space="preserve">interest-bearing bearer</t>
  </si>
  <si>
    <t xml:space="preserve">Cabinet of Ministers of Ukraine</t>
  </si>
  <si>
    <t xml:space="preserve">common registered</t>
  </si>
  <si>
    <t xml:space="preserve">PJSC "Tsentrenergo"</t>
  </si>
  <si>
    <t xml:space="preserve">OJSC "Motor Sich"</t>
  </si>
  <si>
    <t xml:space="preserve">OJSC “Kharkiv Ball Bearing Plant” </t>
  </si>
  <si>
    <t xml:space="preserve">Most popular securities by aggregate value in CII portfolios as of 31.12.2011</t>
  </si>
  <si>
    <t xml:space="preserve">Value of securities within CII assets, UAH</t>
  </si>
  <si>
    <t xml:space="preserve">LLC "WIZARD INVEST"</t>
  </si>
  <si>
    <t xml:space="preserve">JSC "MNPK "VESTA"</t>
  </si>
  <si>
    <t xml:space="preserve">LLC "Stanislavska Trading Company"</t>
  </si>
  <si>
    <t xml:space="preserve">OJSC “Lebedynska Spetsializovana Colona No.11"</t>
  </si>
  <si>
    <t xml:space="preserve">PrJSC "City Investments"</t>
  </si>
  <si>
    <t xml:space="preserve">PrJSC "OBK "Ofal"</t>
  </si>
  <si>
    <t xml:space="preserve">LLC "FOZZY-FOOD"</t>
  </si>
  <si>
    <t xml:space="preserve">LLC "TZhK "Kyivsky"</t>
  </si>
  <si>
    <t xml:space="preserve">special purpose registered</t>
  </si>
  <si>
    <t xml:space="preserve">PrJSC "NEO VITA"</t>
  </si>
  <si>
    <t xml:space="preserve">Non-venture CII</t>
  </si>
  <si>
    <t xml:space="preserve">Most popular securities by presence in non-venture CII portfolios as of 31.12.2011</t>
  </si>
  <si>
    <t xml:space="preserve">PJSC "Tsentrenergo" </t>
  </si>
  <si>
    <t xml:space="preserve">PJSC "Motor-Sich"</t>
  </si>
  <si>
    <t xml:space="preserve">PJSC "MC "Azovstal" </t>
  </si>
  <si>
    <t xml:space="preserve">OJSC "Alchevsky Metallurgical Works"</t>
  </si>
  <si>
    <t xml:space="preserve">PJSC “Avdiyivsky By-Product Coke Plant” </t>
  </si>
  <si>
    <t xml:space="preserve">PJSC "Donbasenergo"</t>
  </si>
  <si>
    <t xml:space="preserve">OJSC “Stakhanovsky Car-Repair Works” </t>
  </si>
  <si>
    <t xml:space="preserve">PJSC "Kriukivsky Wagon-Building Works” </t>
  </si>
  <si>
    <t xml:space="preserve">OJSC “Yasynivsky By-Product Coke Plant” </t>
  </si>
  <si>
    <t xml:space="preserve">OJSC "Poltavsky GZK"</t>
  </si>
  <si>
    <t xml:space="preserve">Most popular securities by aggregate value in non-venture CII portfolios as of 31.12.2011</t>
  </si>
  <si>
    <t xml:space="preserve">PJSC “GPI-Invest” </t>
  </si>
  <si>
    <t xml:space="preserve">interest-bearing registered</t>
  </si>
  <si>
    <t xml:space="preserve">PrJSC “Lagoda” Confectionary” </t>
  </si>
  <si>
    <t xml:space="preserve">PJSC "DOMINANTA-COLECT"</t>
  </si>
  <si>
    <t xml:space="preserve">LLC “Company Rodovid”</t>
  </si>
  <si>
    <t xml:space="preserve">PJSC "Leninska Kuznia" Works"</t>
  </si>
  <si>
    <t xml:space="preserve">PrJSC "Intercorn Corn Processing Industry" </t>
  </si>
  <si>
    <t xml:space="preserve">PJSC “Experimental Construction Equipment Integrated Plant” </t>
  </si>
  <si>
    <t xml:space="preserve">PJSC "Yasna Poliana"</t>
  </si>
  <si>
    <t xml:space="preserve">Rates of Return*</t>
  </si>
  <si>
    <t xml:space="preserve">Q4 2011 </t>
  </si>
  <si>
    <t xml:space="preserve">Since 2011 beginning (annual)</t>
  </si>
  <si>
    <t xml:space="preserve">PFTS Index</t>
  </si>
  <si>
    <t xml:space="preserve">EURO deposits</t>
  </si>
  <si>
    <t xml:space="preserve">"Gold" deposit (at official rate of gold)</t>
  </si>
  <si>
    <t xml:space="preserve">Real estate in Kyiv</t>
  </si>
  <si>
    <t xml:space="preserve">Inflation rate (consumer price index)</t>
  </si>
  <si>
    <t xml:space="preserve">UX Index</t>
  </si>
  <si>
    <t xml:space="preserve">USD deposits</t>
  </si>
  <si>
    <t xml:space="preserve">UAH deposits</t>
  </si>
  <si>
    <t xml:space="preserve">* CII rates of return are calculated based on the reported quarterly data </t>
  </si>
  <si>
    <t xml:space="preserve">CII NAV breakdown by the types of investors as of 31.12.2011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All (non-venture)</t>
  </si>
  <si>
    <t xml:space="preserve">CII NAV breakdown by the types of investors as of 30.09.2011, % of NA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00%"/>
    <numFmt numFmtId="173" formatCode="0.0%"/>
    <numFmt numFmtId="174" formatCode="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_(* #,##0.00_);_(* \(#,##0.00\);_(* \-??_);_(@_)"/>
    <numFmt numFmtId="182" formatCode="#,##0.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9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1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i val="true"/>
      <sz val="12"/>
      <color rgb="FF000000"/>
      <name val="Arial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3.7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2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19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5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8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3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Q1 2011" xfId="67"/>
    <cellStyle name="Обычный_Аналіз_3q_09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Хороший" xfId="79"/>
    <cellStyle name="Шапк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4782803404"/>
          <c:y val="0.0308275297009422"/>
          <c:w val="0.952786130126032"/>
          <c:h val="0.908029496108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I$1</c:f>
              <c:strCache>
                <c:ptCount val="1"/>
                <c:pt idx="0">
                  <c:v>Q4 2011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4</c:f>
              <c:strCache>
                <c:ptCount val="13"/>
                <c:pt idx="0">
                  <c:v>SHANGHAI SE COMPOSITE (China)</c:v>
                </c:pt>
                <c:pt idx="1">
                  <c:v>PFTS (Ukraine)</c:v>
                </c:pt>
                <c:pt idx="2">
                  <c:v>NIKKEI 225 (Japan)</c:v>
                </c:pt>
                <c:pt idx="3">
                  <c:v>WSE WIG 20 (Poland)</c:v>
                </c:pt>
                <c:pt idx="4">
                  <c:v>UX (Ukraine)</c:v>
                </c:pt>
                <c:pt idx="5">
                  <c:v>MICEX (Russia)</c:v>
                </c:pt>
                <c:pt idx="6">
                  <c:v>RTS (Russia)</c:v>
                </c:pt>
                <c:pt idx="7">
                  <c:v>HANG SENG (Hong Kong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FTSE 100  (Great Britain)</c:v>
                </c:pt>
                <c:pt idx="11">
                  <c:v>S&amp;P 500 (USA)</c:v>
                </c:pt>
                <c:pt idx="12">
                  <c:v>DJIA (USA)</c:v>
                </c:pt>
              </c:strCache>
            </c:strRef>
          </c:cat>
          <c:val>
            <c:numRef>
              <c:f>Indexes!$I$2:$I$14</c:f>
              <c:numCache>
                <c:formatCode>General</c:formatCode>
                <c:ptCount val="13"/>
                <c:pt idx="0">
                  <c:v>-0.067734251150804</c:v>
                </c:pt>
                <c:pt idx="1">
                  <c:v>-0.0495980936121783</c:v>
                </c:pt>
                <c:pt idx="2">
                  <c:v>-0.0281530845523541</c:v>
                </c:pt>
                <c:pt idx="3">
                  <c:v>-0.0202172035838134</c:v>
                </c:pt>
                <c:pt idx="4">
                  <c:v>0.0111871244099726</c:v>
                </c:pt>
                <c:pt idx="5">
                  <c:v>0.026117054751416</c:v>
                </c:pt>
                <c:pt idx="6">
                  <c:v>0.0304081008731703</c:v>
                </c:pt>
                <c:pt idx="7">
                  <c:v>0.0478604125301763</c:v>
                </c:pt>
                <c:pt idx="8">
                  <c:v>0.0596419804423936</c:v>
                </c:pt>
                <c:pt idx="9">
                  <c:v>0.0720335440438238</c:v>
                </c:pt>
                <c:pt idx="10">
                  <c:v>0.0865363616510155</c:v>
                </c:pt>
                <c:pt idx="11">
                  <c:v>0.111523572148274</c:v>
                </c:pt>
                <c:pt idx="12">
                  <c:v>0.119502848796615</c:v>
                </c:pt>
              </c:numCache>
            </c:numRef>
          </c:val>
        </c:ser>
        <c:ser>
          <c:idx val="1"/>
          <c:order val="1"/>
          <c:tx>
            <c:strRef>
              <c:f>Indexes!$J$1</c:f>
              <c:strCache>
                <c:ptCount val="1"/>
                <c:pt idx="0">
                  <c:v>2011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4</c:f>
              <c:strCache>
                <c:ptCount val="13"/>
                <c:pt idx="0">
                  <c:v>SHANGHAI SE COMPOSITE (China)</c:v>
                </c:pt>
                <c:pt idx="1">
                  <c:v>PFTS (Ukraine)</c:v>
                </c:pt>
                <c:pt idx="2">
                  <c:v>NIKKEI 225 (Japan)</c:v>
                </c:pt>
                <c:pt idx="3">
                  <c:v>WSE WIG 20 (Poland)</c:v>
                </c:pt>
                <c:pt idx="4">
                  <c:v>UX (Ukraine)</c:v>
                </c:pt>
                <c:pt idx="5">
                  <c:v>MICEX (Russia)</c:v>
                </c:pt>
                <c:pt idx="6">
                  <c:v>RTS (Russia)</c:v>
                </c:pt>
                <c:pt idx="7">
                  <c:v>HANG SENG (Hong Kong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FTSE 100  (Great Britain)</c:v>
                </c:pt>
                <c:pt idx="11">
                  <c:v>S&amp;P 500 (USA)</c:v>
                </c:pt>
                <c:pt idx="12">
                  <c:v>DJIA (USA)</c:v>
                </c:pt>
              </c:strCache>
            </c:strRef>
          </c:cat>
          <c:val>
            <c:numRef>
              <c:f>Indexes!$J$2:$J$14</c:f>
              <c:numCache>
                <c:formatCode>General</c:formatCode>
                <c:ptCount val="13"/>
                <c:pt idx="0">
                  <c:v>-0.216750294686386</c:v>
                </c:pt>
                <c:pt idx="1">
                  <c:v>-0.451911638019445</c:v>
                </c:pt>
                <c:pt idx="2">
                  <c:v>-0.173387806337326</c:v>
                </c:pt>
                <c:pt idx="3">
                  <c:v>-0.218532379553745</c:v>
                </c:pt>
                <c:pt idx="4">
                  <c:v>-0.403007734173589</c:v>
                </c:pt>
                <c:pt idx="5">
                  <c:v>-0.169290102429517</c:v>
                </c:pt>
                <c:pt idx="6">
                  <c:v>-0.219405969677113</c:v>
                </c:pt>
                <c:pt idx="7">
                  <c:v>-0.199738229554882</c:v>
                </c:pt>
                <c:pt idx="8">
                  <c:v>-0.169515714443411</c:v>
                </c:pt>
                <c:pt idx="9">
                  <c:v>-0.146921042088806</c:v>
                </c:pt>
                <c:pt idx="10">
                  <c:v>-0.055536157994827</c:v>
                </c:pt>
                <c:pt idx="11">
                  <c:v>-3.18056041476167E-005</c:v>
                </c:pt>
                <c:pt idx="12">
                  <c:v>0.0552839081978767</c:v>
                </c:pt>
              </c:numCache>
            </c:numRef>
          </c:val>
        </c:ser>
        <c:gapWidth val="120"/>
        <c:overlap val="-20"/>
        <c:axId val="19712072"/>
        <c:axId val="79925555"/>
      </c:barChart>
      <c:catAx>
        <c:axId val="1971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9925555"/>
        <c:crossesAt val="0"/>
        <c:auto val="1"/>
        <c:lblAlgn val="ctr"/>
        <c:lblOffset val="100"/>
        <c:noMultiLvlLbl val="0"/>
      </c:catAx>
      <c:valAx>
        <c:axId val="79925555"/>
        <c:scaling>
          <c:orientation val="minMax"/>
          <c:max val="0.15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12072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7433305610646"/>
          <c:y val="0.913662433428923"/>
          <c:w val="0.383660674301068"/>
          <c:h val="0.06145022531749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99146656083"/>
          <c:y val="0.0371049015116812"/>
          <c:w val="0.975630085334392"/>
          <c:h val="0.9628950984883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non-ventur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7:$F$7</c:f>
              <c:numCache>
                <c:formatCode>General</c:formatCode>
                <c:ptCount val="3"/>
                <c:pt idx="0">
                  <c:v>8890.4146158277</c:v>
                </c:pt>
                <c:pt idx="1">
                  <c:v>10132.4150868946</c:v>
                </c:pt>
                <c:pt idx="2">
                  <c:v>9888.19177447461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8:$F$8</c:f>
              <c:numCache>
                <c:formatCode>General</c:formatCode>
                <c:ptCount val="3"/>
                <c:pt idx="0">
                  <c:v>96976.1737105706</c:v>
                </c:pt>
                <c:pt idx="1">
                  <c:v>108734.627370861</c:v>
                </c:pt>
                <c:pt idx="2">
                  <c:v>116901.407050924</c:v>
                </c:pt>
              </c:numCache>
            </c:numRef>
          </c:val>
        </c:ser>
        <c:gapWidth val="200"/>
        <c:shape val="box"/>
        <c:axId val="20540438"/>
        <c:axId val="27406908"/>
        <c:axId val="76211915"/>
      </c:bar3DChart>
      <c:catAx>
        <c:axId val="2054043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06908"/>
        <c:crossesAt val="0"/>
        <c:auto val="1"/>
        <c:lblAlgn val="ctr"/>
        <c:lblOffset val="100"/>
        <c:noMultiLvlLbl val="0"/>
      </c:catAx>
      <c:valAx>
        <c:axId val="2740690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731097439968248"/>
              <c:y val="0.0313788364635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40438"/>
        <c:crossesAt val="1"/>
        <c:crossBetween val="midCat"/>
        <c:majorUnit val="20000"/>
        <c:minorUnit val="400"/>
      </c:valAx>
      <c:serAx>
        <c:axId val="7621191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0690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47289840961"/>
          <c:y val="0.110273890682933"/>
          <c:w val="0.960727036676404"/>
          <c:h val="0.82370529840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I$2</c:f>
              <c:strCache>
                <c:ptCount val="1"/>
                <c:pt idx="0">
                  <c:v>Net monthly inflow/outflow (left scale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H$3:$H$14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Net Inflows'!$I$3:$I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gapWidth val="150"/>
        <c:overlap val="0"/>
        <c:axId val="96982731"/>
        <c:axId val="22014907"/>
      </c:barChart>
      <c:lineChart>
        <c:grouping val="standard"/>
        <c:varyColors val="0"/>
        <c:ser>
          <c:idx val="1"/>
          <c:order val="1"/>
          <c:tx>
            <c:strRef>
              <c:f>'Net Inflows'!$J$2</c:f>
              <c:strCache>
                <c:ptCount val="1"/>
                <c:pt idx="0">
                  <c:v>Number of funds on which monthly data are available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H$3:$H$14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Net Inflows'!$J$3:$J$14</c:f>
              <c:numCache>
                <c:formatCode>General</c:formatCode>
                <c:ptCount val="12"/>
                <c:pt idx="0">
                  <c:v>31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3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3606"/>
        <c:axId val="14628528"/>
      </c:lineChart>
      <c:catAx>
        <c:axId val="96982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907"/>
        <c:crossesAt val="0"/>
        <c:auto val="1"/>
        <c:lblAlgn val="ctr"/>
        <c:lblOffset val="100"/>
        <c:noMultiLvlLbl val="0"/>
      </c:catAx>
      <c:valAx>
        <c:axId val="22014907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248296007789679"/>
              <c:y val="0.0300203324961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2731"/>
        <c:crossesAt val="1"/>
        <c:crossBetween val="midCat"/>
        <c:majorUnit val="4000"/>
      </c:valAx>
      <c:catAx>
        <c:axId val="37603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528"/>
        <c:auto val="1"/>
        <c:lblAlgn val="ctr"/>
        <c:lblOffset val="100"/>
        <c:noMultiLvlLbl val="0"/>
      </c:catAx>
      <c:valAx>
        <c:axId val="1462852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1921454073353"/>
          <c:y val="0.905752900370769"/>
          <c:w val="0.830128205128205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16444298928"/>
          <c:y val="0.133080402743324"/>
          <c:w val="0.978513546697225"/>
          <c:h val="0.866919597256676"/>
        </c:manualLayout>
      </c:layout>
      <c:areaChart>
        <c:grouping val="stacked"/>
        <c:ser>
          <c:idx val="0"/>
          <c:order val="0"/>
          <c:tx>
            <c:strRef>
              <c:f>'Net Inflows'!$A$16</c:f>
              <c:strCache>
                <c:ptCount val="1"/>
                <c:pt idx="0">
                  <c:v>Net inflow/outflow of capital in open-end CII since the beginning of 2011 (quarterly basis, progressive total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17:$A$20</c:f>
              <c:strCache>
                <c:ptCount val="4"/>
                <c:pt idx="0">
                  <c:v>Q1 2011</c:v>
                </c:pt>
                <c:pt idx="1">
                  <c:v>Q2 2011</c:v>
                </c:pt>
                <c:pt idx="2">
                  <c:v>Q3 2011</c:v>
                </c:pt>
                <c:pt idx="3">
                  <c:v>Q4 2011</c:v>
                </c:pt>
              </c:strCache>
            </c:strRef>
          </c:cat>
          <c:val>
            <c:numRef>
              <c:f>'Net Inflows'!$B$17:$B$20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axId val="45003353"/>
        <c:axId val="98996735"/>
      </c:areaChart>
      <c:catAx>
        <c:axId val="450033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96735"/>
        <c:crossesAt val="0"/>
        <c:auto val="1"/>
        <c:lblAlgn val="ctr"/>
        <c:lblOffset val="100"/>
        <c:noMultiLvlLbl val="0"/>
      </c:catAx>
      <c:valAx>
        <c:axId val="989967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102316444298928"/>
              <c:y val="0.0402743324091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033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429621155453865"/>
          <c:y val="0.0237757570701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543318519822"/>
          <c:y val="0.279803120046717"/>
          <c:w val="0.501474017688212"/>
          <c:h val="0.5651956285976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772385156578532</c:v>
                </c:pt>
                <c:pt idx="1">
                  <c:v>0.231305668462171</c:v>
                </c:pt>
                <c:pt idx="2">
                  <c:v>0.0110958294755608</c:v>
                </c:pt>
                <c:pt idx="3">
                  <c:v>0.0259062779963163</c:v>
                </c:pt>
                <c:pt idx="4">
                  <c:v>0.00217869991072402</c:v>
                </c:pt>
                <c:pt idx="5">
                  <c:v>0.557646306985816</c:v>
                </c:pt>
                <c:pt idx="6">
                  <c:v>0.0899797650361971</c:v>
                </c:pt>
                <c:pt idx="7">
                  <c:v>0.00464893647536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-end (non-venture) CII</a:t>
            </a:r>
          </a:p>
        </c:rich>
      </c:tx>
      <c:layout>
        <c:manualLayout>
          <c:xMode val="edge"/>
          <c:yMode val="edge"/>
          <c:x val="0.322834996436208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575552387741"/>
          <c:y val="0.315370048919047"/>
          <c:w val="0.503430149679259"/>
          <c:h val="0.5057598232602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24208929604383</c:v>
                </c:pt>
                <c:pt idx="1">
                  <c:v>0.00268202796723786</c:v>
                </c:pt>
                <c:pt idx="2">
                  <c:v>0.067377647969157</c:v>
                </c:pt>
                <c:pt idx="3">
                  <c:v>0.00454098380924894</c:v>
                </c:pt>
                <c:pt idx="4">
                  <c:v>0.00665416322092761</c:v>
                </c:pt>
                <c:pt idx="5">
                  <c:v>0.000343635219070354</c:v>
                </c:pt>
                <c:pt idx="6">
                  <c:v>0.47840447560166</c:v>
                </c:pt>
                <c:pt idx="7">
                  <c:v>0.059318783546782</c:v>
                </c:pt>
                <c:pt idx="8">
                  <c:v>0.000616088193249441</c:v>
                </c:pt>
                <c:pt idx="9">
                  <c:v>0.0558532648682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 CII</a:t>
            </a:r>
          </a:p>
        </c:rich>
      </c:tx>
      <c:layout>
        <c:manualLayout>
          <c:xMode val="edge"/>
          <c:yMode val="edge"/>
          <c:x val="0.416449145944956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41278563905"/>
          <c:y val="0.282890928636401"/>
          <c:w val="0.528827219856207"/>
          <c:h val="0.571156867609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0819869904735955</c:v>
                </c:pt>
                <c:pt idx="1">
                  <c:v>0.286221908643231</c:v>
                </c:pt>
                <c:pt idx="2">
                  <c:v>0.00723128842804535</c:v>
                </c:pt>
                <c:pt idx="3">
                  <c:v>0.170529558984502</c:v>
                </c:pt>
                <c:pt idx="4">
                  <c:v>0.0537481587247835</c:v>
                </c:pt>
                <c:pt idx="5">
                  <c:v>0.296412663728139</c:v>
                </c:pt>
                <c:pt idx="6">
                  <c:v>0.103869431017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(non-venture) CII</a:t>
            </a:r>
          </a:p>
        </c:rich>
      </c:tx>
      <c:layout>
        <c:manualLayout>
          <c:xMode val="edge"/>
          <c:yMode val="edge"/>
          <c:x val="0.352951953464938"/>
          <c:y val="0.022833252934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217010946732"/>
          <c:y val="0.331323363884869"/>
          <c:w val="0.531489030366876"/>
          <c:h val="0.5429329474191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14009412456594</c:v>
                </c:pt>
                <c:pt idx="1">
                  <c:v>0.00257007439987017</c:v>
                </c:pt>
                <c:pt idx="2">
                  <c:v>0.0754873556490432</c:v>
                </c:pt>
                <c:pt idx="3">
                  <c:v>0.00472543611536185</c:v>
                </c:pt>
                <c:pt idx="4">
                  <c:v>0.0107944700477903</c:v>
                </c:pt>
                <c:pt idx="5">
                  <c:v>0.00161002180886897</c:v>
                </c:pt>
                <c:pt idx="6">
                  <c:v>0.475685134958081</c:v>
                </c:pt>
                <c:pt idx="7">
                  <c:v>0.0609190943554641</c:v>
                </c:pt>
                <c:pt idx="8">
                  <c:v>0.000590371358119486</c:v>
                </c:pt>
                <c:pt idx="9">
                  <c:v>0.0536086288508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26504791143362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437994232022"/>
          <c:y val="0.351162790697674"/>
          <c:w val="0.549586008000744"/>
          <c:h val="0.566860465116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69:$E$78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F$69:$F$78</c:f>
              <c:numCache>
                <c:formatCode>General</c:formatCode>
                <c:ptCount val="10"/>
                <c:pt idx="0">
                  <c:v>0.626156635040503</c:v>
                </c:pt>
                <c:pt idx="1">
                  <c:v>0.0258456911972599</c:v>
                </c:pt>
                <c:pt idx="2">
                  <c:v>0.0355771073102883</c:v>
                </c:pt>
                <c:pt idx="3">
                  <c:v>0.000107952252948157</c:v>
                </c:pt>
                <c:pt idx="4">
                  <c:v>0.00011575245856369</c:v>
                </c:pt>
                <c:pt idx="5">
                  <c:v>0.000213577063846926</c:v>
                </c:pt>
                <c:pt idx="6">
                  <c:v>0.100631252953574</c:v>
                </c:pt>
                <c:pt idx="7">
                  <c:v>0.079750396696547</c:v>
                </c:pt>
                <c:pt idx="8">
                  <c:v>0.00166868681885174</c:v>
                </c:pt>
                <c:pt idx="9">
                  <c:v>0.129932948207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181469157922"/>
          <c:y val="0.0296949518581841"/>
          <c:w val="0.946954184796519"/>
          <c:h val="0.905426077566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fitability!$B$2</c:f>
              <c:strCache>
                <c:ptCount val="1"/>
                <c:pt idx="0">
                  <c:v>Q4 2011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tability!$A$3:$A$13</c:f>
              <c:strCache>
                <c:ptCount val="11"/>
                <c:pt idx="0">
                  <c:v>PFTS Index</c:v>
                </c:pt>
                <c:pt idx="1">
                  <c:v>EURO deposits</c:v>
                </c:pt>
                <c:pt idx="2">
                  <c:v>Open-end CII</c:v>
                </c:pt>
                <c:pt idx="3">
                  <c:v>Interval CII</c:v>
                </c:pt>
                <c:pt idx="4">
                  <c:v>"Gold" deposit (at official rate of gold)</c:v>
                </c:pt>
                <c:pt idx="5">
                  <c:v>Real estate in Kyiv</c:v>
                </c:pt>
                <c:pt idx="6">
                  <c:v>Inflation rate (consumer price index)</c:v>
                </c:pt>
                <c:pt idx="7">
                  <c:v>Close-end (non-venture) CII</c:v>
                </c:pt>
                <c:pt idx="8">
                  <c:v>UX Index</c:v>
                </c:pt>
                <c:pt idx="9">
                  <c:v>USD deposits</c:v>
                </c:pt>
                <c:pt idx="10">
                  <c:v>UAH deposits</c:v>
                </c:pt>
              </c:strCache>
            </c:strRef>
          </c:cat>
          <c:val>
            <c:numRef>
              <c:f>Profitability!$B$3:$B$13</c:f>
              <c:numCache>
                <c:formatCode>General</c:formatCode>
                <c:ptCount val="11"/>
                <c:pt idx="0">
                  <c:v>-0.0495980936121783</c:v>
                </c:pt>
                <c:pt idx="1">
                  <c:v>-0.0306444604362004</c:v>
                </c:pt>
                <c:pt idx="2">
                  <c:v>-0.0165725370936364</c:v>
                </c:pt>
                <c:pt idx="3">
                  <c:v>-0.0152593806552007</c:v>
                </c:pt>
                <c:pt idx="4">
                  <c:v>-0.0144210186704471</c:v>
                </c:pt>
                <c:pt idx="5">
                  <c:v>0</c:v>
                </c:pt>
                <c:pt idx="6">
                  <c:v>0.00300199999999995</c:v>
                </c:pt>
                <c:pt idx="7">
                  <c:v>0.0037041634587388</c:v>
                </c:pt>
                <c:pt idx="8">
                  <c:v>0.0111871244099726</c:v>
                </c:pt>
                <c:pt idx="9">
                  <c:v>0.0231409807306686</c:v>
                </c:pt>
                <c:pt idx="10">
                  <c:v>0.0426176225849255</c:v>
                </c:pt>
              </c:numCache>
            </c:numRef>
          </c:val>
        </c:ser>
        <c:ser>
          <c:idx val="1"/>
          <c:order val="1"/>
          <c:tx>
            <c:strRef>
              <c:f>Profitability!$C$2</c:f>
              <c:strCache>
                <c:ptCount val="1"/>
                <c:pt idx="0">
                  <c:v>Since 2011 beginning (annual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tability!$A$3:$A$13</c:f>
              <c:strCache>
                <c:ptCount val="11"/>
                <c:pt idx="0">
                  <c:v>PFTS Index</c:v>
                </c:pt>
                <c:pt idx="1">
                  <c:v>EURO deposits</c:v>
                </c:pt>
                <c:pt idx="2">
                  <c:v>Open-end CII</c:v>
                </c:pt>
                <c:pt idx="3">
                  <c:v>Interval CII</c:v>
                </c:pt>
                <c:pt idx="4">
                  <c:v>"Gold" deposit (at official rate of gold)</c:v>
                </c:pt>
                <c:pt idx="5">
                  <c:v>Real estate in Kyiv</c:v>
                </c:pt>
                <c:pt idx="6">
                  <c:v>Inflation rate (consumer price index)</c:v>
                </c:pt>
                <c:pt idx="7">
                  <c:v>Close-end (non-venture) CII</c:v>
                </c:pt>
                <c:pt idx="8">
                  <c:v>UX Index</c:v>
                </c:pt>
                <c:pt idx="9">
                  <c:v>USD deposits</c:v>
                </c:pt>
                <c:pt idx="10">
                  <c:v>UAH deposits</c:v>
                </c:pt>
              </c:strCache>
            </c:strRef>
          </c:cat>
          <c:val>
            <c:numRef>
              <c:f>Profitability!$C$3:$C$13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0.0533396083479805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0.169131423149355</c:v>
                </c:pt>
                <c:pt idx="5">
                  <c:v>-0.0458333333333333</c:v>
                </c:pt>
                <c:pt idx="6">
                  <c:v>0.08</c:v>
                </c:pt>
                <c:pt idx="7">
                  <c:v>-0.0830703189487033</c:v>
                </c:pt>
                <c:pt idx="8">
                  <c:v>-0.403007734173589</c:v>
                </c:pt>
                <c:pt idx="9">
                  <c:v>0.0932625065085309</c:v>
                </c:pt>
                <c:pt idx="10">
                  <c:v>0.174491201412229</c:v>
                </c:pt>
              </c:numCache>
            </c:numRef>
          </c:val>
        </c:ser>
        <c:gapWidth val="180"/>
        <c:overlap val="-20"/>
        <c:axId val="21934761"/>
        <c:axId val="31578337"/>
      </c:barChart>
      <c:catAx>
        <c:axId val="2193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78337"/>
        <c:crossesAt val="0"/>
        <c:auto val="1"/>
        <c:lblAlgn val="ctr"/>
        <c:lblOffset val="100"/>
        <c:noMultiLvlLbl val="0"/>
      </c:catAx>
      <c:valAx>
        <c:axId val="31578337"/>
        <c:scaling>
          <c:orientation val="minMax"/>
          <c:max val="0.2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34761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982595341694"/>
          <c:y val="0.928822100242959"/>
          <c:w val="0.537240849756847"/>
          <c:h val="0.050751372266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3583815029"/>
          <c:y val="0.0995928593798935"/>
          <c:w val="0.974393063583815"/>
          <c:h val="0.90040714062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8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  <c:pt idx="7">
                  <c:v>12/31/2011</c:v>
                </c:pt>
              </c:strCache>
            </c:strRef>
          </c:cat>
          <c:val>
            <c:numRef>
              <c:f>'AMC and CII'!$B$2:$B$18</c:f>
              <c:numCache>
                <c:formatCode>General</c:formatCode>
                <c:ptCount val="8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4</c:v>
                </c:pt>
                <c:pt idx="5">
                  <c:v>347</c:v>
                </c:pt>
                <c:pt idx="6">
                  <c:v>345</c:v>
                </c:pt>
                <c:pt idx="7">
                  <c:v>341</c:v>
                </c:pt>
              </c:numCache>
            </c:numRef>
          </c:val>
        </c:ser>
        <c:gapWidth val="130"/>
        <c:overlap val="0"/>
        <c:axId val="9314799"/>
        <c:axId val="45078506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(av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8</c:f>
              <c:strCache>
                <c:ptCount val="8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3/31/2011</c:v>
                </c:pt>
                <c:pt idx="5">
                  <c:v>6/30/2011</c:v>
                </c:pt>
                <c:pt idx="6">
                  <c:v>9/30/2011</c:v>
                </c:pt>
                <c:pt idx="7">
                  <c:v>12/31/2011</c:v>
                </c:pt>
              </c:strCache>
            </c:strRef>
          </c:cat>
          <c:val>
            <c:numRef>
              <c:f>'AMC and CII'!$C$2:$C$18</c:f>
              <c:numCache>
                <c:formatCode>General</c:formatCode>
                <c:ptCount val="8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3.86046511627907</c:v>
                </c:pt>
                <c:pt idx="5">
                  <c:v>3.96253602305476</c:v>
                </c:pt>
                <c:pt idx="6">
                  <c:v>4.10144927536232</c:v>
                </c:pt>
                <c:pt idx="7">
                  <c:v>4.2551319648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9703"/>
        <c:axId val="92861987"/>
      </c:lineChart>
      <c:catAx>
        <c:axId val="931479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506"/>
        <c:crossesAt val="0"/>
        <c:auto val="1"/>
        <c:lblAlgn val="ctr"/>
        <c:lblOffset val="100"/>
        <c:noMultiLvlLbl val="0"/>
      </c:catAx>
      <c:valAx>
        <c:axId val="450785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799"/>
        <c:crossesAt val="1"/>
        <c:crossBetween val="midCat"/>
      </c:valAx>
      <c:catAx>
        <c:axId val="6930970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987"/>
        <c:auto val="1"/>
        <c:lblAlgn val="ctr"/>
        <c:lblOffset val="100"/>
        <c:noMultiLvlLbl val="0"/>
      </c:catAx>
      <c:valAx>
        <c:axId val="9286198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9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6878612716763"/>
          <c:y val="0.0315272993005533"/>
          <c:w val="0.579132947976879"/>
          <c:h val="0.0699446706336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AuM</a:t>
            </a:r>
          </a:p>
        </c:rich>
      </c:tx>
      <c:layout>
        <c:manualLayout>
          <c:xMode val="edge"/>
          <c:yMode val="edge"/>
          <c:x val="0.584448037630457"/>
          <c:y val="0.044289594897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10510069087168"/>
          <c:y val="0.194165584032125"/>
          <c:w val="0.236366308981332"/>
          <c:h val="0.5053738041809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A$21:$A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1:$I$26</c:f>
              <c:numCache>
                <c:formatCode>General</c:formatCode>
                <c:ptCount val="6"/>
                <c:pt idx="0">
                  <c:v>0.734209614661331</c:v>
                </c:pt>
                <c:pt idx="1">
                  <c:v>0.0994687831055862</c:v>
                </c:pt>
                <c:pt idx="2">
                  <c:v>0.0669033474366782</c:v>
                </c:pt>
                <c:pt idx="3">
                  <c:v>0.0441381748752041</c:v>
                </c:pt>
                <c:pt idx="4">
                  <c:v>0.0146925243318436</c:v>
                </c:pt>
                <c:pt idx="5">
                  <c:v>0.04058755558935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95133437990581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684065934066"/>
          <c:y val="0.171556199444646"/>
          <c:w val="0.243229984301413"/>
          <c:h val="0.568151635880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A$21:$A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1:$F$26</c:f>
              <c:numCache>
                <c:formatCode>General</c:formatCode>
                <c:ptCount val="6"/>
                <c:pt idx="0">
                  <c:v>0.703703703703704</c:v>
                </c:pt>
                <c:pt idx="1">
                  <c:v>0.08274231678487</c:v>
                </c:pt>
                <c:pt idx="2">
                  <c:v>0.0646178092986604</c:v>
                </c:pt>
                <c:pt idx="3">
                  <c:v>0.0299448384554768</c:v>
                </c:pt>
                <c:pt idx="4">
                  <c:v>0.0291568163908589</c:v>
                </c:pt>
                <c:pt idx="5">
                  <c:v>0.089834515366430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403798776127"/>
          <c:y val="0.0450843098028008"/>
          <c:w val="0.990065962012239"/>
          <c:h val="0.9314804229779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4:$F$4</c:f>
              <c:numCache>
                <c:formatCode>General</c:formatCode>
                <c:ptCount val="3"/>
                <c:pt idx="0">
                  <c:v>286.067331385</c:v>
                </c:pt>
                <c:pt idx="1">
                  <c:v>268.0067510439</c:v>
                </c:pt>
                <c:pt idx="2">
                  <c:v>230.0818251816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5:$F$5</c:f>
              <c:numCache>
                <c:formatCode>General</c:formatCode>
                <c:ptCount val="3"/>
                <c:pt idx="0">
                  <c:v>252.5265521116</c:v>
                </c:pt>
                <c:pt idx="1">
                  <c:v>193.8075343955</c:v>
                </c:pt>
                <c:pt idx="2">
                  <c:v>186.1931227874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6:$F$6</c:f>
              <c:numCache>
                <c:formatCode>General</c:formatCode>
                <c:ptCount val="3"/>
                <c:pt idx="0">
                  <c:v>8351.8207323311</c:v>
                </c:pt>
                <c:pt idx="1">
                  <c:v>9670.60080145519</c:v>
                </c:pt>
                <c:pt idx="2">
                  <c:v>9471.91682650561</c:v>
                </c:pt>
              </c:numCache>
            </c:numRef>
          </c:val>
        </c:ser>
        <c:gapWidth val="200"/>
        <c:shape val="box"/>
        <c:axId val="61081020"/>
        <c:axId val="25587881"/>
        <c:axId val="91752752"/>
      </c:bar3DChart>
      <c:catAx>
        <c:axId val="6108102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87881"/>
        <c:crossesAt val="0"/>
        <c:auto val="1"/>
        <c:lblAlgn val="ctr"/>
        <c:lblOffset val="100"/>
        <c:noMultiLvlLbl val="0"/>
      </c:catAx>
      <c:valAx>
        <c:axId val="2558788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925057617420329"/>
              <c:y val="0.0178622463561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81020"/>
        <c:crossesAt val="1"/>
        <c:crossBetween val="midCat"/>
        <c:majorUnit val="1000"/>
        <c:minorUnit val="333.333333333333"/>
      </c:valAx>
      <c:serAx>
        <c:axId val="9175275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8788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46424328819"/>
          <c:y val="0.0224941515206046"/>
          <c:w val="0.932525540508434"/>
          <c:h val="0.8428108691740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13:$F$13</c:f>
              <c:numCache>
                <c:formatCode>General</c:formatCode>
                <c:ptCount val="3"/>
                <c:pt idx="0">
                  <c:v>0.0321770517739084</c:v>
                </c:pt>
                <c:pt idx="1">
                  <c:v>0.0264504314860278</c:v>
                </c:pt>
                <c:pt idx="2">
                  <c:v>0.0232683417180008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14:$F$14</c:f>
              <c:numCache>
                <c:formatCode>General</c:formatCode>
                <c:ptCount val="3"/>
                <c:pt idx="0">
                  <c:v>0.0284043616663304</c:v>
                </c:pt>
                <c:pt idx="1">
                  <c:v>0.0191274767894353</c:v>
                </c:pt>
                <c:pt idx="2">
                  <c:v>0.0188298454392884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15:$F$15</c:f>
              <c:numCache>
                <c:formatCode>General</c:formatCode>
                <c:ptCount val="3"/>
                <c:pt idx="0">
                  <c:v>0.939418586559761</c:v>
                </c:pt>
                <c:pt idx="1">
                  <c:v>0.954422091724537</c:v>
                </c:pt>
                <c:pt idx="2">
                  <c:v>0.957901812842711</c:v>
                </c:pt>
              </c:numCache>
            </c:numRef>
          </c:val>
        </c:ser>
        <c:gapWidth val="160"/>
        <c:overlap val="100"/>
        <c:axId val="44825040"/>
        <c:axId val="24468571"/>
      </c:barChart>
      <c:catAx>
        <c:axId val="448250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68571"/>
        <c:crossesAt val="0"/>
        <c:auto val="1"/>
        <c:lblAlgn val="ctr"/>
        <c:lblOffset val="100"/>
        <c:noMultiLvlLbl val="0"/>
      </c:catAx>
      <c:valAx>
        <c:axId val="2446857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25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555713946306"/>
          <c:y val="0.859096634874933"/>
          <c:w val="0.836065573770492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ssets</a:t>
            </a:r>
          </a:p>
        </c:rich>
      </c:tx>
      <c:layout>
        <c:manualLayout>
          <c:xMode val="edge"/>
          <c:yMode val="edge"/>
          <c:x val="0.436251541307028"/>
          <c:y val="0.061420594727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711467324291"/>
          <c:y val="0.284898065186339"/>
          <c:w val="0.563995067817509"/>
          <c:h val="0.69029996104402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1328106439"/>
          <c:y val="0.0351586534235739"/>
          <c:w val="0.985150867189356"/>
          <c:h val="0.790366528961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7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67:$F$67</c:f>
              <c:numCache>
                <c:formatCode>General</c:formatCode>
                <c:ptCount val="3"/>
                <c:pt idx="0">
                  <c:v>0.0338879742164704</c:v>
                </c:pt>
                <c:pt idx="1">
                  <c:v>0.0278604453376276</c:v>
                </c:pt>
                <c:pt idx="2">
                  <c:v>0.0251278042308965</c:v>
                </c:pt>
              </c:numCache>
            </c:numRef>
          </c:val>
        </c:ser>
        <c:ser>
          <c:idx val="1"/>
          <c:order val="1"/>
          <c:tx>
            <c:strRef>
              <c:f>'Assets and NAV'!$A$68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68:$F$68</c:f>
              <c:numCache>
                <c:formatCode>General</c:formatCode>
                <c:ptCount val="3"/>
                <c:pt idx="0">
                  <c:v>0.0295361273866244</c:v>
                </c:pt>
                <c:pt idx="1">
                  <c:v>0.01990538554754</c:v>
                </c:pt>
                <c:pt idx="2">
                  <c:v>0.0201291317807697</c:v>
                </c:pt>
              </c:numCache>
            </c:numRef>
          </c:val>
        </c:ser>
        <c:ser>
          <c:idx val="2"/>
          <c:order val="2"/>
          <c:tx>
            <c:strRef>
              <c:f>'Assets and NAV'!$A$69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6:$F$66</c:f>
              <c:strCache>
                <c:ptCount val="3"/>
                <c:pt idx="0">
                  <c:v>31.12.2010</c:v>
                </c:pt>
                <c:pt idx="1">
                  <c:v>30.09.2011</c:v>
                </c:pt>
                <c:pt idx="2">
                  <c:v>31.12.2011</c:v>
                </c:pt>
              </c:strCache>
            </c:strRef>
          </c:cat>
          <c:val>
            <c:numRef>
              <c:f>'Assets and NAV'!$B$69:$F$69</c:f>
              <c:numCache>
                <c:formatCode>General</c:formatCode>
                <c:ptCount val="3"/>
                <c:pt idx="0">
                  <c:v>0.936575898396905</c:v>
                </c:pt>
                <c:pt idx="1">
                  <c:v>0.952234169114832</c:v>
                </c:pt>
                <c:pt idx="2">
                  <c:v>0.954743063988334</c:v>
                </c:pt>
              </c:numCache>
            </c:numRef>
          </c:val>
        </c:ser>
        <c:gapWidth val="150"/>
        <c:overlap val="100"/>
        <c:axId val="28888369"/>
        <c:axId val="22540375"/>
      </c:barChart>
      <c:catAx>
        <c:axId val="2888836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0375"/>
        <c:crossesAt val="0"/>
        <c:auto val="1"/>
        <c:lblAlgn val="ctr"/>
        <c:lblOffset val="100"/>
        <c:noMultiLvlLbl val="0"/>
      </c:catAx>
      <c:valAx>
        <c:axId val="225403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88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4335946780708"/>
          <c:y val="0.842752922563066"/>
          <c:w val="0.815098598241863"/>
          <c:h val="0.080601212973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0621736192173"/>
          <c:y val="0.070095637975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928119432328"/>
          <c:y val="0.29939351527875"/>
          <c:w val="0.50678872028015"/>
          <c:h val="0.573011429904362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11</xdr:col>
      <xdr:colOff>10800</xdr:colOff>
      <xdr:row>14</xdr:row>
      <xdr:rowOff>28440</xdr:rowOff>
    </xdr:to>
    <xdr:graphicFrame>
      <xdr:nvGraphicFramePr>
        <xdr:cNvPr id="32" name="Диаграмма 33"/>
        <xdr:cNvGraphicFramePr/>
      </xdr:nvGraphicFramePr>
      <xdr:xfrm>
        <a:off x="4206240" y="0"/>
        <a:ext cx="5626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60</xdr:colOff>
      <xdr:row>10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4216320" y="253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20</xdr:colOff>
      <xdr:row>25</xdr:row>
      <xdr:rowOff>1008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5743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1" name="Picture 11110" descr=""/>
        <xdr:cNvPicPr/>
      </xdr:nvPicPr>
      <xdr:blipFill>
        <a:blip r:embed="rId16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2" name="Picture 11111" descr=""/>
        <xdr:cNvPicPr/>
      </xdr:nvPicPr>
      <xdr:blipFill>
        <a:blip r:embed="rId16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3" name="Picture 11112" descr=""/>
        <xdr:cNvPicPr/>
      </xdr:nvPicPr>
      <xdr:blipFill>
        <a:blip r:embed="rId16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4" name="Picture 11113" descr=""/>
        <xdr:cNvPicPr/>
      </xdr:nvPicPr>
      <xdr:blipFill>
        <a:blip r:embed="rId16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5" name="Picture 11114" descr=""/>
        <xdr:cNvPicPr/>
      </xdr:nvPicPr>
      <xdr:blipFill>
        <a:blip r:embed="rId16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6" name="Picture 11115" descr=""/>
        <xdr:cNvPicPr/>
      </xdr:nvPicPr>
      <xdr:blipFill>
        <a:blip r:embed="rId16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7" name="Picture 11116" descr=""/>
        <xdr:cNvPicPr/>
      </xdr:nvPicPr>
      <xdr:blipFill>
        <a:blip r:embed="rId16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8" name="Picture 11117" descr=""/>
        <xdr:cNvPicPr/>
      </xdr:nvPicPr>
      <xdr:blipFill>
        <a:blip r:embed="rId16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69" name="Picture 11118" descr=""/>
        <xdr:cNvPicPr/>
      </xdr:nvPicPr>
      <xdr:blipFill>
        <a:blip r:embed="rId17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0" name="Picture 11119" descr=""/>
        <xdr:cNvPicPr/>
      </xdr:nvPicPr>
      <xdr:blipFill>
        <a:blip r:embed="rId17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1" name="Picture 11120" descr=""/>
        <xdr:cNvPicPr/>
      </xdr:nvPicPr>
      <xdr:blipFill>
        <a:blip r:embed="rId17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2" name="Picture 11121" descr=""/>
        <xdr:cNvPicPr/>
      </xdr:nvPicPr>
      <xdr:blipFill>
        <a:blip r:embed="rId17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3" name="Picture 11122" descr=""/>
        <xdr:cNvPicPr/>
      </xdr:nvPicPr>
      <xdr:blipFill>
        <a:blip r:embed="rId17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4" name="Picture 11123" descr=""/>
        <xdr:cNvPicPr/>
      </xdr:nvPicPr>
      <xdr:blipFill>
        <a:blip r:embed="rId17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5" name="Picture 11124" descr=""/>
        <xdr:cNvPicPr/>
      </xdr:nvPicPr>
      <xdr:blipFill>
        <a:blip r:embed="rId17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6" name="Picture 11125" descr=""/>
        <xdr:cNvPicPr/>
      </xdr:nvPicPr>
      <xdr:blipFill>
        <a:blip r:embed="rId17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7" name="Picture 11126" descr=""/>
        <xdr:cNvPicPr/>
      </xdr:nvPicPr>
      <xdr:blipFill>
        <a:blip r:embed="rId17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8" name="Picture 11127" descr=""/>
        <xdr:cNvPicPr/>
      </xdr:nvPicPr>
      <xdr:blipFill>
        <a:blip r:embed="rId17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79" name="Picture 11128" descr=""/>
        <xdr:cNvPicPr/>
      </xdr:nvPicPr>
      <xdr:blipFill>
        <a:blip r:embed="rId18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0" name="Picture 11129" descr=""/>
        <xdr:cNvPicPr/>
      </xdr:nvPicPr>
      <xdr:blipFill>
        <a:blip r:embed="rId18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1" name="Picture 11130" descr=""/>
        <xdr:cNvPicPr/>
      </xdr:nvPicPr>
      <xdr:blipFill>
        <a:blip r:embed="rId18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2" name="Picture 11131" descr=""/>
        <xdr:cNvPicPr/>
      </xdr:nvPicPr>
      <xdr:blipFill>
        <a:blip r:embed="rId18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3" name="Picture 11132" descr=""/>
        <xdr:cNvPicPr/>
      </xdr:nvPicPr>
      <xdr:blipFill>
        <a:blip r:embed="rId18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4" name="Picture 11133" descr=""/>
        <xdr:cNvPicPr/>
      </xdr:nvPicPr>
      <xdr:blipFill>
        <a:blip r:embed="rId18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5" name="Picture 11134" descr=""/>
        <xdr:cNvPicPr/>
      </xdr:nvPicPr>
      <xdr:blipFill>
        <a:blip r:embed="rId18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6" name="Picture 11135" descr=""/>
        <xdr:cNvPicPr/>
      </xdr:nvPicPr>
      <xdr:blipFill>
        <a:blip r:embed="rId18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7" name="Picture 11136" descr=""/>
        <xdr:cNvPicPr/>
      </xdr:nvPicPr>
      <xdr:blipFill>
        <a:blip r:embed="rId18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8" name="Picture 11137" descr=""/>
        <xdr:cNvPicPr/>
      </xdr:nvPicPr>
      <xdr:blipFill>
        <a:blip r:embed="rId18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89" name="Picture 11138" descr=""/>
        <xdr:cNvPicPr/>
      </xdr:nvPicPr>
      <xdr:blipFill>
        <a:blip r:embed="rId19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0" name="Picture 11139" descr=""/>
        <xdr:cNvPicPr/>
      </xdr:nvPicPr>
      <xdr:blipFill>
        <a:blip r:embed="rId19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1" name="Picture 11140" descr=""/>
        <xdr:cNvPicPr/>
      </xdr:nvPicPr>
      <xdr:blipFill>
        <a:blip r:embed="rId19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2" name="Picture 11141" descr=""/>
        <xdr:cNvPicPr/>
      </xdr:nvPicPr>
      <xdr:blipFill>
        <a:blip r:embed="rId19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3" name="Picture 11142" descr=""/>
        <xdr:cNvPicPr/>
      </xdr:nvPicPr>
      <xdr:blipFill>
        <a:blip r:embed="rId19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4" name="Picture 11143" descr=""/>
        <xdr:cNvPicPr/>
      </xdr:nvPicPr>
      <xdr:blipFill>
        <a:blip r:embed="rId19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5" name="Picture 11144" descr=""/>
        <xdr:cNvPicPr/>
      </xdr:nvPicPr>
      <xdr:blipFill>
        <a:blip r:embed="rId19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6" name="Picture 11145" descr=""/>
        <xdr:cNvPicPr/>
      </xdr:nvPicPr>
      <xdr:blipFill>
        <a:blip r:embed="rId19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7" name="Picture 11146" descr=""/>
        <xdr:cNvPicPr/>
      </xdr:nvPicPr>
      <xdr:blipFill>
        <a:blip r:embed="rId19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8" name="Picture 11147" descr=""/>
        <xdr:cNvPicPr/>
      </xdr:nvPicPr>
      <xdr:blipFill>
        <a:blip r:embed="rId19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199" name="Picture 11148" descr=""/>
        <xdr:cNvPicPr/>
      </xdr:nvPicPr>
      <xdr:blipFill>
        <a:blip r:embed="rId20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0" name="Picture 11149" descr=""/>
        <xdr:cNvPicPr/>
      </xdr:nvPicPr>
      <xdr:blipFill>
        <a:blip r:embed="rId20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1" name="Picture 11150" descr=""/>
        <xdr:cNvPicPr/>
      </xdr:nvPicPr>
      <xdr:blipFill>
        <a:blip r:embed="rId20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2" name="Picture 11151" descr=""/>
        <xdr:cNvPicPr/>
      </xdr:nvPicPr>
      <xdr:blipFill>
        <a:blip r:embed="rId20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3" name="Picture 11152" descr=""/>
        <xdr:cNvPicPr/>
      </xdr:nvPicPr>
      <xdr:blipFill>
        <a:blip r:embed="rId20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4" name="Picture 11153" descr=""/>
        <xdr:cNvPicPr/>
      </xdr:nvPicPr>
      <xdr:blipFill>
        <a:blip r:embed="rId20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5" name="Picture 11154" descr=""/>
        <xdr:cNvPicPr/>
      </xdr:nvPicPr>
      <xdr:blipFill>
        <a:blip r:embed="rId20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6" name="Picture 11155" descr=""/>
        <xdr:cNvPicPr/>
      </xdr:nvPicPr>
      <xdr:blipFill>
        <a:blip r:embed="rId20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7" name="Picture 11156" descr=""/>
        <xdr:cNvPicPr/>
      </xdr:nvPicPr>
      <xdr:blipFill>
        <a:blip r:embed="rId20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8" name="Picture 11157" descr=""/>
        <xdr:cNvPicPr/>
      </xdr:nvPicPr>
      <xdr:blipFill>
        <a:blip r:embed="rId20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09" name="Picture 11158" descr=""/>
        <xdr:cNvPicPr/>
      </xdr:nvPicPr>
      <xdr:blipFill>
        <a:blip r:embed="rId21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0" name="Picture 11159" descr=""/>
        <xdr:cNvPicPr/>
      </xdr:nvPicPr>
      <xdr:blipFill>
        <a:blip r:embed="rId21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1" name="Picture 11160" descr=""/>
        <xdr:cNvPicPr/>
      </xdr:nvPicPr>
      <xdr:blipFill>
        <a:blip r:embed="rId21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2" name="Picture 11161" descr=""/>
        <xdr:cNvPicPr/>
      </xdr:nvPicPr>
      <xdr:blipFill>
        <a:blip r:embed="rId21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3" name="Picture 11162" descr=""/>
        <xdr:cNvPicPr/>
      </xdr:nvPicPr>
      <xdr:blipFill>
        <a:blip r:embed="rId21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4" name="Picture 11163" descr=""/>
        <xdr:cNvPicPr/>
      </xdr:nvPicPr>
      <xdr:blipFill>
        <a:blip r:embed="rId21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5" name="Picture 11164" descr=""/>
        <xdr:cNvPicPr/>
      </xdr:nvPicPr>
      <xdr:blipFill>
        <a:blip r:embed="rId21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6" name="Picture 11165" descr=""/>
        <xdr:cNvPicPr/>
      </xdr:nvPicPr>
      <xdr:blipFill>
        <a:blip r:embed="rId21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7" name="Picture 11166" descr=""/>
        <xdr:cNvPicPr/>
      </xdr:nvPicPr>
      <xdr:blipFill>
        <a:blip r:embed="rId21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8" name="Picture 11167" descr=""/>
        <xdr:cNvPicPr/>
      </xdr:nvPicPr>
      <xdr:blipFill>
        <a:blip r:embed="rId21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19" name="Picture 11168" descr=""/>
        <xdr:cNvPicPr/>
      </xdr:nvPicPr>
      <xdr:blipFill>
        <a:blip r:embed="rId22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0" name="Picture 11169" descr=""/>
        <xdr:cNvPicPr/>
      </xdr:nvPicPr>
      <xdr:blipFill>
        <a:blip r:embed="rId22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1" name="Picture 11170" descr=""/>
        <xdr:cNvPicPr/>
      </xdr:nvPicPr>
      <xdr:blipFill>
        <a:blip r:embed="rId22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2" name="Picture 11171" descr=""/>
        <xdr:cNvPicPr/>
      </xdr:nvPicPr>
      <xdr:blipFill>
        <a:blip r:embed="rId22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3" name="Picture 11172" descr=""/>
        <xdr:cNvPicPr/>
      </xdr:nvPicPr>
      <xdr:blipFill>
        <a:blip r:embed="rId22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4" name="Picture 11173" descr=""/>
        <xdr:cNvPicPr/>
      </xdr:nvPicPr>
      <xdr:blipFill>
        <a:blip r:embed="rId22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5" name="Picture 11174" descr=""/>
        <xdr:cNvPicPr/>
      </xdr:nvPicPr>
      <xdr:blipFill>
        <a:blip r:embed="rId22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6" name="Picture 11175" descr=""/>
        <xdr:cNvPicPr/>
      </xdr:nvPicPr>
      <xdr:blipFill>
        <a:blip r:embed="rId22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7" name="Picture 11176" descr=""/>
        <xdr:cNvPicPr/>
      </xdr:nvPicPr>
      <xdr:blipFill>
        <a:blip r:embed="rId22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8" name="Picture 11177" descr=""/>
        <xdr:cNvPicPr/>
      </xdr:nvPicPr>
      <xdr:blipFill>
        <a:blip r:embed="rId22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29" name="Picture 11178" descr=""/>
        <xdr:cNvPicPr/>
      </xdr:nvPicPr>
      <xdr:blipFill>
        <a:blip r:embed="rId23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0" name="Picture 11179" descr=""/>
        <xdr:cNvPicPr/>
      </xdr:nvPicPr>
      <xdr:blipFill>
        <a:blip r:embed="rId23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1" name="Picture 11180" descr=""/>
        <xdr:cNvPicPr/>
      </xdr:nvPicPr>
      <xdr:blipFill>
        <a:blip r:embed="rId23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2" name="Picture 11181" descr=""/>
        <xdr:cNvPicPr/>
      </xdr:nvPicPr>
      <xdr:blipFill>
        <a:blip r:embed="rId23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3" name="Picture 11182" descr=""/>
        <xdr:cNvPicPr/>
      </xdr:nvPicPr>
      <xdr:blipFill>
        <a:blip r:embed="rId23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4" name="Picture 11183" descr=""/>
        <xdr:cNvPicPr/>
      </xdr:nvPicPr>
      <xdr:blipFill>
        <a:blip r:embed="rId23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5" name="Picture 11184" descr=""/>
        <xdr:cNvPicPr/>
      </xdr:nvPicPr>
      <xdr:blipFill>
        <a:blip r:embed="rId23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6" name="Picture 11185" descr=""/>
        <xdr:cNvPicPr/>
      </xdr:nvPicPr>
      <xdr:blipFill>
        <a:blip r:embed="rId23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7" name="Picture 11186" descr=""/>
        <xdr:cNvPicPr/>
      </xdr:nvPicPr>
      <xdr:blipFill>
        <a:blip r:embed="rId23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8" name="Picture 11187" descr=""/>
        <xdr:cNvPicPr/>
      </xdr:nvPicPr>
      <xdr:blipFill>
        <a:blip r:embed="rId23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39" name="Picture 11188" descr=""/>
        <xdr:cNvPicPr/>
      </xdr:nvPicPr>
      <xdr:blipFill>
        <a:blip r:embed="rId24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0" name="Picture 11189" descr=""/>
        <xdr:cNvPicPr/>
      </xdr:nvPicPr>
      <xdr:blipFill>
        <a:blip r:embed="rId24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1" name="Picture 11190" descr=""/>
        <xdr:cNvPicPr/>
      </xdr:nvPicPr>
      <xdr:blipFill>
        <a:blip r:embed="rId24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2" name="Picture 11191" descr=""/>
        <xdr:cNvPicPr/>
      </xdr:nvPicPr>
      <xdr:blipFill>
        <a:blip r:embed="rId24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3" name="Picture 11192" descr=""/>
        <xdr:cNvPicPr/>
      </xdr:nvPicPr>
      <xdr:blipFill>
        <a:blip r:embed="rId24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4" name="Picture 11193" descr=""/>
        <xdr:cNvPicPr/>
      </xdr:nvPicPr>
      <xdr:blipFill>
        <a:blip r:embed="rId24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5" name="Picture 11194" descr=""/>
        <xdr:cNvPicPr/>
      </xdr:nvPicPr>
      <xdr:blipFill>
        <a:blip r:embed="rId24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6" name="Picture 11195" descr=""/>
        <xdr:cNvPicPr/>
      </xdr:nvPicPr>
      <xdr:blipFill>
        <a:blip r:embed="rId24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7" name="Picture 11196" descr=""/>
        <xdr:cNvPicPr/>
      </xdr:nvPicPr>
      <xdr:blipFill>
        <a:blip r:embed="rId24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8" name="Picture 11197" descr=""/>
        <xdr:cNvPicPr/>
      </xdr:nvPicPr>
      <xdr:blipFill>
        <a:blip r:embed="rId24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49" name="Picture 11198" descr=""/>
        <xdr:cNvPicPr/>
      </xdr:nvPicPr>
      <xdr:blipFill>
        <a:blip r:embed="rId25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0" name="Picture 11199" descr=""/>
        <xdr:cNvPicPr/>
      </xdr:nvPicPr>
      <xdr:blipFill>
        <a:blip r:embed="rId25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1" name="Picture 11200" descr=""/>
        <xdr:cNvPicPr/>
      </xdr:nvPicPr>
      <xdr:blipFill>
        <a:blip r:embed="rId25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2" name="Picture 11201" descr=""/>
        <xdr:cNvPicPr/>
      </xdr:nvPicPr>
      <xdr:blipFill>
        <a:blip r:embed="rId25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3" name="Picture 11202" descr=""/>
        <xdr:cNvPicPr/>
      </xdr:nvPicPr>
      <xdr:blipFill>
        <a:blip r:embed="rId25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4" name="Picture 11203" descr=""/>
        <xdr:cNvPicPr/>
      </xdr:nvPicPr>
      <xdr:blipFill>
        <a:blip r:embed="rId25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5" name="Picture 11204" descr=""/>
        <xdr:cNvPicPr/>
      </xdr:nvPicPr>
      <xdr:blipFill>
        <a:blip r:embed="rId25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6" name="Picture 11205" descr=""/>
        <xdr:cNvPicPr/>
      </xdr:nvPicPr>
      <xdr:blipFill>
        <a:blip r:embed="rId25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7" name="Picture 11206" descr=""/>
        <xdr:cNvPicPr/>
      </xdr:nvPicPr>
      <xdr:blipFill>
        <a:blip r:embed="rId25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8" name="Picture 11207" descr=""/>
        <xdr:cNvPicPr/>
      </xdr:nvPicPr>
      <xdr:blipFill>
        <a:blip r:embed="rId25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59" name="Picture 11208" descr=""/>
        <xdr:cNvPicPr/>
      </xdr:nvPicPr>
      <xdr:blipFill>
        <a:blip r:embed="rId26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0" name="Picture 11209" descr=""/>
        <xdr:cNvPicPr/>
      </xdr:nvPicPr>
      <xdr:blipFill>
        <a:blip r:embed="rId26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1" name="Picture 11210" descr=""/>
        <xdr:cNvPicPr/>
      </xdr:nvPicPr>
      <xdr:blipFill>
        <a:blip r:embed="rId26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2" name="Picture 11211" descr=""/>
        <xdr:cNvPicPr/>
      </xdr:nvPicPr>
      <xdr:blipFill>
        <a:blip r:embed="rId26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3" name="Picture 11212" descr=""/>
        <xdr:cNvPicPr/>
      </xdr:nvPicPr>
      <xdr:blipFill>
        <a:blip r:embed="rId26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4" name="Picture 11213" descr=""/>
        <xdr:cNvPicPr/>
      </xdr:nvPicPr>
      <xdr:blipFill>
        <a:blip r:embed="rId26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5" name="Picture 11214" descr=""/>
        <xdr:cNvPicPr/>
      </xdr:nvPicPr>
      <xdr:blipFill>
        <a:blip r:embed="rId26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6" name="Picture 11215" descr=""/>
        <xdr:cNvPicPr/>
      </xdr:nvPicPr>
      <xdr:blipFill>
        <a:blip r:embed="rId26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7" name="Picture 11216" descr=""/>
        <xdr:cNvPicPr/>
      </xdr:nvPicPr>
      <xdr:blipFill>
        <a:blip r:embed="rId26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8" name="Picture 11217" descr=""/>
        <xdr:cNvPicPr/>
      </xdr:nvPicPr>
      <xdr:blipFill>
        <a:blip r:embed="rId26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69" name="Picture 11218" descr=""/>
        <xdr:cNvPicPr/>
      </xdr:nvPicPr>
      <xdr:blipFill>
        <a:blip r:embed="rId27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0" name="Picture 11219" descr=""/>
        <xdr:cNvPicPr/>
      </xdr:nvPicPr>
      <xdr:blipFill>
        <a:blip r:embed="rId27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1" name="Picture 11220" descr=""/>
        <xdr:cNvPicPr/>
      </xdr:nvPicPr>
      <xdr:blipFill>
        <a:blip r:embed="rId27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2" name="Picture 11221" descr=""/>
        <xdr:cNvPicPr/>
      </xdr:nvPicPr>
      <xdr:blipFill>
        <a:blip r:embed="rId27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3" name="Picture 11222" descr=""/>
        <xdr:cNvPicPr/>
      </xdr:nvPicPr>
      <xdr:blipFill>
        <a:blip r:embed="rId27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4" name="Picture 11223" descr=""/>
        <xdr:cNvPicPr/>
      </xdr:nvPicPr>
      <xdr:blipFill>
        <a:blip r:embed="rId27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5" name="Picture 11224" descr=""/>
        <xdr:cNvPicPr/>
      </xdr:nvPicPr>
      <xdr:blipFill>
        <a:blip r:embed="rId27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6" name="Picture 11225" descr=""/>
        <xdr:cNvPicPr/>
      </xdr:nvPicPr>
      <xdr:blipFill>
        <a:blip r:embed="rId27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7" name="Picture 11226" descr=""/>
        <xdr:cNvPicPr/>
      </xdr:nvPicPr>
      <xdr:blipFill>
        <a:blip r:embed="rId27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8" name="Picture 11227" descr=""/>
        <xdr:cNvPicPr/>
      </xdr:nvPicPr>
      <xdr:blipFill>
        <a:blip r:embed="rId27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79" name="Picture 11228" descr=""/>
        <xdr:cNvPicPr/>
      </xdr:nvPicPr>
      <xdr:blipFill>
        <a:blip r:embed="rId280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0" name="Picture 11229" descr=""/>
        <xdr:cNvPicPr/>
      </xdr:nvPicPr>
      <xdr:blipFill>
        <a:blip r:embed="rId281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1" name="Picture 11230" descr=""/>
        <xdr:cNvPicPr/>
      </xdr:nvPicPr>
      <xdr:blipFill>
        <a:blip r:embed="rId282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2" name="Picture 11231" descr=""/>
        <xdr:cNvPicPr/>
      </xdr:nvPicPr>
      <xdr:blipFill>
        <a:blip r:embed="rId283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3" name="Picture 11232" descr=""/>
        <xdr:cNvPicPr/>
      </xdr:nvPicPr>
      <xdr:blipFill>
        <a:blip r:embed="rId284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4" name="Picture 11233" descr=""/>
        <xdr:cNvPicPr/>
      </xdr:nvPicPr>
      <xdr:blipFill>
        <a:blip r:embed="rId285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5" name="Picture 11234" descr=""/>
        <xdr:cNvPicPr/>
      </xdr:nvPicPr>
      <xdr:blipFill>
        <a:blip r:embed="rId286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6" name="Picture 11235" descr=""/>
        <xdr:cNvPicPr/>
      </xdr:nvPicPr>
      <xdr:blipFill>
        <a:blip r:embed="rId287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7" name="Picture 11236" descr=""/>
        <xdr:cNvPicPr/>
      </xdr:nvPicPr>
      <xdr:blipFill>
        <a:blip r:embed="rId288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288" name="Picture 11237" descr=""/>
        <xdr:cNvPicPr/>
      </xdr:nvPicPr>
      <xdr:blipFill>
        <a:blip r:embed="rId289"/>
        <a:stretch/>
      </xdr:blipFill>
      <xdr:spPr>
        <a:xfrm>
          <a:off x="0" y="655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89" name="Picture 11238" descr=""/>
        <xdr:cNvPicPr/>
      </xdr:nvPicPr>
      <xdr:blipFill>
        <a:blip r:embed="rId29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0" name="Picture 11239" descr=""/>
        <xdr:cNvPicPr/>
      </xdr:nvPicPr>
      <xdr:blipFill>
        <a:blip r:embed="rId29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1" name="Picture 11240" descr=""/>
        <xdr:cNvPicPr/>
      </xdr:nvPicPr>
      <xdr:blipFill>
        <a:blip r:embed="rId29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2" name="Picture 11241" descr=""/>
        <xdr:cNvPicPr/>
      </xdr:nvPicPr>
      <xdr:blipFill>
        <a:blip r:embed="rId29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3" name="Picture 11242" descr=""/>
        <xdr:cNvPicPr/>
      </xdr:nvPicPr>
      <xdr:blipFill>
        <a:blip r:embed="rId29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4" name="Picture 11243" descr=""/>
        <xdr:cNvPicPr/>
      </xdr:nvPicPr>
      <xdr:blipFill>
        <a:blip r:embed="rId29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5" name="Picture 11244" descr=""/>
        <xdr:cNvPicPr/>
      </xdr:nvPicPr>
      <xdr:blipFill>
        <a:blip r:embed="rId29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6" name="Picture 11245" descr=""/>
        <xdr:cNvPicPr/>
      </xdr:nvPicPr>
      <xdr:blipFill>
        <a:blip r:embed="rId29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7" name="Picture 11246" descr=""/>
        <xdr:cNvPicPr/>
      </xdr:nvPicPr>
      <xdr:blipFill>
        <a:blip r:embed="rId29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8" name="Picture 11247" descr=""/>
        <xdr:cNvPicPr/>
      </xdr:nvPicPr>
      <xdr:blipFill>
        <a:blip r:embed="rId29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299" name="Picture 11248" descr=""/>
        <xdr:cNvPicPr/>
      </xdr:nvPicPr>
      <xdr:blipFill>
        <a:blip r:embed="rId30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0" name="Picture 11249" descr=""/>
        <xdr:cNvPicPr/>
      </xdr:nvPicPr>
      <xdr:blipFill>
        <a:blip r:embed="rId30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1" name="Picture 11250" descr=""/>
        <xdr:cNvPicPr/>
      </xdr:nvPicPr>
      <xdr:blipFill>
        <a:blip r:embed="rId30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2" name="Picture 11251" descr=""/>
        <xdr:cNvPicPr/>
      </xdr:nvPicPr>
      <xdr:blipFill>
        <a:blip r:embed="rId30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3" name="Picture 11252" descr=""/>
        <xdr:cNvPicPr/>
      </xdr:nvPicPr>
      <xdr:blipFill>
        <a:blip r:embed="rId30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4" name="Picture 11253" descr=""/>
        <xdr:cNvPicPr/>
      </xdr:nvPicPr>
      <xdr:blipFill>
        <a:blip r:embed="rId30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5" name="Picture 11254" descr=""/>
        <xdr:cNvPicPr/>
      </xdr:nvPicPr>
      <xdr:blipFill>
        <a:blip r:embed="rId30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6" name="Picture 11255" descr=""/>
        <xdr:cNvPicPr/>
      </xdr:nvPicPr>
      <xdr:blipFill>
        <a:blip r:embed="rId30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7" name="Picture 11256" descr=""/>
        <xdr:cNvPicPr/>
      </xdr:nvPicPr>
      <xdr:blipFill>
        <a:blip r:embed="rId30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8" name="Picture 11257" descr=""/>
        <xdr:cNvPicPr/>
      </xdr:nvPicPr>
      <xdr:blipFill>
        <a:blip r:embed="rId30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09" name="Picture 11258" descr=""/>
        <xdr:cNvPicPr/>
      </xdr:nvPicPr>
      <xdr:blipFill>
        <a:blip r:embed="rId31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0" name="Picture 11259" descr=""/>
        <xdr:cNvPicPr/>
      </xdr:nvPicPr>
      <xdr:blipFill>
        <a:blip r:embed="rId31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1" name="Picture 11260" descr=""/>
        <xdr:cNvPicPr/>
      </xdr:nvPicPr>
      <xdr:blipFill>
        <a:blip r:embed="rId31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2" name="Picture 11261" descr=""/>
        <xdr:cNvPicPr/>
      </xdr:nvPicPr>
      <xdr:blipFill>
        <a:blip r:embed="rId31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3" name="Picture 11262" descr=""/>
        <xdr:cNvPicPr/>
      </xdr:nvPicPr>
      <xdr:blipFill>
        <a:blip r:embed="rId31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4" name="Picture 11263" descr=""/>
        <xdr:cNvPicPr/>
      </xdr:nvPicPr>
      <xdr:blipFill>
        <a:blip r:embed="rId31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5" name="Picture 11264" descr=""/>
        <xdr:cNvPicPr/>
      </xdr:nvPicPr>
      <xdr:blipFill>
        <a:blip r:embed="rId31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6" name="Picture 11265" descr=""/>
        <xdr:cNvPicPr/>
      </xdr:nvPicPr>
      <xdr:blipFill>
        <a:blip r:embed="rId31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7" name="Picture 11266" descr=""/>
        <xdr:cNvPicPr/>
      </xdr:nvPicPr>
      <xdr:blipFill>
        <a:blip r:embed="rId31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8" name="Picture 11267" descr=""/>
        <xdr:cNvPicPr/>
      </xdr:nvPicPr>
      <xdr:blipFill>
        <a:blip r:embed="rId31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19" name="Picture 11268" descr=""/>
        <xdr:cNvPicPr/>
      </xdr:nvPicPr>
      <xdr:blipFill>
        <a:blip r:embed="rId32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0" name="Picture 11269" descr=""/>
        <xdr:cNvPicPr/>
      </xdr:nvPicPr>
      <xdr:blipFill>
        <a:blip r:embed="rId32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1" name="Picture 11270" descr=""/>
        <xdr:cNvPicPr/>
      </xdr:nvPicPr>
      <xdr:blipFill>
        <a:blip r:embed="rId32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2" name="Picture 11271" descr=""/>
        <xdr:cNvPicPr/>
      </xdr:nvPicPr>
      <xdr:blipFill>
        <a:blip r:embed="rId32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3" name="Picture 11272" descr=""/>
        <xdr:cNvPicPr/>
      </xdr:nvPicPr>
      <xdr:blipFill>
        <a:blip r:embed="rId32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4" name="Picture 11273" descr=""/>
        <xdr:cNvPicPr/>
      </xdr:nvPicPr>
      <xdr:blipFill>
        <a:blip r:embed="rId32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5" name="Picture 11274" descr=""/>
        <xdr:cNvPicPr/>
      </xdr:nvPicPr>
      <xdr:blipFill>
        <a:blip r:embed="rId32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6" name="Picture 11275" descr=""/>
        <xdr:cNvPicPr/>
      </xdr:nvPicPr>
      <xdr:blipFill>
        <a:blip r:embed="rId32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7" name="Picture 11276" descr=""/>
        <xdr:cNvPicPr/>
      </xdr:nvPicPr>
      <xdr:blipFill>
        <a:blip r:embed="rId32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8" name="Picture 11277" descr=""/>
        <xdr:cNvPicPr/>
      </xdr:nvPicPr>
      <xdr:blipFill>
        <a:blip r:embed="rId32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29" name="Picture 11278" descr=""/>
        <xdr:cNvPicPr/>
      </xdr:nvPicPr>
      <xdr:blipFill>
        <a:blip r:embed="rId33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0" name="Picture 11279" descr=""/>
        <xdr:cNvPicPr/>
      </xdr:nvPicPr>
      <xdr:blipFill>
        <a:blip r:embed="rId33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1" name="Picture 11280" descr=""/>
        <xdr:cNvPicPr/>
      </xdr:nvPicPr>
      <xdr:blipFill>
        <a:blip r:embed="rId33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2" name="Picture 11281" descr=""/>
        <xdr:cNvPicPr/>
      </xdr:nvPicPr>
      <xdr:blipFill>
        <a:blip r:embed="rId33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3" name="Picture 11282" descr=""/>
        <xdr:cNvPicPr/>
      </xdr:nvPicPr>
      <xdr:blipFill>
        <a:blip r:embed="rId33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4" name="Picture 11283" descr=""/>
        <xdr:cNvPicPr/>
      </xdr:nvPicPr>
      <xdr:blipFill>
        <a:blip r:embed="rId33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5" name="Picture 11284" descr=""/>
        <xdr:cNvPicPr/>
      </xdr:nvPicPr>
      <xdr:blipFill>
        <a:blip r:embed="rId33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6" name="Picture 11285" descr=""/>
        <xdr:cNvPicPr/>
      </xdr:nvPicPr>
      <xdr:blipFill>
        <a:blip r:embed="rId33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7" name="Picture 11286" descr=""/>
        <xdr:cNvPicPr/>
      </xdr:nvPicPr>
      <xdr:blipFill>
        <a:blip r:embed="rId33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8" name="Picture 11287" descr=""/>
        <xdr:cNvPicPr/>
      </xdr:nvPicPr>
      <xdr:blipFill>
        <a:blip r:embed="rId33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39" name="Picture 11288" descr=""/>
        <xdr:cNvPicPr/>
      </xdr:nvPicPr>
      <xdr:blipFill>
        <a:blip r:embed="rId34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0" name="Picture 11289" descr=""/>
        <xdr:cNvPicPr/>
      </xdr:nvPicPr>
      <xdr:blipFill>
        <a:blip r:embed="rId34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1" name="Picture 11290" descr=""/>
        <xdr:cNvPicPr/>
      </xdr:nvPicPr>
      <xdr:blipFill>
        <a:blip r:embed="rId34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2" name="Picture 11291" descr=""/>
        <xdr:cNvPicPr/>
      </xdr:nvPicPr>
      <xdr:blipFill>
        <a:blip r:embed="rId34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3" name="Picture 11292" descr=""/>
        <xdr:cNvPicPr/>
      </xdr:nvPicPr>
      <xdr:blipFill>
        <a:blip r:embed="rId344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4" name="Picture 11293" descr=""/>
        <xdr:cNvPicPr/>
      </xdr:nvPicPr>
      <xdr:blipFill>
        <a:blip r:embed="rId345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5" name="Picture 11294" descr=""/>
        <xdr:cNvPicPr/>
      </xdr:nvPicPr>
      <xdr:blipFill>
        <a:blip r:embed="rId346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6" name="Picture 11295" descr=""/>
        <xdr:cNvPicPr/>
      </xdr:nvPicPr>
      <xdr:blipFill>
        <a:blip r:embed="rId347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7" name="Picture 11296" descr=""/>
        <xdr:cNvPicPr/>
      </xdr:nvPicPr>
      <xdr:blipFill>
        <a:blip r:embed="rId348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8" name="Picture 11297" descr=""/>
        <xdr:cNvPicPr/>
      </xdr:nvPicPr>
      <xdr:blipFill>
        <a:blip r:embed="rId349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49" name="Picture 11298" descr=""/>
        <xdr:cNvPicPr/>
      </xdr:nvPicPr>
      <xdr:blipFill>
        <a:blip r:embed="rId350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50" name="Picture 11299" descr=""/>
        <xdr:cNvPicPr/>
      </xdr:nvPicPr>
      <xdr:blipFill>
        <a:blip r:embed="rId351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51" name="Picture 11300" descr=""/>
        <xdr:cNvPicPr/>
      </xdr:nvPicPr>
      <xdr:blipFill>
        <a:blip r:embed="rId352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320</xdr:colOff>
      <xdr:row>31</xdr:row>
      <xdr:rowOff>9000</xdr:rowOff>
    </xdr:to>
    <xdr:pic>
      <xdr:nvPicPr>
        <xdr:cNvPr id="352" name="Picture 11301" descr=""/>
        <xdr:cNvPicPr/>
      </xdr:nvPicPr>
      <xdr:blipFill>
        <a:blip r:embed="rId353"/>
        <a:stretch/>
      </xdr:blipFill>
      <xdr:spPr>
        <a:xfrm>
          <a:off x="0" y="6915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3" name="Picture 11302" descr=""/>
        <xdr:cNvPicPr/>
      </xdr:nvPicPr>
      <xdr:blipFill>
        <a:blip r:embed="rId35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4" name="Picture 11303" descr=""/>
        <xdr:cNvPicPr/>
      </xdr:nvPicPr>
      <xdr:blipFill>
        <a:blip r:embed="rId35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5" name="Picture 11304" descr=""/>
        <xdr:cNvPicPr/>
      </xdr:nvPicPr>
      <xdr:blipFill>
        <a:blip r:embed="rId35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6" name="Picture 11305" descr=""/>
        <xdr:cNvPicPr/>
      </xdr:nvPicPr>
      <xdr:blipFill>
        <a:blip r:embed="rId35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7" name="Picture 11306" descr=""/>
        <xdr:cNvPicPr/>
      </xdr:nvPicPr>
      <xdr:blipFill>
        <a:blip r:embed="rId35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8" name="Picture 11307" descr=""/>
        <xdr:cNvPicPr/>
      </xdr:nvPicPr>
      <xdr:blipFill>
        <a:blip r:embed="rId35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59" name="Picture 11308" descr=""/>
        <xdr:cNvPicPr/>
      </xdr:nvPicPr>
      <xdr:blipFill>
        <a:blip r:embed="rId36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0" name="Picture 11309" descr=""/>
        <xdr:cNvPicPr/>
      </xdr:nvPicPr>
      <xdr:blipFill>
        <a:blip r:embed="rId36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1" name="Picture 11310" descr=""/>
        <xdr:cNvPicPr/>
      </xdr:nvPicPr>
      <xdr:blipFill>
        <a:blip r:embed="rId36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2" name="Picture 11311" descr=""/>
        <xdr:cNvPicPr/>
      </xdr:nvPicPr>
      <xdr:blipFill>
        <a:blip r:embed="rId36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3" name="Picture 11312" descr=""/>
        <xdr:cNvPicPr/>
      </xdr:nvPicPr>
      <xdr:blipFill>
        <a:blip r:embed="rId36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4" name="Picture 11313" descr=""/>
        <xdr:cNvPicPr/>
      </xdr:nvPicPr>
      <xdr:blipFill>
        <a:blip r:embed="rId36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5" name="Picture 11314" descr=""/>
        <xdr:cNvPicPr/>
      </xdr:nvPicPr>
      <xdr:blipFill>
        <a:blip r:embed="rId36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6" name="Picture 11315" descr=""/>
        <xdr:cNvPicPr/>
      </xdr:nvPicPr>
      <xdr:blipFill>
        <a:blip r:embed="rId36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7" name="Picture 11316" descr=""/>
        <xdr:cNvPicPr/>
      </xdr:nvPicPr>
      <xdr:blipFill>
        <a:blip r:embed="rId36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8" name="Picture 11317" descr=""/>
        <xdr:cNvPicPr/>
      </xdr:nvPicPr>
      <xdr:blipFill>
        <a:blip r:embed="rId36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69" name="Picture 11318" descr=""/>
        <xdr:cNvPicPr/>
      </xdr:nvPicPr>
      <xdr:blipFill>
        <a:blip r:embed="rId37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0" name="Picture 11319" descr=""/>
        <xdr:cNvPicPr/>
      </xdr:nvPicPr>
      <xdr:blipFill>
        <a:blip r:embed="rId37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1" name="Picture 11320" descr=""/>
        <xdr:cNvPicPr/>
      </xdr:nvPicPr>
      <xdr:blipFill>
        <a:blip r:embed="rId37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2" name="Picture 11321" descr=""/>
        <xdr:cNvPicPr/>
      </xdr:nvPicPr>
      <xdr:blipFill>
        <a:blip r:embed="rId37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3" name="Picture 11322" descr=""/>
        <xdr:cNvPicPr/>
      </xdr:nvPicPr>
      <xdr:blipFill>
        <a:blip r:embed="rId37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4" name="Picture 11323" descr=""/>
        <xdr:cNvPicPr/>
      </xdr:nvPicPr>
      <xdr:blipFill>
        <a:blip r:embed="rId37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5" name="Picture 11324" descr=""/>
        <xdr:cNvPicPr/>
      </xdr:nvPicPr>
      <xdr:blipFill>
        <a:blip r:embed="rId37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6" name="Picture 11325" descr=""/>
        <xdr:cNvPicPr/>
      </xdr:nvPicPr>
      <xdr:blipFill>
        <a:blip r:embed="rId37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7" name="Picture 11326" descr=""/>
        <xdr:cNvPicPr/>
      </xdr:nvPicPr>
      <xdr:blipFill>
        <a:blip r:embed="rId37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8" name="Picture 11327" descr=""/>
        <xdr:cNvPicPr/>
      </xdr:nvPicPr>
      <xdr:blipFill>
        <a:blip r:embed="rId37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79" name="Picture 11328" descr=""/>
        <xdr:cNvPicPr/>
      </xdr:nvPicPr>
      <xdr:blipFill>
        <a:blip r:embed="rId38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0" name="Picture 11329" descr=""/>
        <xdr:cNvPicPr/>
      </xdr:nvPicPr>
      <xdr:blipFill>
        <a:blip r:embed="rId38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1" name="Picture 11330" descr=""/>
        <xdr:cNvPicPr/>
      </xdr:nvPicPr>
      <xdr:blipFill>
        <a:blip r:embed="rId38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2" name="Picture 11331" descr=""/>
        <xdr:cNvPicPr/>
      </xdr:nvPicPr>
      <xdr:blipFill>
        <a:blip r:embed="rId38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3" name="Picture 11332" descr=""/>
        <xdr:cNvPicPr/>
      </xdr:nvPicPr>
      <xdr:blipFill>
        <a:blip r:embed="rId38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4" name="Picture 11333" descr=""/>
        <xdr:cNvPicPr/>
      </xdr:nvPicPr>
      <xdr:blipFill>
        <a:blip r:embed="rId38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5" name="Picture 11334" descr=""/>
        <xdr:cNvPicPr/>
      </xdr:nvPicPr>
      <xdr:blipFill>
        <a:blip r:embed="rId38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6" name="Picture 11335" descr=""/>
        <xdr:cNvPicPr/>
      </xdr:nvPicPr>
      <xdr:blipFill>
        <a:blip r:embed="rId38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7" name="Picture 11336" descr=""/>
        <xdr:cNvPicPr/>
      </xdr:nvPicPr>
      <xdr:blipFill>
        <a:blip r:embed="rId38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8" name="Picture 11337" descr=""/>
        <xdr:cNvPicPr/>
      </xdr:nvPicPr>
      <xdr:blipFill>
        <a:blip r:embed="rId38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89" name="Picture 11338" descr=""/>
        <xdr:cNvPicPr/>
      </xdr:nvPicPr>
      <xdr:blipFill>
        <a:blip r:embed="rId39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0" name="Picture 11339" descr=""/>
        <xdr:cNvPicPr/>
      </xdr:nvPicPr>
      <xdr:blipFill>
        <a:blip r:embed="rId39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1" name="Picture 11340" descr=""/>
        <xdr:cNvPicPr/>
      </xdr:nvPicPr>
      <xdr:blipFill>
        <a:blip r:embed="rId39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2" name="Picture 11341" descr=""/>
        <xdr:cNvPicPr/>
      </xdr:nvPicPr>
      <xdr:blipFill>
        <a:blip r:embed="rId39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3" name="Picture 11342" descr=""/>
        <xdr:cNvPicPr/>
      </xdr:nvPicPr>
      <xdr:blipFill>
        <a:blip r:embed="rId39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4" name="Picture 11343" descr=""/>
        <xdr:cNvPicPr/>
      </xdr:nvPicPr>
      <xdr:blipFill>
        <a:blip r:embed="rId39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5" name="Picture 11344" descr=""/>
        <xdr:cNvPicPr/>
      </xdr:nvPicPr>
      <xdr:blipFill>
        <a:blip r:embed="rId39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6" name="Picture 11345" descr=""/>
        <xdr:cNvPicPr/>
      </xdr:nvPicPr>
      <xdr:blipFill>
        <a:blip r:embed="rId39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7" name="Picture 11346" descr=""/>
        <xdr:cNvPicPr/>
      </xdr:nvPicPr>
      <xdr:blipFill>
        <a:blip r:embed="rId39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8" name="Picture 11347" descr=""/>
        <xdr:cNvPicPr/>
      </xdr:nvPicPr>
      <xdr:blipFill>
        <a:blip r:embed="rId39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399" name="Picture 11348" descr=""/>
        <xdr:cNvPicPr/>
      </xdr:nvPicPr>
      <xdr:blipFill>
        <a:blip r:embed="rId40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0" name="Picture 11349" descr=""/>
        <xdr:cNvPicPr/>
      </xdr:nvPicPr>
      <xdr:blipFill>
        <a:blip r:embed="rId40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1" name="Picture 11350" descr=""/>
        <xdr:cNvPicPr/>
      </xdr:nvPicPr>
      <xdr:blipFill>
        <a:blip r:embed="rId40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2" name="Picture 11351" descr=""/>
        <xdr:cNvPicPr/>
      </xdr:nvPicPr>
      <xdr:blipFill>
        <a:blip r:embed="rId40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3" name="Picture 11352" descr=""/>
        <xdr:cNvPicPr/>
      </xdr:nvPicPr>
      <xdr:blipFill>
        <a:blip r:embed="rId40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4" name="Picture 11353" descr=""/>
        <xdr:cNvPicPr/>
      </xdr:nvPicPr>
      <xdr:blipFill>
        <a:blip r:embed="rId40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5" name="Picture 11354" descr=""/>
        <xdr:cNvPicPr/>
      </xdr:nvPicPr>
      <xdr:blipFill>
        <a:blip r:embed="rId40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6" name="Picture 11355" descr=""/>
        <xdr:cNvPicPr/>
      </xdr:nvPicPr>
      <xdr:blipFill>
        <a:blip r:embed="rId40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7" name="Picture 11356" descr=""/>
        <xdr:cNvPicPr/>
      </xdr:nvPicPr>
      <xdr:blipFill>
        <a:blip r:embed="rId408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8" name="Picture 11357" descr=""/>
        <xdr:cNvPicPr/>
      </xdr:nvPicPr>
      <xdr:blipFill>
        <a:blip r:embed="rId409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09" name="Picture 11358" descr=""/>
        <xdr:cNvPicPr/>
      </xdr:nvPicPr>
      <xdr:blipFill>
        <a:blip r:embed="rId410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0" name="Picture 11359" descr=""/>
        <xdr:cNvPicPr/>
      </xdr:nvPicPr>
      <xdr:blipFill>
        <a:blip r:embed="rId411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1" name="Picture 11360" descr=""/>
        <xdr:cNvPicPr/>
      </xdr:nvPicPr>
      <xdr:blipFill>
        <a:blip r:embed="rId412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2" name="Picture 11361" descr=""/>
        <xdr:cNvPicPr/>
      </xdr:nvPicPr>
      <xdr:blipFill>
        <a:blip r:embed="rId413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3" name="Picture 11362" descr=""/>
        <xdr:cNvPicPr/>
      </xdr:nvPicPr>
      <xdr:blipFill>
        <a:blip r:embed="rId414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4" name="Picture 11363" descr=""/>
        <xdr:cNvPicPr/>
      </xdr:nvPicPr>
      <xdr:blipFill>
        <a:blip r:embed="rId415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5" name="Picture 11364" descr=""/>
        <xdr:cNvPicPr/>
      </xdr:nvPicPr>
      <xdr:blipFill>
        <a:blip r:embed="rId416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416" name="Picture 11365" descr=""/>
        <xdr:cNvPicPr/>
      </xdr:nvPicPr>
      <xdr:blipFill>
        <a:blip r:embed="rId417"/>
        <a:stretch/>
      </xdr:blipFill>
      <xdr:spPr>
        <a:xfrm>
          <a:off x="0" y="2295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17" name="Picture 11366" descr=""/>
        <xdr:cNvPicPr/>
      </xdr:nvPicPr>
      <xdr:blipFill>
        <a:blip r:embed="rId41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18" name="Picture 11367" descr=""/>
        <xdr:cNvPicPr/>
      </xdr:nvPicPr>
      <xdr:blipFill>
        <a:blip r:embed="rId41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19" name="Picture 11368" descr=""/>
        <xdr:cNvPicPr/>
      </xdr:nvPicPr>
      <xdr:blipFill>
        <a:blip r:embed="rId42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0" name="Picture 11369" descr=""/>
        <xdr:cNvPicPr/>
      </xdr:nvPicPr>
      <xdr:blipFill>
        <a:blip r:embed="rId42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1" name="Picture 11370" descr=""/>
        <xdr:cNvPicPr/>
      </xdr:nvPicPr>
      <xdr:blipFill>
        <a:blip r:embed="rId42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2" name="Picture 11371" descr=""/>
        <xdr:cNvPicPr/>
      </xdr:nvPicPr>
      <xdr:blipFill>
        <a:blip r:embed="rId42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3" name="Picture 11372" descr=""/>
        <xdr:cNvPicPr/>
      </xdr:nvPicPr>
      <xdr:blipFill>
        <a:blip r:embed="rId42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4" name="Picture 11373" descr=""/>
        <xdr:cNvPicPr/>
      </xdr:nvPicPr>
      <xdr:blipFill>
        <a:blip r:embed="rId42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5" name="Picture 11374" descr=""/>
        <xdr:cNvPicPr/>
      </xdr:nvPicPr>
      <xdr:blipFill>
        <a:blip r:embed="rId42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6" name="Picture 11375" descr=""/>
        <xdr:cNvPicPr/>
      </xdr:nvPicPr>
      <xdr:blipFill>
        <a:blip r:embed="rId42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7" name="Picture 11376" descr=""/>
        <xdr:cNvPicPr/>
      </xdr:nvPicPr>
      <xdr:blipFill>
        <a:blip r:embed="rId42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8" name="Picture 11377" descr=""/>
        <xdr:cNvPicPr/>
      </xdr:nvPicPr>
      <xdr:blipFill>
        <a:blip r:embed="rId42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29" name="Picture 11378" descr=""/>
        <xdr:cNvPicPr/>
      </xdr:nvPicPr>
      <xdr:blipFill>
        <a:blip r:embed="rId43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0" name="Picture 11379" descr=""/>
        <xdr:cNvPicPr/>
      </xdr:nvPicPr>
      <xdr:blipFill>
        <a:blip r:embed="rId43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1" name="Picture 11380" descr=""/>
        <xdr:cNvPicPr/>
      </xdr:nvPicPr>
      <xdr:blipFill>
        <a:blip r:embed="rId43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2" name="Picture 11381" descr=""/>
        <xdr:cNvPicPr/>
      </xdr:nvPicPr>
      <xdr:blipFill>
        <a:blip r:embed="rId43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3" name="Picture 11382" descr=""/>
        <xdr:cNvPicPr/>
      </xdr:nvPicPr>
      <xdr:blipFill>
        <a:blip r:embed="rId43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4" name="Picture 11383" descr=""/>
        <xdr:cNvPicPr/>
      </xdr:nvPicPr>
      <xdr:blipFill>
        <a:blip r:embed="rId43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5" name="Picture 11384" descr=""/>
        <xdr:cNvPicPr/>
      </xdr:nvPicPr>
      <xdr:blipFill>
        <a:blip r:embed="rId43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6" name="Picture 11385" descr=""/>
        <xdr:cNvPicPr/>
      </xdr:nvPicPr>
      <xdr:blipFill>
        <a:blip r:embed="rId43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7" name="Picture 11386" descr=""/>
        <xdr:cNvPicPr/>
      </xdr:nvPicPr>
      <xdr:blipFill>
        <a:blip r:embed="rId43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8" name="Picture 11387" descr=""/>
        <xdr:cNvPicPr/>
      </xdr:nvPicPr>
      <xdr:blipFill>
        <a:blip r:embed="rId43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39" name="Picture 11388" descr=""/>
        <xdr:cNvPicPr/>
      </xdr:nvPicPr>
      <xdr:blipFill>
        <a:blip r:embed="rId44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0" name="Picture 11389" descr=""/>
        <xdr:cNvPicPr/>
      </xdr:nvPicPr>
      <xdr:blipFill>
        <a:blip r:embed="rId44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1" name="Picture 11390" descr=""/>
        <xdr:cNvPicPr/>
      </xdr:nvPicPr>
      <xdr:blipFill>
        <a:blip r:embed="rId44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2" name="Picture 11391" descr=""/>
        <xdr:cNvPicPr/>
      </xdr:nvPicPr>
      <xdr:blipFill>
        <a:blip r:embed="rId44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3" name="Picture 11392" descr=""/>
        <xdr:cNvPicPr/>
      </xdr:nvPicPr>
      <xdr:blipFill>
        <a:blip r:embed="rId44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4" name="Picture 11393" descr=""/>
        <xdr:cNvPicPr/>
      </xdr:nvPicPr>
      <xdr:blipFill>
        <a:blip r:embed="rId44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5" name="Picture 11394" descr=""/>
        <xdr:cNvPicPr/>
      </xdr:nvPicPr>
      <xdr:blipFill>
        <a:blip r:embed="rId44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6" name="Picture 11395" descr=""/>
        <xdr:cNvPicPr/>
      </xdr:nvPicPr>
      <xdr:blipFill>
        <a:blip r:embed="rId44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7" name="Picture 11396" descr=""/>
        <xdr:cNvPicPr/>
      </xdr:nvPicPr>
      <xdr:blipFill>
        <a:blip r:embed="rId44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8" name="Picture 11397" descr=""/>
        <xdr:cNvPicPr/>
      </xdr:nvPicPr>
      <xdr:blipFill>
        <a:blip r:embed="rId44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49" name="Picture 11398" descr=""/>
        <xdr:cNvPicPr/>
      </xdr:nvPicPr>
      <xdr:blipFill>
        <a:blip r:embed="rId45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0" name="Picture 11399" descr=""/>
        <xdr:cNvPicPr/>
      </xdr:nvPicPr>
      <xdr:blipFill>
        <a:blip r:embed="rId45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1" name="Picture 11400" descr=""/>
        <xdr:cNvPicPr/>
      </xdr:nvPicPr>
      <xdr:blipFill>
        <a:blip r:embed="rId45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2" name="Picture 11401" descr=""/>
        <xdr:cNvPicPr/>
      </xdr:nvPicPr>
      <xdr:blipFill>
        <a:blip r:embed="rId45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3" name="Picture 11402" descr=""/>
        <xdr:cNvPicPr/>
      </xdr:nvPicPr>
      <xdr:blipFill>
        <a:blip r:embed="rId45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4" name="Picture 11403" descr=""/>
        <xdr:cNvPicPr/>
      </xdr:nvPicPr>
      <xdr:blipFill>
        <a:blip r:embed="rId45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5" name="Picture 11404" descr=""/>
        <xdr:cNvPicPr/>
      </xdr:nvPicPr>
      <xdr:blipFill>
        <a:blip r:embed="rId45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6" name="Picture 11405" descr=""/>
        <xdr:cNvPicPr/>
      </xdr:nvPicPr>
      <xdr:blipFill>
        <a:blip r:embed="rId45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7" name="Picture 11406" descr=""/>
        <xdr:cNvPicPr/>
      </xdr:nvPicPr>
      <xdr:blipFill>
        <a:blip r:embed="rId45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8" name="Picture 11407" descr=""/>
        <xdr:cNvPicPr/>
      </xdr:nvPicPr>
      <xdr:blipFill>
        <a:blip r:embed="rId45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59" name="Picture 11408" descr=""/>
        <xdr:cNvPicPr/>
      </xdr:nvPicPr>
      <xdr:blipFill>
        <a:blip r:embed="rId46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0" name="Picture 11409" descr=""/>
        <xdr:cNvPicPr/>
      </xdr:nvPicPr>
      <xdr:blipFill>
        <a:blip r:embed="rId46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1" name="Picture 11410" descr=""/>
        <xdr:cNvPicPr/>
      </xdr:nvPicPr>
      <xdr:blipFill>
        <a:blip r:embed="rId46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2" name="Picture 11411" descr=""/>
        <xdr:cNvPicPr/>
      </xdr:nvPicPr>
      <xdr:blipFill>
        <a:blip r:embed="rId46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3" name="Picture 11412" descr=""/>
        <xdr:cNvPicPr/>
      </xdr:nvPicPr>
      <xdr:blipFill>
        <a:blip r:embed="rId46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4" name="Picture 11413" descr=""/>
        <xdr:cNvPicPr/>
      </xdr:nvPicPr>
      <xdr:blipFill>
        <a:blip r:embed="rId46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5" name="Picture 11414" descr=""/>
        <xdr:cNvPicPr/>
      </xdr:nvPicPr>
      <xdr:blipFill>
        <a:blip r:embed="rId46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6" name="Picture 11415" descr=""/>
        <xdr:cNvPicPr/>
      </xdr:nvPicPr>
      <xdr:blipFill>
        <a:blip r:embed="rId46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7" name="Picture 11416" descr=""/>
        <xdr:cNvPicPr/>
      </xdr:nvPicPr>
      <xdr:blipFill>
        <a:blip r:embed="rId46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8" name="Picture 11417" descr=""/>
        <xdr:cNvPicPr/>
      </xdr:nvPicPr>
      <xdr:blipFill>
        <a:blip r:embed="rId46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69" name="Picture 11418" descr=""/>
        <xdr:cNvPicPr/>
      </xdr:nvPicPr>
      <xdr:blipFill>
        <a:blip r:embed="rId47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0" name="Picture 11419" descr=""/>
        <xdr:cNvPicPr/>
      </xdr:nvPicPr>
      <xdr:blipFill>
        <a:blip r:embed="rId47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1" name="Picture 11420" descr=""/>
        <xdr:cNvPicPr/>
      </xdr:nvPicPr>
      <xdr:blipFill>
        <a:blip r:embed="rId47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2" name="Picture 11421" descr=""/>
        <xdr:cNvPicPr/>
      </xdr:nvPicPr>
      <xdr:blipFill>
        <a:blip r:embed="rId47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3" name="Picture 11422" descr=""/>
        <xdr:cNvPicPr/>
      </xdr:nvPicPr>
      <xdr:blipFill>
        <a:blip r:embed="rId47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4" name="Picture 11423" descr=""/>
        <xdr:cNvPicPr/>
      </xdr:nvPicPr>
      <xdr:blipFill>
        <a:blip r:embed="rId47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5" name="Picture 11424" descr=""/>
        <xdr:cNvPicPr/>
      </xdr:nvPicPr>
      <xdr:blipFill>
        <a:blip r:embed="rId47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6" name="Picture 11425" descr=""/>
        <xdr:cNvPicPr/>
      </xdr:nvPicPr>
      <xdr:blipFill>
        <a:blip r:embed="rId47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7" name="Picture 11426" descr=""/>
        <xdr:cNvPicPr/>
      </xdr:nvPicPr>
      <xdr:blipFill>
        <a:blip r:embed="rId47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8" name="Picture 11427" descr=""/>
        <xdr:cNvPicPr/>
      </xdr:nvPicPr>
      <xdr:blipFill>
        <a:blip r:embed="rId47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79" name="Picture 11428" descr=""/>
        <xdr:cNvPicPr/>
      </xdr:nvPicPr>
      <xdr:blipFill>
        <a:blip r:embed="rId48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0" name="Picture 11429" descr=""/>
        <xdr:cNvPicPr/>
      </xdr:nvPicPr>
      <xdr:blipFill>
        <a:blip r:embed="rId48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1" name="Picture 11430" descr=""/>
        <xdr:cNvPicPr/>
      </xdr:nvPicPr>
      <xdr:blipFill>
        <a:blip r:embed="rId48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2" name="Picture 11431" descr=""/>
        <xdr:cNvPicPr/>
      </xdr:nvPicPr>
      <xdr:blipFill>
        <a:blip r:embed="rId48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3" name="Picture 11432" descr=""/>
        <xdr:cNvPicPr/>
      </xdr:nvPicPr>
      <xdr:blipFill>
        <a:blip r:embed="rId48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4" name="Picture 11433" descr=""/>
        <xdr:cNvPicPr/>
      </xdr:nvPicPr>
      <xdr:blipFill>
        <a:blip r:embed="rId48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5" name="Picture 11434" descr=""/>
        <xdr:cNvPicPr/>
      </xdr:nvPicPr>
      <xdr:blipFill>
        <a:blip r:embed="rId48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6" name="Picture 11435" descr=""/>
        <xdr:cNvPicPr/>
      </xdr:nvPicPr>
      <xdr:blipFill>
        <a:blip r:embed="rId48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7" name="Picture 11436" descr=""/>
        <xdr:cNvPicPr/>
      </xdr:nvPicPr>
      <xdr:blipFill>
        <a:blip r:embed="rId48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8" name="Picture 11437" descr=""/>
        <xdr:cNvPicPr/>
      </xdr:nvPicPr>
      <xdr:blipFill>
        <a:blip r:embed="rId48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89" name="Picture 11438" descr=""/>
        <xdr:cNvPicPr/>
      </xdr:nvPicPr>
      <xdr:blipFill>
        <a:blip r:embed="rId49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0" name="Picture 11439" descr=""/>
        <xdr:cNvPicPr/>
      </xdr:nvPicPr>
      <xdr:blipFill>
        <a:blip r:embed="rId49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1" name="Picture 11440" descr=""/>
        <xdr:cNvPicPr/>
      </xdr:nvPicPr>
      <xdr:blipFill>
        <a:blip r:embed="rId49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2" name="Picture 11441" descr=""/>
        <xdr:cNvPicPr/>
      </xdr:nvPicPr>
      <xdr:blipFill>
        <a:blip r:embed="rId49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3" name="Picture 11442" descr=""/>
        <xdr:cNvPicPr/>
      </xdr:nvPicPr>
      <xdr:blipFill>
        <a:blip r:embed="rId49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4" name="Picture 11443" descr=""/>
        <xdr:cNvPicPr/>
      </xdr:nvPicPr>
      <xdr:blipFill>
        <a:blip r:embed="rId49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5" name="Picture 11444" descr=""/>
        <xdr:cNvPicPr/>
      </xdr:nvPicPr>
      <xdr:blipFill>
        <a:blip r:embed="rId49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6" name="Picture 11445" descr=""/>
        <xdr:cNvPicPr/>
      </xdr:nvPicPr>
      <xdr:blipFill>
        <a:blip r:embed="rId49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7" name="Picture 11446" descr=""/>
        <xdr:cNvPicPr/>
      </xdr:nvPicPr>
      <xdr:blipFill>
        <a:blip r:embed="rId49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8" name="Picture 11447" descr=""/>
        <xdr:cNvPicPr/>
      </xdr:nvPicPr>
      <xdr:blipFill>
        <a:blip r:embed="rId49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499" name="Picture 11448" descr=""/>
        <xdr:cNvPicPr/>
      </xdr:nvPicPr>
      <xdr:blipFill>
        <a:blip r:embed="rId50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0" name="Picture 11449" descr=""/>
        <xdr:cNvPicPr/>
      </xdr:nvPicPr>
      <xdr:blipFill>
        <a:blip r:embed="rId50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1" name="Picture 11450" descr=""/>
        <xdr:cNvPicPr/>
      </xdr:nvPicPr>
      <xdr:blipFill>
        <a:blip r:embed="rId50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2" name="Picture 11451" descr=""/>
        <xdr:cNvPicPr/>
      </xdr:nvPicPr>
      <xdr:blipFill>
        <a:blip r:embed="rId50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3" name="Picture 11452" descr=""/>
        <xdr:cNvPicPr/>
      </xdr:nvPicPr>
      <xdr:blipFill>
        <a:blip r:embed="rId50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4" name="Picture 11453" descr=""/>
        <xdr:cNvPicPr/>
      </xdr:nvPicPr>
      <xdr:blipFill>
        <a:blip r:embed="rId50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5" name="Picture 11454" descr=""/>
        <xdr:cNvPicPr/>
      </xdr:nvPicPr>
      <xdr:blipFill>
        <a:blip r:embed="rId50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6" name="Picture 11455" descr=""/>
        <xdr:cNvPicPr/>
      </xdr:nvPicPr>
      <xdr:blipFill>
        <a:blip r:embed="rId50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7" name="Picture 11456" descr=""/>
        <xdr:cNvPicPr/>
      </xdr:nvPicPr>
      <xdr:blipFill>
        <a:blip r:embed="rId50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8" name="Picture 11457" descr=""/>
        <xdr:cNvPicPr/>
      </xdr:nvPicPr>
      <xdr:blipFill>
        <a:blip r:embed="rId50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09" name="Picture 11458" descr=""/>
        <xdr:cNvPicPr/>
      </xdr:nvPicPr>
      <xdr:blipFill>
        <a:blip r:embed="rId51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0" name="Picture 11459" descr=""/>
        <xdr:cNvPicPr/>
      </xdr:nvPicPr>
      <xdr:blipFill>
        <a:blip r:embed="rId51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1" name="Picture 11460" descr=""/>
        <xdr:cNvPicPr/>
      </xdr:nvPicPr>
      <xdr:blipFill>
        <a:blip r:embed="rId51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2" name="Picture 11461" descr=""/>
        <xdr:cNvPicPr/>
      </xdr:nvPicPr>
      <xdr:blipFill>
        <a:blip r:embed="rId51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3" name="Picture 11462" descr=""/>
        <xdr:cNvPicPr/>
      </xdr:nvPicPr>
      <xdr:blipFill>
        <a:blip r:embed="rId51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4" name="Picture 11463" descr=""/>
        <xdr:cNvPicPr/>
      </xdr:nvPicPr>
      <xdr:blipFill>
        <a:blip r:embed="rId51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5" name="Picture 11464" descr=""/>
        <xdr:cNvPicPr/>
      </xdr:nvPicPr>
      <xdr:blipFill>
        <a:blip r:embed="rId51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6" name="Picture 11465" descr=""/>
        <xdr:cNvPicPr/>
      </xdr:nvPicPr>
      <xdr:blipFill>
        <a:blip r:embed="rId51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7" name="Picture 11466" descr=""/>
        <xdr:cNvPicPr/>
      </xdr:nvPicPr>
      <xdr:blipFill>
        <a:blip r:embed="rId51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8" name="Picture 11467" descr=""/>
        <xdr:cNvPicPr/>
      </xdr:nvPicPr>
      <xdr:blipFill>
        <a:blip r:embed="rId51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19" name="Picture 11468" descr=""/>
        <xdr:cNvPicPr/>
      </xdr:nvPicPr>
      <xdr:blipFill>
        <a:blip r:embed="rId52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0" name="Picture 11469" descr=""/>
        <xdr:cNvPicPr/>
      </xdr:nvPicPr>
      <xdr:blipFill>
        <a:blip r:embed="rId52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1" name="Picture 11470" descr=""/>
        <xdr:cNvPicPr/>
      </xdr:nvPicPr>
      <xdr:blipFill>
        <a:blip r:embed="rId52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2" name="Picture 11471" descr=""/>
        <xdr:cNvPicPr/>
      </xdr:nvPicPr>
      <xdr:blipFill>
        <a:blip r:embed="rId52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3" name="Picture 11472" descr=""/>
        <xdr:cNvPicPr/>
      </xdr:nvPicPr>
      <xdr:blipFill>
        <a:blip r:embed="rId52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4" name="Picture 11473" descr=""/>
        <xdr:cNvPicPr/>
      </xdr:nvPicPr>
      <xdr:blipFill>
        <a:blip r:embed="rId52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5" name="Picture 11474" descr=""/>
        <xdr:cNvPicPr/>
      </xdr:nvPicPr>
      <xdr:blipFill>
        <a:blip r:embed="rId52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6" name="Picture 11475" descr=""/>
        <xdr:cNvPicPr/>
      </xdr:nvPicPr>
      <xdr:blipFill>
        <a:blip r:embed="rId52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7" name="Picture 11476" descr=""/>
        <xdr:cNvPicPr/>
      </xdr:nvPicPr>
      <xdr:blipFill>
        <a:blip r:embed="rId52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8" name="Picture 11477" descr=""/>
        <xdr:cNvPicPr/>
      </xdr:nvPicPr>
      <xdr:blipFill>
        <a:blip r:embed="rId52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29" name="Picture 11478" descr=""/>
        <xdr:cNvPicPr/>
      </xdr:nvPicPr>
      <xdr:blipFill>
        <a:blip r:embed="rId53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0" name="Picture 11479" descr=""/>
        <xdr:cNvPicPr/>
      </xdr:nvPicPr>
      <xdr:blipFill>
        <a:blip r:embed="rId53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1" name="Picture 11480" descr=""/>
        <xdr:cNvPicPr/>
      </xdr:nvPicPr>
      <xdr:blipFill>
        <a:blip r:embed="rId53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2" name="Picture 11481" descr=""/>
        <xdr:cNvPicPr/>
      </xdr:nvPicPr>
      <xdr:blipFill>
        <a:blip r:embed="rId53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3" name="Picture 11482" descr=""/>
        <xdr:cNvPicPr/>
      </xdr:nvPicPr>
      <xdr:blipFill>
        <a:blip r:embed="rId53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4" name="Picture 11483" descr=""/>
        <xdr:cNvPicPr/>
      </xdr:nvPicPr>
      <xdr:blipFill>
        <a:blip r:embed="rId53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5" name="Picture 11484" descr=""/>
        <xdr:cNvPicPr/>
      </xdr:nvPicPr>
      <xdr:blipFill>
        <a:blip r:embed="rId536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6" name="Picture 11485" descr=""/>
        <xdr:cNvPicPr/>
      </xdr:nvPicPr>
      <xdr:blipFill>
        <a:blip r:embed="rId537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7" name="Picture 11486" descr=""/>
        <xdr:cNvPicPr/>
      </xdr:nvPicPr>
      <xdr:blipFill>
        <a:blip r:embed="rId538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8" name="Picture 11487" descr=""/>
        <xdr:cNvPicPr/>
      </xdr:nvPicPr>
      <xdr:blipFill>
        <a:blip r:embed="rId539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39" name="Picture 11488" descr=""/>
        <xdr:cNvPicPr/>
      </xdr:nvPicPr>
      <xdr:blipFill>
        <a:blip r:embed="rId540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40" name="Picture 11489" descr=""/>
        <xdr:cNvPicPr/>
      </xdr:nvPicPr>
      <xdr:blipFill>
        <a:blip r:embed="rId541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41" name="Picture 11490" descr=""/>
        <xdr:cNvPicPr/>
      </xdr:nvPicPr>
      <xdr:blipFill>
        <a:blip r:embed="rId542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42" name="Picture 11491" descr=""/>
        <xdr:cNvPicPr/>
      </xdr:nvPicPr>
      <xdr:blipFill>
        <a:blip r:embed="rId543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43" name="Picture 11492" descr=""/>
        <xdr:cNvPicPr/>
      </xdr:nvPicPr>
      <xdr:blipFill>
        <a:blip r:embed="rId544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000</xdr:rowOff>
    </xdr:to>
    <xdr:pic>
      <xdr:nvPicPr>
        <xdr:cNvPr id="544" name="Picture 11493" descr=""/>
        <xdr:cNvPicPr/>
      </xdr:nvPicPr>
      <xdr:blipFill>
        <a:blip r:embed="rId545"/>
        <a:stretch/>
      </xdr:blipFill>
      <xdr:spPr>
        <a:xfrm>
          <a:off x="0" y="18194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36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0" y="1581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09" name="Picture 1" descr="s"/>
        <xdr:cNvPicPr/>
      </xdr:nvPicPr>
      <xdr:blipFill>
        <a:blip r:embed="rId610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0" name="Picture 2" descr="s"/>
        <xdr:cNvPicPr/>
      </xdr:nvPicPr>
      <xdr:blipFill>
        <a:blip r:embed="rId611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1" name="Picture 3" descr="s"/>
        <xdr:cNvPicPr/>
      </xdr:nvPicPr>
      <xdr:blipFill>
        <a:blip r:embed="rId612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2" name="Picture 4" descr="s"/>
        <xdr:cNvPicPr/>
      </xdr:nvPicPr>
      <xdr:blipFill>
        <a:blip r:embed="rId613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3" name="Picture 5" descr="s"/>
        <xdr:cNvPicPr/>
      </xdr:nvPicPr>
      <xdr:blipFill>
        <a:blip r:embed="rId614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4" name="Picture 6" descr="s"/>
        <xdr:cNvPicPr/>
      </xdr:nvPicPr>
      <xdr:blipFill>
        <a:blip r:embed="rId615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5" name="Picture 7" descr="s"/>
        <xdr:cNvPicPr/>
      </xdr:nvPicPr>
      <xdr:blipFill>
        <a:blip r:embed="rId616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6" name="Picture 8" descr="s"/>
        <xdr:cNvPicPr/>
      </xdr:nvPicPr>
      <xdr:blipFill>
        <a:blip r:embed="rId617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7" name="Picture 9" descr="s"/>
        <xdr:cNvPicPr/>
      </xdr:nvPicPr>
      <xdr:blipFill>
        <a:blip r:embed="rId618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8" name="Picture 10" descr="s"/>
        <xdr:cNvPicPr/>
      </xdr:nvPicPr>
      <xdr:blipFill>
        <a:blip r:embed="rId619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19" name="Picture 11" descr="s"/>
        <xdr:cNvPicPr/>
      </xdr:nvPicPr>
      <xdr:blipFill>
        <a:blip r:embed="rId620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0" name="Picture 12" descr="s"/>
        <xdr:cNvPicPr/>
      </xdr:nvPicPr>
      <xdr:blipFill>
        <a:blip r:embed="rId621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1" name="Picture 13" descr="s"/>
        <xdr:cNvPicPr/>
      </xdr:nvPicPr>
      <xdr:blipFill>
        <a:blip r:embed="rId622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2" name="Picture 14" descr="s"/>
        <xdr:cNvPicPr/>
      </xdr:nvPicPr>
      <xdr:blipFill>
        <a:blip r:embed="rId623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3" name="Picture 15" descr="s"/>
        <xdr:cNvPicPr/>
      </xdr:nvPicPr>
      <xdr:blipFill>
        <a:blip r:embed="rId624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4" name="Picture 16" descr="s"/>
        <xdr:cNvPicPr/>
      </xdr:nvPicPr>
      <xdr:blipFill>
        <a:blip r:embed="rId625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5" name="Picture 17" descr="s"/>
        <xdr:cNvPicPr/>
      </xdr:nvPicPr>
      <xdr:blipFill>
        <a:blip r:embed="rId626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6" name="Picture 18" descr="s"/>
        <xdr:cNvPicPr/>
      </xdr:nvPicPr>
      <xdr:blipFill>
        <a:blip r:embed="rId627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7" name="Picture 19" descr="s"/>
        <xdr:cNvPicPr/>
      </xdr:nvPicPr>
      <xdr:blipFill>
        <a:blip r:embed="rId628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8" name="Picture 20" descr="s"/>
        <xdr:cNvPicPr/>
      </xdr:nvPicPr>
      <xdr:blipFill>
        <a:blip r:embed="rId629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29" name="Picture 21" descr="s"/>
        <xdr:cNvPicPr/>
      </xdr:nvPicPr>
      <xdr:blipFill>
        <a:blip r:embed="rId630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0" name="Picture 22" descr="s"/>
        <xdr:cNvPicPr/>
      </xdr:nvPicPr>
      <xdr:blipFill>
        <a:blip r:embed="rId631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1" name="Picture 23" descr="s"/>
        <xdr:cNvPicPr/>
      </xdr:nvPicPr>
      <xdr:blipFill>
        <a:blip r:embed="rId632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2" name="Picture 24" descr="s"/>
        <xdr:cNvPicPr/>
      </xdr:nvPicPr>
      <xdr:blipFill>
        <a:blip r:embed="rId633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3" name="Picture 25" descr="s"/>
        <xdr:cNvPicPr/>
      </xdr:nvPicPr>
      <xdr:blipFill>
        <a:blip r:embed="rId634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4" name="Picture 26" descr="s"/>
        <xdr:cNvPicPr/>
      </xdr:nvPicPr>
      <xdr:blipFill>
        <a:blip r:embed="rId635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5" name="Picture 27" descr="s"/>
        <xdr:cNvPicPr/>
      </xdr:nvPicPr>
      <xdr:blipFill>
        <a:blip r:embed="rId636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6" name="Picture 28" descr="s"/>
        <xdr:cNvPicPr/>
      </xdr:nvPicPr>
      <xdr:blipFill>
        <a:blip r:embed="rId637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7" name="Picture 29" descr="s"/>
        <xdr:cNvPicPr/>
      </xdr:nvPicPr>
      <xdr:blipFill>
        <a:blip r:embed="rId638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8" name="Picture 30" descr="s"/>
        <xdr:cNvPicPr/>
      </xdr:nvPicPr>
      <xdr:blipFill>
        <a:blip r:embed="rId639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39" name="Picture 31" descr="s"/>
        <xdr:cNvPicPr/>
      </xdr:nvPicPr>
      <xdr:blipFill>
        <a:blip r:embed="rId640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160</xdr:colOff>
      <xdr:row>0</xdr:row>
      <xdr:rowOff>9000</xdr:rowOff>
    </xdr:to>
    <xdr:pic>
      <xdr:nvPicPr>
        <xdr:cNvPr id="640" name="Picture 32" descr="s"/>
        <xdr:cNvPicPr/>
      </xdr:nvPicPr>
      <xdr:blipFill>
        <a:blip r:embed="rId641"/>
        <a:stretch/>
      </xdr:blipFill>
      <xdr:spPr>
        <a:xfrm>
          <a:off x="4216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3</xdr:col>
      <xdr:colOff>20520</xdr:colOff>
      <xdr:row>28</xdr:row>
      <xdr:rowOff>9720</xdr:rowOff>
    </xdr:to>
    <xdr:graphicFrame>
      <xdr:nvGraphicFramePr>
        <xdr:cNvPr id="641" name="Диаграмма 2"/>
        <xdr:cNvGraphicFramePr/>
      </xdr:nvGraphicFramePr>
      <xdr:xfrm>
        <a:off x="3481200" y="0"/>
        <a:ext cx="62276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200</xdr:rowOff>
    </xdr:to>
    <xdr:graphicFrame>
      <xdr:nvGraphicFramePr>
        <xdr:cNvPr id="642" name="Диаграмма 1025"/>
        <xdr:cNvGraphicFramePr/>
      </xdr:nvGraphicFramePr>
      <xdr:xfrm>
        <a:off x="5092200" y="0"/>
        <a:ext cx="7346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2360</xdr:colOff>
      <xdr:row>18</xdr:row>
      <xdr:rowOff>66960</xdr:rowOff>
    </xdr:to>
    <xdr:graphicFrame>
      <xdr:nvGraphicFramePr>
        <xdr:cNvPr id="643" name="Диаграмма 1026"/>
        <xdr:cNvGraphicFramePr/>
      </xdr:nvGraphicFramePr>
      <xdr:xfrm>
        <a:off x="0" y="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400</xdr:colOff>
      <xdr:row>25</xdr:row>
      <xdr:rowOff>161640</xdr:rowOff>
    </xdr:to>
    <xdr:graphicFrame>
      <xdr:nvGraphicFramePr>
        <xdr:cNvPr id="644" name="Диаграмма 13"/>
        <xdr:cNvGraphicFramePr/>
      </xdr:nvGraphicFramePr>
      <xdr:xfrm>
        <a:off x="8787240" y="267120"/>
        <a:ext cx="905940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440</xdr:colOff>
      <xdr:row>40</xdr:row>
      <xdr:rowOff>152640</xdr:rowOff>
    </xdr:to>
    <xdr:graphicFrame>
      <xdr:nvGraphicFramePr>
        <xdr:cNvPr id="645" name="Диаграмма 14"/>
        <xdr:cNvGraphicFramePr/>
      </xdr:nvGraphicFramePr>
      <xdr:xfrm>
        <a:off x="0" y="3724200"/>
        <a:ext cx="6060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443880</xdr:colOff>
      <xdr:row>52</xdr:row>
      <xdr:rowOff>238320</xdr:rowOff>
    </xdr:to>
    <xdr:graphicFrame>
      <xdr:nvGraphicFramePr>
        <xdr:cNvPr id="646" name="Диаграмма 16"/>
        <xdr:cNvGraphicFramePr/>
      </xdr:nvGraphicFramePr>
      <xdr:xfrm>
        <a:off x="3361680" y="7734240"/>
        <a:ext cx="5838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440</xdr:colOff>
      <xdr:row>95</xdr:row>
      <xdr:rowOff>28440</xdr:rowOff>
    </xdr:to>
    <xdr:graphicFrame>
      <xdr:nvGraphicFramePr>
        <xdr:cNvPr id="647" name="Диаграмма 20"/>
        <xdr:cNvGraphicFramePr/>
      </xdr:nvGraphicFramePr>
      <xdr:xfrm>
        <a:off x="0" y="14325840"/>
        <a:ext cx="60606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40</xdr:colOff>
      <xdr:row>96</xdr:row>
      <xdr:rowOff>0</xdr:rowOff>
    </xdr:from>
    <xdr:to>
      <xdr:col>8</xdr:col>
      <xdr:colOff>494640</xdr:colOff>
      <xdr:row>110</xdr:row>
      <xdr:rowOff>133560</xdr:rowOff>
    </xdr:to>
    <xdr:graphicFrame>
      <xdr:nvGraphicFramePr>
        <xdr:cNvPr id="648" name="Диаграмма 21"/>
        <xdr:cNvGraphicFramePr/>
      </xdr:nvGraphicFramePr>
      <xdr:xfrm>
        <a:off x="3391920" y="18554760"/>
        <a:ext cx="5859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1200</xdr:colOff>
      <xdr:row>24</xdr:row>
      <xdr:rowOff>152280</xdr:rowOff>
    </xdr:from>
    <xdr:to>
      <xdr:col>13</xdr:col>
      <xdr:colOff>1360440</xdr:colOff>
      <xdr:row>50</xdr:row>
      <xdr:rowOff>28440</xdr:rowOff>
    </xdr:to>
    <xdr:graphicFrame>
      <xdr:nvGraphicFramePr>
        <xdr:cNvPr id="649" name="Диаграмма 23"/>
        <xdr:cNvGraphicFramePr/>
      </xdr:nvGraphicFramePr>
      <xdr:xfrm>
        <a:off x="8817840" y="5133960"/>
        <a:ext cx="90698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5</xdr:col>
      <xdr:colOff>724680</xdr:colOff>
      <xdr:row>13</xdr:row>
      <xdr:rowOff>180720</xdr:rowOff>
    </xdr:to>
    <xdr:graphicFrame>
      <xdr:nvGraphicFramePr>
        <xdr:cNvPr id="650" name="Диаграмма 5"/>
        <xdr:cNvGraphicFramePr/>
      </xdr:nvGraphicFramePr>
      <xdr:xfrm>
        <a:off x="6078240" y="0"/>
        <a:ext cx="8872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5</xdr:row>
      <xdr:rowOff>190800</xdr:rowOff>
    </xdr:from>
    <xdr:to>
      <xdr:col>8</xdr:col>
      <xdr:colOff>1047960</xdr:colOff>
      <xdr:row>31</xdr:row>
      <xdr:rowOff>28800</xdr:rowOff>
    </xdr:to>
    <xdr:graphicFrame>
      <xdr:nvGraphicFramePr>
        <xdr:cNvPr id="651" name="Диаграмма 2"/>
        <xdr:cNvGraphicFramePr/>
      </xdr:nvGraphicFramePr>
      <xdr:xfrm>
        <a:off x="30240" y="3286440"/>
        <a:ext cx="8795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2</xdr:row>
      <xdr:rowOff>180720</xdr:rowOff>
    </xdr:from>
    <xdr:to>
      <xdr:col>11</xdr:col>
      <xdr:colOff>704160</xdr:colOff>
      <xdr:row>39</xdr:row>
      <xdr:rowOff>56880</xdr:rowOff>
    </xdr:to>
    <xdr:graphicFrame>
      <xdr:nvGraphicFramePr>
        <xdr:cNvPr id="652" name="Диаграмма 6"/>
        <xdr:cNvGraphicFramePr/>
      </xdr:nvGraphicFramePr>
      <xdr:xfrm>
        <a:off x="7498080" y="2485800"/>
        <a:ext cx="81813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150480</xdr:colOff>
      <xdr:row>66</xdr:row>
      <xdr:rowOff>171360</xdr:rowOff>
    </xdr:to>
    <xdr:graphicFrame>
      <xdr:nvGraphicFramePr>
        <xdr:cNvPr id="653" name="Диаграмма 7"/>
        <xdr:cNvGraphicFramePr/>
      </xdr:nvGraphicFramePr>
      <xdr:xfrm>
        <a:off x="0" y="672480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34680</xdr:colOff>
      <xdr:row>39</xdr:row>
      <xdr:rowOff>104760</xdr:rowOff>
    </xdr:to>
    <xdr:graphicFrame>
      <xdr:nvGraphicFramePr>
        <xdr:cNvPr id="654" name="Диаграмма 8"/>
        <xdr:cNvGraphicFramePr/>
      </xdr:nvGraphicFramePr>
      <xdr:xfrm>
        <a:off x="0" y="249552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1</xdr:col>
      <xdr:colOff>704160</xdr:colOff>
      <xdr:row>66</xdr:row>
      <xdr:rowOff>152640</xdr:rowOff>
    </xdr:to>
    <xdr:graphicFrame>
      <xdr:nvGraphicFramePr>
        <xdr:cNvPr id="655" name="Диаграмма 9"/>
        <xdr:cNvGraphicFramePr/>
      </xdr:nvGraphicFramePr>
      <xdr:xfrm>
        <a:off x="7819920" y="6791040"/>
        <a:ext cx="7859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240</xdr:colOff>
      <xdr:row>66</xdr:row>
      <xdr:rowOff>142560</xdr:rowOff>
    </xdr:from>
    <xdr:to>
      <xdr:col>12</xdr:col>
      <xdr:colOff>20160</xdr:colOff>
      <xdr:row>90</xdr:row>
      <xdr:rowOff>161640</xdr:rowOff>
    </xdr:to>
    <xdr:graphicFrame>
      <xdr:nvGraphicFramePr>
        <xdr:cNvPr id="656" name="Диаграмма 11"/>
        <xdr:cNvGraphicFramePr/>
      </xdr:nvGraphicFramePr>
      <xdr:xfrm>
        <a:off x="7960680" y="11258280"/>
        <a:ext cx="7738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0</xdr:rowOff>
    </xdr:from>
    <xdr:to>
      <xdr:col>9</xdr:col>
      <xdr:colOff>866520</xdr:colOff>
      <xdr:row>21</xdr:row>
      <xdr:rowOff>37800</xdr:rowOff>
    </xdr:to>
    <xdr:graphicFrame>
      <xdr:nvGraphicFramePr>
        <xdr:cNvPr id="657" name="Диаграмма 7"/>
        <xdr:cNvGraphicFramePr/>
      </xdr:nvGraphicFramePr>
      <xdr:xfrm>
        <a:off x="4851000" y="209520"/>
        <a:ext cx="5625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2.85"/>
    <col collapsed="false" customWidth="true" hidden="false" outlineLevel="0" max="6" min="5" style="1" width="12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3" t="n">
        <v>40543</v>
      </c>
      <c r="C1" s="3" t="n">
        <v>40816</v>
      </c>
      <c r="D1" s="3" t="n">
        <v>40908</v>
      </c>
      <c r="E1" s="4" t="s">
        <v>1</v>
      </c>
      <c r="F1" s="4" t="s">
        <v>2</v>
      </c>
      <c r="G1" s="5"/>
      <c r="H1" s="2" t="s">
        <v>0</v>
      </c>
      <c r="I1" s="4" t="s">
        <v>1</v>
      </c>
      <c r="J1" s="4" t="s">
        <v>2</v>
      </c>
    </row>
    <row r="2" s="13" customFormat="true" ht="18.75" hidden="false" customHeight="true" outlineLevel="0" collapsed="false">
      <c r="A2" s="6" t="s">
        <v>3</v>
      </c>
      <c r="B2" s="7" t="n">
        <v>11577.51</v>
      </c>
      <c r="C2" s="7" t="n">
        <v>10913.38</v>
      </c>
      <c r="D2" s="7" t="n">
        <v>12217.56</v>
      </c>
      <c r="E2" s="8" t="n">
        <f aca="false">D2/C2-1</f>
        <v>0.119502848796615</v>
      </c>
      <c r="F2" s="8" t="n">
        <f aca="false">D2/B2-1</f>
        <v>0.0552839081978767</v>
      </c>
      <c r="G2" s="9"/>
      <c r="H2" s="10" t="s">
        <v>4</v>
      </c>
      <c r="I2" s="11" t="n">
        <v>-0.067734251150804</v>
      </c>
      <c r="J2" s="12" t="n">
        <v>-0.216750294686386</v>
      </c>
    </row>
    <row r="3" s="13" customFormat="true" ht="18.75" hidden="false" customHeight="true" outlineLevel="0" collapsed="false">
      <c r="A3" s="14" t="s">
        <v>5</v>
      </c>
      <c r="B3" s="15" t="n">
        <v>1257.64</v>
      </c>
      <c r="C3" s="15" t="n">
        <v>1131.42</v>
      </c>
      <c r="D3" s="15" t="n">
        <v>1257.6</v>
      </c>
      <c r="E3" s="12" t="n">
        <f aca="false">D3/C3-1</f>
        <v>0.111523572148274</v>
      </c>
      <c r="F3" s="16" t="n">
        <f aca="false">D3/B3-1</f>
        <v>-3.18056041476167E-005</v>
      </c>
      <c r="G3" s="9"/>
      <c r="H3" s="17" t="s">
        <v>6</v>
      </c>
      <c r="I3" s="11" t="n">
        <v>-0.0495980936121783</v>
      </c>
      <c r="J3" s="12" t="n">
        <v>-0.451911638019445</v>
      </c>
    </row>
    <row r="4" customFormat="false" ht="18.75" hidden="false" customHeight="true" outlineLevel="0" collapsed="false">
      <c r="A4" s="14" t="s">
        <v>7</v>
      </c>
      <c r="B4" s="15" t="n">
        <v>5899.94</v>
      </c>
      <c r="C4" s="15" t="n">
        <v>5128.48</v>
      </c>
      <c r="D4" s="15" t="n">
        <v>5572.28</v>
      </c>
      <c r="E4" s="12" t="n">
        <f aca="false">D4/C4-1</f>
        <v>0.0865363616510155</v>
      </c>
      <c r="F4" s="12" t="n">
        <f aca="false">D4/B4-1</f>
        <v>-0.055536157994827</v>
      </c>
      <c r="G4" s="5"/>
      <c r="H4" s="17" t="s">
        <v>8</v>
      </c>
      <c r="I4" s="11" t="n">
        <v>-0.0281530845523541</v>
      </c>
      <c r="J4" s="12" t="n">
        <v>-0.173387806337326</v>
      </c>
    </row>
    <row r="5" customFormat="false" ht="18.75" hidden="false" customHeight="true" outlineLevel="0" collapsed="false">
      <c r="A5" s="14" t="s">
        <v>9</v>
      </c>
      <c r="B5" s="15" t="n">
        <v>6914.19</v>
      </c>
      <c r="C5" s="15" t="n">
        <v>5502.02</v>
      </c>
      <c r="D5" s="15" t="n">
        <v>5898.35</v>
      </c>
      <c r="E5" s="12" t="n">
        <f aca="false">D5/C5-1</f>
        <v>0.0720335440438238</v>
      </c>
      <c r="F5" s="12" t="n">
        <f aca="false">D5/B5-1</f>
        <v>-0.146921042088806</v>
      </c>
      <c r="G5" s="5"/>
      <c r="H5" s="17" t="s">
        <v>10</v>
      </c>
      <c r="I5" s="11" t="n">
        <v>-0.0202172035838134</v>
      </c>
      <c r="J5" s="12" t="n">
        <v>-0.218532379553745</v>
      </c>
    </row>
    <row r="6" customFormat="false" ht="18.75" hidden="false" customHeight="true" outlineLevel="0" collapsed="false">
      <c r="A6" s="14" t="s">
        <v>11</v>
      </c>
      <c r="B6" s="15" t="n">
        <v>3804.78</v>
      </c>
      <c r="C6" s="15" t="n">
        <v>2981.96</v>
      </c>
      <c r="D6" s="15" t="n">
        <v>3159.81</v>
      </c>
      <c r="E6" s="12" t="n">
        <f aca="false">D6/C6-1</f>
        <v>0.0596419804423936</v>
      </c>
      <c r="F6" s="12" t="n">
        <f aca="false">D6/B6-1</f>
        <v>-0.169515714443411</v>
      </c>
      <c r="G6" s="5"/>
      <c r="H6" s="17" t="s">
        <v>12</v>
      </c>
      <c r="I6" s="11" t="n">
        <v>0.0111871244099726</v>
      </c>
      <c r="J6" s="12" t="n">
        <v>-0.403007734173589</v>
      </c>
    </row>
    <row r="7" customFormat="false" ht="18.75" hidden="false" customHeight="true" outlineLevel="0" collapsed="false">
      <c r="A7" s="14" t="s">
        <v>13</v>
      </c>
      <c r="B7" s="15" t="n">
        <v>23035.45</v>
      </c>
      <c r="C7" s="15" t="n">
        <v>17592.41</v>
      </c>
      <c r="D7" s="15" t="n">
        <v>18434.39</v>
      </c>
      <c r="E7" s="12" t="n">
        <f aca="false">D7/C7-1</f>
        <v>0.0478604125301763</v>
      </c>
      <c r="F7" s="12" t="n">
        <f aca="false">D7/B7-1</f>
        <v>-0.199738229554882</v>
      </c>
      <c r="G7" s="5"/>
      <c r="H7" s="17" t="s">
        <v>14</v>
      </c>
      <c r="I7" s="11" t="n">
        <v>0.026117054751416</v>
      </c>
      <c r="J7" s="12" t="n">
        <v>-0.169290102429517</v>
      </c>
    </row>
    <row r="8" customFormat="false" ht="18.75" hidden="false" customHeight="true" outlineLevel="0" collapsed="false">
      <c r="A8" s="14" t="s">
        <v>15</v>
      </c>
      <c r="B8" s="15" t="n">
        <v>1770.28</v>
      </c>
      <c r="C8" s="15" t="n">
        <v>1341.09</v>
      </c>
      <c r="D8" s="15" t="n">
        <v>1381.87</v>
      </c>
      <c r="E8" s="12" t="n">
        <f aca="false">D8/C8-1</f>
        <v>0.0304081008731703</v>
      </c>
      <c r="F8" s="12" t="n">
        <f aca="false">D8/B8-1</f>
        <v>-0.219405969677113</v>
      </c>
      <c r="G8" s="5"/>
      <c r="H8" s="17" t="s">
        <v>15</v>
      </c>
      <c r="I8" s="11" t="n">
        <v>0.0304081008731703</v>
      </c>
      <c r="J8" s="12" t="n">
        <v>-0.219405969677113</v>
      </c>
    </row>
    <row r="9" customFormat="false" ht="18.75" hidden="false" customHeight="true" outlineLevel="0" collapsed="false">
      <c r="A9" s="14" t="s">
        <v>14</v>
      </c>
      <c r="B9" s="15" t="n">
        <v>1687.99</v>
      </c>
      <c r="C9" s="15" t="n">
        <v>1366.54</v>
      </c>
      <c r="D9" s="15" t="n">
        <v>1402.23</v>
      </c>
      <c r="E9" s="12" t="n">
        <f aca="false">D9/C9-1</f>
        <v>0.026117054751416</v>
      </c>
      <c r="F9" s="12" t="n">
        <f aca="false">D9/B9-1</f>
        <v>-0.169290102429517</v>
      </c>
      <c r="G9" s="5"/>
      <c r="H9" s="17" t="s">
        <v>13</v>
      </c>
      <c r="I9" s="11" t="n">
        <v>0.0478604125301763</v>
      </c>
      <c r="J9" s="12" t="n">
        <v>-0.199738229554882</v>
      </c>
    </row>
    <row r="10" customFormat="false" ht="18.75" hidden="false" customHeight="true" outlineLevel="0" collapsed="false">
      <c r="A10" s="14" t="s">
        <v>16</v>
      </c>
      <c r="B10" s="15" t="n">
        <v>2443.7</v>
      </c>
      <c r="C10" s="15" t="n">
        <v>1442.73</v>
      </c>
      <c r="D10" s="15" t="n">
        <v>1458.87</v>
      </c>
      <c r="E10" s="12" t="n">
        <f aca="false">D10/C10-1</f>
        <v>0.0111871244099726</v>
      </c>
      <c r="F10" s="12" t="n">
        <f aca="false">D10/B10-1</f>
        <v>-0.403007734173589</v>
      </c>
      <c r="G10" s="5"/>
      <c r="H10" s="17" t="s">
        <v>11</v>
      </c>
      <c r="I10" s="11" t="n">
        <v>0.0596419804423936</v>
      </c>
      <c r="J10" s="12" t="n">
        <v>-0.169515714443411</v>
      </c>
    </row>
    <row r="11" customFormat="false" ht="18.75" hidden="false" customHeight="true" outlineLevel="0" collapsed="false">
      <c r="A11" s="14" t="s">
        <v>10</v>
      </c>
      <c r="B11" s="15" t="n">
        <v>2744.17</v>
      </c>
      <c r="C11" s="15" t="n">
        <v>2188.73</v>
      </c>
      <c r="D11" s="15" t="n">
        <v>2144.48</v>
      </c>
      <c r="E11" s="12" t="n">
        <f aca="false">D11/C11-1</f>
        <v>-0.0202172035838134</v>
      </c>
      <c r="F11" s="12" t="n">
        <f aca="false">D11/B11-1</f>
        <v>-0.218532379553745</v>
      </c>
      <c r="G11" s="5"/>
      <c r="H11" s="17" t="s">
        <v>9</v>
      </c>
      <c r="I11" s="11" t="n">
        <v>0.0720335440438238</v>
      </c>
      <c r="J11" s="12" t="n">
        <v>-0.146921042088806</v>
      </c>
    </row>
    <row r="12" customFormat="false" ht="18.75" hidden="false" customHeight="true" outlineLevel="0" collapsed="false">
      <c r="A12" s="14" t="s">
        <v>8</v>
      </c>
      <c r="B12" s="15" t="n">
        <v>10228.92</v>
      </c>
      <c r="C12" s="15" t="n">
        <v>8700.29</v>
      </c>
      <c r="D12" s="15" t="n">
        <v>8455.35</v>
      </c>
      <c r="E12" s="12" t="n">
        <f aca="false">D12/C12-1</f>
        <v>-0.0281530845523541</v>
      </c>
      <c r="F12" s="12" t="n">
        <f aca="false">D12/B12-1</f>
        <v>-0.173387806337326</v>
      </c>
      <c r="G12" s="5"/>
      <c r="H12" s="17" t="s">
        <v>7</v>
      </c>
      <c r="I12" s="11" t="n">
        <v>0.0865363616510155</v>
      </c>
      <c r="J12" s="12" t="n">
        <v>-0.055536157994827</v>
      </c>
    </row>
    <row r="13" customFormat="false" ht="18.75" hidden="false" customHeight="true" outlineLevel="0" collapsed="false">
      <c r="A13" s="14" t="s">
        <v>6</v>
      </c>
      <c r="B13" s="15" t="n">
        <v>975.08</v>
      </c>
      <c r="C13" s="15" t="n">
        <v>562.32</v>
      </c>
      <c r="D13" s="15" t="n">
        <v>534.43</v>
      </c>
      <c r="E13" s="12" t="n">
        <f aca="false">D13/C13-1</f>
        <v>-0.0495980936121783</v>
      </c>
      <c r="F13" s="12" t="n">
        <f aca="false">D13/B13-1</f>
        <v>-0.451911638019445</v>
      </c>
      <c r="G13" s="5"/>
      <c r="H13" s="17" t="s">
        <v>5</v>
      </c>
      <c r="I13" s="11" t="n">
        <v>0.111523572148274</v>
      </c>
      <c r="J13" s="12" t="n">
        <v>-3.18056041476167E-005</v>
      </c>
    </row>
    <row r="14" customFormat="false" ht="18.75" hidden="false" customHeight="true" outlineLevel="0" collapsed="false">
      <c r="A14" s="18" t="s">
        <v>4</v>
      </c>
      <c r="B14" s="19" t="n">
        <v>2808.07</v>
      </c>
      <c r="C14" s="19" t="n">
        <v>2359.22</v>
      </c>
      <c r="D14" s="19" t="n">
        <v>2199.42</v>
      </c>
      <c r="E14" s="20" t="n">
        <f aca="false">D14/C14-1</f>
        <v>-0.067734251150804</v>
      </c>
      <c r="F14" s="20" t="n">
        <f aca="false">D14/B14-1</f>
        <v>-0.216750294686386</v>
      </c>
      <c r="G14" s="5"/>
      <c r="H14" s="21" t="s">
        <v>3</v>
      </c>
      <c r="I14" s="22" t="n">
        <v>0.119502848796615</v>
      </c>
      <c r="J14" s="20" t="n">
        <v>0.0552839081978767</v>
      </c>
    </row>
    <row r="15" customFormat="false" ht="12.75" hidden="false" customHeight="false" outlineLevel="0" collapsed="false">
      <c r="A15" s="23" t="s">
        <v>17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24"/>
      <c r="B17" s="25"/>
    </row>
    <row r="18" customFormat="false" ht="16.5" hidden="false" customHeight="true" outlineLevel="0" collapsed="false">
      <c r="A18" s="26"/>
      <c r="B18" s="26"/>
    </row>
    <row r="19" customFormat="false" ht="16.5" hidden="false" customHeight="true" outlineLevel="0" collapsed="false">
      <c r="A19" s="24"/>
      <c r="B19" s="25"/>
    </row>
    <row r="20" customFormat="false" ht="16.5" hidden="false" customHeight="true" outlineLevel="0" collapsed="false">
      <c r="A20" s="27"/>
      <c r="B20" s="26"/>
    </row>
    <row r="21" customFormat="false" ht="16.5" hidden="false" customHeight="true" outlineLevel="0" collapsed="false">
      <c r="A21" s="28"/>
      <c r="B21" s="25"/>
    </row>
    <row r="22" customFormat="false" ht="16.5" hidden="false" customHeight="true" outlineLevel="0" collapsed="false">
      <c r="A22" s="28"/>
      <c r="B22" s="26"/>
    </row>
    <row r="23" customFormat="false" ht="16.5" hidden="false" customHeight="true" outlineLevel="0" collapsed="false">
      <c r="A23" s="28"/>
      <c r="B23" s="26"/>
    </row>
    <row r="24" customFormat="false" ht="16.5" hidden="false" customHeight="true" outlineLevel="0" collapsed="false">
      <c r="A24" s="28"/>
      <c r="B24" s="26"/>
    </row>
    <row r="25" customFormat="false" ht="16.5" hidden="false" customHeight="true" outlineLevel="0" collapsed="false">
      <c r="A25" s="28"/>
      <c r="B25" s="26"/>
    </row>
    <row r="26" customFormat="false" ht="16.5" hidden="false" customHeight="true" outlineLevel="0" collapsed="false">
      <c r="A26" s="28"/>
      <c r="B26" s="26"/>
    </row>
    <row r="27" customFormat="false" ht="16.5" hidden="false" customHeight="true" outlineLevel="0" collapsed="false">
      <c r="A27" s="28"/>
      <c r="B27" s="26"/>
    </row>
    <row r="28" customFormat="false" ht="16.5" hidden="false" customHeight="true" outlineLevel="0" collapsed="false">
      <c r="A28" s="27"/>
      <c r="B28" s="26"/>
    </row>
    <row r="29" customFormat="false" ht="14.25" hidden="false" customHeight="true" outlineLevel="0" collapsed="false">
      <c r="A29" s="28"/>
      <c r="B29" s="26"/>
    </row>
    <row r="30" customFormat="false" ht="14.25" hidden="false" customHeight="true" outlineLevel="0" collapsed="false">
      <c r="A30" s="28"/>
      <c r="B30" s="25"/>
    </row>
    <row r="31" customFormat="false" ht="14.25" hidden="false" customHeight="true" outlineLevel="0" collapsed="false">
      <c r="A31" s="29"/>
      <c r="B31" s="25"/>
    </row>
    <row r="32" customFormat="false" ht="14.25" hidden="false" customHeight="true" outlineLevel="0" collapsed="false">
      <c r="A32" s="29"/>
    </row>
    <row r="33" customFormat="false" ht="12.75" hidden="false" customHeight="false" outlineLevel="0" collapsed="false">
      <c r="A33" s="25"/>
    </row>
  </sheetData>
  <hyperlinks>
    <hyperlink ref="A15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15.41"/>
    <col collapsed="false" customWidth="true" hidden="false" outlineLevel="0" max="13" min="6" style="0" width="12.99"/>
    <col collapsed="false" customWidth="true" hidden="false" outlineLevel="0" max="14" min="14" style="293" width="8.85"/>
    <col collapsed="false" customWidth="true" hidden="false" outlineLevel="0" max="16" min="15" style="293" width="11.85"/>
    <col collapsed="false" customWidth="false" hidden="false" outlineLevel="0" max="27" min="17" style="293" width="9.14"/>
    <col collapsed="false" customWidth="true" hidden="false" outlineLevel="0" max="28" min="28" style="293" width="16.84"/>
    <col collapsed="false" customWidth="false" hidden="false" outlineLevel="0" max="257" min="29" style="293" width="9.14"/>
  </cols>
  <sheetData>
    <row r="1" customFormat="false" ht="16.5" hidden="false" customHeight="false" outlineLevel="0" collapsed="false">
      <c r="A1" s="294"/>
    </row>
    <row r="2" customFormat="false" ht="45" hidden="false" customHeight="true" outlineLevel="0" collapsed="false">
      <c r="A2" s="294" t="s">
        <v>186</v>
      </c>
      <c r="B2" s="4" t="s">
        <v>187</v>
      </c>
      <c r="C2" s="4" t="s">
        <v>188</v>
      </c>
      <c r="D2" s="32"/>
      <c r="E2" s="295"/>
      <c r="F2" s="295"/>
      <c r="G2" s="296"/>
      <c r="H2" s="297"/>
      <c r="I2" s="293"/>
      <c r="J2" s="293"/>
      <c r="K2" s="293"/>
      <c r="L2" s="293"/>
      <c r="M2" s="293"/>
    </row>
    <row r="3" customFormat="false" ht="15" hidden="false" customHeight="true" outlineLevel="0" collapsed="false">
      <c r="A3" s="298" t="s">
        <v>189</v>
      </c>
      <c r="B3" s="299" t="n">
        <v>-0.0495980936121783</v>
      </c>
      <c r="C3" s="300" t="n">
        <v>-0.451911638019445</v>
      </c>
      <c r="D3" s="301"/>
      <c r="E3" s="302"/>
      <c r="F3" s="302"/>
      <c r="G3" s="302"/>
      <c r="H3" s="297"/>
      <c r="I3" s="293"/>
      <c r="J3" s="293"/>
      <c r="K3" s="293"/>
      <c r="L3" s="293"/>
      <c r="M3" s="293"/>
    </row>
    <row r="4" customFormat="false" ht="15" hidden="false" customHeight="true" outlineLevel="0" collapsed="false">
      <c r="A4" s="239" t="s">
        <v>190</v>
      </c>
      <c r="B4" s="303" t="n">
        <v>-0.0306444604362004</v>
      </c>
      <c r="C4" s="304" t="n">
        <v>0.0533396083479805</v>
      </c>
      <c r="D4" s="301"/>
      <c r="E4" s="302"/>
      <c r="F4" s="302"/>
      <c r="G4" s="302"/>
      <c r="H4" s="297"/>
      <c r="I4" s="293"/>
      <c r="J4" s="293"/>
      <c r="K4" s="293"/>
      <c r="L4" s="293"/>
      <c r="M4" s="293"/>
    </row>
    <row r="5" customFormat="false" ht="15" hidden="false" customHeight="true" outlineLevel="0" collapsed="false">
      <c r="A5" s="239" t="s">
        <v>103</v>
      </c>
      <c r="B5" s="303" t="n">
        <v>-0.0165725370936364</v>
      </c>
      <c r="C5" s="304" t="n">
        <v>-0.215151312614601</v>
      </c>
      <c r="D5" s="301"/>
      <c r="E5" s="305"/>
      <c r="F5" s="305"/>
      <c r="G5" s="305"/>
      <c r="H5" s="306"/>
      <c r="I5" s="307"/>
      <c r="J5" s="308"/>
      <c r="K5" s="293"/>
      <c r="L5" s="293"/>
      <c r="M5" s="293"/>
    </row>
    <row r="6" customFormat="false" ht="15" hidden="false" customHeight="true" outlineLevel="0" collapsed="false">
      <c r="A6" s="239" t="s">
        <v>104</v>
      </c>
      <c r="B6" s="303" t="n">
        <v>-0.0152593806552007</v>
      </c>
      <c r="C6" s="304" t="n">
        <v>-0.186487833656256</v>
      </c>
      <c r="D6" s="301"/>
      <c r="E6" s="305"/>
      <c r="F6" s="305"/>
      <c r="G6" s="305"/>
      <c r="H6" s="306"/>
      <c r="I6" s="307"/>
      <c r="J6" s="308"/>
      <c r="K6" s="293"/>
      <c r="L6" s="293"/>
      <c r="M6" s="293"/>
    </row>
    <row r="7" customFormat="false" ht="15" hidden="false" customHeight="true" outlineLevel="0" collapsed="false">
      <c r="A7" s="239" t="s">
        <v>191</v>
      </c>
      <c r="B7" s="303" t="n">
        <v>-0.0144210186704471</v>
      </c>
      <c r="C7" s="304" t="n">
        <v>0.169131423149355</v>
      </c>
      <c r="D7" s="301"/>
      <c r="E7" s="308"/>
      <c r="F7" s="308"/>
      <c r="G7" s="305"/>
      <c r="H7" s="297"/>
      <c r="I7" s="293"/>
      <c r="J7" s="293"/>
      <c r="K7" s="293"/>
      <c r="L7" s="293"/>
      <c r="M7" s="293"/>
    </row>
    <row r="8" customFormat="false" ht="15" hidden="false" customHeight="true" outlineLevel="0" collapsed="false">
      <c r="A8" s="239" t="s">
        <v>192</v>
      </c>
      <c r="B8" s="303" t="n">
        <v>0</v>
      </c>
      <c r="C8" s="304" t="n">
        <v>-0.0458333333333333</v>
      </c>
      <c r="D8" s="301"/>
      <c r="E8" s="305"/>
      <c r="F8" s="305"/>
      <c r="G8" s="305"/>
      <c r="H8" s="297"/>
      <c r="I8" s="293"/>
      <c r="J8" s="293"/>
      <c r="K8" s="293"/>
      <c r="L8" s="293"/>
      <c r="M8" s="293"/>
    </row>
    <row r="9" customFormat="false" ht="15" hidden="false" customHeight="true" outlineLevel="0" collapsed="false">
      <c r="A9" s="239" t="s">
        <v>193</v>
      </c>
      <c r="B9" s="303" t="n">
        <v>0.00300199999999995</v>
      </c>
      <c r="C9" s="304" t="n">
        <v>0.08</v>
      </c>
      <c r="D9" s="301"/>
      <c r="E9" s="305"/>
      <c r="F9" s="305"/>
      <c r="G9" s="305"/>
      <c r="H9" s="297"/>
      <c r="I9" s="293"/>
      <c r="J9" s="293"/>
      <c r="K9" s="293"/>
      <c r="L9" s="293"/>
      <c r="M9" s="293"/>
    </row>
    <row r="10" customFormat="false" ht="15" hidden="false" customHeight="true" outlineLevel="0" collapsed="false">
      <c r="A10" s="239" t="s">
        <v>105</v>
      </c>
      <c r="B10" s="303" t="n">
        <v>0.0037041634587388</v>
      </c>
      <c r="C10" s="304" t="n">
        <v>-0.0830703189487033</v>
      </c>
      <c r="D10" s="301"/>
      <c r="E10" s="305"/>
      <c r="F10" s="305"/>
      <c r="G10" s="305"/>
      <c r="H10" s="297"/>
      <c r="I10" s="293"/>
      <c r="J10" s="293"/>
      <c r="K10" s="293"/>
      <c r="L10" s="293"/>
      <c r="M10" s="293"/>
    </row>
    <row r="11" customFormat="false" ht="15" hidden="false" customHeight="true" outlineLevel="0" collapsed="false">
      <c r="A11" s="239" t="s">
        <v>194</v>
      </c>
      <c r="B11" s="303" t="n">
        <v>0.0111871244099726</v>
      </c>
      <c r="C11" s="304" t="n">
        <v>-0.403007734173589</v>
      </c>
      <c r="D11" s="301"/>
      <c r="E11" s="309"/>
      <c r="F11" s="309"/>
      <c r="G11" s="305"/>
      <c r="H11" s="297"/>
      <c r="I11" s="297"/>
      <c r="J11" s="297"/>
      <c r="M11" s="293"/>
    </row>
    <row r="12" customFormat="false" ht="15" hidden="false" customHeight="true" outlineLevel="0" collapsed="false">
      <c r="A12" s="239" t="s">
        <v>195</v>
      </c>
      <c r="B12" s="310" t="n">
        <v>0.0231409807306686</v>
      </c>
      <c r="C12" s="304" t="n">
        <v>0.0932625065085309</v>
      </c>
      <c r="D12" s="301"/>
      <c r="E12" s="305"/>
      <c r="F12" s="305"/>
      <c r="G12" s="305"/>
      <c r="H12" s="297"/>
      <c r="I12" s="293"/>
      <c r="J12" s="293"/>
      <c r="K12" s="293"/>
      <c r="L12" s="293"/>
      <c r="M12" s="293"/>
    </row>
    <row r="13" customFormat="false" ht="15" hidden="false" customHeight="true" outlineLevel="0" collapsed="false">
      <c r="A13" s="311" t="s">
        <v>196</v>
      </c>
      <c r="B13" s="311" t="n">
        <v>0.0426176225849255</v>
      </c>
      <c r="C13" s="312" t="n">
        <v>0.174491201412229</v>
      </c>
      <c r="D13" s="301"/>
      <c r="E13" s="305"/>
      <c r="F13" s="305"/>
      <c r="G13" s="305"/>
      <c r="H13" s="297"/>
      <c r="I13" s="293"/>
      <c r="J13" s="308"/>
      <c r="K13" s="293"/>
      <c r="L13" s="293"/>
      <c r="M13" s="293"/>
    </row>
    <row r="14" customFormat="false" ht="12.75" hidden="false" customHeight="false" outlineLevel="0" collapsed="false">
      <c r="A14" s="313" t="s">
        <v>197</v>
      </c>
      <c r="B14" s="314"/>
      <c r="C14" s="314"/>
      <c r="D14" s="314"/>
      <c r="E14" s="297"/>
      <c r="F14" s="297"/>
      <c r="G14" s="297"/>
      <c r="H14" s="297"/>
      <c r="I14" s="297"/>
      <c r="J14" s="297"/>
    </row>
    <row r="15" customFormat="false" ht="12.75" hidden="false" customHeight="false" outlineLevel="0" collapsed="false">
      <c r="F15" s="297"/>
      <c r="G15" s="297"/>
      <c r="H15" s="297"/>
      <c r="I15" s="297"/>
      <c r="J15" s="297"/>
    </row>
    <row r="16" customFormat="false" ht="12.75" hidden="false" customHeight="false" outlineLevel="0" collapsed="false">
      <c r="F16" s="297"/>
      <c r="G16" s="297"/>
      <c r="H16" s="297"/>
      <c r="I16" s="297"/>
      <c r="J16" s="297"/>
    </row>
    <row r="17" customFormat="false" ht="12.75" hidden="false" customHeight="false" outlineLevel="0" collapsed="false">
      <c r="A17" s="315"/>
      <c r="F17" s="297"/>
      <c r="G17" s="297"/>
      <c r="H17" s="297"/>
      <c r="I17" s="297"/>
      <c r="J17" s="297"/>
    </row>
    <row r="18" customFormat="false" ht="12.75" hidden="false" customHeight="false" outlineLevel="0" collapsed="false">
      <c r="A18" s="315"/>
      <c r="F18" s="297"/>
      <c r="G18" s="297"/>
      <c r="H18" s="297"/>
      <c r="I18" s="297"/>
      <c r="J18" s="297"/>
    </row>
    <row r="19" customFormat="false" ht="12.75" hidden="false" customHeight="false" outlineLevel="0" collapsed="false">
      <c r="A19" s="315"/>
      <c r="F19" s="297"/>
      <c r="G19" s="297"/>
      <c r="H19" s="297"/>
      <c r="I19" s="297"/>
      <c r="J19" s="297"/>
    </row>
    <row r="20" customFormat="false" ht="12.75" hidden="false" customHeight="false" outlineLevel="0" collapsed="false">
      <c r="A20" s="315"/>
      <c r="F20" s="297"/>
      <c r="G20" s="297"/>
      <c r="H20" s="297"/>
      <c r="I20" s="297"/>
      <c r="J20" s="297"/>
    </row>
    <row r="21" customFormat="false" ht="12.75" hidden="false" customHeight="false" outlineLevel="0" collapsed="false">
      <c r="A21" s="315"/>
      <c r="F21" s="297"/>
      <c r="G21" s="297"/>
      <c r="H21" s="297"/>
      <c r="I21" s="297"/>
      <c r="J21" s="297"/>
    </row>
    <row r="22" customFormat="false" ht="12.75" hidden="false" customHeight="false" outlineLevel="0" collapsed="false">
      <c r="A22" s="315"/>
      <c r="F22" s="297"/>
      <c r="G22" s="297"/>
      <c r="H22" s="297"/>
      <c r="I22" s="297"/>
      <c r="J22" s="297"/>
    </row>
    <row r="23" customFormat="false" ht="12.75" hidden="false" customHeight="false" outlineLevel="0" collapsed="false">
      <c r="A23" s="315"/>
      <c r="F23" s="297"/>
      <c r="G23" s="297"/>
      <c r="H23" s="297"/>
      <c r="I23" s="297"/>
      <c r="J23" s="297"/>
    </row>
    <row r="24" customFormat="false" ht="12.75" hidden="false" customHeight="false" outlineLevel="0" collapsed="false">
      <c r="A24" s="316"/>
      <c r="F24" s="297"/>
      <c r="G24" s="297"/>
      <c r="H24" s="297"/>
      <c r="I24" s="297"/>
      <c r="J24" s="297"/>
    </row>
    <row r="25" customFormat="false" ht="12.75" hidden="false" customHeight="false" outlineLevel="0" collapsed="false">
      <c r="A25" s="315"/>
      <c r="F25" s="297"/>
      <c r="G25" s="297"/>
      <c r="H25" s="297"/>
      <c r="I25" s="297"/>
      <c r="J25" s="297"/>
    </row>
    <row r="26" customFormat="false" ht="12.75" hidden="false" customHeight="false" outlineLevel="0" collapsed="false">
      <c r="A26" s="315"/>
      <c r="F26" s="297"/>
      <c r="G26" s="297"/>
      <c r="H26" s="297"/>
      <c r="I26" s="297"/>
      <c r="J26" s="297"/>
    </row>
    <row r="27" customFormat="false" ht="12.75" hidden="false" customHeight="false" outlineLevel="0" collapsed="false">
      <c r="A27" s="315"/>
      <c r="F27" s="297"/>
      <c r="G27" s="297"/>
      <c r="H27" s="297"/>
      <c r="I27" s="297"/>
      <c r="J27" s="297"/>
    </row>
    <row r="28" customFormat="false" ht="12.75" hidden="false" customHeight="false" outlineLevel="0" collapsed="false">
      <c r="F28" s="297"/>
      <c r="G28" s="297"/>
      <c r="H28" s="297"/>
      <c r="I28" s="297"/>
      <c r="J28" s="297"/>
    </row>
    <row r="29" customFormat="false" ht="12.75" hidden="false" customHeight="false" outlineLevel="0" collapsed="false">
      <c r="H2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5" min="2" style="31" width="19.41"/>
    <col collapsed="false" customWidth="true" hidden="false" outlineLevel="0" max="6" min="6" style="31" width="15.56"/>
    <col collapsed="false" customWidth="true" hidden="false" outlineLevel="0" max="7" min="7" style="31" width="15.13"/>
    <col collapsed="false" customWidth="true" hidden="false" outlineLevel="0" max="8" min="8" style="31" width="13.41"/>
    <col collapsed="false" customWidth="true" hidden="false" outlineLevel="0" max="9" min="9" style="31" width="13.99"/>
    <col collapsed="false" customWidth="true" hidden="false" outlineLevel="0" max="10" min="10" style="31" width="12.14"/>
    <col collapsed="false" customWidth="true" hidden="false" outlineLevel="0" max="11" min="11" style="31" width="12.85"/>
    <col collapsed="false" customWidth="true" hidden="false" outlineLevel="0" max="14" min="12" style="31" width="10.13"/>
    <col collapsed="false" customWidth="true" hidden="false" outlineLevel="0" max="15" min="15" style="31" width="9.99"/>
    <col collapsed="false" customWidth="true" hidden="false" outlineLevel="0" max="16" min="16" style="31" width="10.13"/>
    <col collapsed="false" customWidth="true" hidden="false" outlineLevel="0" max="17" min="17" style="31" width="12.85"/>
    <col collapsed="false" customWidth="false" hidden="false" outlineLevel="0" max="257" min="18" style="31" width="9.14"/>
  </cols>
  <sheetData>
    <row r="1" customFormat="false" ht="15.75" hidden="false" customHeight="true" outlineLevel="0" collapsed="false">
      <c r="A1" s="318" t="s">
        <v>198</v>
      </c>
      <c r="B1" s="318"/>
      <c r="C1" s="318"/>
      <c r="D1" s="318"/>
      <c r="E1" s="318"/>
    </row>
    <row r="2" customFormat="false" ht="15" hidden="false" customHeight="true" outlineLevel="0" collapsed="false">
      <c r="A2" s="232" t="s">
        <v>44</v>
      </c>
      <c r="B2" s="319" t="s">
        <v>199</v>
      </c>
      <c r="C2" s="319"/>
      <c r="D2" s="320" t="s">
        <v>200</v>
      </c>
      <c r="E2" s="320"/>
    </row>
    <row r="3" customFormat="false" ht="15" hidden="false" customHeight="true" outlineLevel="0" collapsed="false">
      <c r="A3" s="232"/>
      <c r="B3" s="321" t="s">
        <v>201</v>
      </c>
      <c r="C3" s="321" t="s">
        <v>202</v>
      </c>
      <c r="D3" s="321" t="s">
        <v>201</v>
      </c>
      <c r="E3" s="322" t="s">
        <v>202</v>
      </c>
    </row>
    <row r="4" customFormat="false" ht="16.5" hidden="false" customHeight="true" outlineLevel="0" collapsed="false">
      <c r="A4" s="6" t="s">
        <v>50</v>
      </c>
      <c r="B4" s="323" t="n">
        <v>0.356273646512186</v>
      </c>
      <c r="C4" s="323" t="n">
        <v>0.136853044247549</v>
      </c>
      <c r="D4" s="323" t="n">
        <v>0.504387354018541</v>
      </c>
      <c r="E4" s="324" t="n">
        <v>0.00248595522172346</v>
      </c>
    </row>
    <row r="5" customFormat="false" ht="16.5" hidden="false" customHeight="true" outlineLevel="0" collapsed="false">
      <c r="A5" s="325" t="s">
        <v>51</v>
      </c>
      <c r="B5" s="326" t="n">
        <v>0.484228046697967</v>
      </c>
      <c r="C5" s="326" t="n">
        <v>0.0210902502341634</v>
      </c>
      <c r="D5" s="326" t="n">
        <v>0.493862103963489</v>
      </c>
      <c r="E5" s="327" t="n">
        <v>0.000819599104381264</v>
      </c>
    </row>
    <row r="6" customFormat="false" ht="16.5" hidden="false" customHeight="true" outlineLevel="0" collapsed="false">
      <c r="A6" s="325" t="s">
        <v>52</v>
      </c>
      <c r="B6" s="326" t="n">
        <v>0.65442092582768</v>
      </c>
      <c r="C6" s="326" t="n">
        <v>0.0956604359929622</v>
      </c>
      <c r="D6" s="326" t="n">
        <v>0.248546233685579</v>
      </c>
      <c r="E6" s="327" t="n">
        <v>0.00137240449377892</v>
      </c>
    </row>
    <row r="7" customFormat="false" ht="16.5" hidden="false" customHeight="true" outlineLevel="0" collapsed="false">
      <c r="A7" s="328" t="s">
        <v>203</v>
      </c>
      <c r="B7" s="329" t="n">
        <v>0.643522599317778</v>
      </c>
      <c r="C7" s="329" t="n">
        <v>0.0952040592463071</v>
      </c>
      <c r="D7" s="329" t="n">
        <v>0.259884007077218</v>
      </c>
      <c r="E7" s="330" t="n">
        <v>0.00138933435869656</v>
      </c>
    </row>
    <row r="8" customFormat="false" ht="16.5" hidden="false" customHeight="true" outlineLevel="0" collapsed="false">
      <c r="A8" s="325" t="s">
        <v>54</v>
      </c>
      <c r="B8" s="331" t="n">
        <v>0.824522459985053</v>
      </c>
      <c r="C8" s="331" t="n">
        <v>0.151930278421559</v>
      </c>
      <c r="D8" s="331" t="n">
        <v>0.0230245300890069</v>
      </c>
      <c r="E8" s="332" t="n">
        <v>0.000522731504380465</v>
      </c>
    </row>
    <row r="9" customFormat="false" ht="16.5" hidden="false" customHeight="true" outlineLevel="0" collapsed="false">
      <c r="A9" s="333" t="s">
        <v>55</v>
      </c>
      <c r="B9" s="334" t="n">
        <v>0.810014679399683</v>
      </c>
      <c r="C9" s="334" t="n">
        <v>0.147383470826249</v>
      </c>
      <c r="D9" s="334" t="n">
        <v>0.0420096569782879</v>
      </c>
      <c r="E9" s="335" t="n">
        <v>0.000592192795779935</v>
      </c>
    </row>
    <row r="10" s="336" customFormat="true" ht="6" hidden="false" customHeight="true" outlineLevel="0" collapsed="false">
      <c r="B10" s="337"/>
      <c r="C10" s="337"/>
      <c r="D10" s="337"/>
      <c r="E10" s="337"/>
      <c r="G10" s="338"/>
      <c r="H10" s="338"/>
      <c r="I10" s="338"/>
      <c r="J10" s="338"/>
    </row>
    <row r="11" customFormat="false" ht="15.75" hidden="false" customHeight="false" outlineLevel="0" collapsed="false">
      <c r="A11" s="318" t="s">
        <v>204</v>
      </c>
      <c r="B11" s="318"/>
      <c r="C11" s="318"/>
      <c r="D11" s="318"/>
      <c r="E11" s="318"/>
    </row>
    <row r="12" customFormat="false" ht="15" hidden="false" customHeight="true" outlineLevel="0" collapsed="false">
      <c r="A12" s="232" t="s">
        <v>44</v>
      </c>
      <c r="B12" s="319" t="s">
        <v>199</v>
      </c>
      <c r="C12" s="319"/>
      <c r="D12" s="320" t="s">
        <v>200</v>
      </c>
      <c r="E12" s="320"/>
    </row>
    <row r="13" customFormat="false" ht="15" hidden="false" customHeight="true" outlineLevel="0" collapsed="false">
      <c r="A13" s="232"/>
      <c r="B13" s="321" t="s">
        <v>201</v>
      </c>
      <c r="C13" s="321" t="s">
        <v>202</v>
      </c>
      <c r="D13" s="321" t="s">
        <v>201</v>
      </c>
      <c r="E13" s="322" t="s">
        <v>202</v>
      </c>
    </row>
    <row r="14" customFormat="false" ht="16.5" hidden="false" customHeight="true" outlineLevel="0" collapsed="false">
      <c r="A14" s="6" t="s">
        <v>50</v>
      </c>
      <c r="B14" s="323" t="n">
        <v>0.293083342082393</v>
      </c>
      <c r="C14" s="323" t="n">
        <v>0.122108840560571</v>
      </c>
      <c r="D14" s="323" t="n">
        <v>0.574852826306248</v>
      </c>
      <c r="E14" s="324" t="n">
        <v>0.00995499105078802</v>
      </c>
    </row>
    <row r="15" customFormat="false" ht="16.5" hidden="false" customHeight="true" outlineLevel="0" collapsed="false">
      <c r="A15" s="325" t="s">
        <v>51</v>
      </c>
      <c r="B15" s="326" t="n">
        <v>0.463427382953607</v>
      </c>
      <c r="C15" s="326" t="n">
        <v>0.0264235766256606</v>
      </c>
      <c r="D15" s="326" t="n">
        <v>0.509361652942402</v>
      </c>
      <c r="E15" s="327" t="n">
        <v>0.000787387478330954</v>
      </c>
    </row>
    <row r="16" customFormat="false" ht="16.5" hidden="false" customHeight="true" outlineLevel="0" collapsed="false">
      <c r="A16" s="325" t="s">
        <v>52</v>
      </c>
      <c r="B16" s="326" t="n">
        <v>0.673023329641418</v>
      </c>
      <c r="C16" s="326" t="n">
        <v>0.0706661217892553</v>
      </c>
      <c r="D16" s="326" t="n">
        <v>0.255034679489677</v>
      </c>
      <c r="E16" s="327" t="n">
        <v>0.00127586907964905</v>
      </c>
    </row>
    <row r="17" customFormat="false" ht="16.5" hidden="false" customHeight="true" outlineLevel="0" collapsed="false">
      <c r="A17" s="328" t="s">
        <v>203</v>
      </c>
      <c r="B17" s="329" t="n">
        <v>0.658370851880437</v>
      </c>
      <c r="C17" s="329" t="n">
        <v>0.0712147459298861</v>
      </c>
      <c r="D17" s="329" t="n">
        <v>0.268908102142335</v>
      </c>
      <c r="E17" s="330" t="n">
        <v>0.00150630004734211</v>
      </c>
    </row>
    <row r="18" customFormat="false" ht="16.5" hidden="false" customHeight="true" outlineLevel="0" collapsed="false">
      <c r="A18" s="325" t="s">
        <v>54</v>
      </c>
      <c r="B18" s="331" t="n">
        <v>0.827533200182881</v>
      </c>
      <c r="C18" s="331" t="n">
        <v>0.155194073783451</v>
      </c>
      <c r="D18" s="331" t="n">
        <v>0.0169000058970323</v>
      </c>
      <c r="E18" s="332" t="n">
        <v>0.0003727201366355</v>
      </c>
    </row>
    <row r="19" customFormat="false" ht="16.5" hidden="false" customHeight="true" outlineLevel="0" collapsed="false">
      <c r="A19" s="333" t="s">
        <v>55</v>
      </c>
      <c r="B19" s="334" t="n">
        <v>0.812160039543861</v>
      </c>
      <c r="C19" s="334" t="n">
        <v>0.147562188139835</v>
      </c>
      <c r="D19" s="334" t="n">
        <v>0.0398020345386912</v>
      </c>
      <c r="E19" s="335" t="n">
        <v>0.000475737777613755</v>
      </c>
    </row>
    <row r="20" s="336" customFormat="true" ht="12.75" hidden="false" customHeight="false" outlineLevel="0" collapsed="false">
      <c r="B20" s="337"/>
      <c r="C20" s="337"/>
      <c r="D20" s="337"/>
      <c r="E20" s="337"/>
      <c r="G20" s="338"/>
      <c r="H20" s="338"/>
      <c r="I20" s="338"/>
      <c r="J20" s="338"/>
    </row>
    <row r="23" customFormat="false" ht="12.75" hidden="false" customHeight="false" outlineLevel="0" collapsed="false">
      <c r="A23" s="88"/>
      <c r="B23" s="88"/>
      <c r="C23" s="88"/>
      <c r="D23" s="88"/>
      <c r="E23" s="88"/>
    </row>
    <row r="24" customFormat="false" ht="12.75" hidden="false" customHeight="false" outlineLevel="0" collapsed="false">
      <c r="A24" s="339"/>
      <c r="B24" s="340"/>
      <c r="C24" s="340"/>
      <c r="D24" s="340"/>
      <c r="E24" s="340"/>
    </row>
    <row r="25" customFormat="false" ht="12.75" hidden="false" customHeight="false" outlineLevel="0" collapsed="false">
      <c r="A25" s="339"/>
      <c r="B25" s="341"/>
      <c r="C25" s="341"/>
      <c r="D25" s="341"/>
      <c r="E25" s="341"/>
    </row>
    <row r="26" customFormat="false" ht="12.75" hidden="false" customHeight="false" outlineLevel="0" collapsed="false">
      <c r="A26" s="28"/>
      <c r="B26" s="342"/>
      <c r="C26" s="342"/>
      <c r="D26" s="342"/>
      <c r="E26" s="342"/>
    </row>
    <row r="27" customFormat="false" ht="12.75" hidden="false" customHeight="false" outlineLevel="0" collapsed="false">
      <c r="A27" s="28"/>
      <c r="B27" s="342"/>
      <c r="C27" s="342"/>
      <c r="D27" s="342"/>
      <c r="E27" s="342"/>
    </row>
    <row r="28" customFormat="false" ht="12.75" hidden="false" customHeight="false" outlineLevel="0" collapsed="false">
      <c r="A28" s="28"/>
      <c r="B28" s="342"/>
      <c r="C28" s="342"/>
      <c r="D28" s="342"/>
      <c r="E28" s="342"/>
    </row>
    <row r="29" customFormat="false" ht="12.75" hidden="false" customHeight="false" outlineLevel="0" collapsed="false">
      <c r="A29" s="343"/>
      <c r="B29" s="344"/>
      <c r="C29" s="344"/>
      <c r="D29" s="344"/>
      <c r="E29" s="344"/>
    </row>
    <row r="30" customFormat="false" ht="12.75" hidden="false" customHeight="false" outlineLevel="0" collapsed="false">
      <c r="A30" s="28"/>
      <c r="B30" s="342"/>
      <c r="C30" s="342"/>
      <c r="D30" s="342"/>
      <c r="E30" s="342"/>
    </row>
    <row r="31" customFormat="false" ht="12.75" hidden="false" customHeight="false" outlineLevel="0" collapsed="false">
      <c r="A31" s="345"/>
      <c r="B31" s="346"/>
      <c r="C31" s="346"/>
      <c r="D31" s="346"/>
      <c r="E31" s="346"/>
    </row>
  </sheetData>
  <mergeCells count="10">
    <mergeCell ref="A1:E1"/>
    <mergeCell ref="A2:A3"/>
    <mergeCell ref="B2:C2"/>
    <mergeCell ref="D2:E2"/>
    <mergeCell ref="A11:E11"/>
    <mergeCell ref="A12:A13"/>
    <mergeCell ref="B12:C12"/>
    <mergeCell ref="D12:E12"/>
    <mergeCell ref="B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5.85"/>
    <col collapsed="false" customWidth="true" hidden="false" outlineLevel="0" max="2" min="2" style="31" width="15.56"/>
    <col collapsed="false" customWidth="true" hidden="false" outlineLevel="0" max="3" min="3" style="31" width="15.99"/>
    <col collapsed="false" customWidth="true" hidden="false" outlineLevel="0" max="4" min="4" style="31" width="2.13"/>
    <col collapsed="false" customWidth="true" hidden="false" outlineLevel="0" max="5" min="5" style="31" width="10.56"/>
    <col collapsed="false" customWidth="false" hidden="false" outlineLevel="0" max="6" min="6" style="31" width="9.14"/>
    <col collapsed="false" customWidth="true" hidden="false" outlineLevel="0" max="7" min="7" style="31" width="8.85"/>
    <col collapsed="false" customWidth="false" hidden="false" outlineLevel="0" max="8" min="8" style="31" width="9.14"/>
    <col collapsed="false" customWidth="true" hidden="false" outlineLevel="0" max="9" min="9" style="31" width="11.28"/>
    <col collapsed="false" customWidth="true" hidden="false" outlineLevel="0" max="10" min="10" style="31" width="11.56"/>
    <col collapsed="false" customWidth="false" hidden="false" outlineLevel="0" max="13" min="11" style="31" width="9.14"/>
    <col collapsed="false" customWidth="true" hidden="false" outlineLevel="0" max="14" min="14" style="31" width="10.41"/>
    <col collapsed="false" customWidth="false" hidden="false" outlineLevel="0" max="257" min="15" style="31" width="9.14"/>
  </cols>
  <sheetData>
    <row r="1" customFormat="false" ht="41.25" hidden="false" customHeight="true" outlineLevel="0" collapsed="false">
      <c r="A1" s="2" t="s">
        <v>18</v>
      </c>
      <c r="B1" s="4" t="s">
        <v>19</v>
      </c>
      <c r="C1" s="4" t="s">
        <v>20</v>
      </c>
      <c r="D1" s="32"/>
    </row>
    <row r="2" customFormat="false" ht="12.75" hidden="false" customHeight="false" outlineLevel="0" collapsed="false">
      <c r="A2" s="33" t="n">
        <v>39447</v>
      </c>
      <c r="B2" s="31" t="n">
        <v>334</v>
      </c>
      <c r="C2" s="34" t="n">
        <v>2.5</v>
      </c>
      <c r="D2" s="34"/>
      <c r="E2" s="35"/>
    </row>
    <row r="3" customFormat="false" ht="12.75" hidden="true" customHeight="false" outlineLevel="1" collapsed="false">
      <c r="A3" s="33" t="n">
        <v>39538</v>
      </c>
      <c r="B3" s="31" t="n">
        <v>356</v>
      </c>
      <c r="C3" s="34" t="n">
        <v>2.8</v>
      </c>
      <c r="D3" s="34"/>
      <c r="E3" s="35"/>
    </row>
    <row r="4" customFormat="false" ht="12.75" hidden="true" customHeight="false" outlineLevel="1" collapsed="false">
      <c r="A4" s="33" t="n">
        <v>39629</v>
      </c>
      <c r="B4" s="31" t="n">
        <v>394</v>
      </c>
      <c r="C4" s="34" t="n">
        <v>2.8</v>
      </c>
      <c r="D4" s="34"/>
      <c r="E4" s="35"/>
    </row>
    <row r="5" customFormat="false" ht="12.75" hidden="true" customHeight="false" outlineLevel="1" collapsed="false">
      <c r="A5" s="33" t="n">
        <v>39721</v>
      </c>
      <c r="B5" s="31" t="n">
        <v>404</v>
      </c>
      <c r="C5" s="36" t="n">
        <v>2.87</v>
      </c>
      <c r="D5" s="36"/>
      <c r="E5" s="35"/>
    </row>
    <row r="6" customFormat="false" ht="12.75" hidden="false" customHeight="false" outlineLevel="0" collapsed="false">
      <c r="A6" s="33" t="n">
        <v>39813</v>
      </c>
      <c r="B6" s="31" t="n">
        <v>409</v>
      </c>
      <c r="C6" s="36" t="n">
        <v>3.04</v>
      </c>
      <c r="D6" s="36"/>
      <c r="E6" s="35"/>
    </row>
    <row r="7" customFormat="false" ht="12.75" hidden="true" customHeight="false" outlineLevel="1" collapsed="false">
      <c r="A7" s="33" t="n">
        <v>39903</v>
      </c>
      <c r="B7" s="31" t="n">
        <v>409</v>
      </c>
      <c r="C7" s="36" t="n">
        <v>3.09</v>
      </c>
      <c r="D7" s="36"/>
      <c r="E7" s="35"/>
    </row>
    <row r="8" customFormat="false" ht="12.75" hidden="true" customHeight="false" outlineLevel="1" collapsed="false">
      <c r="A8" s="33" t="n">
        <v>39994</v>
      </c>
      <c r="B8" s="31" t="n">
        <v>397</v>
      </c>
      <c r="C8" s="36" t="n">
        <v>3.17</v>
      </c>
      <c r="D8" s="36"/>
      <c r="E8" s="35"/>
    </row>
    <row r="9" customFormat="false" ht="12.75" hidden="true" customHeight="false" outlineLevel="1" collapsed="false">
      <c r="A9" s="33" t="n">
        <v>40086</v>
      </c>
      <c r="B9" s="31" t="n">
        <v>391</v>
      </c>
      <c r="C9" s="36" t="n">
        <v>3.2</v>
      </c>
      <c r="D9" s="36"/>
      <c r="E9" s="35"/>
    </row>
    <row r="10" customFormat="false" ht="12.75" hidden="false" customHeight="false" outlineLevel="0" collapsed="false">
      <c r="A10" s="33" t="n">
        <v>40178</v>
      </c>
      <c r="B10" s="31" t="n">
        <v>380</v>
      </c>
      <c r="C10" s="36" t="n">
        <v>3.16</v>
      </c>
      <c r="D10" s="36"/>
      <c r="E10" s="35"/>
    </row>
    <row r="11" customFormat="false" ht="12.75" hidden="true" customHeight="false" outlineLevel="1" collapsed="false">
      <c r="A11" s="33" t="n">
        <v>40268</v>
      </c>
      <c r="B11" s="31" t="n">
        <v>366</v>
      </c>
      <c r="C11" s="36" t="n">
        <v>3.29</v>
      </c>
      <c r="D11" s="36"/>
      <c r="E11" s="35"/>
    </row>
    <row r="12" customFormat="false" ht="12.75" hidden="true" customHeight="false" outlineLevel="1" collapsed="false">
      <c r="A12" s="33" t="n">
        <v>40359</v>
      </c>
      <c r="B12" s="37" t="n">
        <v>357</v>
      </c>
      <c r="C12" s="38" t="n">
        <v>3.48</v>
      </c>
      <c r="D12" s="38"/>
      <c r="E12" s="35"/>
    </row>
    <row r="13" customFormat="false" ht="12.75" hidden="true" customHeight="false" outlineLevel="1" collapsed="false">
      <c r="A13" s="33" t="n">
        <v>40451</v>
      </c>
      <c r="B13" s="31" t="n">
        <v>348</v>
      </c>
      <c r="C13" s="38" t="n">
        <v>3.64</v>
      </c>
      <c r="D13" s="38"/>
      <c r="E13" s="35"/>
      <c r="F13" s="35" t="n">
        <f aca="false">C13*B13</f>
        <v>1266.72</v>
      </c>
    </row>
    <row r="14" customFormat="false" ht="12.75" hidden="false" customHeight="false" outlineLevel="0" collapsed="false">
      <c r="A14" s="33" t="n">
        <v>40543</v>
      </c>
      <c r="B14" s="31" t="n">
        <v>339</v>
      </c>
      <c r="C14" s="36" t="n">
        <v>3.62</v>
      </c>
      <c r="D14" s="36"/>
      <c r="E14" s="35"/>
      <c r="F14" s="35"/>
      <c r="G14" s="35"/>
    </row>
    <row r="15" customFormat="false" ht="12.75" hidden="false" customHeight="false" outlineLevel="1" collapsed="false">
      <c r="A15" s="33" t="n">
        <v>40633</v>
      </c>
      <c r="B15" s="31" t="n">
        <v>344</v>
      </c>
      <c r="C15" s="36" t="n">
        <f aca="false">1328/B15</f>
        <v>3.86046511627907</v>
      </c>
      <c r="D15" s="36"/>
      <c r="E15" s="35"/>
      <c r="G15" s="35"/>
    </row>
    <row r="16" customFormat="false" ht="12.75" hidden="false" customHeight="false" outlineLevel="1" collapsed="false">
      <c r="A16" s="33" t="n">
        <v>40724</v>
      </c>
      <c r="B16" s="31" t="n">
        <v>347</v>
      </c>
      <c r="C16" s="36" t="n">
        <f aca="false">1375/B16</f>
        <v>3.96253602305476</v>
      </c>
      <c r="D16" s="36"/>
      <c r="E16" s="35"/>
      <c r="G16" s="35"/>
    </row>
    <row r="17" customFormat="false" ht="12.75" hidden="false" customHeight="false" outlineLevel="1" collapsed="false">
      <c r="A17" s="33" t="n">
        <v>40816</v>
      </c>
      <c r="B17" s="35" t="n">
        <v>345</v>
      </c>
      <c r="C17" s="39" t="n">
        <f aca="false">1415/B17</f>
        <v>4.10144927536232</v>
      </c>
      <c r="D17" s="39"/>
      <c r="E17" s="35"/>
      <c r="G17" s="35"/>
    </row>
    <row r="18" customFormat="false" ht="12.75" hidden="false" customHeight="false" outlineLevel="0" collapsed="false">
      <c r="A18" s="33" t="n">
        <v>40908</v>
      </c>
      <c r="B18" s="35" t="n">
        <v>341</v>
      </c>
      <c r="C18" s="36" t="n">
        <f aca="false">1451/B18</f>
        <v>4.25513196480938</v>
      </c>
      <c r="D18" s="36"/>
      <c r="E18" s="35"/>
      <c r="G18" s="35"/>
    </row>
    <row r="19" customFormat="false" ht="12.75" hidden="false" customHeight="false" outlineLevel="0" collapsed="false">
      <c r="B19" s="35"/>
      <c r="C19" s="40"/>
      <c r="D19" s="40"/>
    </row>
    <row r="20" customFormat="false" ht="12.75" hidden="false" customHeight="false" outlineLevel="0" collapsed="false">
      <c r="B20" s="35"/>
      <c r="C20" s="40"/>
      <c r="D20" s="40"/>
    </row>
    <row r="21" customFormat="false" ht="12.75" hidden="false" customHeight="false" outlineLevel="0" collapsed="false">
      <c r="B21" s="35"/>
      <c r="C21" s="40"/>
      <c r="D21" s="40"/>
    </row>
    <row r="22" customFormat="false" ht="12.75" hidden="false" customHeight="false" outlineLevel="0" collapsed="false">
      <c r="B22" s="35"/>
      <c r="C22" s="40"/>
      <c r="D22" s="40"/>
    </row>
    <row r="23" customFormat="false" ht="12.75" hidden="false" customHeight="false" outlineLevel="0" collapsed="false">
      <c r="C23" s="40"/>
      <c r="D23" s="40"/>
    </row>
    <row r="24" customFormat="false" ht="12.75" hidden="false" customHeight="false" outlineLevel="0" collapsed="false">
      <c r="C24" s="40"/>
      <c r="D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28"/>
    <col collapsed="false" customWidth="true" hidden="false" outlineLevel="0" max="2" min="2" style="41" width="8.41"/>
    <col collapsed="false" customWidth="true" hidden="false" outlineLevel="0" max="10" min="3" style="41" width="10.85"/>
    <col collapsed="false" customWidth="false" hidden="false" outlineLevel="0" max="257" min="11" style="41" width="9.14"/>
  </cols>
  <sheetData>
    <row r="1" customFormat="false" ht="17.25" hidden="false" customHeight="true" outlineLevel="0" collapsed="false">
      <c r="A1" s="42" t="s">
        <v>18</v>
      </c>
      <c r="B1" s="43" t="s">
        <v>21</v>
      </c>
      <c r="C1" s="44" t="s">
        <v>22</v>
      </c>
      <c r="D1" s="44"/>
      <c r="E1" s="44"/>
      <c r="F1" s="44"/>
      <c r="G1" s="44"/>
      <c r="H1" s="45" t="s">
        <v>23</v>
      </c>
      <c r="I1" s="45"/>
      <c r="J1" s="45"/>
    </row>
    <row r="2" customFormat="false" ht="17.25" hidden="false" customHeight="true" outlineLevel="0" collapsed="false">
      <c r="A2" s="42"/>
      <c r="B2" s="43"/>
      <c r="C2" s="46" t="s">
        <v>24</v>
      </c>
      <c r="D2" s="46" t="s">
        <v>25</v>
      </c>
      <c r="E2" s="46" t="s">
        <v>26</v>
      </c>
      <c r="F2" s="46" t="s">
        <v>27</v>
      </c>
      <c r="G2" s="46" t="s">
        <v>28</v>
      </c>
      <c r="H2" s="46" t="s">
        <v>25</v>
      </c>
      <c r="I2" s="46" t="s">
        <v>27</v>
      </c>
      <c r="J2" s="46" t="s">
        <v>28</v>
      </c>
    </row>
    <row r="3" customFormat="false" ht="18.75" hidden="false" customHeight="true" outlineLevel="0" collapsed="false">
      <c r="A3" s="47" t="n">
        <v>40543</v>
      </c>
      <c r="B3" s="48" t="n">
        <f aca="false">SUM(C3:J3)</f>
        <v>1095</v>
      </c>
      <c r="C3" s="49" t="n">
        <v>36</v>
      </c>
      <c r="D3" s="49" t="n">
        <v>48</v>
      </c>
      <c r="E3" s="50" t="n">
        <v>9</v>
      </c>
      <c r="F3" s="50" t="n">
        <v>32</v>
      </c>
      <c r="G3" s="51" t="n">
        <v>755</v>
      </c>
      <c r="H3" s="52" t="n">
        <v>2</v>
      </c>
      <c r="I3" s="52" t="n">
        <v>141</v>
      </c>
      <c r="J3" s="53" t="n">
        <v>72</v>
      </c>
    </row>
    <row r="4" customFormat="false" ht="18.75" hidden="false" customHeight="true" outlineLevel="0" collapsed="false">
      <c r="A4" s="47" t="n">
        <v>40633</v>
      </c>
      <c r="B4" s="48" t="n">
        <f aca="false">SUM(C4:J4)</f>
        <v>1167</v>
      </c>
      <c r="C4" s="49" t="n">
        <v>40</v>
      </c>
      <c r="D4" s="49" t="n">
        <v>49</v>
      </c>
      <c r="E4" s="50" t="n">
        <v>9</v>
      </c>
      <c r="F4" s="50" t="n">
        <v>33</v>
      </c>
      <c r="G4" s="51" t="n">
        <v>809</v>
      </c>
      <c r="H4" s="52" t="n">
        <v>2</v>
      </c>
      <c r="I4" s="52" t="n">
        <v>134</v>
      </c>
      <c r="J4" s="53" t="n">
        <v>91</v>
      </c>
    </row>
    <row r="5" customFormat="false" ht="18.75" hidden="false" customHeight="true" outlineLevel="0" collapsed="false">
      <c r="A5" s="47" t="s">
        <v>29</v>
      </c>
      <c r="B5" s="48" t="n">
        <f aca="false">SUM(C5:J5)</f>
        <v>1178</v>
      </c>
      <c r="C5" s="49" t="n">
        <v>42</v>
      </c>
      <c r="D5" s="49" t="n">
        <v>47</v>
      </c>
      <c r="E5" s="50" t="n">
        <v>9</v>
      </c>
      <c r="F5" s="50" t="n">
        <v>36</v>
      </c>
      <c r="G5" s="51" t="n">
        <v>822</v>
      </c>
      <c r="H5" s="52" t="n">
        <v>2</v>
      </c>
      <c r="I5" s="52" t="n">
        <v>130</v>
      </c>
      <c r="J5" s="53" t="n">
        <v>90</v>
      </c>
    </row>
    <row r="6" customFormat="false" ht="18.75" hidden="false" customHeight="true" outlineLevel="0" collapsed="false">
      <c r="A6" s="47" t="n">
        <v>40816</v>
      </c>
      <c r="B6" s="48" t="n">
        <f aca="false">SUM(C6:J6)</f>
        <v>1206</v>
      </c>
      <c r="C6" s="49" t="n">
        <v>43</v>
      </c>
      <c r="D6" s="49" t="n">
        <v>47</v>
      </c>
      <c r="E6" s="50" t="n">
        <v>10</v>
      </c>
      <c r="F6" s="50" t="n">
        <v>39</v>
      </c>
      <c r="G6" s="51" t="n">
        <v>844</v>
      </c>
      <c r="H6" s="52" t="n">
        <v>2</v>
      </c>
      <c r="I6" s="52" t="n">
        <v>127</v>
      </c>
      <c r="J6" s="53" t="n">
        <v>94</v>
      </c>
    </row>
    <row r="7" customFormat="false" ht="18.75" hidden="false" customHeight="true" outlineLevel="0" collapsed="false">
      <c r="A7" s="47" t="n">
        <v>40908</v>
      </c>
      <c r="B7" s="48" t="n">
        <f aca="false">SUM(C7:J7)</f>
        <v>1125</v>
      </c>
      <c r="C7" s="49" t="n">
        <v>43</v>
      </c>
      <c r="D7" s="49" t="n">
        <v>40</v>
      </c>
      <c r="E7" s="50" t="n">
        <v>10</v>
      </c>
      <c r="F7" s="50" t="n">
        <v>35</v>
      </c>
      <c r="G7" s="51" t="n">
        <v>772</v>
      </c>
      <c r="H7" s="52" t="n">
        <v>2</v>
      </c>
      <c r="I7" s="52" t="n">
        <v>128</v>
      </c>
      <c r="J7" s="53" t="n">
        <v>95</v>
      </c>
    </row>
    <row r="8" customFormat="false" ht="30" hidden="false" customHeight="true" outlineLevel="0" collapsed="false">
      <c r="A8" s="54" t="s">
        <v>1</v>
      </c>
      <c r="B8" s="55" t="n">
        <f aca="false">B7/B6-1</f>
        <v>-0.0671641791044776</v>
      </c>
      <c r="C8" s="56" t="n">
        <f aca="false">C7/C6-1</f>
        <v>0</v>
      </c>
      <c r="D8" s="56" t="n">
        <f aca="false">D7/D6-1</f>
        <v>-0.148936170212766</v>
      </c>
      <c r="E8" s="56" t="n">
        <f aca="false">E7/E6-1</f>
        <v>0</v>
      </c>
      <c r="F8" s="56" t="n">
        <f aca="false">F7/F6-1</f>
        <v>-0.102564102564103</v>
      </c>
      <c r="G8" s="56" t="n">
        <f aca="false">G7/G6-1</f>
        <v>-0.0853080568720379</v>
      </c>
      <c r="H8" s="56" t="n">
        <f aca="false">H7/H6-1</f>
        <v>0</v>
      </c>
      <c r="I8" s="56" t="n">
        <f aca="false">I7/I6-1</f>
        <v>0.00787401574803148</v>
      </c>
      <c r="J8" s="57" t="n">
        <f aca="false">J7/J6-1</f>
        <v>0.0106382978723405</v>
      </c>
    </row>
    <row r="9" customFormat="false" ht="30" hidden="false" customHeight="true" outlineLevel="0" collapsed="false">
      <c r="A9" s="54" t="s">
        <v>2</v>
      </c>
      <c r="B9" s="58" t="n">
        <f aca="false">B7/B3-1</f>
        <v>0.0273972602739727</v>
      </c>
      <c r="C9" s="59" t="n">
        <f aca="false">C7/C3-1</f>
        <v>0.194444444444444</v>
      </c>
      <c r="D9" s="59" t="n">
        <f aca="false">D7/D3-1</f>
        <v>-0.166666666666667</v>
      </c>
      <c r="E9" s="59" t="n">
        <f aca="false">E7/E3-1</f>
        <v>0.111111111111111</v>
      </c>
      <c r="F9" s="59" t="n">
        <f aca="false">F7/F3-1</f>
        <v>0.09375</v>
      </c>
      <c r="G9" s="59" t="n">
        <f aca="false">G7/G3-1</f>
        <v>0.0225165562913907</v>
      </c>
      <c r="H9" s="59" t="n">
        <f aca="false">H7/H3-1</f>
        <v>0</v>
      </c>
      <c r="I9" s="59" t="n">
        <f aca="false">I7/I3-1</f>
        <v>-0.0921985815602837</v>
      </c>
      <c r="J9" s="60" t="n">
        <f aca="false">J7/J3-1</f>
        <v>0.319444444444444</v>
      </c>
    </row>
    <row r="10" customFormat="false" ht="12.75" hidden="false" customHeight="true" outlineLevel="0" collapsed="false">
      <c r="A10" s="61" t="s">
        <v>30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E12" s="63"/>
      <c r="G12" s="64"/>
      <c r="H12" s="65"/>
      <c r="I12" s="65"/>
      <c r="J12" s="64"/>
      <c r="K12" s="66"/>
    </row>
    <row r="13" customFormat="false" ht="12.75" hidden="false" customHeight="false" outlineLevel="0" collapsed="false">
      <c r="E13" s="63"/>
      <c r="F13" s="63"/>
      <c r="G13" s="64"/>
      <c r="H13" s="65"/>
      <c r="I13" s="65"/>
      <c r="J13" s="64"/>
      <c r="K13" s="66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8.99"/>
    <col collapsed="false" customWidth="true" hidden="false" outlineLevel="0" max="2" min="2" style="31" width="19.7"/>
    <col collapsed="false" customWidth="true" hidden="false" outlineLevel="0" max="3" min="3" style="31" width="18.85"/>
    <col collapsed="false" customWidth="true" hidden="false" outlineLevel="0" max="4" min="4" style="31" width="4.85"/>
    <col collapsed="false" customWidth="true" hidden="false" outlineLevel="0" max="5" min="5" style="31" width="29.41"/>
    <col collapsed="false" customWidth="true" hidden="false" outlineLevel="0" max="6" min="6" style="31" width="18.7"/>
    <col collapsed="false" customWidth="true" hidden="false" outlineLevel="0" max="7" min="7" style="31" width="4.85"/>
    <col collapsed="false" customWidth="true" hidden="false" outlineLevel="0" max="8" min="8" style="31" width="29.41"/>
    <col collapsed="false" customWidth="true" hidden="false" outlineLevel="0" max="9" min="9" style="31" width="21.7"/>
    <col collapsed="false" customWidth="true" hidden="false" outlineLevel="0" max="14" min="10" style="31" width="10.13"/>
    <col collapsed="false" customWidth="false" hidden="false" outlineLevel="0" max="257" min="15" style="31" width="9.14"/>
  </cols>
  <sheetData>
    <row r="19" customFormat="false" ht="13.5" hidden="false" customHeight="false" outlineLevel="0" collapsed="false"/>
    <row r="20" customFormat="false" ht="30.75" hidden="false" customHeight="true" outlineLevel="0" collapsed="false">
      <c r="A20" s="67" t="s">
        <v>31</v>
      </c>
      <c r="B20" s="68" t="s">
        <v>19</v>
      </c>
      <c r="C20" s="69" t="s">
        <v>32</v>
      </c>
      <c r="D20" s="70"/>
      <c r="E20" s="67" t="s">
        <v>31</v>
      </c>
      <c r="F20" s="69" t="s">
        <v>33</v>
      </c>
      <c r="G20" s="70"/>
      <c r="H20" s="67" t="s">
        <v>31</v>
      </c>
      <c r="I20" s="69" t="s">
        <v>34</v>
      </c>
    </row>
    <row r="21" s="75" customFormat="true" ht="18.75" hidden="false" customHeight="true" outlineLevel="0" collapsed="false">
      <c r="A21" s="71" t="s">
        <v>35</v>
      </c>
      <c r="B21" s="72" t="n">
        <v>241</v>
      </c>
      <c r="C21" s="73" t="n">
        <v>0.706744868035191</v>
      </c>
      <c r="D21" s="74"/>
      <c r="E21" s="71" t="s">
        <v>35</v>
      </c>
      <c r="F21" s="73" t="n">
        <v>0.703703703703704</v>
      </c>
      <c r="G21" s="74"/>
      <c r="H21" s="71" t="s">
        <v>35</v>
      </c>
      <c r="I21" s="73" t="n">
        <v>0.734209614661331</v>
      </c>
    </row>
    <row r="22" s="75" customFormat="true" ht="18.75" hidden="false" customHeight="true" outlineLevel="0" collapsed="false">
      <c r="A22" s="76" t="s">
        <v>36</v>
      </c>
      <c r="B22" s="77" t="n">
        <v>25</v>
      </c>
      <c r="C22" s="78" t="n">
        <v>0.0733137829912024</v>
      </c>
      <c r="D22" s="79"/>
      <c r="E22" s="76" t="s">
        <v>36</v>
      </c>
      <c r="F22" s="78" t="n">
        <v>0.08274231678487</v>
      </c>
      <c r="G22" s="80"/>
      <c r="H22" s="76" t="s">
        <v>36</v>
      </c>
      <c r="I22" s="78" t="n">
        <v>0.0994687831055862</v>
      </c>
    </row>
    <row r="23" s="75" customFormat="true" ht="18.75" hidden="false" customHeight="true" outlineLevel="0" collapsed="false">
      <c r="A23" s="76" t="s">
        <v>37</v>
      </c>
      <c r="B23" s="77" t="n">
        <v>20</v>
      </c>
      <c r="C23" s="78" t="n">
        <v>0.0586510263929619</v>
      </c>
      <c r="D23" s="79"/>
      <c r="E23" s="76" t="s">
        <v>37</v>
      </c>
      <c r="F23" s="78" t="n">
        <v>0.0646178092986604</v>
      </c>
      <c r="G23" s="80"/>
      <c r="H23" s="76" t="s">
        <v>38</v>
      </c>
      <c r="I23" s="78" t="n">
        <v>0.0669033474366782</v>
      </c>
    </row>
    <row r="24" s="75" customFormat="true" ht="18.75" hidden="false" customHeight="true" outlineLevel="0" collapsed="false">
      <c r="A24" s="76" t="s">
        <v>38</v>
      </c>
      <c r="B24" s="77" t="n">
        <v>13</v>
      </c>
      <c r="C24" s="78" t="n">
        <v>0.0381231671554252</v>
      </c>
      <c r="D24" s="79"/>
      <c r="E24" s="76" t="s">
        <v>39</v>
      </c>
      <c r="F24" s="78" t="n">
        <v>0.0299448384554768</v>
      </c>
      <c r="G24" s="80"/>
      <c r="H24" s="76" t="s">
        <v>37</v>
      </c>
      <c r="I24" s="78" t="n">
        <v>0.0441381748752041</v>
      </c>
    </row>
    <row r="25" s="75" customFormat="true" ht="18.75" hidden="false" customHeight="true" outlineLevel="0" collapsed="false">
      <c r="A25" s="76" t="s">
        <v>40</v>
      </c>
      <c r="B25" s="77" t="n">
        <v>10</v>
      </c>
      <c r="C25" s="81" t="n">
        <v>0.0293255131964809</v>
      </c>
      <c r="D25" s="82"/>
      <c r="E25" s="76" t="s">
        <v>38</v>
      </c>
      <c r="F25" s="81" t="n">
        <v>0.0291568163908589</v>
      </c>
      <c r="G25" s="83"/>
      <c r="H25" s="76" t="s">
        <v>40</v>
      </c>
      <c r="I25" s="81" t="n">
        <v>0.0146925243318436</v>
      </c>
    </row>
    <row r="26" s="87" customFormat="true" ht="18.75" hidden="false" customHeight="true" outlineLevel="0" collapsed="false">
      <c r="A26" s="84" t="s">
        <v>41</v>
      </c>
      <c r="B26" s="85" t="n">
        <v>32</v>
      </c>
      <c r="C26" s="86" t="n">
        <v>0.093841642228739</v>
      </c>
      <c r="D26" s="74"/>
      <c r="E26" s="84" t="s">
        <v>41</v>
      </c>
      <c r="F26" s="86" t="n">
        <v>0.0898345153664302</v>
      </c>
      <c r="G26" s="74"/>
      <c r="H26" s="84" t="s">
        <v>41</v>
      </c>
      <c r="I26" s="86" t="n">
        <v>0.040587555589357</v>
      </c>
    </row>
    <row r="27" customFormat="false" ht="12.75" hidden="false" customHeight="true" outlineLevel="0" collapsed="false">
      <c r="A27" s="88"/>
      <c r="B27" s="35"/>
      <c r="C27" s="35"/>
      <c r="D27" s="36"/>
      <c r="E27" s="36"/>
      <c r="F27" s="36"/>
      <c r="G27" s="36"/>
      <c r="H27" s="36"/>
      <c r="I27" s="36"/>
    </row>
    <row r="28" customFormat="false" ht="12.75" hidden="false" customHeight="true" outlineLevel="0" collapsed="false">
      <c r="A28" s="8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89"/>
    </row>
    <row r="34" customFormat="false" ht="12.75" hidden="false" customHeight="true" outlineLevel="0" collapsed="false">
      <c r="A34" s="89"/>
    </row>
    <row r="35" customFormat="false" ht="12.75" hidden="false" customHeight="true" outlineLevel="0" collapsed="false">
      <c r="A35" s="89"/>
    </row>
    <row r="36" customFormat="false" ht="12.75" hidden="false" customHeight="true" outlineLevel="0" collapsed="false">
      <c r="A36" s="89"/>
    </row>
    <row r="37" customFormat="false" ht="12.75" hidden="false" customHeight="true" outlineLevel="0" collapsed="false">
      <c r="A37" s="89"/>
    </row>
    <row r="38" customFormat="false" ht="12.75" hidden="false" customHeight="true" outlineLevel="0" collapsed="false">
      <c r="A38" s="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85"/>
    <col collapsed="false" customWidth="true" hidden="false" outlineLevel="0" max="2" min="2" style="1" width="17.85"/>
    <col collapsed="false" customWidth="true" hidden="true" outlineLevel="1" max="4" min="3" style="1" width="17.85"/>
    <col collapsed="false" customWidth="true" hidden="false" outlineLevel="0" max="8" min="5" style="1" width="19.14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92" customFormat="true" ht="20.25" hidden="false" customHeight="false" outlineLevel="0" collapsed="false">
      <c r="A1" s="91" t="s">
        <v>42</v>
      </c>
    </row>
    <row r="2" customFormat="false" ht="16.5" hidden="false" customHeight="false" outlineLevel="0" collapsed="false">
      <c r="F2" s="93" t="s">
        <v>43</v>
      </c>
      <c r="I2" s="94"/>
      <c r="J2" s="95"/>
      <c r="K2" s="95"/>
      <c r="L2" s="96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22.5" hidden="false" customHeight="true" outlineLevel="0" collapsed="false">
      <c r="A3" s="97" t="s">
        <v>44</v>
      </c>
      <c r="B3" s="98" t="s">
        <v>45</v>
      </c>
      <c r="C3" s="98" t="s">
        <v>46</v>
      </c>
      <c r="D3" s="98" t="s">
        <v>47</v>
      </c>
      <c r="E3" s="98" t="s">
        <v>48</v>
      </c>
      <c r="F3" s="98" t="s">
        <v>49</v>
      </c>
      <c r="G3" s="68" t="s">
        <v>1</v>
      </c>
      <c r="H3" s="68" t="s">
        <v>2</v>
      </c>
      <c r="I3" s="99"/>
      <c r="J3" s="99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</row>
    <row r="4" customFormat="false" ht="17.25" hidden="false" customHeight="true" outlineLevel="0" collapsed="false">
      <c r="A4" s="100" t="s">
        <v>50</v>
      </c>
      <c r="B4" s="101" t="n">
        <v>286.067331385</v>
      </c>
      <c r="C4" s="101" t="n">
        <v>315.9858437255</v>
      </c>
      <c r="D4" s="101" t="n">
        <v>310.0310663421</v>
      </c>
      <c r="E4" s="101" t="n">
        <v>268.0067510439</v>
      </c>
      <c r="F4" s="102" t="n">
        <v>230.0818251816</v>
      </c>
      <c r="G4" s="103" t="n">
        <v>-0.141507352761005</v>
      </c>
      <c r="H4" s="104" t="n">
        <v>-0.195707443881639</v>
      </c>
      <c r="I4" s="105"/>
      <c r="J4" s="10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7.25" hidden="false" customHeight="true" outlineLevel="0" collapsed="false">
      <c r="A5" s="106" t="s">
        <v>51</v>
      </c>
      <c r="B5" s="107" t="n">
        <v>252.5265521116</v>
      </c>
      <c r="C5" s="107" t="n">
        <v>260.8995916388</v>
      </c>
      <c r="D5" s="107" t="n">
        <v>224.8197194828</v>
      </c>
      <c r="E5" s="107" t="n">
        <v>193.8075343955</v>
      </c>
      <c r="F5" s="108" t="n">
        <v>186.1931227874</v>
      </c>
      <c r="G5" s="103" t="n">
        <v>-0.0392885221508541</v>
      </c>
      <c r="H5" s="104" t="n">
        <v>-0.26267902828248</v>
      </c>
      <c r="I5" s="105"/>
      <c r="J5" s="10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7.25" hidden="false" customHeight="true" outlineLevel="0" collapsed="false">
      <c r="A6" s="109" t="s">
        <v>52</v>
      </c>
      <c r="B6" s="107" t="n">
        <v>8351.8207323311</v>
      </c>
      <c r="C6" s="107" t="n">
        <v>8824.4359778988</v>
      </c>
      <c r="D6" s="107" t="n">
        <v>8048.5849388344</v>
      </c>
      <c r="E6" s="107" t="n">
        <v>9670.60080145519</v>
      </c>
      <c r="F6" s="108" t="n">
        <v>9471.91682650561</v>
      </c>
      <c r="G6" s="103" t="n">
        <v>-0.0205451531945859</v>
      </c>
      <c r="H6" s="104" t="n">
        <v>0.134114001015186</v>
      </c>
      <c r="I6" s="105"/>
      <c r="J6" s="10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7.25" hidden="false" customHeight="true" outlineLevel="0" collapsed="false">
      <c r="A7" s="110" t="s">
        <v>53</v>
      </c>
      <c r="B7" s="111" t="n">
        <v>8890.4146158277</v>
      </c>
      <c r="C7" s="111" t="n">
        <v>9401.3214132631</v>
      </c>
      <c r="D7" s="111" t="n">
        <v>8583.4357246593</v>
      </c>
      <c r="E7" s="111" t="n">
        <v>10132.4150868946</v>
      </c>
      <c r="F7" s="112" t="n">
        <v>9888.19177447461</v>
      </c>
      <c r="G7" s="113" t="n">
        <v>-0.0241031689212836</v>
      </c>
      <c r="H7" s="114" t="n">
        <v>0.112230666595746</v>
      </c>
      <c r="I7" s="115"/>
      <c r="J7" s="11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7.25" hidden="false" customHeight="true" outlineLevel="0" collapsed="false">
      <c r="A8" s="116" t="s">
        <v>54</v>
      </c>
      <c r="B8" s="117" t="n">
        <v>96976.1737105706</v>
      </c>
      <c r="C8" s="117" t="n">
        <v>104156.509595317</v>
      </c>
      <c r="D8" s="117" t="n">
        <v>106527.091897574</v>
      </c>
      <c r="E8" s="117" t="n">
        <v>108734.627370861</v>
      </c>
      <c r="F8" s="117" t="n">
        <v>116901.407050924</v>
      </c>
      <c r="G8" s="103" t="n">
        <v>0.0751074416451365</v>
      </c>
      <c r="H8" s="118" t="n">
        <v>0.205465245512997</v>
      </c>
      <c r="I8" s="115"/>
      <c r="J8" s="11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7.25" hidden="false" customHeight="true" outlineLevel="0" collapsed="false">
      <c r="A9" s="119" t="s">
        <v>55</v>
      </c>
      <c r="B9" s="120" t="n">
        <v>105866.588326398</v>
      </c>
      <c r="C9" s="120" t="n">
        <v>113557.831008581</v>
      </c>
      <c r="D9" s="120" t="n">
        <v>115110.527622233</v>
      </c>
      <c r="E9" s="120" t="n">
        <v>118867.042457756</v>
      </c>
      <c r="F9" s="121" t="n">
        <v>126789.598825399</v>
      </c>
      <c r="G9" s="122" t="n">
        <v>0.0666505719653809</v>
      </c>
      <c r="H9" s="123" t="n">
        <v>0.197635635848511</v>
      </c>
      <c r="I9" s="115"/>
      <c r="J9" s="11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6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20.25" hidden="false" customHeight="true" outlineLevel="0" collapsed="false">
      <c r="A11" s="125" t="s">
        <v>56</v>
      </c>
      <c r="B11" s="126"/>
      <c r="C11" s="127"/>
      <c r="D11" s="128"/>
      <c r="E11" s="129"/>
      <c r="F11" s="129"/>
      <c r="G11" s="129"/>
      <c r="H11" s="129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75" hidden="false" customHeight="false" outlineLevel="0" collapsed="false">
      <c r="A12" s="97" t="s">
        <v>44</v>
      </c>
      <c r="B12" s="98" t="s">
        <v>45</v>
      </c>
      <c r="C12" s="98" t="s">
        <v>46</v>
      </c>
      <c r="D12" s="98" t="s">
        <v>47</v>
      </c>
      <c r="E12" s="98" t="s">
        <v>48</v>
      </c>
      <c r="F12" s="98" t="s">
        <v>4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8.75" hidden="false" customHeight="true" outlineLevel="0" collapsed="false">
      <c r="A13" s="100" t="s">
        <v>50</v>
      </c>
      <c r="B13" s="130" t="n">
        <v>0.0321770517739084</v>
      </c>
      <c r="C13" s="130" t="n">
        <v>0.0336107904235373</v>
      </c>
      <c r="D13" s="130" t="n">
        <v>0.0361196933590839</v>
      </c>
      <c r="E13" s="130" t="n">
        <v>0.0264504314860278</v>
      </c>
      <c r="F13" s="130" t="n">
        <v>0.0232683417180008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8.75" hidden="false" customHeight="true" outlineLevel="0" collapsed="false">
      <c r="A14" s="106" t="s">
        <v>51</v>
      </c>
      <c r="B14" s="131" t="n">
        <v>0.0284043616663304</v>
      </c>
      <c r="C14" s="131" t="n">
        <v>0.0277513745323855</v>
      </c>
      <c r="D14" s="131" t="n">
        <v>0.0261922762276785</v>
      </c>
      <c r="E14" s="131" t="n">
        <v>0.0191274767894353</v>
      </c>
      <c r="F14" s="131" t="n">
        <v>0.0188298454392884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8.75" hidden="false" customHeight="true" outlineLevel="0" collapsed="false">
      <c r="A15" s="109" t="s">
        <v>52</v>
      </c>
      <c r="B15" s="131" t="n">
        <v>0.939418586559761</v>
      </c>
      <c r="C15" s="131" t="n">
        <v>0.938637835044077</v>
      </c>
      <c r="D15" s="131" t="n">
        <v>0.937688030413238</v>
      </c>
      <c r="E15" s="131" t="n">
        <v>0.954422091724537</v>
      </c>
      <c r="F15" s="131" t="n">
        <v>0.957901812842711</v>
      </c>
      <c r="G15" s="132"/>
      <c r="I15" s="25" t="s">
        <v>57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8.75" hidden="false" customHeight="true" outlineLevel="0" collapsed="false">
      <c r="A16" s="133" t="s">
        <v>58</v>
      </c>
      <c r="B16" s="134" t="n">
        <v>1</v>
      </c>
      <c r="C16" s="134" t="n">
        <v>1</v>
      </c>
      <c r="D16" s="134" t="n">
        <v>1</v>
      </c>
      <c r="E16" s="134" t="n">
        <v>1</v>
      </c>
      <c r="F16" s="134" t="n">
        <v>1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2.75" hidden="false" customHeight="false" outlineLevel="0" collapsed="false"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2.75" hidden="false" customHeight="false" outlineLevel="0" collapsed="false"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2.75" hidden="false" customHeight="false" outlineLevel="0" collapsed="false"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2.75" hidden="false" customHeight="false" outlineLevel="0" collapsed="false"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2.75" hidden="false" customHeight="false" outlineLevel="0" collapsed="false"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2.75" hidden="false" customHeight="false" outlineLevel="0" collapsed="false"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2.75" hidden="false" customHeight="false" outlineLevel="0" collapsed="false"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25"/>
      <c r="B31" s="25"/>
      <c r="C31" s="135"/>
      <c r="D31" s="135"/>
      <c r="E31" s="135"/>
      <c r="F31" s="135"/>
      <c r="G31" s="135"/>
      <c r="H31" s="25"/>
      <c r="I31" s="25"/>
      <c r="J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25"/>
      <c r="B32" s="136"/>
      <c r="C32" s="136"/>
      <c r="D32" s="137"/>
      <c r="E32" s="137"/>
      <c r="F32" s="137"/>
      <c r="G32" s="137"/>
      <c r="H32" s="138"/>
      <c r="I32" s="138"/>
      <c r="J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25"/>
      <c r="B33" s="136"/>
      <c r="C33" s="136"/>
      <c r="D33" s="137"/>
      <c r="E33" s="137"/>
      <c r="F33" s="137"/>
      <c r="G33" s="137"/>
      <c r="H33" s="138"/>
      <c r="I33" s="138"/>
      <c r="J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25"/>
      <c r="B34" s="136"/>
      <c r="C34" s="136"/>
      <c r="D34" s="137"/>
      <c r="E34" s="137"/>
      <c r="F34" s="137"/>
      <c r="G34" s="137"/>
      <c r="H34" s="138"/>
      <c r="I34" s="138"/>
      <c r="J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25"/>
      <c r="B35" s="136"/>
      <c r="C35" s="136"/>
      <c r="D35" s="137"/>
      <c r="E35" s="137"/>
      <c r="F35" s="137"/>
      <c r="G35" s="137"/>
      <c r="H35" s="138"/>
      <c r="I35" s="138"/>
      <c r="J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2.75" hidden="false" customHeight="false" outlineLevel="0" collapsed="false">
      <c r="A36" s="25"/>
      <c r="B36" s="136"/>
      <c r="C36" s="136"/>
      <c r="D36" s="137"/>
      <c r="E36" s="137"/>
      <c r="F36" s="137"/>
      <c r="G36" s="137"/>
      <c r="H36" s="138"/>
      <c r="I36" s="138"/>
      <c r="J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138"/>
      <c r="I37" s="25"/>
      <c r="J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2.75" hidden="false" customHeight="false" outlineLevel="0" collapsed="false">
      <c r="A39" s="25"/>
      <c r="B39" s="135"/>
      <c r="C39" s="135"/>
      <c r="D39" s="135"/>
      <c r="E39" s="135"/>
      <c r="F39" s="135"/>
      <c r="G39" s="135"/>
      <c r="H39" s="25"/>
      <c r="I39" s="25"/>
      <c r="J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2.75" hidden="false" customHeight="false" outlineLevel="0" collapsed="false">
      <c r="A40" s="25"/>
      <c r="B40" s="139"/>
      <c r="C40" s="139"/>
      <c r="D40" s="139"/>
      <c r="E40" s="139"/>
      <c r="F40" s="139"/>
      <c r="G40" s="139"/>
      <c r="H40" s="140"/>
      <c r="I40" s="140"/>
      <c r="J40" s="25"/>
    </row>
    <row r="41" customFormat="false" ht="12.75" hidden="false" customHeight="false" outlineLevel="0" collapsed="false">
      <c r="A41" s="25"/>
      <c r="B41" s="139"/>
      <c r="C41" s="139"/>
      <c r="D41" s="139"/>
      <c r="E41" s="139"/>
      <c r="F41" s="139"/>
      <c r="G41" s="139"/>
      <c r="H41" s="140"/>
      <c r="I41" s="140"/>
      <c r="J41" s="25"/>
    </row>
    <row r="42" customFormat="false" ht="18.75" hidden="false" customHeight="false" outlineLevel="0" collapsed="false">
      <c r="A42" s="125" t="s">
        <v>59</v>
      </c>
      <c r="C42" s="139"/>
      <c r="D42" s="139"/>
      <c r="E42" s="139"/>
      <c r="F42" s="139"/>
      <c r="G42" s="139"/>
      <c r="H42" s="140"/>
      <c r="I42" s="140"/>
      <c r="J42" s="25"/>
    </row>
    <row r="43" customFormat="false" ht="15.75" hidden="false" customHeight="false" outlineLevel="0" collapsed="false">
      <c r="A43" s="97" t="s">
        <v>44</v>
      </c>
      <c r="B43" s="141" t="n">
        <v>40908</v>
      </c>
      <c r="C43" s="139"/>
      <c r="D43" s="139"/>
      <c r="E43" s="139"/>
      <c r="F43" s="139"/>
      <c r="G43" s="139"/>
      <c r="H43" s="140"/>
      <c r="I43" s="140"/>
      <c r="J43" s="25"/>
    </row>
    <row r="44" customFormat="false" ht="19.5" hidden="false" customHeight="true" outlineLevel="0" collapsed="false">
      <c r="A44" s="116" t="s">
        <v>54</v>
      </c>
      <c r="B44" s="142" t="n">
        <v>0.92201101773268</v>
      </c>
      <c r="C44" s="139"/>
      <c r="D44" s="139"/>
      <c r="E44" s="139"/>
      <c r="F44" s="139"/>
      <c r="G44" s="139"/>
      <c r="H44" s="140"/>
      <c r="I44" s="140"/>
      <c r="J44" s="25"/>
    </row>
    <row r="45" customFormat="false" ht="19.5" hidden="false" customHeight="true" outlineLevel="0" collapsed="false">
      <c r="A45" s="100" t="s">
        <v>50</v>
      </c>
      <c r="B45" s="142" t="n">
        <v>0.0018146742896351</v>
      </c>
      <c r="C45" s="140"/>
      <c r="D45" s="140"/>
      <c r="E45" s="140"/>
      <c r="F45" s="140"/>
      <c r="G45" s="140"/>
      <c r="H45" s="25"/>
      <c r="I45" s="25"/>
      <c r="J45" s="25"/>
    </row>
    <row r="46" customFormat="false" ht="19.5" hidden="false" customHeight="true" outlineLevel="0" collapsed="false">
      <c r="A46" s="106" t="s">
        <v>51</v>
      </c>
      <c r="B46" s="142" t="n">
        <v>0.00146852048206104</v>
      </c>
      <c r="C46" s="140"/>
      <c r="D46" s="25"/>
      <c r="E46" s="25"/>
      <c r="F46" s="25"/>
      <c r="G46" s="25"/>
      <c r="H46" s="25"/>
      <c r="I46" s="25"/>
      <c r="J46" s="25"/>
      <c r="K46" s="25"/>
      <c r="L46" s="143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9.5" hidden="false" customHeight="true" outlineLevel="0" collapsed="false">
      <c r="A47" s="144" t="s">
        <v>52</v>
      </c>
      <c r="B47" s="145" t="n">
        <v>0.0747057874956237</v>
      </c>
      <c r="C47" s="146"/>
      <c r="D47" s="143"/>
      <c r="E47" s="143"/>
      <c r="F47" s="143"/>
      <c r="G47" s="143"/>
      <c r="H47" s="143"/>
      <c r="I47" s="143"/>
      <c r="L47" s="143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7.25" hidden="false" customHeight="true" outlineLevel="0" collapsed="false">
      <c r="C48" s="143"/>
      <c r="D48" s="143"/>
      <c r="E48" s="143"/>
      <c r="F48" s="143"/>
      <c r="G48" s="143"/>
      <c r="H48" s="143"/>
      <c r="I48" s="143"/>
      <c r="L48" s="143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7.25" hidden="false" customHeight="true" outlineLevel="0" collapsed="false">
      <c r="C49" s="143"/>
      <c r="D49" s="143"/>
      <c r="E49" s="143"/>
      <c r="F49" s="143"/>
      <c r="G49" s="143"/>
      <c r="H49" s="143"/>
      <c r="I49" s="143"/>
      <c r="L49" s="143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7.25" hidden="false" customHeight="true" outlineLevel="0" collapsed="false">
      <c r="C50" s="143"/>
      <c r="D50" s="143"/>
      <c r="E50" s="143"/>
      <c r="F50" s="143"/>
      <c r="G50" s="143"/>
      <c r="H50" s="143"/>
      <c r="I50" s="143"/>
      <c r="L50" s="143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6.5" hidden="false" customHeight="true" outlineLevel="0" collapsed="false">
      <c r="C51" s="143"/>
      <c r="D51" s="143"/>
      <c r="E51" s="143"/>
      <c r="F51" s="143"/>
      <c r="G51" s="143"/>
      <c r="H51" s="143"/>
      <c r="I51" s="143"/>
      <c r="L51" s="143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8.75" hidden="false" customHeight="true" outlineLevel="0" collapsed="false">
      <c r="C52" s="143"/>
      <c r="D52" s="143"/>
      <c r="E52" s="143"/>
      <c r="F52" s="143"/>
      <c r="G52" s="143"/>
      <c r="H52" s="143"/>
      <c r="I52" s="143"/>
      <c r="L52" s="143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8.75" hidden="false" customHeight="true" outlineLevel="0" collapsed="false">
      <c r="C53" s="143"/>
      <c r="D53" s="143"/>
      <c r="E53" s="143"/>
      <c r="F53" s="143"/>
      <c r="G53" s="143"/>
      <c r="H53" s="143"/>
      <c r="I53" s="143"/>
      <c r="L53" s="143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18.75" hidden="false" customHeight="true" outlineLevel="0" collapsed="false">
      <c r="C54" s="143"/>
      <c r="D54" s="143"/>
      <c r="E54" s="143"/>
      <c r="F54" s="143"/>
      <c r="G54" s="143"/>
      <c r="H54" s="143"/>
      <c r="I54" s="143"/>
      <c r="L54" s="143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92" customFormat="true" ht="18.75" hidden="false" customHeight="true" outlineLevel="0" collapsed="false">
      <c r="A55" s="147" t="s">
        <v>60</v>
      </c>
      <c r="C55" s="148"/>
      <c r="D55" s="148"/>
      <c r="E55" s="148"/>
      <c r="F55" s="148"/>
      <c r="G55" s="148"/>
      <c r="H55" s="148"/>
      <c r="I55" s="148"/>
      <c r="L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</row>
    <row r="56" customFormat="false" ht="16.5" hidden="false" customHeight="false" outlineLevel="0" collapsed="false">
      <c r="F56" s="93" t="s">
        <v>43</v>
      </c>
      <c r="I56" s="96"/>
      <c r="J56" s="95"/>
      <c r="K56" s="9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22.5" hidden="false" customHeight="true" outlineLevel="0" collapsed="false">
      <c r="A57" s="97" t="s">
        <v>44</v>
      </c>
      <c r="B57" s="98" t="s">
        <v>45</v>
      </c>
      <c r="C57" s="98" t="s">
        <v>46</v>
      </c>
      <c r="D57" s="98" t="s">
        <v>47</v>
      </c>
      <c r="E57" s="98" t="s">
        <v>48</v>
      </c>
      <c r="F57" s="98" t="s">
        <v>49</v>
      </c>
      <c r="G57" s="68" t="s">
        <v>1</v>
      </c>
      <c r="H57" s="68" t="s">
        <v>2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7.25" hidden="false" customHeight="true" outlineLevel="0" collapsed="false">
      <c r="A58" s="100" t="s">
        <v>50</v>
      </c>
      <c r="B58" s="101" t="n">
        <v>281.347642255</v>
      </c>
      <c r="C58" s="101" t="n">
        <v>305.6541522455</v>
      </c>
      <c r="D58" s="101" t="n">
        <v>305.9929936821</v>
      </c>
      <c r="E58" s="101" t="n">
        <v>263.7237222239</v>
      </c>
      <c r="F58" s="101" t="n">
        <v>227.0085160616</v>
      </c>
      <c r="G58" s="150" t="n">
        <v>-0.139218443652668</v>
      </c>
      <c r="H58" s="150" t="n">
        <v>-0.193138729572682</v>
      </c>
      <c r="I58" s="151"/>
      <c r="J58" s="152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7.25" hidden="false" customHeight="true" outlineLevel="0" collapsed="false">
      <c r="A59" s="106" t="s">
        <v>51</v>
      </c>
      <c r="B59" s="107" t="n">
        <v>245.2173667416</v>
      </c>
      <c r="C59" s="107" t="n">
        <v>255.7131954488</v>
      </c>
      <c r="D59" s="107" t="n">
        <v>219.8104778928</v>
      </c>
      <c r="E59" s="107" t="n">
        <v>188.4220551855</v>
      </c>
      <c r="F59" s="107" t="n">
        <v>181.8497268274</v>
      </c>
      <c r="G59" s="150" t="n">
        <v>-0.0348808866967812</v>
      </c>
      <c r="H59" s="150" t="n">
        <v>-0.258414160286511</v>
      </c>
      <c r="I59" s="151"/>
      <c r="J59" s="152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7.25" hidden="false" customHeight="true" outlineLevel="0" collapsed="false">
      <c r="A60" s="106" t="s">
        <v>52</v>
      </c>
      <c r="B60" s="107" t="n">
        <v>7775.7206472011</v>
      </c>
      <c r="C60" s="107" t="n">
        <v>8068.7242684788</v>
      </c>
      <c r="D60" s="107" t="n">
        <v>7418.1049704544</v>
      </c>
      <c r="E60" s="107" t="n">
        <v>9013.7374497952</v>
      </c>
      <c r="F60" s="107" t="n">
        <v>8625.2982626156</v>
      </c>
      <c r="G60" s="150" t="n">
        <v>-0.0430941315234807</v>
      </c>
      <c r="H60" s="150" t="n">
        <v>0.109260305759609</v>
      </c>
      <c r="I60" s="151"/>
      <c r="J60" s="152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7.25" hidden="false" customHeight="true" outlineLevel="0" collapsed="false">
      <c r="A61" s="110" t="s">
        <v>53</v>
      </c>
      <c r="B61" s="111" t="n">
        <v>8302.2856561977</v>
      </c>
      <c r="C61" s="111" t="n">
        <v>8630.0916161731</v>
      </c>
      <c r="D61" s="111" t="n">
        <v>7943.9084420293</v>
      </c>
      <c r="E61" s="111" t="n">
        <v>9465.8832272046</v>
      </c>
      <c r="F61" s="111" t="n">
        <v>9034.1565055046</v>
      </c>
      <c r="G61" s="153" t="n">
        <v>-0.0456087098623013</v>
      </c>
      <c r="H61" s="153" t="n">
        <v>0.0881529351812356</v>
      </c>
      <c r="I61" s="151"/>
      <c r="J61" s="15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7.25" hidden="false" customHeight="true" outlineLevel="0" collapsed="false">
      <c r="A62" s="106" t="s">
        <v>54</v>
      </c>
      <c r="B62" s="107" t="n">
        <v>86439.0479724606</v>
      </c>
      <c r="C62" s="107" t="n">
        <v>92991.0781636976</v>
      </c>
      <c r="D62" s="107" t="n">
        <v>95918.0092598076</v>
      </c>
      <c r="E62" s="107" t="n">
        <v>94821.9680192215</v>
      </c>
      <c r="F62" s="107" t="n">
        <v>103656.909712384</v>
      </c>
      <c r="G62" s="150" t="n">
        <v>0.0931739962555054</v>
      </c>
      <c r="H62" s="150" t="n">
        <v>0.199190784070286</v>
      </c>
      <c r="I62" s="151"/>
      <c r="J62" s="15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7.25" hidden="false" customHeight="true" outlineLevel="0" collapsed="false">
      <c r="A63" s="119" t="s">
        <v>55</v>
      </c>
      <c r="B63" s="120" t="n">
        <v>94741.3336286583</v>
      </c>
      <c r="C63" s="120" t="n">
        <v>101621.169779871</v>
      </c>
      <c r="D63" s="120" t="n">
        <v>103861.917701837</v>
      </c>
      <c r="E63" s="120" t="n">
        <v>104287.851246426</v>
      </c>
      <c r="F63" s="120" t="n">
        <v>112691.066217889</v>
      </c>
      <c r="G63" s="123" t="n">
        <v>0.080577122560578</v>
      </c>
      <c r="H63" s="123" t="n">
        <v>0.189460417135197</v>
      </c>
      <c r="I63" s="151"/>
      <c r="J63" s="156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5" hidden="false" customHeight="false" outlineLevel="0" collapsed="false">
      <c r="A64" s="124"/>
      <c r="B64" s="124"/>
      <c r="C64" s="124"/>
      <c r="D64" s="128"/>
      <c r="E64" s="124"/>
      <c r="F64" s="124"/>
      <c r="G64" s="157"/>
      <c r="H64" s="124"/>
      <c r="J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8.75" hidden="false" customHeight="false" outlineLevel="0" collapsed="false">
      <c r="A65" s="125" t="s">
        <v>61</v>
      </c>
      <c r="C65" s="126"/>
      <c r="D65" s="129"/>
      <c r="E65" s="129"/>
      <c r="F65" s="129"/>
      <c r="G65" s="129"/>
      <c r="H65" s="129"/>
      <c r="J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7.25" hidden="false" customHeight="true" outlineLevel="0" collapsed="false">
      <c r="A66" s="97" t="s">
        <v>44</v>
      </c>
      <c r="B66" s="98" t="s">
        <v>45</v>
      </c>
      <c r="C66" s="98" t="s">
        <v>46</v>
      </c>
      <c r="D66" s="98" t="s">
        <v>47</v>
      </c>
      <c r="E66" s="98" t="s">
        <v>48</v>
      </c>
      <c r="F66" s="98" t="s">
        <v>49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7.25" hidden="false" customHeight="true" outlineLevel="0" collapsed="false">
      <c r="A67" s="100" t="s">
        <v>50</v>
      </c>
      <c r="B67" s="103" t="n">
        <v>0.0338879742164704</v>
      </c>
      <c r="C67" s="104" t="n">
        <v>0.0354172546294518</v>
      </c>
      <c r="D67" s="104" t="n">
        <v>0.0385191994488714</v>
      </c>
      <c r="E67" s="104" t="n">
        <v>0.0278604453376276</v>
      </c>
      <c r="F67" s="104" t="n">
        <v>0.0251278042308965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7.25" hidden="false" customHeight="true" outlineLevel="0" collapsed="false">
      <c r="A68" s="106" t="s">
        <v>51</v>
      </c>
      <c r="B68" s="103" t="n">
        <v>0.0295361273866244</v>
      </c>
      <c r="C68" s="104" t="n">
        <v>0.0296304149274133</v>
      </c>
      <c r="D68" s="104" t="n">
        <v>0.0276703186469063</v>
      </c>
      <c r="E68" s="104" t="n">
        <v>0.01990538554754</v>
      </c>
      <c r="F68" s="104" t="n">
        <v>0.0201291317807697</v>
      </c>
      <c r="L68" s="158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customFormat="false" ht="17.25" hidden="false" customHeight="true" outlineLevel="0" collapsed="false">
      <c r="A69" s="109" t="s">
        <v>52</v>
      </c>
      <c r="B69" s="103" t="n">
        <v>0.936575898396905</v>
      </c>
      <c r="C69" s="104" t="n">
        <v>0.934952330443135</v>
      </c>
      <c r="D69" s="104" t="n">
        <v>0.933810481904222</v>
      </c>
      <c r="E69" s="104" t="n">
        <v>0.952234169114832</v>
      </c>
      <c r="F69" s="104" t="n">
        <v>0.954743063988334</v>
      </c>
      <c r="J69" s="158"/>
      <c r="K69" s="158"/>
      <c r="L69" s="158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customFormat="false" ht="17.25" hidden="false" customHeight="true" outlineLevel="0" collapsed="false">
      <c r="A70" s="133" t="s">
        <v>58</v>
      </c>
      <c r="B70" s="159" t="n">
        <v>1</v>
      </c>
      <c r="C70" s="160" t="n">
        <v>1</v>
      </c>
      <c r="D70" s="134" t="n">
        <v>1</v>
      </c>
      <c r="E70" s="134" t="n">
        <v>1</v>
      </c>
      <c r="F70" s="134" t="n">
        <v>1</v>
      </c>
      <c r="J70" s="158"/>
      <c r="K70" s="158"/>
      <c r="L70" s="158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customFormat="false" ht="1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56"/>
      <c r="K71" s="129"/>
    </row>
    <row r="97" customFormat="false" ht="18.75" hidden="false" customHeight="false" outlineLevel="0" collapsed="false">
      <c r="A97" s="125" t="s">
        <v>62</v>
      </c>
      <c r="C97" s="161"/>
    </row>
    <row r="98" customFormat="false" ht="15.75" hidden="false" customHeight="false" outlineLevel="0" collapsed="false">
      <c r="A98" s="97" t="s">
        <v>44</v>
      </c>
      <c r="B98" s="141" t="n">
        <v>40908</v>
      </c>
      <c r="C98" s="161"/>
    </row>
    <row r="99" customFormat="false" ht="18.75" hidden="false" customHeight="true" outlineLevel="0" collapsed="false">
      <c r="A99" s="116" t="s">
        <v>54</v>
      </c>
      <c r="B99" s="142" t="n">
        <v>0.919832540336099</v>
      </c>
      <c r="C99" s="161"/>
    </row>
    <row r="100" customFormat="false" ht="18.75" hidden="false" customHeight="true" outlineLevel="0" collapsed="false">
      <c r="A100" s="100" t="s">
        <v>50</v>
      </c>
      <c r="B100" s="142" t="n">
        <v>0.0020144322321228</v>
      </c>
      <c r="C100" s="161"/>
    </row>
    <row r="101" customFormat="false" ht="18.75" hidden="false" customHeight="true" outlineLevel="0" collapsed="false">
      <c r="A101" s="106" t="s">
        <v>51</v>
      </c>
      <c r="B101" s="142" t="n">
        <v>0.0016137013601042</v>
      </c>
      <c r="C101" s="161"/>
    </row>
    <row r="102" customFormat="false" ht="18.75" hidden="false" customHeight="true" outlineLevel="0" collapsed="false">
      <c r="A102" s="144" t="s">
        <v>52</v>
      </c>
      <c r="B102" s="145" t="n">
        <v>0.0765393260716741</v>
      </c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C107" s="140"/>
    </row>
    <row r="108" customFormat="false" ht="18" hidden="false" customHeight="true" outlineLevel="0" collapsed="false">
      <c r="C108" s="146"/>
    </row>
    <row r="109" customFormat="false" ht="12.75" hidden="false" customHeight="false" outlineLevel="0" collapsed="false">
      <c r="B109" s="162"/>
      <c r="C109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42"/>
    <col collapsed="false" customWidth="true" hidden="false" outlineLevel="0" max="2" min="2" style="163" width="13.14"/>
    <col collapsed="false" customWidth="true" hidden="false" outlineLevel="0" max="4" min="3" style="163" width="15.99"/>
    <col collapsed="false" customWidth="true" hidden="false" outlineLevel="0" max="5" min="5" style="163" width="18.28"/>
    <col collapsed="false" customWidth="true" hidden="false" outlineLevel="0" max="6" min="6" style="164" width="15.28"/>
    <col collapsed="false" customWidth="true" hidden="false" outlineLevel="0" max="7" min="7" style="164" width="10.56"/>
    <col collapsed="false" customWidth="true" hidden="false" outlineLevel="0" max="8" min="8" style="164" width="13.7"/>
    <col collapsed="false" customWidth="true" hidden="false" outlineLevel="0" max="9" min="9" style="164" width="15.13"/>
    <col collapsed="false" customWidth="true" hidden="false" outlineLevel="0" max="10" min="10" style="164" width="23.56"/>
    <col collapsed="false" customWidth="true" hidden="false" outlineLevel="0" max="21" min="11" style="164" width="10.56"/>
    <col collapsed="false" customWidth="false" hidden="false" outlineLevel="0" max="257" min="22" style="164" width="9.14"/>
  </cols>
  <sheetData>
    <row r="1" customFormat="false" ht="15.75" hidden="false" customHeight="true" outlineLevel="0" collapsed="false">
      <c r="A1" s="165" t="s">
        <v>63</v>
      </c>
      <c r="B1" s="165"/>
      <c r="C1" s="165"/>
      <c r="D1" s="165"/>
      <c r="E1" s="165"/>
      <c r="F1" s="165"/>
    </row>
    <row r="2" customFormat="false" ht="42" hidden="false" customHeight="true" outlineLevel="0" collapsed="false">
      <c r="A2" s="166" t="s">
        <v>64</v>
      </c>
      <c r="B2" s="166"/>
      <c r="C2" s="2" t="s">
        <v>65</v>
      </c>
      <c r="D2" s="2" t="s">
        <v>66</v>
      </c>
      <c r="E2" s="2" t="s">
        <v>67</v>
      </c>
      <c r="F2" s="167" t="s">
        <v>68</v>
      </c>
      <c r="H2" s="2" t="n">
        <v>2011</v>
      </c>
      <c r="I2" s="2" t="s">
        <v>69</v>
      </c>
      <c r="J2" s="2" t="s">
        <v>70</v>
      </c>
    </row>
    <row r="3" customFormat="false" ht="15" hidden="false" customHeight="true" outlineLevel="0" collapsed="false">
      <c r="A3" s="168" t="s">
        <v>71</v>
      </c>
      <c r="B3" s="169" t="s">
        <v>72</v>
      </c>
      <c r="C3" s="170" t="n">
        <v>-448.520646714755</v>
      </c>
      <c r="D3" s="171" t="n">
        <v>11552.1620652814</v>
      </c>
      <c r="E3" s="171" t="n">
        <v>11552.1620652814</v>
      </c>
      <c r="F3" s="172" t="n">
        <v>31</v>
      </c>
      <c r="H3" s="169" t="s">
        <v>73</v>
      </c>
      <c r="I3" s="173" t="n">
        <v>-448.520646714755</v>
      </c>
      <c r="J3" s="172" t="n">
        <v>31</v>
      </c>
    </row>
    <row r="4" customFormat="false" ht="15" hidden="false" customHeight="true" outlineLevel="0" collapsed="false">
      <c r="A4" s="168"/>
      <c r="B4" s="174" t="s">
        <v>74</v>
      </c>
      <c r="C4" s="175" t="n">
        <v>-3089.91928574333</v>
      </c>
      <c r="D4" s="171"/>
      <c r="E4" s="171"/>
      <c r="F4" s="176" t="n">
        <v>34</v>
      </c>
      <c r="H4" s="174" t="s">
        <v>75</v>
      </c>
      <c r="I4" s="177" t="n">
        <v>-3089.91928574333</v>
      </c>
      <c r="J4" s="176" t="n">
        <v>34</v>
      </c>
    </row>
    <row r="5" customFormat="false" ht="15" hidden="false" customHeight="true" outlineLevel="0" collapsed="false">
      <c r="A5" s="168"/>
      <c r="B5" s="174" t="s">
        <v>76</v>
      </c>
      <c r="C5" s="178" t="n">
        <v>15090.6019977395</v>
      </c>
      <c r="D5" s="171"/>
      <c r="E5" s="171"/>
      <c r="F5" s="176" t="n">
        <v>35</v>
      </c>
      <c r="H5" s="174" t="s">
        <v>77</v>
      </c>
      <c r="I5" s="179" t="n">
        <v>15090.6019977395</v>
      </c>
      <c r="J5" s="176" t="n">
        <v>35</v>
      </c>
    </row>
    <row r="6" customFormat="false" ht="15" hidden="false" customHeight="true" outlineLevel="0" collapsed="false">
      <c r="A6" s="180" t="s">
        <v>78</v>
      </c>
      <c r="B6" s="174" t="s">
        <v>79</v>
      </c>
      <c r="C6" s="178" t="n">
        <v>7171.99740440817</v>
      </c>
      <c r="D6" s="181" t="n">
        <v>18359.2824243419</v>
      </c>
      <c r="E6" s="181" t="n">
        <v>29911.4444896233</v>
      </c>
      <c r="F6" s="182" t="n">
        <v>35</v>
      </c>
      <c r="H6" s="174" t="s">
        <v>80</v>
      </c>
      <c r="I6" s="179" t="n">
        <v>7171.99740440817</v>
      </c>
      <c r="J6" s="182" t="n">
        <v>35</v>
      </c>
    </row>
    <row r="7" customFormat="false" ht="15" hidden="false" customHeight="true" outlineLevel="0" collapsed="false">
      <c r="A7" s="180"/>
      <c r="B7" s="174" t="s">
        <v>81</v>
      </c>
      <c r="C7" s="178" t="n">
        <v>8682.42648596494</v>
      </c>
      <c r="D7" s="181"/>
      <c r="E7" s="181"/>
      <c r="F7" s="182" t="n">
        <v>35</v>
      </c>
      <c r="H7" s="174" t="s">
        <v>81</v>
      </c>
      <c r="I7" s="179" t="n">
        <v>8682.42648596494</v>
      </c>
      <c r="J7" s="182" t="n">
        <v>35</v>
      </c>
    </row>
    <row r="8" customFormat="false" ht="15" hidden="false" customHeight="true" outlineLevel="0" collapsed="false">
      <c r="A8" s="180"/>
      <c r="B8" s="183" t="s">
        <v>82</v>
      </c>
      <c r="C8" s="178" t="n">
        <v>2504.85853396876</v>
      </c>
      <c r="D8" s="181"/>
      <c r="E8" s="181"/>
      <c r="F8" s="182" t="n">
        <v>33</v>
      </c>
      <c r="G8" s="184"/>
      <c r="H8" s="183" t="s">
        <v>83</v>
      </c>
      <c r="I8" s="179" t="n">
        <v>2504.85853396876</v>
      </c>
      <c r="J8" s="182" t="n">
        <v>33</v>
      </c>
    </row>
    <row r="9" customFormat="false" ht="15" hidden="false" customHeight="true" outlineLevel="0" collapsed="false">
      <c r="A9" s="180" t="s">
        <v>84</v>
      </c>
      <c r="B9" s="174" t="s">
        <v>85</v>
      </c>
      <c r="C9" s="178" t="n">
        <v>-43.5034664672053</v>
      </c>
      <c r="D9" s="181" t="n">
        <v>-17427.2885242755</v>
      </c>
      <c r="E9" s="181" t="n">
        <v>12484.1559653478</v>
      </c>
      <c r="F9" s="182" t="n">
        <v>36</v>
      </c>
      <c r="H9" s="174" t="s">
        <v>86</v>
      </c>
      <c r="I9" s="179" t="n">
        <v>-43.5034664672053</v>
      </c>
      <c r="J9" s="182" t="n">
        <v>36</v>
      </c>
    </row>
    <row r="10" customFormat="false" ht="15" hidden="false" customHeight="true" outlineLevel="0" collapsed="false">
      <c r="A10" s="180"/>
      <c r="B10" s="174" t="s">
        <v>87</v>
      </c>
      <c r="C10" s="178" t="n">
        <v>-11040.6380140202</v>
      </c>
      <c r="D10" s="181"/>
      <c r="E10" s="181"/>
      <c r="F10" s="182" t="n">
        <v>38</v>
      </c>
      <c r="H10" s="174" t="s">
        <v>88</v>
      </c>
      <c r="I10" s="179" t="n">
        <v>-11040.6380140202</v>
      </c>
      <c r="J10" s="182" t="n">
        <v>38</v>
      </c>
    </row>
    <row r="11" customFormat="false" ht="15" hidden="false" customHeight="true" outlineLevel="0" collapsed="false">
      <c r="A11" s="180"/>
      <c r="B11" s="174" t="s">
        <v>89</v>
      </c>
      <c r="C11" s="178" t="n">
        <v>-6343.14704378808</v>
      </c>
      <c r="D11" s="181"/>
      <c r="E11" s="181"/>
      <c r="F11" s="182" t="n">
        <v>39</v>
      </c>
      <c r="H11" s="174" t="s">
        <v>90</v>
      </c>
      <c r="I11" s="179" t="n">
        <v>-6343.14704378808</v>
      </c>
      <c r="J11" s="182" t="n">
        <v>39</v>
      </c>
    </row>
    <row r="12" customFormat="false" ht="15" hidden="false" customHeight="true" outlineLevel="0" collapsed="false">
      <c r="A12" s="185" t="s">
        <v>91</v>
      </c>
      <c r="B12" s="186" t="s">
        <v>92</v>
      </c>
      <c r="C12" s="178" t="n">
        <v>-7217.02903660963</v>
      </c>
      <c r="D12" s="187" t="n">
        <v>-37009.5545106328</v>
      </c>
      <c r="E12" s="187" t="n">
        <v>-24525.398545285</v>
      </c>
      <c r="F12" s="182" t="n">
        <v>40</v>
      </c>
      <c r="H12" s="186" t="s">
        <v>93</v>
      </c>
      <c r="I12" s="179" t="n">
        <v>-7217.02903660963</v>
      </c>
      <c r="J12" s="182" t="n">
        <v>40</v>
      </c>
    </row>
    <row r="13" customFormat="false" ht="15" hidden="false" customHeight="true" outlineLevel="0" collapsed="false">
      <c r="A13" s="185"/>
      <c r="B13" s="186" t="s">
        <v>94</v>
      </c>
      <c r="C13" s="178" t="n">
        <v>-23654.553215269</v>
      </c>
      <c r="D13" s="187"/>
      <c r="E13" s="187"/>
      <c r="F13" s="182" t="n">
        <v>40</v>
      </c>
      <c r="H13" s="186" t="s">
        <v>95</v>
      </c>
      <c r="I13" s="179" t="n">
        <v>-23654.553215269</v>
      </c>
      <c r="J13" s="182" t="n">
        <v>40</v>
      </c>
    </row>
    <row r="14" customFormat="false" ht="15" hidden="false" customHeight="true" outlineLevel="0" collapsed="false">
      <c r="A14" s="185"/>
      <c r="B14" s="188" t="s">
        <v>96</v>
      </c>
      <c r="C14" s="189" t="n">
        <v>-6137.97225875421</v>
      </c>
      <c r="D14" s="187"/>
      <c r="E14" s="187"/>
      <c r="F14" s="190" t="n">
        <v>38</v>
      </c>
      <c r="H14" s="188" t="s">
        <v>97</v>
      </c>
      <c r="I14" s="191" t="n">
        <v>-6137.97225875421</v>
      </c>
      <c r="J14" s="190" t="n">
        <v>38</v>
      </c>
    </row>
    <row r="15" customFormat="false" ht="6" hidden="false" customHeight="true" outlineLevel="0" collapsed="false">
      <c r="A15" s="192"/>
      <c r="B15" s="193"/>
      <c r="C15" s="194"/>
      <c r="D15" s="192"/>
      <c r="E15" s="192"/>
      <c r="F15" s="195"/>
      <c r="H15" s="193"/>
      <c r="I15" s="194"/>
      <c r="J15" s="195"/>
    </row>
    <row r="16" customFormat="false" ht="15.75" hidden="false" customHeight="false" outlineLevel="0" collapsed="false">
      <c r="A16" s="196" t="s">
        <v>98</v>
      </c>
      <c r="B16" s="197"/>
      <c r="C16" s="197"/>
      <c r="D16" s="197"/>
      <c r="E16" s="197"/>
      <c r="F16" s="198"/>
    </row>
    <row r="17" customFormat="false" ht="12.75" hidden="false" customHeight="false" outlineLevel="0" collapsed="false">
      <c r="A17" s="199" t="s">
        <v>99</v>
      </c>
      <c r="B17" s="200" t="n">
        <v>11552.1620652814</v>
      </c>
      <c r="E17" s="164"/>
      <c r="J17" s="201"/>
    </row>
    <row r="18" customFormat="false" ht="12.75" hidden="false" customHeight="false" outlineLevel="0" collapsed="false">
      <c r="A18" s="202" t="s">
        <v>100</v>
      </c>
      <c r="B18" s="203" t="n">
        <v>29911.4444896233</v>
      </c>
      <c r="E18" s="164"/>
      <c r="J18" s="204"/>
    </row>
    <row r="19" customFormat="false" ht="12.75" hidden="false" customHeight="false" outlineLevel="0" collapsed="false">
      <c r="A19" s="202" t="s">
        <v>101</v>
      </c>
      <c r="B19" s="203" t="n">
        <v>12484.1559653478</v>
      </c>
      <c r="E19" s="164"/>
      <c r="J19" s="204"/>
    </row>
    <row r="20" customFormat="false" ht="12.75" hidden="false" customHeight="false" outlineLevel="0" collapsed="false">
      <c r="A20" s="205" t="s">
        <v>102</v>
      </c>
      <c r="B20" s="203" t="n">
        <v>-24525.398545285</v>
      </c>
      <c r="E20" s="164"/>
    </row>
    <row r="21" customFormat="false" ht="12.75" hidden="false" customHeight="false" outlineLevel="0" collapsed="false">
      <c r="B21" s="197"/>
      <c r="C21" s="197"/>
    </row>
    <row r="26" customFormat="false" ht="12.75" hidden="false" customHeight="false" outlineLevel="0" collapsed="false">
      <c r="E26" s="164"/>
    </row>
    <row r="27" customFormat="false" ht="12.75" hidden="false" customHeight="false" outlineLevel="0" collapsed="false">
      <c r="E27" s="164"/>
    </row>
    <row r="28" customFormat="false" ht="12.75" hidden="false" customHeight="false" outlineLevel="0" collapsed="false">
      <c r="E28" s="164"/>
    </row>
    <row r="29" customFormat="false" ht="12.75" hidden="false" customHeight="false" outlineLevel="0" collapsed="false">
      <c r="E29" s="164"/>
    </row>
    <row r="30" customFormat="false" ht="12.75" hidden="false" customHeight="false" outlineLevel="0" collapsed="false">
      <c r="E30" s="164"/>
    </row>
    <row r="31" customFormat="false" ht="12.75" hidden="false" customHeight="false" outlineLevel="0" collapsed="false">
      <c r="E31" s="164"/>
    </row>
    <row r="32" customFormat="false" ht="12.75" hidden="false" customHeight="false" outlineLevel="0" collapsed="false">
      <c r="E32" s="164"/>
    </row>
    <row r="33" customFormat="false" ht="12.75" hidden="false" customHeight="false" outlineLevel="0" collapsed="false">
      <c r="E33" s="164"/>
    </row>
    <row r="34" customFormat="false" ht="12.75" hidden="false" customHeight="false" outlineLevel="0" collapsed="false">
      <c r="E34" s="164"/>
    </row>
    <row r="35" customFormat="false" ht="12.75" hidden="false" customHeight="false" outlineLevel="0" collapsed="false">
      <c r="E35" s="164"/>
    </row>
  </sheetData>
  <mergeCells count="14">
    <mergeCell ref="A1:F1"/>
    <mergeCell ref="A2:B2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69" activeCellId="0" sqref="E69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42.7"/>
    <col collapsed="false" customWidth="true" hidden="false" outlineLevel="0" max="3" min="3" style="31" width="10.99"/>
    <col collapsed="false" customWidth="true" hidden="false" outlineLevel="0" max="4" min="4" style="31" width="2.28"/>
    <col collapsed="false" customWidth="true" hidden="false" outlineLevel="0" max="5" min="5" style="31" width="42.41"/>
    <col collapsed="false" customWidth="true" hidden="false" outlineLevel="0" max="6" min="6" style="31" width="9.99"/>
    <col collapsed="false" customWidth="true" hidden="false" outlineLevel="0" max="7" min="7" style="31" width="2.7"/>
    <col collapsed="false" customWidth="true" hidden="false" outlineLevel="0" max="8" min="8" style="31" width="42.7"/>
    <col collapsed="false" customWidth="true" hidden="false" outlineLevel="0" max="9" min="9" style="31" width="9.99"/>
    <col collapsed="false" customWidth="true" hidden="false" outlineLevel="0" max="10" min="10" style="31" width="1.99"/>
    <col collapsed="false" customWidth="true" hidden="false" outlineLevel="0" max="11" min="11" style="31" width="42.56"/>
    <col collapsed="false" customWidth="true" hidden="false" outlineLevel="0" max="12" min="12" style="31" width="9.99"/>
    <col collapsed="false" customWidth="true" hidden="false" outlineLevel="0" max="13" min="13" style="31" width="2.28"/>
    <col collapsed="false" customWidth="true" hidden="false" outlineLevel="0" max="14" min="14" style="31" width="8.99"/>
    <col collapsed="false" customWidth="true" hidden="false" outlineLevel="0" max="15" min="15" style="31" width="10.56"/>
    <col collapsed="false" customWidth="false" hidden="false" outlineLevel="0" max="257" min="16" style="31" width="9.14"/>
  </cols>
  <sheetData>
    <row r="1" customFormat="false" ht="16.5" hidden="false" customHeight="true" outlineLevel="0" collapsed="false">
      <c r="A1" s="206"/>
      <c r="B1" s="207" t="s">
        <v>103</v>
      </c>
      <c r="C1" s="207"/>
      <c r="D1" s="208"/>
      <c r="E1" s="207" t="s">
        <v>104</v>
      </c>
      <c r="F1" s="207"/>
      <c r="G1" s="209"/>
      <c r="H1" s="207" t="s">
        <v>105</v>
      </c>
      <c r="I1" s="207"/>
      <c r="J1" s="210"/>
      <c r="K1" s="207" t="s">
        <v>106</v>
      </c>
      <c r="L1" s="207"/>
      <c r="M1" s="208"/>
    </row>
    <row r="2" customFormat="false" ht="15" hidden="false" customHeight="false" outlineLevel="0" collapsed="false">
      <c r="A2" s="211"/>
      <c r="B2" s="212" t="s">
        <v>107</v>
      </c>
      <c r="C2" s="213" t="n">
        <v>0.0819869904735955</v>
      </c>
      <c r="D2" s="214"/>
      <c r="E2" s="212" t="s">
        <v>107</v>
      </c>
      <c r="F2" s="213" t="n">
        <v>0.0772385156578532</v>
      </c>
      <c r="G2" s="212"/>
      <c r="H2" s="212" t="s">
        <v>107</v>
      </c>
      <c r="I2" s="213" t="n">
        <v>0.324208929604383</v>
      </c>
      <c r="J2" s="213"/>
      <c r="K2" s="212" t="s">
        <v>107</v>
      </c>
      <c r="L2" s="213" t="n">
        <v>0.314009412456594</v>
      </c>
      <c r="M2" s="208"/>
    </row>
    <row r="3" customFormat="false" ht="15" hidden="false" customHeight="false" outlineLevel="0" collapsed="false">
      <c r="A3" s="211"/>
      <c r="B3" s="212" t="s">
        <v>108</v>
      </c>
      <c r="C3" s="215" t="n">
        <v>0.286221908643231</v>
      </c>
      <c r="D3" s="214"/>
      <c r="E3" s="212" t="s">
        <v>108</v>
      </c>
      <c r="F3" s="213" t="n">
        <v>0.231305668462171</v>
      </c>
      <c r="G3" s="212"/>
      <c r="H3" s="212" t="s">
        <v>109</v>
      </c>
      <c r="I3" s="213" t="n">
        <v>0.00268202796723786</v>
      </c>
      <c r="J3" s="213"/>
      <c r="K3" s="212" t="s">
        <v>109</v>
      </c>
      <c r="L3" s="213" t="n">
        <v>0.00257007439987017</v>
      </c>
      <c r="M3" s="208"/>
    </row>
    <row r="4" customFormat="false" ht="15" hidden="false" customHeight="false" outlineLevel="0" collapsed="false">
      <c r="A4" s="211"/>
      <c r="B4" s="212" t="s">
        <v>110</v>
      </c>
      <c r="C4" s="213" t="n">
        <v>0.00723128842804535</v>
      </c>
      <c r="D4" s="214"/>
      <c r="E4" s="212" t="s">
        <v>110</v>
      </c>
      <c r="F4" s="213" t="n">
        <v>0.0110958294755608</v>
      </c>
      <c r="G4" s="212"/>
      <c r="H4" s="212" t="s">
        <v>108</v>
      </c>
      <c r="I4" s="213" t="n">
        <v>0.067377647969157</v>
      </c>
      <c r="J4" s="213"/>
      <c r="K4" s="212" t="s">
        <v>108</v>
      </c>
      <c r="L4" s="213" t="n">
        <v>0.0754873556490432</v>
      </c>
      <c r="M4" s="208"/>
    </row>
    <row r="5" customFormat="false" ht="15" hidden="false" customHeight="false" outlineLevel="0" collapsed="false">
      <c r="A5" s="211"/>
      <c r="B5" s="212" t="s">
        <v>111</v>
      </c>
      <c r="C5" s="215" t="n">
        <v>0.170529558984502</v>
      </c>
      <c r="D5" s="214"/>
      <c r="E5" s="212" t="s">
        <v>111</v>
      </c>
      <c r="F5" s="213" t="n">
        <v>0.0259062779963163</v>
      </c>
      <c r="G5" s="212"/>
      <c r="H5" s="212" t="s">
        <v>110</v>
      </c>
      <c r="I5" s="213" t="n">
        <v>0.00454098380924894</v>
      </c>
      <c r="J5" s="213"/>
      <c r="K5" s="212" t="s">
        <v>110</v>
      </c>
      <c r="L5" s="213" t="n">
        <v>0.00472543611536185</v>
      </c>
      <c r="M5" s="208"/>
    </row>
    <row r="6" customFormat="false" ht="15" hidden="false" customHeight="false" outlineLevel="0" collapsed="false">
      <c r="A6" s="211"/>
      <c r="B6" s="212" t="s">
        <v>112</v>
      </c>
      <c r="C6" s="215" t="n">
        <v>0.0537481587247835</v>
      </c>
      <c r="D6" s="214"/>
      <c r="E6" s="212" t="s">
        <v>112</v>
      </c>
      <c r="F6" s="213" t="n">
        <v>0.00217869991072402</v>
      </c>
      <c r="G6" s="212"/>
      <c r="H6" s="212" t="s">
        <v>111</v>
      </c>
      <c r="I6" s="213" t="n">
        <v>0.00665416322092761</v>
      </c>
      <c r="J6" s="213"/>
      <c r="K6" s="212" t="s">
        <v>111</v>
      </c>
      <c r="L6" s="213" t="n">
        <v>0.0107944700477903</v>
      </c>
      <c r="M6" s="208"/>
    </row>
    <row r="7" customFormat="false" ht="15" hidden="false" customHeight="false" outlineLevel="0" collapsed="false">
      <c r="A7" s="211"/>
      <c r="B7" s="212" t="s">
        <v>113</v>
      </c>
      <c r="C7" s="213" t="n">
        <v>0.296412663728139</v>
      </c>
      <c r="D7" s="214"/>
      <c r="E7" s="212" t="s">
        <v>113</v>
      </c>
      <c r="F7" s="213" t="n">
        <v>0.557646306985816</v>
      </c>
      <c r="G7" s="212"/>
      <c r="H7" s="212" t="s">
        <v>112</v>
      </c>
      <c r="I7" s="213" t="n">
        <v>0.000343635219070354</v>
      </c>
      <c r="J7" s="213"/>
      <c r="K7" s="212" t="s">
        <v>112</v>
      </c>
      <c r="L7" s="213" t="n">
        <v>0.00161002180886897</v>
      </c>
      <c r="M7" s="208"/>
    </row>
    <row r="8" customFormat="false" ht="15" hidden="false" customHeight="false" outlineLevel="0" collapsed="false">
      <c r="A8" s="211"/>
      <c r="B8" s="212" t="s">
        <v>114</v>
      </c>
      <c r="C8" s="215" t="n">
        <v>0.103869431017703</v>
      </c>
      <c r="D8" s="214"/>
      <c r="E8" s="212" t="s">
        <v>114</v>
      </c>
      <c r="F8" s="213" t="n">
        <v>0.0899797650361971</v>
      </c>
      <c r="G8" s="212"/>
      <c r="H8" s="212" t="s">
        <v>113</v>
      </c>
      <c r="I8" s="213" t="n">
        <v>0.47840447560166</v>
      </c>
      <c r="J8" s="213"/>
      <c r="K8" s="212" t="s">
        <v>113</v>
      </c>
      <c r="L8" s="213" t="n">
        <v>0.475685134958081</v>
      </c>
      <c r="M8" s="208"/>
    </row>
    <row r="9" customFormat="false" ht="15" hidden="false" customHeight="false" outlineLevel="0" collapsed="false">
      <c r="A9" s="216"/>
      <c r="B9" s="212"/>
      <c r="C9" s="213"/>
      <c r="D9" s="217"/>
      <c r="E9" s="214" t="s">
        <v>115</v>
      </c>
      <c r="F9" s="213" t="n">
        <v>0.00464893647536207</v>
      </c>
      <c r="G9" s="212"/>
      <c r="H9" s="212" t="s">
        <v>114</v>
      </c>
      <c r="I9" s="213" t="n">
        <v>0.059318783546782</v>
      </c>
      <c r="J9" s="213"/>
      <c r="K9" s="212" t="s">
        <v>114</v>
      </c>
      <c r="L9" s="213" t="n">
        <v>0.0609190943554641</v>
      </c>
      <c r="M9" s="208"/>
    </row>
    <row r="10" customFormat="false" ht="15" hidden="false" customHeight="false" outlineLevel="0" collapsed="false">
      <c r="A10" s="216"/>
      <c r="B10" s="214"/>
      <c r="C10" s="214"/>
      <c r="D10" s="212"/>
      <c r="E10" s="214"/>
      <c r="F10" s="214"/>
      <c r="G10" s="212"/>
      <c r="H10" s="212" t="s">
        <v>116</v>
      </c>
      <c r="I10" s="213" t="n">
        <v>0.000616088193249441</v>
      </c>
      <c r="J10" s="213"/>
      <c r="K10" s="212" t="s">
        <v>116</v>
      </c>
      <c r="L10" s="213" t="n">
        <v>0.000590371358119486</v>
      </c>
      <c r="M10" s="208"/>
    </row>
    <row r="11" customFormat="false" ht="15" hidden="false" customHeight="false" outlineLevel="0" collapsed="false">
      <c r="A11" s="218"/>
      <c r="B11" s="212"/>
      <c r="C11" s="212"/>
      <c r="D11" s="212"/>
      <c r="E11" s="214"/>
      <c r="F11" s="214"/>
      <c r="G11" s="212"/>
      <c r="H11" s="212" t="s">
        <v>115</v>
      </c>
      <c r="I11" s="213" t="n">
        <v>0.0558532648682838</v>
      </c>
      <c r="J11" s="214"/>
      <c r="K11" s="212" t="s">
        <v>115</v>
      </c>
      <c r="L11" s="213" t="n">
        <v>0.0536086288508061</v>
      </c>
      <c r="M11" s="208"/>
    </row>
    <row r="12" customFormat="false" ht="15" hidden="false" customHeight="false" outlineLevel="0" collapsed="false">
      <c r="A12" s="218"/>
      <c r="B12" s="212"/>
      <c r="C12" s="212"/>
      <c r="D12" s="212"/>
      <c r="E12" s="214"/>
      <c r="F12" s="214"/>
      <c r="G12" s="213"/>
      <c r="H12" s="214"/>
      <c r="I12" s="213"/>
      <c r="J12" s="214"/>
      <c r="K12" s="212"/>
      <c r="L12" s="213"/>
      <c r="M12" s="208"/>
    </row>
    <row r="13" customFormat="false" ht="15" hidden="false" customHeight="false" outlineLevel="0" collapsed="false">
      <c r="A13" s="218"/>
      <c r="B13" s="219" t="s">
        <v>117</v>
      </c>
      <c r="C13" s="220" t="n">
        <f aca="false">SUM(C5:C8)</f>
        <v>0.624559812455128</v>
      </c>
      <c r="D13" s="212"/>
      <c r="E13" s="219" t="s">
        <v>117</v>
      </c>
      <c r="F13" s="220" t="n">
        <f aca="false">SUM(F5:F9)</f>
        <v>0.680359986404415</v>
      </c>
      <c r="G13" s="217"/>
      <c r="H13" s="219" t="s">
        <v>117</v>
      </c>
      <c r="I13" s="220" t="n">
        <f aca="false">SUM(I6:I11)</f>
        <v>0.601190410649973</v>
      </c>
      <c r="J13" s="212"/>
      <c r="K13" s="219" t="s">
        <v>117</v>
      </c>
      <c r="L13" s="220" t="n">
        <f aca="false">SUM(L6:L11)</f>
        <v>0.60320772137913</v>
      </c>
      <c r="M13" s="218"/>
      <c r="P13" s="218"/>
    </row>
    <row r="14" customFormat="false" ht="14.25" hidden="false" customHeight="false" outlineLevel="0" collapsed="false">
      <c r="A14" s="218"/>
      <c r="B14" s="221"/>
      <c r="C14" s="221"/>
      <c r="D14" s="222"/>
      <c r="E14" s="223"/>
      <c r="F14" s="223"/>
      <c r="G14" s="222"/>
      <c r="H14" s="223"/>
      <c r="I14" s="138"/>
      <c r="J14" s="222"/>
      <c r="K14" s="218"/>
      <c r="L14" s="218"/>
      <c r="M14" s="218"/>
      <c r="P14" s="218"/>
    </row>
    <row r="15" customFormat="false" ht="12.75" hidden="false" customHeight="false" outlineLevel="0" collapsed="false">
      <c r="A15" s="218"/>
      <c r="B15" s="223"/>
      <c r="C15" s="223"/>
      <c r="D15" s="223"/>
      <c r="E15" s="223"/>
      <c r="F15" s="223"/>
      <c r="G15" s="223"/>
      <c r="H15" s="223"/>
      <c r="I15" s="223"/>
      <c r="J15" s="223"/>
      <c r="K15" s="218"/>
      <c r="L15" s="218"/>
      <c r="M15" s="218"/>
      <c r="P15" s="218"/>
    </row>
    <row r="16" customFormat="false" ht="12.75" hidden="false" customHeight="false" outlineLevel="0" collapsed="false">
      <c r="B16" s="223"/>
      <c r="C16" s="223"/>
    </row>
    <row r="24" customFormat="false" ht="14.25" hidden="false" customHeight="false" outlineLevel="0" collapsed="false">
      <c r="O24" s="224"/>
    </row>
    <row r="67" customFormat="false" ht="13.5" hidden="false" customHeight="false" outlineLevel="0" collapsed="false"/>
    <row r="68" customFormat="false" ht="16.5" hidden="false" customHeight="true" outlineLevel="0" collapsed="false">
      <c r="E68" s="207" t="s">
        <v>118</v>
      </c>
      <c r="F68" s="207"/>
    </row>
    <row r="69" customFormat="false" ht="15" hidden="false" customHeight="false" outlineLevel="0" collapsed="false">
      <c r="E69" s="225" t="s">
        <v>107</v>
      </c>
      <c r="F69" s="226" t="n">
        <v>0.626156635040503</v>
      </c>
    </row>
    <row r="70" customFormat="false" ht="15" hidden="false" customHeight="false" outlineLevel="0" collapsed="false">
      <c r="B70" s="211"/>
      <c r="E70" s="225" t="s">
        <v>109</v>
      </c>
      <c r="F70" s="226" t="n">
        <v>0.0258456911972599</v>
      </c>
    </row>
    <row r="71" customFormat="false" ht="15" hidden="false" customHeight="false" outlineLevel="0" collapsed="false">
      <c r="B71" s="211"/>
      <c r="E71" s="225" t="s">
        <v>108</v>
      </c>
      <c r="F71" s="226" t="n">
        <v>0.0355771073102883</v>
      </c>
    </row>
    <row r="72" customFormat="false" ht="15" hidden="false" customHeight="false" outlineLevel="0" collapsed="false">
      <c r="B72" s="211"/>
      <c r="E72" s="225" t="s">
        <v>110</v>
      </c>
      <c r="F72" s="226" t="n">
        <v>0.000107952252948157</v>
      </c>
    </row>
    <row r="73" customFormat="false" ht="15" hidden="false" customHeight="false" outlineLevel="0" collapsed="false">
      <c r="B73" s="211"/>
      <c r="E73" s="225" t="s">
        <v>111</v>
      </c>
      <c r="F73" s="226" t="n">
        <v>0.00011575245856369</v>
      </c>
    </row>
    <row r="74" customFormat="false" ht="15" hidden="false" customHeight="false" outlineLevel="0" collapsed="false">
      <c r="B74" s="211"/>
      <c r="E74" s="225" t="s">
        <v>112</v>
      </c>
      <c r="F74" s="227" t="n">
        <v>0.000213577063846926</v>
      </c>
    </row>
    <row r="75" customFormat="false" ht="15" hidden="false" customHeight="false" outlineLevel="0" collapsed="false">
      <c r="B75" s="211"/>
      <c r="E75" s="225" t="s">
        <v>113</v>
      </c>
      <c r="F75" s="226" t="n">
        <v>0.100631252953574</v>
      </c>
    </row>
    <row r="76" customFormat="false" ht="15" hidden="false" customHeight="false" outlineLevel="0" collapsed="false">
      <c r="B76" s="211"/>
      <c r="E76" s="225" t="s">
        <v>114</v>
      </c>
      <c r="F76" s="226" t="n">
        <v>0.079750396696547</v>
      </c>
    </row>
    <row r="77" customFormat="false" ht="15" hidden="false" customHeight="false" outlineLevel="0" collapsed="false">
      <c r="B77" s="211"/>
      <c r="E77" s="225" t="s">
        <v>116</v>
      </c>
      <c r="F77" s="226" t="n">
        <v>0.00166868681885174</v>
      </c>
    </row>
    <row r="78" customFormat="false" ht="15" hidden="false" customHeight="false" outlineLevel="0" collapsed="false">
      <c r="B78" s="211"/>
      <c r="E78" s="225" t="s">
        <v>115</v>
      </c>
      <c r="F78" s="226" t="n">
        <v>0.129932948207618</v>
      </c>
    </row>
    <row r="79" customFormat="false" ht="15" hidden="false" customHeight="false" outlineLevel="0" collapsed="false">
      <c r="B79" s="211"/>
      <c r="E79" s="225"/>
      <c r="F79" s="226"/>
    </row>
    <row r="80" customFormat="false" ht="15" hidden="false" customHeight="false" outlineLevel="0" collapsed="false">
      <c r="B80" s="225"/>
      <c r="E80" s="228" t="s">
        <v>117</v>
      </c>
      <c r="F80" s="229" t="n">
        <f aca="false">SUM(F73:F78)</f>
        <v>0.312312614199001</v>
      </c>
    </row>
    <row r="81" customFormat="false" ht="15" hidden="false" customHeight="false" outlineLevel="0" collapsed="false">
      <c r="B81" s="228"/>
    </row>
  </sheetData>
  <mergeCells count="5">
    <mergeCell ref="B1:C1"/>
    <mergeCell ref="E1:F1"/>
    <mergeCell ref="H1:I1"/>
    <mergeCell ref="K1:L1"/>
    <mergeCell ref="E68:F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3" min="1" style="230" width="28.41"/>
    <col collapsed="false" customWidth="false" hidden="false" outlineLevel="0" max="257" min="4" style="230" width="9.14"/>
  </cols>
  <sheetData>
    <row r="1" customFormat="false" ht="36.75" hidden="false" customHeight="true" outlineLevel="0" collapsed="false">
      <c r="A1" s="231" t="s">
        <v>119</v>
      </c>
      <c r="B1" s="231"/>
      <c r="C1" s="231"/>
    </row>
    <row r="2" customFormat="false" ht="32.25" hidden="false" customHeight="true" outlineLevel="0" collapsed="false">
      <c r="A2" s="232" t="s">
        <v>120</v>
      </c>
      <c r="B2" s="233" t="s">
        <v>121</v>
      </c>
      <c r="C2" s="234" t="s">
        <v>122</v>
      </c>
    </row>
    <row r="3" customFormat="false" ht="16.5" hidden="false" customHeight="true" outlineLevel="0" collapsed="false">
      <c r="A3" s="235" t="s">
        <v>123</v>
      </c>
      <c r="B3" s="236" t="n">
        <v>17514090601.62</v>
      </c>
      <c r="C3" s="237" t="n">
        <f aca="false">B3/$B$11</f>
        <v>0.395164182492781</v>
      </c>
    </row>
    <row r="4" customFormat="false" ht="16.5" hidden="false" customHeight="true" outlineLevel="0" collapsed="false">
      <c r="A4" s="235" t="s">
        <v>113</v>
      </c>
      <c r="B4" s="238" t="n">
        <v>16322316353.0905</v>
      </c>
      <c r="C4" s="237" t="n">
        <f aca="false">B4/$B$11</f>
        <v>0.368274604989251</v>
      </c>
    </row>
    <row r="5" customFormat="false" ht="16.5" hidden="false" customHeight="true" outlineLevel="0" collapsed="false">
      <c r="A5" s="239" t="s">
        <v>114</v>
      </c>
      <c r="B5" s="236" t="n">
        <v>9783641300.5286</v>
      </c>
      <c r="C5" s="237" t="n">
        <f aca="false">B5/$B$11</f>
        <v>0.220744810807841</v>
      </c>
    </row>
    <row r="6" customFormat="false" ht="16.5" hidden="false" customHeight="true" outlineLevel="0" collapsed="false">
      <c r="A6" s="235" t="s">
        <v>124</v>
      </c>
      <c r="B6" s="236" t="n">
        <v>336018324.859998</v>
      </c>
      <c r="C6" s="237" t="n">
        <f aca="false">B6/$B$11</f>
        <v>0.0075814616737002</v>
      </c>
    </row>
    <row r="7" customFormat="false" ht="16.5" hidden="false" customHeight="true" outlineLevel="0" collapsed="false">
      <c r="A7" s="239" t="s">
        <v>116</v>
      </c>
      <c r="B7" s="236" t="n">
        <v>197887500</v>
      </c>
      <c r="C7" s="237" t="n">
        <f aca="false">B7/$B$11</f>
        <v>0.00446486511585176</v>
      </c>
    </row>
    <row r="8" customFormat="false" ht="16.5" hidden="false" customHeight="true" outlineLevel="0" collapsed="false">
      <c r="A8" s="235" t="s">
        <v>125</v>
      </c>
      <c r="B8" s="236" t="n">
        <v>120966787.9984</v>
      </c>
      <c r="C8" s="237" t="n">
        <f aca="false">B8/$B$11</f>
        <v>0.00272933051309806</v>
      </c>
    </row>
    <row r="9" customFormat="false" ht="16.5" hidden="false" customHeight="true" outlineLevel="0" collapsed="false">
      <c r="A9" s="235" t="s">
        <v>112</v>
      </c>
      <c r="B9" s="236" t="n">
        <v>40630292.95</v>
      </c>
      <c r="C9" s="237" t="n">
        <f aca="false">B9/$B$11</f>
        <v>0.000916726815181821</v>
      </c>
    </row>
    <row r="10" customFormat="false" ht="16.5" hidden="false" customHeight="true" outlineLevel="0" collapsed="false">
      <c r="A10" s="240" t="s">
        <v>126</v>
      </c>
      <c r="B10" s="241" t="n">
        <f aca="false">SUM(B12:B13)</f>
        <v>5496589.63</v>
      </c>
      <c r="C10" s="242" t="n">
        <f aca="false">B10/$B$11</f>
        <v>0.000124017592294306</v>
      </c>
    </row>
    <row r="11" customFormat="false" ht="16.5" hidden="false" customHeight="true" outlineLevel="0" collapsed="false">
      <c r="A11" s="243" t="s">
        <v>127</v>
      </c>
      <c r="B11" s="244" t="n">
        <f aca="false">SUM(B3:B10)</f>
        <v>44321047750.6775</v>
      </c>
      <c r="C11" s="245" t="n">
        <f aca="false">B11/$B$11</f>
        <v>1</v>
      </c>
    </row>
    <row r="12" customFormat="false" ht="25.5" hidden="true" customHeight="false" outlineLevel="1" collapsed="false">
      <c r="A12" s="246" t="s">
        <v>128</v>
      </c>
      <c r="B12" s="247" t="n">
        <v>4702020</v>
      </c>
      <c r="C12" s="248" t="n">
        <f aca="false">B12/$B$11</f>
        <v>0.000106090000995704</v>
      </c>
    </row>
    <row r="13" customFormat="false" ht="12.75" hidden="true" customHeight="false" outlineLevel="1" collapsed="false">
      <c r="A13" s="235" t="s">
        <v>129</v>
      </c>
      <c r="B13" s="236" t="n">
        <v>794569.63</v>
      </c>
      <c r="C13" s="248" t="n">
        <f aca="false">B13/$B$11</f>
        <v>1.79275912986027E-005</v>
      </c>
    </row>
    <row r="14" customFormat="false" ht="6" hidden="false" customHeight="true" outlineLevel="0" collapsed="false"/>
    <row r="15" s="249" customFormat="true" ht="36.75" hidden="false" customHeight="true" outlineLevel="0" collapsed="false">
      <c r="A15" s="231" t="s">
        <v>130</v>
      </c>
      <c r="B15" s="231"/>
      <c r="C15" s="231"/>
    </row>
    <row r="16" customFormat="false" ht="32.25" hidden="false" customHeight="true" outlineLevel="0" collapsed="false">
      <c r="A16" s="232" t="s">
        <v>120</v>
      </c>
      <c r="B16" s="233" t="s">
        <v>121</v>
      </c>
      <c r="C16" s="234" t="s">
        <v>122</v>
      </c>
    </row>
    <row r="17" customFormat="false" ht="17.25" hidden="false" customHeight="true" outlineLevel="0" collapsed="false">
      <c r="A17" s="235" t="s">
        <v>113</v>
      </c>
      <c r="B17" s="236" t="n">
        <v>4743787437.429</v>
      </c>
      <c r="C17" s="250" t="n">
        <f aca="false">B17/$B$24</f>
        <v>0.788592582785254</v>
      </c>
    </row>
    <row r="18" customFormat="false" ht="17.25" hidden="false" customHeight="true" outlineLevel="0" collapsed="false">
      <c r="A18" s="239" t="s">
        <v>114</v>
      </c>
      <c r="B18" s="236" t="n">
        <v>607517900.5276</v>
      </c>
      <c r="C18" s="237" t="n">
        <f aca="false">B18/$B$24</f>
        <v>0.100991900793301</v>
      </c>
    </row>
    <row r="19" customFormat="false" ht="17.25" hidden="false" customHeight="true" outlineLevel="0" collapsed="false">
      <c r="A19" s="235" t="s">
        <v>123</v>
      </c>
      <c r="B19" s="236" t="n">
        <v>533819445.8</v>
      </c>
      <c r="C19" s="237" t="n">
        <f aca="false">B19/$B$24</f>
        <v>0.0887404971358849</v>
      </c>
    </row>
    <row r="20" customFormat="false" ht="17.25" hidden="false" customHeight="true" outlineLevel="0" collapsed="false">
      <c r="A20" s="235" t="s">
        <v>125</v>
      </c>
      <c r="B20" s="236" t="n">
        <v>107648248.0584</v>
      </c>
      <c r="C20" s="237" t="n">
        <f aca="false">B20/$B$24</f>
        <v>0.0178951125210386</v>
      </c>
    </row>
    <row r="21" customFormat="false" ht="17.25" hidden="false" customHeight="true" outlineLevel="0" collapsed="false">
      <c r="A21" s="235" t="s">
        <v>112</v>
      </c>
      <c r="B21" s="236" t="n">
        <v>16056001.48</v>
      </c>
      <c r="C21" s="237" t="n">
        <f aca="false">B21/$B$24</f>
        <v>0.00266910013218875</v>
      </c>
    </row>
    <row r="22" customFormat="false" ht="17.25" hidden="false" customHeight="true" outlineLevel="0" collapsed="false">
      <c r="A22" s="239" t="s">
        <v>116</v>
      </c>
      <c r="B22" s="236" t="n">
        <v>5887500</v>
      </c>
      <c r="C22" s="237" t="n">
        <f aca="false">B22/$B$24</f>
        <v>0.000978719829332082</v>
      </c>
    </row>
    <row r="23" customFormat="false" ht="17.25" hidden="false" customHeight="true" outlineLevel="0" collapsed="false">
      <c r="A23" s="240" t="s">
        <v>131</v>
      </c>
      <c r="B23" s="241" t="n">
        <v>794569.63</v>
      </c>
      <c r="C23" s="242" t="n">
        <f aca="false">B23/$B$24</f>
        <v>0.000132086803000604</v>
      </c>
    </row>
    <row r="24" customFormat="false" ht="17.25" hidden="false" customHeight="true" outlineLevel="0" collapsed="false">
      <c r="A24" s="243" t="s">
        <v>127</v>
      </c>
      <c r="B24" s="244" t="n">
        <f aca="false">SUM(B17:B23)</f>
        <v>6015511102.925</v>
      </c>
      <c r="C24" s="251" t="n">
        <f aca="false">B24/$B$24</f>
        <v>1</v>
      </c>
    </row>
    <row r="25" customFormat="false" ht="12.75" hidden="true" customHeight="false" outlineLevel="1" collapsed="false">
      <c r="A25" s="235" t="s">
        <v>129</v>
      </c>
      <c r="B25" s="236" t="n">
        <v>794569.63</v>
      </c>
      <c r="C25" s="248" t="n">
        <f aca="false">B25/$B$24</f>
        <v>0.000132086803000604</v>
      </c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2"/>
    </row>
    <row r="32" customFormat="false" ht="12.75" hidden="false" customHeight="false" outlineLevel="0" collapsed="false">
      <c r="A32" s="252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2"/>
    </row>
    <row r="35" customFormat="false" ht="12.75" hidden="false" customHeight="false" outlineLevel="0" collapsed="false">
      <c r="A35" s="254"/>
    </row>
    <row r="36" customFormat="false" ht="12.75" hidden="false" customHeight="false" outlineLevel="0" collapsed="false">
      <c r="A36" s="255"/>
    </row>
    <row r="37" customFormat="false" ht="12.75" hidden="false" customHeight="false" outlineLevel="0" collapsed="false">
      <c r="A37" s="256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7" width="5.13"/>
    <col collapsed="false" customWidth="true" hidden="false" outlineLevel="0" max="2" min="2" style="258" width="24.56"/>
    <col collapsed="false" customWidth="true" hidden="false" outlineLevel="0" max="3" min="3" style="258" width="21.84"/>
    <col collapsed="false" customWidth="true" hidden="false" outlineLevel="0" max="4" min="4" style="258" width="47.99"/>
    <col collapsed="false" customWidth="true" hidden="false" outlineLevel="0" max="5" min="5" style="258" width="21.56"/>
    <col collapsed="false" customWidth="true" hidden="false" outlineLevel="0" max="6" min="6" style="258" width="12.85"/>
    <col collapsed="false" customWidth="true" hidden="false" outlineLevel="0" max="8" min="7" style="258" width="9.99"/>
    <col collapsed="false" customWidth="false" hidden="false" outlineLevel="0" max="257" min="9" style="258" width="9.14"/>
  </cols>
  <sheetData>
    <row r="1" customFormat="false" ht="15" hidden="false" customHeight="true" outlineLevel="0" collapsed="false">
      <c r="A1" s="259" t="s">
        <v>132</v>
      </c>
      <c r="B1" s="259"/>
      <c r="C1" s="259"/>
      <c r="D1" s="259"/>
      <c r="E1" s="259"/>
    </row>
    <row r="2" customFormat="false" ht="43.5" hidden="false" customHeight="true" outlineLevel="1" collapsed="false">
      <c r="A2" s="232" t="s">
        <v>133</v>
      </c>
      <c r="B2" s="233" t="s">
        <v>134</v>
      </c>
      <c r="C2" s="233" t="s">
        <v>135</v>
      </c>
      <c r="D2" s="233" t="s">
        <v>136</v>
      </c>
      <c r="E2" s="234" t="s">
        <v>137</v>
      </c>
      <c r="F2" s="260"/>
      <c r="G2" s="261"/>
      <c r="H2" s="262"/>
      <c r="I2" s="263"/>
      <c r="J2" s="264"/>
    </row>
    <row r="3" s="258" customFormat="true" ht="17.25" hidden="false" customHeight="true" outlineLevel="1" collapsed="false">
      <c r="A3" s="265" t="n">
        <v>1</v>
      </c>
      <c r="B3" s="266" t="s">
        <v>123</v>
      </c>
      <c r="C3" s="266" t="s">
        <v>138</v>
      </c>
      <c r="D3" s="266" t="s">
        <v>139</v>
      </c>
      <c r="E3" s="267" t="n">
        <v>316</v>
      </c>
      <c r="F3" s="268"/>
      <c r="G3" s="268"/>
      <c r="H3" s="264"/>
    </row>
    <row r="4" customFormat="false" ht="17.25" hidden="false" customHeight="true" outlineLevel="1" collapsed="false">
      <c r="A4" s="269" t="n">
        <v>2</v>
      </c>
      <c r="B4" s="270" t="s">
        <v>124</v>
      </c>
      <c r="C4" s="270" t="s">
        <v>140</v>
      </c>
      <c r="D4" s="270" t="s">
        <v>141</v>
      </c>
      <c r="E4" s="271" t="n">
        <v>305</v>
      </c>
      <c r="F4" s="268"/>
      <c r="G4" s="268"/>
      <c r="H4" s="264"/>
    </row>
    <row r="5" s="258" customFormat="true" ht="17.25" hidden="false" customHeight="true" outlineLevel="1" collapsed="false">
      <c r="A5" s="269" t="n">
        <v>3</v>
      </c>
      <c r="B5" s="270" t="s">
        <v>123</v>
      </c>
      <c r="C5" s="270" t="s">
        <v>138</v>
      </c>
      <c r="D5" s="270" t="s">
        <v>142</v>
      </c>
      <c r="E5" s="271" t="n">
        <v>253</v>
      </c>
      <c r="F5" s="268"/>
      <c r="G5" s="268"/>
      <c r="H5" s="264"/>
    </row>
    <row r="6" customFormat="false" ht="17.25" hidden="false" customHeight="true" outlineLevel="1" collapsed="false">
      <c r="A6" s="269" t="n">
        <v>4</v>
      </c>
      <c r="B6" s="270" t="s">
        <v>123</v>
      </c>
      <c r="C6" s="270" t="s">
        <v>138</v>
      </c>
      <c r="D6" s="270" t="s">
        <v>143</v>
      </c>
      <c r="E6" s="271" t="n">
        <v>200</v>
      </c>
      <c r="F6" s="268"/>
      <c r="G6" s="268"/>
      <c r="H6" s="264"/>
    </row>
    <row r="7" s="258" customFormat="true" ht="17.25" hidden="false" customHeight="true" outlineLevel="1" collapsed="false">
      <c r="A7" s="269" t="n">
        <v>5</v>
      </c>
      <c r="B7" s="270" t="s">
        <v>123</v>
      </c>
      <c r="C7" s="270" t="s">
        <v>138</v>
      </c>
      <c r="D7" s="270" t="s">
        <v>144</v>
      </c>
      <c r="E7" s="271" t="n">
        <v>176</v>
      </c>
      <c r="F7" s="268"/>
      <c r="G7" s="268"/>
      <c r="H7" s="264"/>
    </row>
    <row r="8" customFormat="false" ht="17.25" hidden="false" customHeight="true" outlineLevel="1" collapsed="false">
      <c r="A8" s="269" t="n">
        <v>6</v>
      </c>
      <c r="B8" s="270" t="s">
        <v>123</v>
      </c>
      <c r="C8" s="270" t="s">
        <v>138</v>
      </c>
      <c r="D8" s="270" t="s">
        <v>145</v>
      </c>
      <c r="E8" s="271" t="n">
        <v>133</v>
      </c>
      <c r="F8" s="272"/>
      <c r="G8" s="272"/>
      <c r="H8" s="264"/>
    </row>
    <row r="9" s="258" customFormat="true" ht="17.25" hidden="false" customHeight="true" outlineLevel="1" collapsed="false">
      <c r="A9" s="269" t="n">
        <v>7</v>
      </c>
      <c r="B9" s="270" t="s">
        <v>125</v>
      </c>
      <c r="C9" s="270" t="s">
        <v>146</v>
      </c>
      <c r="D9" s="270" t="s">
        <v>147</v>
      </c>
      <c r="E9" s="271" t="n">
        <v>127</v>
      </c>
      <c r="F9" s="268"/>
      <c r="G9" s="272"/>
      <c r="H9" s="264"/>
    </row>
    <row r="10" customFormat="false" ht="17.25" hidden="false" customHeight="true" outlineLevel="1" collapsed="false">
      <c r="A10" s="269" t="n">
        <v>8</v>
      </c>
      <c r="B10" s="273" t="s">
        <v>113</v>
      </c>
      <c r="C10" s="273" t="s">
        <v>148</v>
      </c>
      <c r="D10" s="273" t="s">
        <v>149</v>
      </c>
      <c r="E10" s="271" t="n">
        <v>113</v>
      </c>
      <c r="F10" s="268"/>
      <c r="G10" s="272"/>
      <c r="H10" s="264"/>
    </row>
    <row r="11" s="258" customFormat="true" ht="17.25" hidden="false" customHeight="true" outlineLevel="1" collapsed="false">
      <c r="A11" s="269" t="n">
        <v>9</v>
      </c>
      <c r="B11" s="273" t="s">
        <v>113</v>
      </c>
      <c r="C11" s="273" t="s">
        <v>148</v>
      </c>
      <c r="D11" s="270" t="s">
        <v>150</v>
      </c>
      <c r="E11" s="271" t="n">
        <v>109</v>
      </c>
      <c r="F11" s="268"/>
      <c r="G11" s="268"/>
      <c r="H11" s="264"/>
    </row>
    <row r="12" customFormat="false" ht="17.25" hidden="false" customHeight="true" outlineLevel="1" collapsed="false">
      <c r="A12" s="274" t="n">
        <v>10</v>
      </c>
      <c r="B12" s="275" t="s">
        <v>123</v>
      </c>
      <c r="C12" s="275" t="s">
        <v>138</v>
      </c>
      <c r="D12" s="275" t="s">
        <v>151</v>
      </c>
      <c r="E12" s="276" t="n">
        <v>107</v>
      </c>
      <c r="F12" s="268"/>
      <c r="G12" s="268"/>
      <c r="H12" s="264"/>
    </row>
    <row r="13" s="258" customFormat="true" ht="12.75" hidden="false" customHeight="false" outlineLevel="0" collapsed="false">
      <c r="A13" s="277"/>
      <c r="B13" s="277"/>
      <c r="C13" s="277"/>
      <c r="D13" s="277"/>
      <c r="E13" s="277"/>
      <c r="F13" s="272"/>
      <c r="G13" s="272"/>
    </row>
    <row r="14" customFormat="false" ht="15" hidden="false" customHeight="false" outlineLevel="0" collapsed="false">
      <c r="A14" s="259" t="s">
        <v>152</v>
      </c>
      <c r="B14" s="259"/>
      <c r="C14" s="259"/>
      <c r="D14" s="259"/>
      <c r="E14" s="259"/>
      <c r="F14" s="278"/>
    </row>
    <row r="15" s="258" customFormat="true" ht="41.25" hidden="false" customHeight="true" outlineLevel="1" collapsed="false">
      <c r="A15" s="232" t="s">
        <v>133</v>
      </c>
      <c r="B15" s="233" t="s">
        <v>134</v>
      </c>
      <c r="C15" s="233" t="s">
        <v>135</v>
      </c>
      <c r="D15" s="233" t="s">
        <v>136</v>
      </c>
      <c r="E15" s="279" t="s">
        <v>153</v>
      </c>
    </row>
    <row r="16" s="258" customFormat="true" ht="17.25" hidden="false" customHeight="true" outlineLevel="1" collapsed="false">
      <c r="A16" s="265" t="n">
        <v>1</v>
      </c>
      <c r="B16" s="268" t="s">
        <v>123</v>
      </c>
      <c r="C16" s="280" t="s">
        <v>138</v>
      </c>
      <c r="D16" s="266" t="s">
        <v>154</v>
      </c>
      <c r="E16" s="267" t="n">
        <v>1781715500</v>
      </c>
      <c r="F16" s="280"/>
      <c r="G16" s="272"/>
    </row>
    <row r="17" s="258" customFormat="true" ht="17.25" hidden="false" customHeight="true" outlineLevel="1" collapsed="false">
      <c r="A17" s="269" t="n">
        <v>2</v>
      </c>
      <c r="B17" s="270" t="s">
        <v>113</v>
      </c>
      <c r="C17" s="270" t="s">
        <v>148</v>
      </c>
      <c r="D17" s="270" t="s">
        <v>155</v>
      </c>
      <c r="E17" s="271" t="n">
        <v>1369670400</v>
      </c>
      <c r="F17" s="264"/>
      <c r="G17" s="272"/>
    </row>
    <row r="18" s="258" customFormat="true" ht="17.25" hidden="false" customHeight="true" outlineLevel="1" collapsed="false">
      <c r="A18" s="269" t="n">
        <v>3</v>
      </c>
      <c r="B18" s="270" t="s">
        <v>123</v>
      </c>
      <c r="C18" s="270" t="s">
        <v>138</v>
      </c>
      <c r="D18" s="270" t="s">
        <v>156</v>
      </c>
      <c r="E18" s="271" t="n">
        <v>916133000</v>
      </c>
      <c r="F18" s="280"/>
      <c r="G18" s="280"/>
    </row>
    <row r="19" s="258" customFormat="true" ht="17.25" hidden="false" customHeight="true" outlineLevel="1" collapsed="false">
      <c r="A19" s="269" t="n">
        <v>4</v>
      </c>
      <c r="B19" s="270" t="s">
        <v>113</v>
      </c>
      <c r="C19" s="270" t="s">
        <v>148</v>
      </c>
      <c r="D19" s="270" t="s">
        <v>157</v>
      </c>
      <c r="E19" s="271" t="n">
        <v>574270665</v>
      </c>
      <c r="F19" s="281"/>
      <c r="G19" s="272"/>
    </row>
    <row r="20" s="258" customFormat="true" ht="17.25" hidden="false" customHeight="true" outlineLevel="1" collapsed="false">
      <c r="A20" s="269" t="n">
        <v>5</v>
      </c>
      <c r="B20" s="270" t="s">
        <v>113</v>
      </c>
      <c r="C20" s="270" t="s">
        <v>148</v>
      </c>
      <c r="D20" s="270" t="s">
        <v>158</v>
      </c>
      <c r="E20" s="271" t="n">
        <v>534710131.3599</v>
      </c>
      <c r="F20" s="280"/>
      <c r="G20" s="272"/>
    </row>
    <row r="21" s="258" customFormat="true" ht="17.25" hidden="false" customHeight="true" outlineLevel="1" collapsed="false">
      <c r="A21" s="269" t="n">
        <v>6</v>
      </c>
      <c r="B21" s="270" t="s">
        <v>113</v>
      </c>
      <c r="C21" s="270" t="s">
        <v>148</v>
      </c>
      <c r="D21" s="270" t="s">
        <v>159</v>
      </c>
      <c r="E21" s="271" t="n">
        <v>531705865.18</v>
      </c>
      <c r="F21" s="272"/>
      <c r="G21" s="272"/>
    </row>
    <row r="22" s="258" customFormat="true" ht="17.25" hidden="false" customHeight="true" outlineLevel="1" collapsed="false">
      <c r="A22" s="269" t="n">
        <v>7</v>
      </c>
      <c r="B22" s="270" t="s">
        <v>123</v>
      </c>
      <c r="C22" s="270" t="s">
        <v>138</v>
      </c>
      <c r="D22" s="270" t="s">
        <v>144</v>
      </c>
      <c r="E22" s="271" t="n">
        <v>515717255.8</v>
      </c>
      <c r="F22" s="272"/>
      <c r="G22" s="280"/>
    </row>
    <row r="23" s="258" customFormat="true" ht="17.25" hidden="false" customHeight="true" outlineLevel="1" collapsed="false">
      <c r="A23" s="269" t="n">
        <v>8</v>
      </c>
      <c r="B23" s="270" t="s">
        <v>123</v>
      </c>
      <c r="C23" s="270" t="s">
        <v>138</v>
      </c>
      <c r="D23" s="270" t="s">
        <v>160</v>
      </c>
      <c r="E23" s="271" t="n">
        <v>500028228.15</v>
      </c>
      <c r="F23" s="280"/>
      <c r="G23" s="280"/>
    </row>
    <row r="24" s="258" customFormat="true" ht="17.25" hidden="false" customHeight="true" outlineLevel="1" collapsed="false">
      <c r="A24" s="269" t="n">
        <v>9</v>
      </c>
      <c r="B24" s="270" t="s">
        <v>123</v>
      </c>
      <c r="C24" s="270" t="s">
        <v>138</v>
      </c>
      <c r="D24" s="270" t="s">
        <v>161</v>
      </c>
      <c r="E24" s="271" t="n">
        <v>460408740.49</v>
      </c>
      <c r="F24" s="280"/>
      <c r="G24" s="280"/>
    </row>
    <row r="25" s="258" customFormat="true" ht="17.25" hidden="false" customHeight="true" outlineLevel="1" collapsed="false">
      <c r="A25" s="274" t="n">
        <v>10</v>
      </c>
      <c r="B25" s="275" t="s">
        <v>114</v>
      </c>
      <c r="C25" s="282" t="s">
        <v>162</v>
      </c>
      <c r="D25" s="275" t="s">
        <v>163</v>
      </c>
      <c r="E25" s="276" t="n">
        <v>449119201.79</v>
      </c>
      <c r="F25" s="280"/>
      <c r="G25" s="272"/>
    </row>
    <row r="26" customFormat="false" ht="12.75" hidden="false" customHeight="false" outlineLevel="0" collapsed="false">
      <c r="A26" s="283" t="s">
        <v>127</v>
      </c>
      <c r="B26" s="283"/>
      <c r="C26" s="283"/>
      <c r="D26" s="283"/>
      <c r="E26" s="284" t="n">
        <f aca="false">SUM(E16:E25)</f>
        <v>7633478987.7699</v>
      </c>
    </row>
    <row r="27" customFormat="false" ht="12.75" hidden="false" customHeight="false" outlineLevel="0" collapsed="false">
      <c r="A27" s="285"/>
      <c r="B27" s="285"/>
      <c r="C27" s="285"/>
      <c r="D27" s="286"/>
      <c r="E27" s="287"/>
    </row>
    <row r="28" s="258" customFormat="true" ht="15" hidden="false" customHeight="false" outlineLevel="0" collapsed="false">
      <c r="A28" s="288" t="s">
        <v>164</v>
      </c>
      <c r="B28" s="288"/>
      <c r="C28" s="288"/>
      <c r="D28" s="288"/>
      <c r="E28" s="288"/>
    </row>
    <row r="29" s="258" customFormat="true" ht="14.25" hidden="false" customHeight="false" outlineLevel="0" collapsed="false">
      <c r="A29" s="289"/>
      <c r="B29" s="289"/>
      <c r="C29" s="289"/>
      <c r="D29" s="289"/>
      <c r="E29" s="289"/>
    </row>
    <row r="30" customFormat="false" ht="15" hidden="false" customHeight="false" outlineLevel="0" collapsed="false">
      <c r="A30" s="259" t="s">
        <v>165</v>
      </c>
      <c r="B30" s="259"/>
      <c r="C30" s="259"/>
      <c r="D30" s="259"/>
      <c r="E30" s="259"/>
    </row>
    <row r="31" s="258" customFormat="true" ht="42.75" hidden="false" customHeight="true" outlineLevel="1" collapsed="false">
      <c r="A31" s="232" t="s">
        <v>133</v>
      </c>
      <c r="B31" s="233" t="s">
        <v>134</v>
      </c>
      <c r="C31" s="233" t="s">
        <v>135</v>
      </c>
      <c r="D31" s="233" t="s">
        <v>136</v>
      </c>
      <c r="E31" s="234" t="s">
        <v>137</v>
      </c>
    </row>
    <row r="32" s="258" customFormat="true" ht="17.25" hidden="false" customHeight="true" outlineLevel="1" collapsed="false">
      <c r="A32" s="269" t="n">
        <v>1</v>
      </c>
      <c r="B32" s="270" t="s">
        <v>125</v>
      </c>
      <c r="C32" s="270" t="s">
        <v>146</v>
      </c>
      <c r="D32" s="270" t="s">
        <v>147</v>
      </c>
      <c r="E32" s="271" t="n">
        <v>116</v>
      </c>
      <c r="F32" s="268"/>
      <c r="G32" s="290"/>
    </row>
    <row r="33" s="258" customFormat="true" ht="17.25" hidden="false" customHeight="true" outlineLevel="1" collapsed="false">
      <c r="A33" s="269" t="n">
        <v>2</v>
      </c>
      <c r="B33" s="270" t="s">
        <v>113</v>
      </c>
      <c r="C33" s="270" t="s">
        <v>148</v>
      </c>
      <c r="D33" s="270" t="s">
        <v>166</v>
      </c>
      <c r="E33" s="271" t="n">
        <v>85</v>
      </c>
      <c r="F33" s="268"/>
      <c r="G33" s="290"/>
    </row>
    <row r="34" s="258" customFormat="true" ht="17.25" hidden="false" customHeight="true" outlineLevel="1" collapsed="false">
      <c r="A34" s="269" t="n">
        <v>3</v>
      </c>
      <c r="B34" s="270" t="s">
        <v>113</v>
      </c>
      <c r="C34" s="270" t="s">
        <v>148</v>
      </c>
      <c r="D34" s="270" t="s">
        <v>167</v>
      </c>
      <c r="E34" s="271" t="n">
        <v>83</v>
      </c>
      <c r="F34" s="268"/>
      <c r="G34" s="290"/>
    </row>
    <row r="35" s="258" customFormat="true" ht="17.25" hidden="false" customHeight="true" outlineLevel="1" collapsed="false">
      <c r="A35" s="269" t="n">
        <v>4</v>
      </c>
      <c r="B35" s="270" t="s">
        <v>113</v>
      </c>
      <c r="C35" s="270" t="s">
        <v>148</v>
      </c>
      <c r="D35" s="270" t="s">
        <v>168</v>
      </c>
      <c r="E35" s="271" t="n">
        <v>75</v>
      </c>
      <c r="F35" s="268"/>
      <c r="G35" s="290"/>
    </row>
    <row r="36" s="258" customFormat="true" ht="17.25" hidden="false" customHeight="true" outlineLevel="1" collapsed="false">
      <c r="A36" s="269" t="n">
        <v>5</v>
      </c>
      <c r="B36" s="270" t="s">
        <v>113</v>
      </c>
      <c r="C36" s="270" t="s">
        <v>148</v>
      </c>
      <c r="D36" s="270" t="s">
        <v>169</v>
      </c>
      <c r="E36" s="271" t="n">
        <v>65</v>
      </c>
      <c r="F36" s="268"/>
      <c r="G36" s="290"/>
    </row>
    <row r="37" s="258" customFormat="true" ht="17.25" hidden="false" customHeight="true" outlineLevel="1" collapsed="false">
      <c r="A37" s="269" t="n">
        <v>6</v>
      </c>
      <c r="B37" s="270" t="s">
        <v>113</v>
      </c>
      <c r="C37" s="270" t="s">
        <v>148</v>
      </c>
      <c r="D37" s="270" t="s">
        <v>170</v>
      </c>
      <c r="E37" s="271" t="n">
        <v>64</v>
      </c>
      <c r="F37" s="268"/>
      <c r="G37" s="290"/>
    </row>
    <row r="38" s="258" customFormat="true" ht="17.25" hidden="false" customHeight="true" outlineLevel="1" collapsed="false">
      <c r="A38" s="269" t="n">
        <v>7</v>
      </c>
      <c r="B38" s="270" t="s">
        <v>113</v>
      </c>
      <c r="C38" s="270" t="s">
        <v>148</v>
      </c>
      <c r="D38" s="270" t="s">
        <v>171</v>
      </c>
      <c r="E38" s="271" t="n">
        <v>61</v>
      </c>
      <c r="F38" s="272"/>
      <c r="G38" s="290"/>
    </row>
    <row r="39" s="258" customFormat="true" ht="17.25" hidden="false" customHeight="true" outlineLevel="1" collapsed="false">
      <c r="A39" s="269" t="n">
        <v>8</v>
      </c>
      <c r="B39" s="270" t="s">
        <v>113</v>
      </c>
      <c r="C39" s="270" t="s">
        <v>148</v>
      </c>
      <c r="D39" s="270" t="s">
        <v>172</v>
      </c>
      <c r="E39" s="271" t="n">
        <v>57</v>
      </c>
      <c r="F39" s="268"/>
      <c r="G39" s="290"/>
    </row>
    <row r="40" s="258" customFormat="true" ht="17.25" hidden="false" customHeight="true" outlineLevel="1" collapsed="false">
      <c r="A40" s="269"/>
      <c r="B40" s="273" t="s">
        <v>113</v>
      </c>
      <c r="C40" s="273" t="s">
        <v>148</v>
      </c>
      <c r="D40" s="273" t="s">
        <v>173</v>
      </c>
      <c r="E40" s="271" t="n">
        <v>57</v>
      </c>
      <c r="F40" s="268"/>
      <c r="G40" s="290"/>
    </row>
    <row r="41" s="258" customFormat="true" ht="17.25" hidden="false" customHeight="true" outlineLevel="1" collapsed="false">
      <c r="A41" s="269" t="n">
        <v>9</v>
      </c>
      <c r="B41" s="273" t="s">
        <v>113</v>
      </c>
      <c r="C41" s="273" t="s">
        <v>148</v>
      </c>
      <c r="D41" s="270" t="s">
        <v>174</v>
      </c>
      <c r="E41" s="271" t="n">
        <v>56</v>
      </c>
      <c r="F41" s="272"/>
      <c r="G41" s="290"/>
    </row>
    <row r="42" s="258" customFormat="true" ht="17.25" hidden="false" customHeight="true" outlineLevel="1" collapsed="false">
      <c r="A42" s="274" t="n">
        <v>10</v>
      </c>
      <c r="B42" s="275" t="s">
        <v>113</v>
      </c>
      <c r="C42" s="275" t="s">
        <v>148</v>
      </c>
      <c r="D42" s="275" t="s">
        <v>175</v>
      </c>
      <c r="E42" s="276" t="n">
        <v>54</v>
      </c>
      <c r="F42" s="291"/>
      <c r="G42" s="263"/>
    </row>
    <row r="43" customFormat="false" ht="12.75" hidden="false" customHeight="false" outlineLevel="0" collapsed="false">
      <c r="A43" s="277"/>
      <c r="B43" s="277"/>
      <c r="C43" s="277"/>
      <c r="D43" s="277"/>
      <c r="E43" s="277"/>
    </row>
    <row r="44" customFormat="false" ht="15" hidden="false" customHeight="false" outlineLevel="0" collapsed="false">
      <c r="A44" s="259" t="s">
        <v>176</v>
      </c>
      <c r="B44" s="259"/>
      <c r="C44" s="259"/>
      <c r="D44" s="259"/>
      <c r="E44" s="259"/>
    </row>
    <row r="45" s="258" customFormat="true" ht="26.25" hidden="false" customHeight="false" outlineLevel="1" collapsed="false">
      <c r="A45" s="232" t="s">
        <v>133</v>
      </c>
      <c r="B45" s="233" t="s">
        <v>134</v>
      </c>
      <c r="C45" s="233" t="s">
        <v>135</v>
      </c>
      <c r="D45" s="233" t="s">
        <v>136</v>
      </c>
      <c r="E45" s="279" t="s">
        <v>153</v>
      </c>
    </row>
    <row r="46" s="258" customFormat="true" ht="17.25" hidden="false" customHeight="true" outlineLevel="1" collapsed="false">
      <c r="A46" s="265" t="n">
        <v>1</v>
      </c>
      <c r="B46" s="268" t="s">
        <v>113</v>
      </c>
      <c r="C46" s="280" t="s">
        <v>148</v>
      </c>
      <c r="D46" s="266" t="s">
        <v>155</v>
      </c>
      <c r="E46" s="267" t="n">
        <v>1009693650</v>
      </c>
      <c r="F46" s="272"/>
      <c r="G46" s="272"/>
    </row>
    <row r="47" s="258" customFormat="true" ht="17.25" hidden="false" customHeight="true" outlineLevel="1" collapsed="false">
      <c r="A47" s="269" t="n">
        <v>2</v>
      </c>
      <c r="B47" s="270" t="s">
        <v>113</v>
      </c>
      <c r="C47" s="270" t="s">
        <v>148</v>
      </c>
      <c r="D47" s="270" t="s">
        <v>157</v>
      </c>
      <c r="E47" s="271" t="n">
        <v>206929650</v>
      </c>
      <c r="F47" s="272"/>
      <c r="G47" s="272"/>
    </row>
    <row r="48" s="258" customFormat="true" ht="17.25" hidden="false" customHeight="true" outlineLevel="1" collapsed="false">
      <c r="A48" s="269" t="n">
        <v>3</v>
      </c>
      <c r="B48" s="270" t="s">
        <v>113</v>
      </c>
      <c r="C48" s="270" t="s">
        <v>148</v>
      </c>
      <c r="D48" s="270" t="s">
        <v>177</v>
      </c>
      <c r="E48" s="271" t="n">
        <v>149999701.5</v>
      </c>
      <c r="F48" s="272"/>
      <c r="G48" s="272"/>
    </row>
    <row r="49" s="258" customFormat="true" ht="17.25" hidden="false" customHeight="true" outlineLevel="1" collapsed="false">
      <c r="A49" s="269" t="n">
        <v>4</v>
      </c>
      <c r="B49" s="270" t="s">
        <v>114</v>
      </c>
      <c r="C49" s="270" t="s">
        <v>178</v>
      </c>
      <c r="D49" s="270" t="s">
        <v>179</v>
      </c>
      <c r="E49" s="271" t="n">
        <v>135000000</v>
      </c>
      <c r="F49" s="270"/>
      <c r="G49" s="270"/>
    </row>
    <row r="50" s="258" customFormat="true" ht="17.25" hidden="false" customHeight="true" outlineLevel="1" collapsed="false">
      <c r="A50" s="269" t="n">
        <v>5</v>
      </c>
      <c r="B50" s="270" t="s">
        <v>113</v>
      </c>
      <c r="C50" s="270" t="s">
        <v>148</v>
      </c>
      <c r="D50" s="270" t="s">
        <v>180</v>
      </c>
      <c r="E50" s="271" t="n">
        <v>128000000</v>
      </c>
      <c r="F50" s="272"/>
      <c r="G50" s="272"/>
    </row>
    <row r="51" s="258" customFormat="true" ht="17.25" hidden="false" customHeight="true" outlineLevel="1" collapsed="false">
      <c r="A51" s="269" t="n">
        <v>6</v>
      </c>
      <c r="B51" s="270" t="s">
        <v>114</v>
      </c>
      <c r="C51" s="270" t="s">
        <v>178</v>
      </c>
      <c r="D51" s="270" t="s">
        <v>181</v>
      </c>
      <c r="E51" s="271" t="n">
        <v>120387602.26</v>
      </c>
      <c r="F51" s="270"/>
      <c r="G51" s="270"/>
    </row>
    <row r="52" s="258" customFormat="true" ht="17.25" hidden="false" customHeight="true" outlineLevel="1" collapsed="false">
      <c r="A52" s="269" t="n">
        <v>7</v>
      </c>
      <c r="B52" s="270" t="s">
        <v>113</v>
      </c>
      <c r="C52" s="270" t="s">
        <v>148</v>
      </c>
      <c r="D52" s="270" t="s">
        <v>182</v>
      </c>
      <c r="E52" s="271" t="n">
        <v>115126221.09</v>
      </c>
      <c r="F52" s="270"/>
      <c r="G52" s="270"/>
    </row>
    <row r="53" s="258" customFormat="true" ht="17.25" hidden="false" customHeight="true" outlineLevel="1" collapsed="false">
      <c r="A53" s="269" t="n">
        <v>8</v>
      </c>
      <c r="B53" s="270" t="s">
        <v>113</v>
      </c>
      <c r="C53" s="270" t="s">
        <v>148</v>
      </c>
      <c r="D53" s="270" t="s">
        <v>183</v>
      </c>
      <c r="E53" s="271" t="n">
        <v>108167073.27</v>
      </c>
      <c r="F53" s="272"/>
      <c r="G53" s="272"/>
    </row>
    <row r="54" s="258" customFormat="true" ht="17.25" hidden="false" customHeight="true" outlineLevel="1" collapsed="false">
      <c r="A54" s="269" t="n">
        <v>9</v>
      </c>
      <c r="B54" s="270" t="s">
        <v>113</v>
      </c>
      <c r="C54" s="270" t="s">
        <v>148</v>
      </c>
      <c r="D54" s="270" t="s">
        <v>184</v>
      </c>
      <c r="E54" s="271" t="n">
        <v>107558660</v>
      </c>
      <c r="F54" s="272"/>
      <c r="G54" s="272"/>
    </row>
    <row r="55" s="258" customFormat="true" ht="17.25" hidden="false" customHeight="true" outlineLevel="1" collapsed="false">
      <c r="A55" s="274" t="n">
        <v>10</v>
      </c>
      <c r="B55" s="275" t="s">
        <v>113</v>
      </c>
      <c r="C55" s="282" t="s">
        <v>148</v>
      </c>
      <c r="D55" s="275" t="s">
        <v>185</v>
      </c>
      <c r="E55" s="276" t="n">
        <v>106999900</v>
      </c>
      <c r="F55" s="272"/>
      <c r="G55" s="272"/>
    </row>
    <row r="56" customFormat="false" ht="12.75" hidden="false" customHeight="false" outlineLevel="0" collapsed="false">
      <c r="A56" s="283" t="s">
        <v>127</v>
      </c>
      <c r="B56" s="283"/>
      <c r="C56" s="283"/>
      <c r="D56" s="283"/>
      <c r="E56" s="284" t="n">
        <f aca="false">SUM(E46:E55)</f>
        <v>2187862458.12</v>
      </c>
    </row>
    <row r="57" customFormat="false" ht="12.75" hidden="false" customHeight="false" outlineLevel="0" collapsed="false">
      <c r="A57" s="262"/>
      <c r="B57" s="262"/>
      <c r="C57" s="262"/>
      <c r="D57" s="286"/>
      <c r="E57" s="287"/>
    </row>
    <row r="58" customFormat="false" ht="12.75" hidden="false" customHeight="false" outlineLevel="0" collapsed="false">
      <c r="D58" s="286"/>
      <c r="E58" s="287"/>
    </row>
    <row r="60" customFormat="false" ht="12.75" hidden="false" customHeight="false" outlineLevel="0" collapsed="false">
      <c r="D60" s="292"/>
    </row>
    <row r="61" customFormat="false" ht="12.75" hidden="false" customHeight="false" outlineLevel="0" collapsed="false">
      <c r="D61" s="264"/>
      <c r="E61" s="287"/>
    </row>
  </sheetData>
  <mergeCells count="11">
    <mergeCell ref="A1:E1"/>
    <mergeCell ref="A13:E13"/>
    <mergeCell ref="A14:E14"/>
    <mergeCell ref="A26:D26"/>
    <mergeCell ref="A28:E28"/>
    <mergeCell ref="A29:E29"/>
    <mergeCell ref="A30:E30"/>
    <mergeCell ref="A39:A40"/>
    <mergeCell ref="A43:E43"/>
    <mergeCell ref="A44:E44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6-08T08:31:38Z</dcterms:modified>
  <cp:revision>0</cp:revision>
  <dc:subject/>
  <dc:title/>
</cp:coreProperties>
</file>