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І_NAV" sheetId="6" state="visible" r:id="rId7"/>
    <sheet name="I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7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I_RoR!$B$3:$I$3</definedName>
    <definedName function="false" hidden="false" localSheetId="7" name="Excel_BuiltIn__FilterDatabase" vbProcedure="false">'І_Dynamics NAV'!$B$32:$E$32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4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anuary</t>
  </si>
  <si>
    <t xml:space="preserve">no data</t>
  </si>
  <si>
    <t xml:space="preserve">February</t>
  </si>
  <si>
    <t xml:space="preserve">YTD 2023</t>
  </si>
  <si>
    <t xml:space="preserve">Index*</t>
  </si>
  <si>
    <t xml:space="preserve">Monthly change</t>
  </si>
  <si>
    <t xml:space="preserve">YTD change</t>
  </si>
  <si>
    <t xml:space="preserve">HANG SENG (Hong-Kong)</t>
  </si>
  <si>
    <t xml:space="preserve">DJI (USA)</t>
  </si>
  <si>
    <t xml:space="preserve">WIG20 (Poland)</t>
  </si>
  <si>
    <t xml:space="preserve">S&amp;P 500 (USA)</t>
  </si>
  <si>
    <t xml:space="preserve">NIKKEI 225 (Japan)</t>
  </si>
  <si>
    <t xml:space="preserve">SHANGHAI SE COMPOSITE (China)</t>
  </si>
  <si>
    <t xml:space="preserve">FTSE 100  (UK)</t>
  </si>
  <si>
    <t xml:space="preserve">DAX (Germany)</t>
  </si>
  <si>
    <t xml:space="preserve">CAC 40 (France)</t>
  </si>
  <si>
    <t xml:space="preserve">Open-Ended CIIs. Ranking by NAV</t>
  </si>
  <si>
    <t xml:space="preserve">No.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КІNТО-Кlasychnyi</t>
  </si>
  <si>
    <t xml:space="preserve">PrJSC “KINTO”</t>
  </si>
  <si>
    <t xml:space="preserve">http://www.kinto.com/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ctivitis"</t>
  </si>
  <si>
    <t xml:space="preserve">http://www.altus.ua/</t>
  </si>
  <si>
    <t xml:space="preserve">Altus – Zbalansovanyi</t>
  </si>
  <si>
    <t xml:space="preserve">LLC AMC "Altus Essets Activitis"</t>
  </si>
  <si>
    <t xml:space="preserve">KINTO-Kaznacheiskyi</t>
  </si>
  <si>
    <t xml:space="preserve">Sofiivskyi</t>
  </si>
  <si>
    <t xml:space="preserve">LLC AMC "IVEKS ESSET MENEDZHMENT"</t>
  </si>
  <si>
    <t xml:space="preserve">http://www.am.eavex.com.ua/</t>
  </si>
  <si>
    <t xml:space="preserve">UNIVER.UA/Volodymyr Velykyi: Fond Zbalansovanyi</t>
  </si>
  <si>
    <t xml:space="preserve">КІNTO-Ekviti</t>
  </si>
  <si>
    <t xml:space="preserve">UNIVER.UA/Taras Shevchenko: Fond Zaoshchadzhen</t>
  </si>
  <si>
    <t xml:space="preserve">VSI</t>
  </si>
  <si>
    <t xml:space="preserve">LLC  AMC "Vsesvit"</t>
  </si>
  <si>
    <t xml:space="preserve">http://www.vseswit.com.ua/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Arhentum</t>
  </si>
  <si>
    <t xml:space="preserve">LLC AMC 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Аrhentum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КINТО-Кlasychnyi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Аurum</t>
  </si>
  <si>
    <t xml:space="preserve">unit</t>
  </si>
  <si>
    <t xml:space="preserve">specialized</t>
  </si>
  <si>
    <t xml:space="preserve">LLC AMC "ОZON"</t>
  </si>
  <si>
    <t xml:space="preserve">Rate of Return of Interval CIIs. Ranking by Date of Reaching Compliance with Standards</t>
  </si>
  <si>
    <t xml:space="preserve">Dynamics of Interval CIIs. Ranking by Net Inflow</t>
  </si>
  <si>
    <t xml:space="preserve">Net inflow/ outflow of capital during month, UAH, k</t>
  </si>
  <si>
    <t xml:space="preserve">1month*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 KINTO-Hold</t>
  </si>
  <si>
    <t xml:space="preserve">special bank met.</t>
  </si>
  <si>
    <t xml:space="preserve">Іndeks Ukrainskoi Birzhi</t>
  </si>
  <si>
    <t xml:space="preserve">non-diversified</t>
  </si>
  <si>
    <t xml:space="preserve">Доходність закритих фондів. Сортування за датою досягнення нормативів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CIIs. Ranking by Net Inflow</t>
  </si>
  <si>
    <t xml:space="preserve">Number of Securities in Circulation</t>
  </si>
  <si>
    <t xml:space="preserve">KINTO-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33996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 of Return 
of Funds with Public  Issue</a:t>
            </a:r>
          </a:p>
        </c:rich>
      </c:tx>
      <c:layout>
        <c:manualLayout>
          <c:xMode val="edge"/>
          <c:yMode val="edge"/>
          <c:x val="0.32130262794762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-0.0234473784617862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162526342678332</c:v>
                </c:pt>
                <c:pt idx="1">
                  <c:v>-0.0416958975141071</c:v>
                </c:pt>
                <c:pt idx="2">
                  <c:v>-0.197445558464781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250623406078156</c:v>
                </c:pt>
                <c:pt idx="1">
                  <c:v>0.0381464552392098</c:v>
                </c:pt>
                <c:pt idx="2">
                  <c:v>0.0703302912823303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  <c:pt idx="1">
                  <c:v>-0.167343316351175</c:v>
                </c:pt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0.101579073816663</c:v>
                </c:pt>
                <c:pt idx="1">
                  <c:v>-0.145354772596468</c:v>
                </c:pt>
                <c:pt idx="2">
                  <c:v>-0.061418099155405</c:v>
                </c:pt>
              </c:numCache>
            </c:numRef>
          </c:val>
        </c:ser>
        <c:gapWidth val="400"/>
        <c:overlap val="-10"/>
        <c:axId val="20958068"/>
        <c:axId val="82214317"/>
      </c:barChart>
      <c:catAx>
        <c:axId val="209580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14317"/>
        <c:crossesAt val="0"/>
        <c:auto val="1"/>
        <c:lblAlgn val="ctr"/>
        <c:lblOffset val="100"/>
        <c:noMultiLvlLbl val="0"/>
      </c:catAx>
      <c:valAx>
        <c:axId val="82214317"/>
        <c:scaling>
          <c:orientation val="minMax"/>
          <c:max val="0.1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58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
for the Month</a:t>
            </a:r>
          </a:p>
        </c:rich>
      </c:tx>
      <c:layout>
        <c:manualLayout>
          <c:xMode val="edge"/>
          <c:yMode val="edge"/>
          <c:x val="0.172996525937702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8</c:f>
              <c:strCache>
                <c:ptCount val="16"/>
                <c:pt idx="0">
                  <c:v>HANG SENG (Hong-Kong)</c:v>
                </c:pt>
                <c:pt idx="1">
                  <c:v>DJI (USA)</c:v>
                </c:pt>
                <c:pt idx="2">
                  <c:v>UX Index</c:v>
                </c:pt>
                <c:pt idx="3">
                  <c:v>WIG20 (Poland)</c:v>
                </c:pt>
                <c:pt idx="4">
                  <c:v>S&amp;P 500 (USA)</c:v>
                </c:pt>
                <c:pt idx="5">
                  <c:v>PFTS Index</c:v>
                </c:pt>
                <c:pt idx="6">
                  <c:v>NIKKEI 225 (Japan)</c:v>
                </c:pt>
                <c:pt idx="7">
                  <c:v>SHANGHAI SE COMPOSITE (China)</c:v>
                </c:pt>
                <c:pt idx="8">
                  <c:v>FTSE 100  (UK)</c:v>
                </c:pt>
                <c:pt idx="9">
                  <c:v>DAX (Germany)</c:v>
                </c:pt>
                <c:pt idx="10">
                  <c:v>CAC 40 (France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0941470072103114</c:v>
                </c:pt>
                <c:pt idx="1">
                  <c:v>-0.0419332958595366</c:v>
                </c:pt>
                <c:pt idx="2">
                  <c:v>-0.0416958975141071</c:v>
                </c:pt>
                <c:pt idx="3">
                  <c:v>-0.0285504008411092</c:v>
                </c:pt>
                <c:pt idx="4">
                  <c:v>-0.0261124466467153</c:v>
                </c:pt>
                <c:pt idx="5">
                  <c:v>0</c:v>
                </c:pt>
                <c:pt idx="6">
                  <c:v>0.00433452348235885</c:v>
                </c:pt>
                <c:pt idx="7">
                  <c:v>0.00735332512201792</c:v>
                </c:pt>
                <c:pt idx="8">
                  <c:v>0.0134565153055315</c:v>
                </c:pt>
                <c:pt idx="9">
                  <c:v>0.0156574413333448</c:v>
                </c:pt>
                <c:pt idx="10">
                  <c:v>0.0261930244182074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8</c:f>
              <c:strCache>
                <c:ptCount val="16"/>
                <c:pt idx="0">
                  <c:v>HANG SENG (Hong-Kong)</c:v>
                </c:pt>
                <c:pt idx="1">
                  <c:v>DJI (USA)</c:v>
                </c:pt>
                <c:pt idx="2">
                  <c:v>UX Index</c:v>
                </c:pt>
                <c:pt idx="3">
                  <c:v>WIG20 (Poland)</c:v>
                </c:pt>
                <c:pt idx="4">
                  <c:v>S&amp;P 500 (USA)</c:v>
                </c:pt>
                <c:pt idx="5">
                  <c:v>PFTS Index</c:v>
                </c:pt>
                <c:pt idx="6">
                  <c:v>NIKKEI 225 (Japan)</c:v>
                </c:pt>
                <c:pt idx="7">
                  <c:v>SHANGHAI SE COMPOSITE (China)</c:v>
                </c:pt>
                <c:pt idx="8">
                  <c:v>FTSE 100  (UK)</c:v>
                </c:pt>
                <c:pt idx="9">
                  <c:v>DAX (Germany)</c:v>
                </c:pt>
                <c:pt idx="10">
                  <c:v>CAC 40 (France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0.000229002887053964</c:v>
                </c:pt>
                <c:pt idx="1">
                  <c:v>-0.0147991160654353</c:v>
                </c:pt>
                <c:pt idx="2">
                  <c:v>-0.197445558464781</c:v>
                </c:pt>
                <c:pt idx="3">
                  <c:v>0.031210763332794</c:v>
                </c:pt>
                <c:pt idx="4">
                  <c:v>0.0340278682120068</c:v>
                </c:pt>
                <c:pt idx="5">
                  <c:v>-0.0234473784617862</c:v>
                </c:pt>
                <c:pt idx="6">
                  <c:v>0.0517756615378719</c:v>
                </c:pt>
                <c:pt idx="7">
                  <c:v>0.0616166978499706</c:v>
                </c:pt>
                <c:pt idx="8">
                  <c:v>0.0569719287039001</c:v>
                </c:pt>
                <c:pt idx="9">
                  <c:v>0.103532925057403</c:v>
                </c:pt>
                <c:pt idx="10">
                  <c:v>0.122675230468847</c:v>
                </c:pt>
              </c:numCache>
            </c:numRef>
          </c:val>
        </c:ser>
        <c:gapWidth val="100"/>
        <c:overlap val="-20"/>
        <c:axId val="68534798"/>
        <c:axId val="25775091"/>
      </c:barChart>
      <c:catAx>
        <c:axId val="685347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775091"/>
        <c:crossesAt val="0"/>
        <c:auto val="1"/>
        <c:lblAlgn val="ctr"/>
        <c:lblOffset val="100"/>
        <c:noMultiLvlLbl val="0"/>
      </c:catAx>
      <c:valAx>
        <c:axId val="25775091"/>
        <c:scaling>
          <c:orientation val="minMax"/>
          <c:max val="0.14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853479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423835600306"/>
          <c:y val="0.863332991066845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4117534272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1:$B$31</c:f>
              <c:strCache>
                <c:ptCount val="11"/>
                <c:pt idx="0">
                  <c:v>Others</c:v>
                </c:pt>
                <c:pt idx="1">
                  <c:v>КІNТО-Кlasychnyi</c:v>
                </c:pt>
                <c:pt idx="2">
                  <c:v>UNIVER.UA/Yaroslav Mudryi: Fond Aktsii</c:v>
                </c:pt>
                <c:pt idx="3">
                  <c:v>UNIVER.UA/Мykhailo Hrushevskyi: Fond Derzhavnykh Paperiv</c:v>
                </c:pt>
                <c:pt idx="4">
                  <c:v>Altus – Depozyt</c:v>
                </c:pt>
                <c:pt idx="5">
                  <c:v>Altus – Zbalansovanyi</c:v>
                </c:pt>
                <c:pt idx="6">
                  <c:v>KINTO-Kaznacheiskyi</c:v>
                </c:pt>
                <c:pt idx="7">
                  <c:v>Sofiivskyi</c:v>
                </c:pt>
                <c:pt idx="8">
                  <c:v>UNIVER.UA/Volodymyr Velykyi: Fond Zbalansovanyi</c:v>
                </c:pt>
                <c:pt idx="9">
                  <c:v>КІNTO-Ekvit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C$21:$C$31</c:f>
              <c:numCache>
                <c:formatCode>General</c:formatCode>
                <c:ptCount val="11"/>
                <c:pt idx="0">
                  <c:v>3490514.1301</c:v>
                </c:pt>
                <c:pt idx="1">
                  <c:v>21896712.5</c:v>
                </c:pt>
                <c:pt idx="2">
                  <c:v>8950943.22</c:v>
                </c:pt>
                <c:pt idx="3">
                  <c:v>5813810.43</c:v>
                </c:pt>
                <c:pt idx="4">
                  <c:v>5571687.3</c:v>
                </c:pt>
                <c:pt idx="5">
                  <c:v>4262082.22</c:v>
                </c:pt>
                <c:pt idx="6">
                  <c:v>4206691.26</c:v>
                </c:pt>
                <c:pt idx="7">
                  <c:v>3031907.57</c:v>
                </c:pt>
                <c:pt idx="8">
                  <c:v>1614515.54</c:v>
                </c:pt>
                <c:pt idx="9">
                  <c:v>1593587.7</c:v>
                </c:pt>
                <c:pt idx="10">
                  <c:v>1554200.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1:$B$31</c:f>
              <c:strCache>
                <c:ptCount val="11"/>
                <c:pt idx="0">
                  <c:v>Others</c:v>
                </c:pt>
                <c:pt idx="1">
                  <c:v>КІNТО-Кlasychnyi</c:v>
                </c:pt>
                <c:pt idx="2">
                  <c:v>UNIVER.UA/Yaroslav Mudryi: Fond Aktsii</c:v>
                </c:pt>
                <c:pt idx="3">
                  <c:v>UNIVER.UA/Мykhailo Hrushevskyi: Fond Derzhavnykh Paperiv</c:v>
                </c:pt>
                <c:pt idx="4">
                  <c:v>Altus – Depozyt</c:v>
                </c:pt>
                <c:pt idx="5">
                  <c:v>Altus – Zbalansovanyi</c:v>
                </c:pt>
                <c:pt idx="6">
                  <c:v>KINTO-Kaznacheiskyi</c:v>
                </c:pt>
                <c:pt idx="7">
                  <c:v>Sofiivskyi</c:v>
                </c:pt>
                <c:pt idx="8">
                  <c:v>UNIVER.UA/Volodymyr Velykyi: Fond Zbalansovanyi</c:v>
                </c:pt>
                <c:pt idx="9">
                  <c:v>КІNTO-Ekvit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D$21:$D$31</c:f>
              <c:numCache>
                <c:formatCode>General</c:formatCode>
                <c:ptCount val="11"/>
                <c:pt idx="0">
                  <c:v>0.0563107382130109</c:v>
                </c:pt>
                <c:pt idx="1">
                  <c:v>0.353248833654697</c:v>
                </c:pt>
                <c:pt idx="2">
                  <c:v>0.144401140243058</c:v>
                </c:pt>
                <c:pt idx="3">
                  <c:v>0.0937913284237081</c:v>
                </c:pt>
                <c:pt idx="4">
                  <c:v>0.0898852757103921</c:v>
                </c:pt>
                <c:pt idx="5">
                  <c:v>0.0687580646252456</c:v>
                </c:pt>
                <c:pt idx="6">
                  <c:v>0.0678644696613891</c:v>
                </c:pt>
                <c:pt idx="7">
                  <c:v>0.0489122653846484</c:v>
                </c:pt>
                <c:pt idx="8">
                  <c:v>0.0260461807416243</c:v>
                </c:pt>
                <c:pt idx="9">
                  <c:v>0.0257085622488523</c:v>
                </c:pt>
                <c:pt idx="10">
                  <c:v>0.02507314109337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3756487889273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984325289051"/>
          <c:w val="0.962910899653979"/>
          <c:h val="0.518739815317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UNIVER.UA/Мykhailo Hrushevskyi: Fond Derzhavnykh Paperiv</c:v>
                </c:pt>
                <c:pt idx="1">
                  <c:v>UNIVER.UA/Taras Shevchenko: Fond Zaoshchadzhen</c:v>
                </c:pt>
                <c:pt idx="2">
                  <c:v>UNIVER.UA/Volodymyr Velykyi: Fond Zbalansovanyi</c:v>
                </c:pt>
                <c:pt idx="3">
                  <c:v>Sofiivskyi</c:v>
                </c:pt>
                <c:pt idx="4">
                  <c:v>Altus – Depozyt</c:v>
                </c:pt>
                <c:pt idx="5">
                  <c:v>Nadbannia</c:v>
                </c:pt>
                <c:pt idx="6">
                  <c:v>Аrhentum</c:v>
                </c:pt>
                <c:pt idx="7">
                  <c:v>КІNTO-Ekviti</c:v>
                </c:pt>
                <c:pt idx="8">
                  <c:v>КІNТО-Кlasychnyi</c:v>
                </c:pt>
                <c:pt idx="9">
                  <c:v>VSI</c:v>
                </c:pt>
                <c:pt idx="10">
                  <c:v>Others</c:v>
                </c:pt>
              </c:strCache>
            </c:strRef>
          </c:cat>
          <c:val>
            <c:numRef>
              <c:f>'O_Dynamics NAV'!$C$57:$C$67</c:f>
              <c:numCache>
                <c:formatCode>General</c:formatCode>
                <c:ptCount val="11"/>
                <c:pt idx="0">
                  <c:v>1376.75811</c:v>
                </c:pt>
                <c:pt idx="1">
                  <c:v>212.09409</c:v>
                </c:pt>
                <c:pt idx="2">
                  <c:v>194.89447</c:v>
                </c:pt>
                <c:pt idx="3">
                  <c:v>45.6853100000001</c:v>
                </c:pt>
                <c:pt idx="4">
                  <c:v>30.0789699999997</c:v>
                </c:pt>
                <c:pt idx="5">
                  <c:v>-97.3956799999999</c:v>
                </c:pt>
                <c:pt idx="6">
                  <c:v>-295.454870000001</c:v>
                </c:pt>
                <c:pt idx="7">
                  <c:v>-140.13924</c:v>
                </c:pt>
                <c:pt idx="8">
                  <c:v>-681.76901</c:v>
                </c:pt>
                <c:pt idx="9">
                  <c:v>-859.40047</c:v>
                </c:pt>
                <c:pt idx="10">
                  <c:v>29.8135900000004</c:v>
                </c:pt>
              </c:numCache>
            </c:numRef>
          </c:val>
        </c:ser>
        <c:ser>
          <c:idx val="1"/>
          <c:order val="1"/>
          <c:tx>
            <c:strRef>
              <c:f>'O_Dynamics NAV'!$E$5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UNIVER.UA/Мykhailo Hrushevskyi: Fond Derzhavnykh Paperiv</c:v>
                </c:pt>
                <c:pt idx="1">
                  <c:v>UNIVER.UA/Taras Shevchenko: Fond Zaoshchadzhen</c:v>
                </c:pt>
                <c:pt idx="2">
                  <c:v>UNIVER.UA/Volodymyr Velykyi: Fond Zbalansovanyi</c:v>
                </c:pt>
                <c:pt idx="3">
                  <c:v>Sofiivskyi</c:v>
                </c:pt>
                <c:pt idx="4">
                  <c:v>Altus – Depozyt</c:v>
                </c:pt>
                <c:pt idx="5">
                  <c:v>Nadbannia</c:v>
                </c:pt>
                <c:pt idx="6">
                  <c:v>Аrhentum</c:v>
                </c:pt>
                <c:pt idx="7">
                  <c:v>КІNTO-Ekviti</c:v>
                </c:pt>
                <c:pt idx="8">
                  <c:v>КІNТО-Кlasychnyi</c:v>
                </c:pt>
                <c:pt idx="9">
                  <c:v>VSI</c:v>
                </c:pt>
                <c:pt idx="10">
                  <c:v>Others</c:v>
                </c:pt>
              </c:strCache>
            </c:strRef>
          </c:cat>
          <c:val>
            <c:numRef>
              <c:f>'O_Dynamics NAV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6.8228856871387</c:v>
                </c:pt>
                <c:pt idx="8">
                  <c:v>-637.596289190444</c:v>
                </c:pt>
                <c:pt idx="9">
                  <c:v>-854.68208521298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66444191"/>
        <c:axId val="6984913"/>
      </c:barChart>
      <c:lineChart>
        <c:grouping val="standard"/>
        <c:varyColors val="0"/>
        <c:ser>
          <c:idx val="2"/>
          <c:order val="2"/>
          <c:tx>
            <c:strRef>
              <c:f>'O_Dynamics NAV'!$D$5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UNIVER.UA/Мykhailo Hrushevskyi: Fond Derzhavnykh Paperiv</c:v>
                </c:pt>
                <c:pt idx="1">
                  <c:v>UNIVER.UA/Taras Shevchenko: Fond Zaoshchadzhen</c:v>
                </c:pt>
                <c:pt idx="2">
                  <c:v>UNIVER.UA/Volodymyr Velykyi: Fond Zbalansovanyi</c:v>
                </c:pt>
                <c:pt idx="3">
                  <c:v>Sofiivskyi</c:v>
                </c:pt>
                <c:pt idx="4">
                  <c:v>Altus – Depozyt</c:v>
                </c:pt>
                <c:pt idx="5">
                  <c:v>Nadbannia</c:v>
                </c:pt>
                <c:pt idx="6">
                  <c:v>Аrhentum</c:v>
                </c:pt>
                <c:pt idx="7">
                  <c:v>КІNTO-Ekviti</c:v>
                </c:pt>
                <c:pt idx="8">
                  <c:v>КІNТО-Кlasychnyi</c:v>
                </c:pt>
                <c:pt idx="9">
                  <c:v>VSI</c:v>
                </c:pt>
                <c:pt idx="10">
                  <c:v>Others</c:v>
                </c:pt>
              </c:strCache>
            </c:strRef>
          </c:cat>
          <c:val>
            <c:numRef>
              <c:f>'O_Dynamics NAV'!$D$57:$D$66</c:f>
              <c:numCache>
                <c:formatCode>General</c:formatCode>
                <c:ptCount val="10"/>
                <c:pt idx="0">
                  <c:v>0.310286652197962</c:v>
                </c:pt>
                <c:pt idx="1">
                  <c:v>0.158030806181193</c:v>
                </c:pt>
                <c:pt idx="2">
                  <c:v>0.13728626188959</c:v>
                </c:pt>
                <c:pt idx="3">
                  <c:v>0.0152986971572572</c:v>
                </c:pt>
                <c:pt idx="4">
                  <c:v>0.00542784119858571</c:v>
                </c:pt>
                <c:pt idx="5">
                  <c:v>-0.0575970652059277</c:v>
                </c:pt>
                <c:pt idx="6">
                  <c:v>-0.0133134752038418</c:v>
                </c:pt>
                <c:pt idx="7">
                  <c:v>-0.0322394075407358</c:v>
                </c:pt>
                <c:pt idx="8">
                  <c:v>-0.0707764328178212</c:v>
                </c:pt>
                <c:pt idx="9">
                  <c:v>-0.39949480808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9408"/>
        <c:axId val="39800617"/>
      </c:lineChart>
      <c:catAx>
        <c:axId val="664441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913"/>
        <c:crossesAt val="0"/>
        <c:auto val="1"/>
        <c:lblAlgn val="ctr"/>
        <c:lblOffset val="100"/>
        <c:noMultiLvlLbl val="0"/>
      </c:catAx>
      <c:valAx>
        <c:axId val="6984913"/>
        <c:scaling>
          <c:orientation val="minMax"/>
          <c:max val="1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191"/>
        <c:crossesAt val="1"/>
        <c:crossBetween val="midCat"/>
      </c:valAx>
      <c:catAx>
        <c:axId val="17569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0617"/>
        <c:auto val="1"/>
        <c:lblAlgn val="ctr"/>
        <c:lblOffset val="100"/>
        <c:noMultiLvlLbl val="0"/>
      </c:catAx>
      <c:valAx>
        <c:axId val="3980061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9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6939878892734"/>
          <c:y val="0.748739039341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 Open-Ended CIIs, Bank Deposits, and Indexes for the Month</a:t>
            </a:r>
          </a:p>
        </c:rich>
      </c:tx>
      <c:layout>
        <c:manualLayout>
          <c:xMode val="edge"/>
          <c:yMode val="edge"/>
          <c:x val="0.206674898314933"/>
          <c:y val="0.0116225011622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11994421199442"/>
          <c:w val="0.990920976176641"/>
          <c:h val="0.8880055788005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2</c:f>
              <c:strCache>
                <c:ptCount val="21"/>
                <c:pt idx="0">
                  <c:v>КІNTO-Ekviti</c:v>
                </c:pt>
                <c:pt idx="1">
                  <c:v>KINTO-Kaznacheiskyi</c:v>
                </c:pt>
                <c:pt idx="2">
                  <c:v>КINТО-Кlasychnyi</c:v>
                </c:pt>
                <c:pt idx="3">
                  <c:v>UNIVER.UA/Yaroslav Mudryi: Fond Aktsii</c:v>
                </c:pt>
                <c:pt idx="4">
                  <c:v>VSI</c:v>
                </c:pt>
                <c:pt idx="5">
                  <c:v>Аrhentum</c:v>
                </c:pt>
                <c:pt idx="6">
                  <c:v>Nadbannia</c:v>
                </c:pt>
                <c:pt idx="7">
                  <c:v>ТАSK Resurs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Sofiivskyi</c:v>
                </c:pt>
                <c:pt idx="11">
                  <c:v>UNIVER.UA/Volodymyr Velykyi: Fond Zbalansovanyi</c:v>
                </c:pt>
                <c:pt idx="12">
                  <c:v>UNIVER.UA/Taras Shevchenko: Fond Zaoshchadzhen</c:v>
                </c:pt>
                <c:pt idx="13">
                  <c:v>UNIVER.UA/Мykhailo Hrushevskyi: Fond Derzhavnykh Paperiv</c:v>
                </c:pt>
                <c:pt idx="14">
                  <c:v>Funds' average rate of return</c:v>
                </c:pt>
                <c:pt idx="15">
                  <c:v>UX Index</c:v>
                </c:pt>
                <c:pt idx="16">
                  <c:v>PFTS Index</c:v>
                </c:pt>
                <c:pt idx="17">
                  <c:v>EURO Deposits</c:v>
                </c:pt>
                <c:pt idx="18">
                  <c:v>USD Deposits</c:v>
                </c:pt>
                <c:pt idx="19">
                  <c:v>UAH Deposits</c:v>
                </c:pt>
                <c:pt idx="20">
                  <c:v>"Gold" deposit (at official rate of gold)</c:v>
                </c:pt>
              </c:strCache>
            </c:strRef>
          </c:cat>
          <c:val>
            <c:numRef>
              <c:f>'O_Diagram (RoR)'!$B$2:$B$22</c:f>
              <c:numCache>
                <c:formatCode>General</c:formatCode>
                <c:ptCount val="21"/>
                <c:pt idx="0">
                  <c:v>-0.057597151342309</c:v>
                </c:pt>
                <c:pt idx="1">
                  <c:v>-0.0217264624329628</c:v>
                </c:pt>
                <c:pt idx="2">
                  <c:v>-0.0133135308103027</c:v>
                </c:pt>
                <c:pt idx="3">
                  <c:v>-0.00508706317979069</c:v>
                </c:pt>
                <c:pt idx="4">
                  <c:v>-0.00297802229132826</c:v>
                </c:pt>
                <c:pt idx="5">
                  <c:v>-0.000819279538175954</c:v>
                </c:pt>
                <c:pt idx="6">
                  <c:v>0.00095488837331259</c:v>
                </c:pt>
                <c:pt idx="7">
                  <c:v>0.00180028084480033</c:v>
                </c:pt>
                <c:pt idx="8">
                  <c:v>0.00542824181629986</c:v>
                </c:pt>
                <c:pt idx="9">
                  <c:v>0.00648600225380069</c:v>
                </c:pt>
                <c:pt idx="10">
                  <c:v>0.0152987074993165</c:v>
                </c:pt>
                <c:pt idx="11">
                  <c:v>0.137286281451891</c:v>
                </c:pt>
                <c:pt idx="12">
                  <c:v>0.158030821311114</c:v>
                </c:pt>
                <c:pt idx="13">
                  <c:v>0.310286659393271</c:v>
                </c:pt>
                <c:pt idx="14">
                  <c:v>0.0381464552392098</c:v>
                </c:pt>
                <c:pt idx="15">
                  <c:v>-0.0416958975141071</c:v>
                </c:pt>
                <c:pt idx="16">
                  <c:v>0</c:v>
                </c:pt>
                <c:pt idx="17">
                  <c:v>-0.0317207709367341</c:v>
                </c:pt>
                <c:pt idx="18">
                  <c:v>7.67123287670479E-006</c:v>
                </c:pt>
                <c:pt idx="19">
                  <c:v>0.013041095890411</c:v>
                </c:pt>
                <c:pt idx="20">
                  <c:v>-0.0596698133039363</c:v>
                </c:pt>
              </c:numCache>
            </c:numRef>
          </c:val>
        </c:ser>
        <c:gapWidth val="60"/>
        <c:overlap val="0"/>
        <c:axId val="64322659"/>
        <c:axId val="66586238"/>
      </c:barChart>
      <c:catAx>
        <c:axId val="6432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586238"/>
        <c:crossesAt val="0"/>
        <c:auto val="1"/>
        <c:lblAlgn val="ctr"/>
        <c:lblOffset val="100"/>
        <c:noMultiLvlLbl val="0"/>
      </c:catAx>
      <c:valAx>
        <c:axId val="66586238"/>
        <c:scaling>
          <c:orientation val="minMax"/>
          <c:max val="0.3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3226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29270386266094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2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Аurum</c:v>
                </c:pt>
              </c:strCache>
            </c:strRef>
          </c:cat>
          <c:val>
            <c:numRef>
              <c:f>'І_Dynamics NAV'!$C$33:$C$33</c:f>
              <c:numCache>
                <c:formatCode>General</c:formatCode>
                <c:ptCount val="1"/>
                <c:pt idx="0">
                  <c:v>-66.04683</c:v>
                </c:pt>
              </c:numCache>
            </c:numRef>
          </c:val>
        </c:ser>
        <c:ser>
          <c:idx val="1"/>
          <c:order val="1"/>
          <c:tx>
            <c:strRef>
              <c:f>'І_Dynamics NAV'!$E$32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Аurum</c:v>
                </c:pt>
              </c:strCache>
            </c:strRef>
          </c:cat>
          <c:val>
            <c:numRef>
              <c:f>'І_Dynamics NAV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81360995"/>
        <c:axId val="20107027"/>
      </c:barChart>
      <c:lineChart>
        <c:grouping val="standard"/>
        <c:varyColors val="0"/>
        <c:ser>
          <c:idx val="2"/>
          <c:order val="2"/>
          <c:tx>
            <c:strRef>
              <c:f>'І_Dynamics NAV'!$D$3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Аurum</c:v>
                </c:pt>
              </c:strCache>
            </c:strRef>
          </c:cat>
          <c:val>
            <c:numRef>
              <c:f>'І_Dynamics NAV'!$D$33:$D$33</c:f>
              <c:numCache>
                <c:formatCode>General</c:formatCode>
                <c:ptCount val="1"/>
                <c:pt idx="0">
                  <c:v>-0.1673430979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8040"/>
        <c:axId val="45200531"/>
      </c:lineChart>
      <c:catAx>
        <c:axId val="81360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7027"/>
        <c:crossesAt val="0"/>
        <c:auto val="1"/>
        <c:lblAlgn val="ctr"/>
        <c:lblOffset val="100"/>
        <c:noMultiLvlLbl val="0"/>
      </c:catAx>
      <c:valAx>
        <c:axId val="20107027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0995"/>
        <c:crossesAt val="1"/>
        <c:crossBetween val="midCat"/>
      </c:valAx>
      <c:catAx>
        <c:axId val="57728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531"/>
        <c:auto val="1"/>
        <c:lblAlgn val="ctr"/>
        <c:lblOffset val="100"/>
        <c:noMultiLvlLbl val="0"/>
      </c:catAx>
      <c:valAx>
        <c:axId val="4520053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80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871244635193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CIIs, Bank Deposits, and Indexes for the Month</a:t>
            </a:r>
          </a:p>
        </c:rich>
      </c:tx>
      <c:layout>
        <c:manualLayout>
          <c:xMode val="edge"/>
          <c:yMode val="edge"/>
          <c:x val="0.181741552444477"/>
          <c:y val="0.015068410584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59122415767585"/>
          <c:w val="0.955508319284615"/>
          <c:h val="0.840877584232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Аurum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0">
                  <c:v>-0.167343316351175</c:v>
                </c:pt>
                <c:pt idx="1">
                  <c:v>-0.167343316351175</c:v>
                </c:pt>
                <c:pt idx="2">
                  <c:v>-0.0416958975141071</c:v>
                </c:pt>
                <c:pt idx="3">
                  <c:v>0</c:v>
                </c:pt>
                <c:pt idx="4">
                  <c:v>-0.0317207709367341</c:v>
                </c:pt>
                <c:pt idx="5">
                  <c:v>7.67123287670479E-006</c:v>
                </c:pt>
                <c:pt idx="6">
                  <c:v>0.013041095890411</c:v>
                </c:pt>
                <c:pt idx="7">
                  <c:v>-0.0596698133039363</c:v>
                </c:pt>
              </c:numCache>
            </c:numRef>
          </c:val>
        </c:ser>
        <c:gapWidth val="60"/>
        <c:overlap val="0"/>
        <c:axId val="73422441"/>
        <c:axId val="70360639"/>
      </c:barChart>
      <c:catAx>
        <c:axId val="7342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360639"/>
        <c:crossesAt val="0"/>
        <c:auto val="1"/>
        <c:lblAlgn val="ctr"/>
        <c:lblOffset val="100"/>
        <c:noMultiLvlLbl val="0"/>
      </c:catAx>
      <c:valAx>
        <c:axId val="70360639"/>
        <c:scaling>
          <c:orientation val="minMax"/>
          <c:max val="0.02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422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4972399582814"/>
          <c:y val="0.064806580702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54313042151"/>
          <c:y val="0.242441084926634"/>
          <c:w val="0.993640456869579"/>
          <c:h val="0.59637616718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5:$C$36</c:f>
              <c:numCache>
                <c:formatCode>General</c:formatCode>
                <c:ptCount val="2"/>
                <c:pt idx="0">
                  <c:v>-207.12281</c:v>
                </c:pt>
                <c:pt idx="1">
                  <c:v>-770.56617</c:v>
                </c:pt>
              </c:numCache>
            </c:numRef>
          </c:val>
        </c:ser>
        <c:ser>
          <c:idx val="1"/>
          <c:order val="1"/>
          <c:tx>
            <c:strRef>
              <c:f>'C_Dynamics NAV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8899406"/>
        <c:axId val="26876815"/>
      </c:barChart>
      <c:lineChart>
        <c:grouping val="standard"/>
        <c:varyColors val="0"/>
        <c:ser>
          <c:idx val="2"/>
          <c:order val="2"/>
          <c:tx>
            <c:strRef>
              <c:f>'C_Dynamics NAV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5:$D$36</c:f>
              <c:numCache>
                <c:formatCode>General</c:formatCode>
                <c:ptCount val="2"/>
                <c:pt idx="0">
                  <c:v>-0.0623560525224841</c:v>
                </c:pt>
                <c:pt idx="1">
                  <c:v>-0.228352464327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8445"/>
        <c:axId val="51762440"/>
      </c:lineChart>
      <c:catAx>
        <c:axId val="788994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6815"/>
        <c:crossesAt val="0"/>
        <c:auto val="1"/>
        <c:lblAlgn val="ctr"/>
        <c:lblOffset val="100"/>
        <c:noMultiLvlLbl val="0"/>
      </c:catAx>
      <c:valAx>
        <c:axId val="2687681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9406"/>
        <c:crossesAt val="1"/>
        <c:crossBetween val="midCat"/>
      </c:valAx>
      <c:catAx>
        <c:axId val="35168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2440"/>
        <c:auto val="1"/>
        <c:lblAlgn val="ctr"/>
        <c:lblOffset val="100"/>
        <c:noMultiLvlLbl val="0"/>
      </c:catAx>
      <c:valAx>
        <c:axId val="5176244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84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883544046196"/>
          <c:y val="0.84948866162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Closed-End CIIs, Bank Deposits, and Indexes for the Month</a:t>
            </a:r>
          </a:p>
        </c:rich>
      </c:tx>
      <c:layout>
        <c:manualLayout>
          <c:xMode val="edge"/>
          <c:yMode val="edge"/>
          <c:x val="0.169569764506473"/>
          <c:y val="0.01478502572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27884558519"/>
          <c:w val="0.990984168199358"/>
          <c:h val="0.8134721154414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Іndeks Ukrainskoi Birzhi</c:v>
                </c:pt>
                <c:pt idx="1">
                  <c:v>KINTO-Hold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228350907283607</c:v>
                </c:pt>
                <c:pt idx="1">
                  <c:v>-0.0623586379093299</c:v>
                </c:pt>
                <c:pt idx="2">
                  <c:v>-0.145354772596468</c:v>
                </c:pt>
                <c:pt idx="3">
                  <c:v>-0.0416958975141071</c:v>
                </c:pt>
                <c:pt idx="4">
                  <c:v>0</c:v>
                </c:pt>
                <c:pt idx="5">
                  <c:v>-0.0317207709367341</c:v>
                </c:pt>
                <c:pt idx="6">
                  <c:v>7.67123287670479E-006</c:v>
                </c:pt>
                <c:pt idx="7">
                  <c:v>0.013041095890411</c:v>
                </c:pt>
                <c:pt idx="8">
                  <c:v>-0.0596698133039363</c:v>
                </c:pt>
              </c:numCache>
            </c:numRef>
          </c:val>
        </c:ser>
        <c:gapWidth val="60"/>
        <c:overlap val="0"/>
        <c:axId val="30174679"/>
        <c:axId val="14585474"/>
      </c:barChart>
      <c:catAx>
        <c:axId val="3017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585474"/>
        <c:crossesAt val="0"/>
        <c:auto val="1"/>
        <c:lblAlgn val="ctr"/>
        <c:lblOffset val="100"/>
        <c:noMultiLvlLbl val="0"/>
      </c:catAx>
      <c:valAx>
        <c:axId val="14585474"/>
        <c:scaling>
          <c:orientation val="minMax"/>
          <c:max val="0.02"/>
          <c:min val="-0.2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1746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407628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400</xdr:rowOff>
    </xdr:from>
    <xdr:to>
      <xdr:col>4</xdr:col>
      <xdr:colOff>564840</xdr:colOff>
      <xdr:row>55</xdr:row>
      <xdr:rowOff>104400</xdr:rowOff>
    </xdr:to>
    <xdr:graphicFrame>
      <xdr:nvGraphicFramePr>
        <xdr:cNvPr id="2" name="Chart 2"/>
        <xdr:cNvGraphicFramePr/>
      </xdr:nvGraphicFramePr>
      <xdr:xfrm>
        <a:off x="281160" y="59814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47160</xdr:rowOff>
    </xdr:from>
    <xdr:to>
      <xdr:col>7</xdr:col>
      <xdr:colOff>20880</xdr:colOff>
      <xdr:row>47</xdr:row>
      <xdr:rowOff>104760</xdr:rowOff>
    </xdr:to>
    <xdr:graphicFrame>
      <xdr:nvGraphicFramePr>
        <xdr:cNvPr id="3" name="Chart 7"/>
        <xdr:cNvGraphicFramePr/>
      </xdr:nvGraphicFramePr>
      <xdr:xfrm>
        <a:off x="40320" y="450504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6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77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04760</xdr:rowOff>
    </xdr:from>
    <xdr:to>
      <xdr:col>18</xdr:col>
      <xdr:colOff>28980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4608720" y="104760"/>
        <a:ext cx="982260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114480</xdr:rowOff>
    </xdr:from>
    <xdr:to>
      <xdr:col>9</xdr:col>
      <xdr:colOff>433080</xdr:colOff>
      <xdr:row>26</xdr:row>
      <xdr:rowOff>95400</xdr:rowOff>
    </xdr:to>
    <xdr:graphicFrame>
      <xdr:nvGraphicFramePr>
        <xdr:cNvPr id="7" name="Chart 8"/>
        <xdr:cNvGraphicFramePr/>
      </xdr:nvGraphicFramePr>
      <xdr:xfrm>
        <a:off x="130320" y="2038680"/>
        <a:ext cx="141516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6880</xdr:rowOff>
    </xdr:from>
    <xdr:to>
      <xdr:col>18</xdr:col>
      <xdr:colOff>449280</xdr:colOff>
      <xdr:row>36</xdr:row>
      <xdr:rowOff>95400</xdr:rowOff>
    </xdr:to>
    <xdr:graphicFrame>
      <xdr:nvGraphicFramePr>
        <xdr:cNvPr id="8" name="Chart 1"/>
        <xdr:cNvGraphicFramePr/>
      </xdr:nvGraphicFramePr>
      <xdr:xfrm>
        <a:off x="4608720" y="56880"/>
        <a:ext cx="99820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-0.0234473784617862</v>
      </c>
      <c r="C3" s="9" t="n">
        <v>-0.162526342678332</v>
      </c>
      <c r="D3" s="9" t="n">
        <v>0.0250623406078156</v>
      </c>
      <c r="E3" s="9" t="s">
        <v>8</v>
      </c>
      <c r="F3" s="9" t="n">
        <v>0.10157907381666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-0.0416958975141071</v>
      </c>
      <c r="D4" s="9" t="n">
        <v>0.0381464552392098</v>
      </c>
      <c r="E4" s="9" t="n">
        <v>-0.167343316351175</v>
      </c>
      <c r="F4" s="9" t="n">
        <v>-0.145354772596468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-0.197445558464781</v>
      </c>
      <c r="D5" s="12" t="n">
        <v>0.0703302912823303</v>
      </c>
      <c r="E5" s="12" t="s">
        <v>8</v>
      </c>
      <c r="F5" s="12" t="n">
        <v>-0.061418099155405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11</v>
      </c>
      <c r="B22" s="18" t="s">
        <v>12</v>
      </c>
      <c r="C22" s="19" t="s">
        <v>13</v>
      </c>
      <c r="D22" s="20"/>
      <c r="E22" s="15"/>
      <c r="F22" s="15"/>
    </row>
    <row r="23" customFormat="false" ht="14.25" hidden="false" customHeight="false" outlineLevel="0" collapsed="false">
      <c r="A23" s="21" t="s">
        <v>14</v>
      </c>
      <c r="B23" s="22" t="n">
        <v>-0.0941470072103114</v>
      </c>
      <c r="C23" s="23" t="n">
        <v>0.000229002887053964</v>
      </c>
      <c r="D23" s="20"/>
      <c r="E23" s="15"/>
      <c r="F23" s="15"/>
    </row>
    <row r="24" customFormat="false" ht="14.25" hidden="false" customHeight="false" outlineLevel="0" collapsed="false">
      <c r="A24" s="21" t="s">
        <v>15</v>
      </c>
      <c r="B24" s="22" t="n">
        <v>-0.0419332958595366</v>
      </c>
      <c r="C24" s="23" t="n">
        <v>-0.0147991160654353</v>
      </c>
      <c r="D24" s="20"/>
      <c r="E24" s="15"/>
      <c r="F24" s="15"/>
    </row>
    <row r="25" customFormat="false" ht="14.25" hidden="false" customHeight="false" outlineLevel="0" collapsed="false">
      <c r="A25" s="21" t="s">
        <v>3</v>
      </c>
      <c r="B25" s="22" t="n">
        <v>-0.0416958975141071</v>
      </c>
      <c r="C25" s="23" t="n">
        <v>-0.197445558464781</v>
      </c>
      <c r="D25" s="20"/>
      <c r="E25" s="15"/>
      <c r="F25" s="15"/>
    </row>
    <row r="26" customFormat="false" ht="14.25" hidden="false" customHeight="false" outlineLevel="0" collapsed="false">
      <c r="A26" s="21" t="s">
        <v>16</v>
      </c>
      <c r="B26" s="22" t="n">
        <v>-0.0285504008411092</v>
      </c>
      <c r="C26" s="23" t="n">
        <v>0.031210763332794</v>
      </c>
      <c r="D26" s="20"/>
      <c r="E26" s="15"/>
      <c r="F26" s="15"/>
    </row>
    <row r="27" customFormat="false" ht="14.25" hidden="false" customHeight="false" outlineLevel="0" collapsed="false">
      <c r="A27" s="21" t="s">
        <v>17</v>
      </c>
      <c r="B27" s="22" t="n">
        <v>-0.0261124466467153</v>
      </c>
      <c r="C27" s="23" t="n">
        <v>0.0340278682120068</v>
      </c>
      <c r="D27" s="20"/>
      <c r="E27" s="15"/>
      <c r="F27" s="15"/>
    </row>
    <row r="28" customFormat="false" ht="14.25" hidden="false" customHeight="false" outlineLevel="0" collapsed="false">
      <c r="A28" s="21" t="s">
        <v>2</v>
      </c>
      <c r="B28" s="22" t="n">
        <v>0</v>
      </c>
      <c r="C28" s="23" t="n">
        <v>-0.0234473784617862</v>
      </c>
      <c r="D28" s="20"/>
      <c r="E28" s="15"/>
      <c r="F28" s="15"/>
    </row>
    <row r="29" customFormat="false" ht="14.25" hidden="false" customHeight="false" outlineLevel="0" collapsed="false">
      <c r="A29" s="21" t="s">
        <v>18</v>
      </c>
      <c r="B29" s="22" t="n">
        <v>0.00433452348235885</v>
      </c>
      <c r="C29" s="23" t="n">
        <v>0.0517756615378719</v>
      </c>
      <c r="D29" s="20"/>
      <c r="E29" s="15"/>
      <c r="F29" s="15"/>
    </row>
    <row r="30" customFormat="false" ht="28.5" hidden="false" customHeight="false" outlineLevel="0" collapsed="false">
      <c r="A30" s="21" t="s">
        <v>19</v>
      </c>
      <c r="B30" s="22" t="n">
        <v>0.00735332512201792</v>
      </c>
      <c r="C30" s="23" t="n">
        <v>0.0616166978499706</v>
      </c>
      <c r="D30" s="20"/>
      <c r="E30" s="15"/>
      <c r="F30" s="15"/>
    </row>
    <row r="31" customFormat="false" ht="14.25" hidden="false" customHeight="false" outlineLevel="0" collapsed="false">
      <c r="A31" s="21" t="s">
        <v>20</v>
      </c>
      <c r="B31" s="22" t="n">
        <v>0.0134565153055315</v>
      </c>
      <c r="C31" s="23" t="n">
        <v>0.0569719287039001</v>
      </c>
      <c r="D31" s="20"/>
      <c r="E31" s="15"/>
      <c r="F31" s="15"/>
    </row>
    <row r="32" customFormat="false" ht="14.25" hidden="false" customHeight="false" outlineLevel="0" collapsed="false">
      <c r="A32" s="21" t="s">
        <v>21</v>
      </c>
      <c r="B32" s="22" t="n">
        <v>0.0156574413333448</v>
      </c>
      <c r="C32" s="23" t="n">
        <v>0.103532925057403</v>
      </c>
      <c r="D32" s="20"/>
      <c r="E32" s="15"/>
      <c r="F32" s="15"/>
    </row>
    <row r="33" customFormat="false" ht="15" hidden="false" customHeight="false" outlineLevel="0" collapsed="false">
      <c r="A33" s="24" t="s">
        <v>22</v>
      </c>
      <c r="B33" s="25" t="n">
        <v>0.0261930244182074</v>
      </c>
      <c r="C33" s="12" t="n">
        <v>0.122675230468847</v>
      </c>
      <c r="D33" s="20"/>
      <c r="E33" s="15"/>
      <c r="F33" s="15"/>
    </row>
    <row r="34" customFormat="false" ht="14.25" hidden="false" customHeight="false" outlineLevel="0" collapsed="false">
      <c r="A34" s="13"/>
      <c r="B34" s="15"/>
      <c r="C34" s="15"/>
      <c r="D34" s="20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20"/>
      <c r="E35" s="15"/>
      <c r="F35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36.99"/>
    <col collapsed="false" customWidth="true" hidden="false" outlineLevel="0" max="3" min="3" style="87" width="12.7"/>
    <col collapsed="false" customWidth="true" hidden="false" outlineLevel="0" max="4" min="4" style="87" width="17.85"/>
    <col collapsed="false" customWidth="true" hidden="false" outlineLevel="0" max="5" min="5" style="167" width="16.7"/>
    <col collapsed="false" customWidth="true" hidden="false" outlineLevel="0" max="6" min="6" style="168" width="14.7"/>
    <col collapsed="false" customWidth="true" hidden="false" outlineLevel="0" max="7" min="7" style="167" width="14.7"/>
    <col collapsed="false" customWidth="true" hidden="false" outlineLevel="0" max="8" min="8" style="168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0" t="s">
        <v>11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45.75" hidden="false" customHeight="false" outlineLevel="0" collapsed="false">
      <c r="A2" s="65" t="s">
        <v>24</v>
      </c>
      <c r="B2" s="91" t="s">
        <v>68</v>
      </c>
      <c r="C2" s="33" t="s">
        <v>100</v>
      </c>
      <c r="D2" s="140" t="s">
        <v>101</v>
      </c>
      <c r="E2" s="140" t="s">
        <v>25</v>
      </c>
      <c r="F2" s="140" t="s">
        <v>111</v>
      </c>
      <c r="G2" s="140" t="s">
        <v>112</v>
      </c>
      <c r="H2" s="140" t="s">
        <v>113</v>
      </c>
      <c r="I2" s="35" t="s">
        <v>29</v>
      </c>
      <c r="J2" s="36" t="s">
        <v>30</v>
      </c>
    </row>
    <row r="3" customFormat="false" ht="14.25" hidden="false" customHeight="false" outlineLevel="0" collapsed="false">
      <c r="A3" s="38" t="n">
        <v>1</v>
      </c>
      <c r="B3" s="39" t="s">
        <v>114</v>
      </c>
      <c r="C3" s="141" t="s">
        <v>103</v>
      </c>
      <c r="D3" s="142" t="s">
        <v>115</v>
      </c>
      <c r="E3" s="40" t="n">
        <v>3114492.36</v>
      </c>
      <c r="F3" s="41" t="n">
        <v>173506</v>
      </c>
      <c r="G3" s="40" t="n">
        <v>17.9503</v>
      </c>
      <c r="H3" s="143" t="n">
        <v>10</v>
      </c>
      <c r="I3" s="42" t="s">
        <v>32</v>
      </c>
      <c r="J3" s="43" t="s">
        <v>33</v>
      </c>
      <c r="K3" s="169"/>
    </row>
    <row r="4" customFormat="false" ht="14.25" hidden="false" customHeight="false" outlineLevel="0" collapsed="false">
      <c r="A4" s="38" t="n">
        <v>2</v>
      </c>
      <c r="B4" s="45" t="s">
        <v>116</v>
      </c>
      <c r="C4" s="170" t="s">
        <v>103</v>
      </c>
      <c r="D4" s="171" t="s">
        <v>117</v>
      </c>
      <c r="E4" s="40" t="n">
        <v>2603893.45</v>
      </c>
      <c r="F4" s="41" t="n">
        <v>164425</v>
      </c>
      <c r="G4" s="40" t="n">
        <v>15.8364</v>
      </c>
      <c r="H4" s="143" t="n">
        <v>100</v>
      </c>
      <c r="I4" s="42" t="s">
        <v>32</v>
      </c>
      <c r="J4" s="43" t="s">
        <v>33</v>
      </c>
      <c r="K4" s="169"/>
    </row>
    <row r="5" customFormat="false" ht="15.75" hidden="false" customHeight="true" outlineLevel="0" collapsed="false">
      <c r="A5" s="48" t="s">
        <v>62</v>
      </c>
      <c r="B5" s="48"/>
      <c r="C5" s="144" t="s">
        <v>63</v>
      </c>
      <c r="D5" s="144" t="s">
        <v>63</v>
      </c>
      <c r="E5" s="49" t="n">
        <f aca="false">SUM(E3:E4)</f>
        <v>5718385.81</v>
      </c>
      <c r="F5" s="50" t="n">
        <f aca="false">SUM(F3:F4)</f>
        <v>337931</v>
      </c>
      <c r="G5" s="144" t="s">
        <v>63</v>
      </c>
      <c r="H5" s="144" t="s">
        <v>63</v>
      </c>
      <c r="I5" s="144" t="s">
        <v>63</v>
      </c>
      <c r="J5" s="145" t="s">
        <v>63</v>
      </c>
    </row>
    <row r="6" customFormat="false" ht="1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3"/>
      <c r="J6" s="173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true" hidden="false" outlineLevel="0" max="11" min="11" style="87" width="21.42"/>
    <col collapsed="false" customWidth="false" hidden="false" outlineLevel="0" max="257" min="12" style="87" width="9.14"/>
  </cols>
  <sheetData>
    <row r="1" s="174" customFormat="true" ht="16.5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  <c r="H1" s="60"/>
      <c r="I1" s="60"/>
      <c r="J1" s="60"/>
    </row>
    <row r="2" s="26" customFormat="true" ht="15.75" hidden="false" customHeight="true" outlineLevel="0" collapsed="false">
      <c r="A2" s="61" t="s">
        <v>24</v>
      </c>
      <c r="B2" s="62"/>
      <c r="C2" s="63"/>
      <c r="D2" s="64"/>
      <c r="E2" s="65" t="s">
        <v>67</v>
      </c>
      <c r="F2" s="65"/>
      <c r="G2" s="65"/>
      <c r="H2" s="65"/>
      <c r="I2" s="65"/>
      <c r="J2" s="65"/>
      <c r="K2" s="65"/>
    </row>
    <row r="3" s="26" customFormat="true" ht="51.75" hidden="false" customHeight="false" outlineLevel="0" collapsed="false">
      <c r="A3" s="61"/>
      <c r="B3" s="66" t="s">
        <v>68</v>
      </c>
      <c r="C3" s="67" t="s">
        <v>69</v>
      </c>
      <c r="D3" s="67" t="s">
        <v>70</v>
      </c>
      <c r="E3" s="35" t="s">
        <v>71</v>
      </c>
      <c r="F3" s="35" t="s">
        <v>72</v>
      </c>
      <c r="G3" s="35" t="s">
        <v>73</v>
      </c>
      <c r="H3" s="35" t="s">
        <v>74</v>
      </c>
      <c r="I3" s="35" t="s">
        <v>75</v>
      </c>
      <c r="J3" s="36" t="s">
        <v>76</v>
      </c>
      <c r="K3" s="68" t="s">
        <v>77</v>
      </c>
    </row>
    <row r="4" s="26" customFormat="true" ht="14.25" hidden="false" customHeight="false" outlineLevel="0" collapsed="false">
      <c r="A4" s="38" t="n">
        <v>1</v>
      </c>
      <c r="B4" s="45" t="s">
        <v>116</v>
      </c>
      <c r="C4" s="149" t="n">
        <v>40555</v>
      </c>
      <c r="D4" s="149" t="n">
        <v>40626</v>
      </c>
      <c r="E4" s="150" t="n">
        <v>-0.228350907283607</v>
      </c>
      <c r="F4" s="150" t="n">
        <v>-0.123307388257177</v>
      </c>
      <c r="G4" s="150" t="n">
        <v>-0.803310207092875</v>
      </c>
      <c r="H4" s="150" t="n">
        <v>-0.804294391339541</v>
      </c>
      <c r="I4" s="150" t="n">
        <v>-0.123215165624879</v>
      </c>
      <c r="J4" s="151" t="n">
        <v>-0.841636</v>
      </c>
      <c r="K4" s="73" t="n">
        <v>-0.142994926976097</v>
      </c>
    </row>
    <row r="5" s="26" customFormat="true" ht="14.25" hidden="false" customHeight="false" outlineLevel="0" collapsed="false">
      <c r="A5" s="38" t="n">
        <v>2</v>
      </c>
      <c r="B5" s="39" t="s">
        <v>114</v>
      </c>
      <c r="C5" s="149" t="n">
        <v>41848</v>
      </c>
      <c r="D5" s="149" t="n">
        <v>42032</v>
      </c>
      <c r="E5" s="150" t="n">
        <v>-0.0623586379093299</v>
      </c>
      <c r="F5" s="150" t="n">
        <v>0.0298212902670607</v>
      </c>
      <c r="G5" s="150" t="n">
        <v>0.0315967931955976</v>
      </c>
      <c r="H5" s="150" t="n">
        <v>0.171805333420374</v>
      </c>
      <c r="I5" s="150" t="n">
        <v>0.000378967314069056</v>
      </c>
      <c r="J5" s="151" t="n">
        <v>0.79503</v>
      </c>
      <c r="K5" s="175" t="n">
        <v>0.0749890860900995</v>
      </c>
    </row>
    <row r="6" s="26" customFormat="true" ht="15.75" hidden="false" customHeight="true" outlineLevel="0" collapsed="false">
      <c r="A6" s="176" t="s">
        <v>79</v>
      </c>
      <c r="B6" s="176"/>
      <c r="C6" s="177" t="s">
        <v>63</v>
      </c>
      <c r="D6" s="177" t="s">
        <v>63</v>
      </c>
      <c r="E6" s="178" t="n">
        <f aca="false">AVERAGE(E4:E5)</f>
        <v>-0.145354772596468</v>
      </c>
      <c r="F6" s="178" t="n">
        <f aca="false">AVERAGE(F4:F5)</f>
        <v>-0.0467430489950583</v>
      </c>
      <c r="G6" s="178" t="n">
        <f aca="false">AVERAGE(G4:G5)</f>
        <v>-0.385856706948639</v>
      </c>
      <c r="H6" s="178" t="n">
        <f aca="false">AVERAGE(H4:H5)</f>
        <v>-0.316244528959584</v>
      </c>
      <c r="I6" s="178" t="n">
        <f aca="false">AVERAGE(I4:I5)</f>
        <v>-0.061418099155405</v>
      </c>
      <c r="J6" s="177" t="s">
        <v>63</v>
      </c>
      <c r="K6" s="178" t="n">
        <f aca="false">AVERAGE(K4:K5)</f>
        <v>-0.0340029204429987</v>
      </c>
    </row>
    <row r="7" s="26" customFormat="true" ht="14.25" hidden="true" customHeight="false" outlineLevel="0" collapsed="false">
      <c r="A7" s="179" t="s">
        <v>119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26" customFormat="true" ht="15" hidden="true" customHeight="false" outlineLevel="0" collapsed="false">
      <c r="A8" s="180" t="s">
        <v>120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s="26" customFormat="true" ht="15.75" hidden="true" customHeight="true" outlineLevel="0" collapsed="false">
      <c r="C9" s="181"/>
      <c r="D9" s="181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82"/>
      <c r="J10" s="182"/>
      <c r="K10" s="182"/>
    </row>
    <row r="11" customFormat="false" ht="14.25" hidden="false" customHeight="false" outlineLevel="0" collapsed="false">
      <c r="B11" s="85"/>
      <c r="C11" s="83"/>
      <c r="E11" s="83"/>
    </row>
    <row r="12" customFormat="false" ht="14.25" hidden="false" customHeight="false" outlineLevel="0" collapsed="false">
      <c r="E12" s="83"/>
      <c r="F12" s="83"/>
    </row>
  </sheetData>
  <mergeCells count="7">
    <mergeCell ref="A1:J1"/>
    <mergeCell ref="A2:A3"/>
    <mergeCell ref="E2:K2"/>
    <mergeCell ref="A6:B6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83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5" customFormat="true" ht="16.5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</row>
    <row r="2" s="85" customFormat="true" ht="15.75" hidden="false" customHeight="true" outlineLevel="0" collapsed="false">
      <c r="A2" s="61" t="s">
        <v>24</v>
      </c>
      <c r="B2" s="62"/>
      <c r="C2" s="35" t="s">
        <v>83</v>
      </c>
      <c r="D2" s="35"/>
      <c r="E2" s="35" t="s">
        <v>122</v>
      </c>
      <c r="F2" s="35"/>
      <c r="G2" s="90"/>
    </row>
    <row r="3" s="85" customFormat="true" ht="45.75" hidden="false" customHeight="false" outlineLevel="0" collapsed="false">
      <c r="A3" s="61"/>
      <c r="B3" s="35" t="s">
        <v>68</v>
      </c>
      <c r="C3" s="66" t="s">
        <v>85</v>
      </c>
      <c r="D3" s="66" t="s">
        <v>86</v>
      </c>
      <c r="E3" s="66" t="s">
        <v>87</v>
      </c>
      <c r="F3" s="66" t="s">
        <v>86</v>
      </c>
      <c r="G3" s="36" t="s">
        <v>108</v>
      </c>
    </row>
    <row r="4" s="85" customFormat="true" ht="14.25" hidden="false" customHeight="false" outlineLevel="0" collapsed="false">
      <c r="A4" s="38" t="n">
        <v>1</v>
      </c>
      <c r="B4" s="39" t="s">
        <v>114</v>
      </c>
      <c r="C4" s="92" t="n">
        <v>-207.12281</v>
      </c>
      <c r="D4" s="150" t="n">
        <v>-0.0623560525224841</v>
      </c>
      <c r="E4" s="94" t="n">
        <v>0</v>
      </c>
      <c r="F4" s="150" t="n">
        <v>0</v>
      </c>
      <c r="G4" s="95" t="n">
        <v>0</v>
      </c>
    </row>
    <row r="5" s="85" customFormat="true" ht="14.25" hidden="false" customHeight="false" outlineLevel="0" collapsed="false">
      <c r="A5" s="38" t="n">
        <v>2</v>
      </c>
      <c r="B5" s="45" t="s">
        <v>116</v>
      </c>
      <c r="C5" s="92" t="n">
        <v>-770.56617</v>
      </c>
      <c r="D5" s="150" t="n">
        <v>-0.228352464327311</v>
      </c>
      <c r="E5" s="94" t="n">
        <v>0</v>
      </c>
      <c r="F5" s="150" t="n">
        <v>0</v>
      </c>
      <c r="G5" s="95" t="n">
        <v>0</v>
      </c>
    </row>
    <row r="6" s="85" customFormat="true" ht="15.75" hidden="false" customHeight="false" outlineLevel="0" collapsed="false">
      <c r="A6" s="184"/>
      <c r="B6" s="99" t="s">
        <v>62</v>
      </c>
      <c r="C6" s="100" t="n">
        <v>-977.68898</v>
      </c>
      <c r="D6" s="101" t="n">
        <v>-0.146009268214879</v>
      </c>
      <c r="E6" s="102" t="n">
        <v>0</v>
      </c>
      <c r="F6" s="101" t="n">
        <v>0</v>
      </c>
      <c r="G6" s="185" t="n">
        <v>0</v>
      </c>
    </row>
    <row r="7" s="85" customFormat="true" ht="15" hidden="false" customHeight="true" outlineLevel="0" collapsed="false">
      <c r="A7" s="54"/>
      <c r="B7" s="54"/>
      <c r="C7" s="54"/>
      <c r="D7" s="54"/>
      <c r="E7" s="54"/>
      <c r="F7" s="54"/>
      <c r="G7" s="54"/>
      <c r="H7" s="158"/>
    </row>
    <row r="8" s="85" customFormat="true" ht="14.25" hidden="false" customHeight="false" outlineLevel="0" collapsed="false">
      <c r="D8" s="167"/>
    </row>
    <row r="9" s="85" customFormat="true" ht="14.25" hidden="false" customHeight="false" outlineLevel="0" collapsed="false">
      <c r="D9" s="167"/>
    </row>
    <row r="10" s="85" customFormat="true" ht="14.25" hidden="false" customHeight="false" outlineLevel="0" collapsed="false">
      <c r="D10" s="167"/>
    </row>
    <row r="11" s="85" customFormat="true" ht="14.25" hidden="false" customHeight="false" outlineLevel="0" collapsed="false">
      <c r="D11" s="167"/>
    </row>
    <row r="12" s="85" customFormat="true" ht="14.25" hidden="false" customHeight="false" outlineLevel="0" collapsed="false">
      <c r="D12" s="167"/>
    </row>
    <row r="13" s="85" customFormat="true" ht="14.25" hidden="false" customHeight="false" outlineLevel="0" collapsed="false">
      <c r="D13" s="167"/>
    </row>
    <row r="14" s="85" customFormat="true" ht="14.25" hidden="false" customHeight="false" outlineLevel="0" collapsed="false">
      <c r="D14" s="167"/>
    </row>
    <row r="15" s="85" customFormat="true" ht="14.25" hidden="false" customHeight="false" outlineLevel="0" collapsed="false">
      <c r="D15" s="167"/>
    </row>
    <row r="16" s="85" customFormat="true" ht="14.25" hidden="false" customHeight="false" outlineLevel="0" collapsed="false">
      <c r="D16" s="167"/>
    </row>
    <row r="17" s="85" customFormat="true" ht="14.25" hidden="false" customHeight="false" outlineLevel="0" collapsed="false">
      <c r="D17" s="167"/>
    </row>
    <row r="18" s="85" customFormat="true" ht="14.25" hidden="false" customHeight="false" outlineLevel="0" collapsed="false">
      <c r="D18" s="167"/>
    </row>
    <row r="19" s="85" customFormat="true" ht="14.25" hidden="false" customHeight="false" outlineLevel="0" collapsed="false">
      <c r="D19" s="167"/>
    </row>
    <row r="20" s="85" customFormat="true" ht="14.25" hidden="false" customHeight="false" outlineLevel="0" collapsed="false">
      <c r="D20" s="167"/>
    </row>
    <row r="21" s="85" customFormat="true" ht="14.25" hidden="false" customHeight="false" outlineLevel="0" collapsed="false">
      <c r="D21" s="167"/>
    </row>
    <row r="22" s="85" customFormat="true" ht="14.25" hidden="false" customHeight="false" outlineLevel="0" collapsed="false">
      <c r="D22" s="167"/>
    </row>
    <row r="23" s="85" customFormat="true" ht="14.25" hidden="false" customHeight="false" outlineLevel="0" collapsed="false">
      <c r="D23" s="167"/>
    </row>
    <row r="24" s="85" customFormat="true" ht="14.25" hidden="false" customHeight="false" outlineLevel="0" collapsed="false">
      <c r="D24" s="167"/>
    </row>
    <row r="25" s="85" customFormat="true" ht="14.25" hidden="false" customHeight="false" outlineLevel="0" collapsed="false">
      <c r="D25" s="167"/>
    </row>
    <row r="26" s="85" customFormat="true" ht="14.25" hidden="false" customHeight="false" outlineLevel="0" collapsed="false">
      <c r="D26" s="167"/>
    </row>
    <row r="27" s="85" customFormat="true" ht="14.25" hidden="false" customHeight="false" outlineLevel="0" collapsed="false">
      <c r="D27" s="167"/>
    </row>
    <row r="28" s="85" customFormat="true" ht="15" hidden="false" customHeight="false" outlineLevel="0" collapsed="false">
      <c r="B28" s="184"/>
      <c r="C28" s="184"/>
      <c r="D28" s="186"/>
      <c r="E28" s="184"/>
    </row>
    <row r="29" s="85" customFormat="true" ht="14.25" hidden="false" customHeight="false" outlineLevel="0" collapsed="false"/>
    <row r="30" s="85" customFormat="true" ht="14.25" hidden="false" customHeight="false" outlineLevel="0" collapsed="false"/>
    <row r="31" s="85" customFormat="true" ht="14.25" hidden="false" customHeight="false" outlineLevel="0" collapsed="false"/>
    <row r="32" s="85" customFormat="true" ht="14.25" hidden="false" customHeight="false" outlineLevel="0" collapsed="false"/>
    <row r="33" s="85" customFormat="true" ht="14.25" hidden="false" customHeight="false" outlineLevel="0" collapsed="false"/>
    <row r="34" s="85" customFormat="true" ht="30.75" hidden="false" customHeight="false" outlineLevel="0" collapsed="false">
      <c r="B34" s="111" t="s">
        <v>68</v>
      </c>
      <c r="C34" s="66" t="s">
        <v>89</v>
      </c>
      <c r="D34" s="66" t="s">
        <v>90</v>
      </c>
      <c r="E34" s="112" t="s">
        <v>91</v>
      </c>
    </row>
    <row r="35" s="85" customFormat="true" ht="14.25" hidden="false" customHeight="false" outlineLevel="0" collapsed="false">
      <c r="B35" s="39" t="s">
        <v>114</v>
      </c>
      <c r="C35" s="187" t="n">
        <f aca="false">C4</f>
        <v>-207.12281</v>
      </c>
      <c r="D35" s="188" t="n">
        <f aca="false">D4</f>
        <v>-0.0623560525224841</v>
      </c>
      <c r="E35" s="189" t="n">
        <f aca="false">G4</f>
        <v>0</v>
      </c>
    </row>
    <row r="36" s="85" customFormat="true" ht="14.25" hidden="false" customHeight="false" outlineLevel="0" collapsed="false">
      <c r="B36" s="45" t="s">
        <v>116</v>
      </c>
      <c r="C36" s="190" t="n">
        <f aca="false">C5</f>
        <v>-770.56617</v>
      </c>
      <c r="D36" s="191" t="n">
        <f aca="false">D5</f>
        <v>-0.228352464327311</v>
      </c>
      <c r="E36" s="192" t="n">
        <f aca="false">G5</f>
        <v>0</v>
      </c>
    </row>
    <row r="37" customFormat="false" ht="14.25" hidden="false" customHeight="false" outlineLevel="0" collapsed="false">
      <c r="B37" s="85"/>
      <c r="C37" s="85"/>
      <c r="D37" s="167"/>
      <c r="F37" s="37"/>
    </row>
    <row r="38" customFormat="false" ht="14.25" hidden="false" customHeight="false" outlineLevel="0" collapsed="false">
      <c r="B38" s="85"/>
      <c r="C38" s="85"/>
      <c r="D38" s="167"/>
      <c r="F38" s="37"/>
    </row>
    <row r="39" customFormat="false" ht="14.25" hidden="false" customHeight="false" outlineLevel="0" collapsed="false">
      <c r="B39" s="85"/>
      <c r="C39" s="85"/>
      <c r="D39" s="167"/>
      <c r="F39" s="37"/>
    </row>
    <row r="40" customFormat="false" ht="14.25" hidden="false" customHeight="false" outlineLevel="0" collapsed="false">
      <c r="B40" s="85"/>
      <c r="C40" s="85"/>
      <c r="D40" s="167"/>
      <c r="F40" s="37"/>
    </row>
    <row r="41" customFormat="false" ht="14.25" hidden="false" customHeight="false" outlineLevel="0" collapsed="false">
      <c r="B41" s="85"/>
      <c r="C41" s="85"/>
      <c r="D41" s="167"/>
      <c r="F41" s="37"/>
    </row>
    <row r="42" customFormat="false" ht="14.25" hidden="false" customHeight="false" outlineLevel="0" collapsed="false">
      <c r="B42" s="85"/>
      <c r="C42" s="85"/>
      <c r="D42" s="167"/>
      <c r="F42" s="37"/>
    </row>
    <row r="43" customFormat="false" ht="14.25" hidden="false" customHeight="false" outlineLevel="0" collapsed="false">
      <c r="B43" s="85"/>
      <c r="C43" s="85"/>
      <c r="D43" s="167"/>
    </row>
    <row r="44" customFormat="false" ht="14.25" hidden="false" customHeight="false" outlineLevel="0" collapsed="false">
      <c r="B44" s="85"/>
      <c r="C44" s="85"/>
      <c r="D44" s="167"/>
    </row>
    <row r="45" customFormat="false" ht="14.25" hidden="false" customHeight="false" outlineLevel="0" collapsed="false">
      <c r="B45" s="85"/>
      <c r="C45" s="85"/>
      <c r="D45" s="167"/>
    </row>
    <row r="46" customFormat="false" ht="14.25" hidden="false" customHeight="false" outlineLevel="0" collapsed="false">
      <c r="B46" s="85"/>
      <c r="C46" s="85"/>
      <c r="D46" s="167"/>
    </row>
    <row r="47" customFormat="false" ht="14.25" hidden="false" customHeight="false" outlineLevel="0" collapsed="false">
      <c r="B47" s="85"/>
      <c r="C47" s="85"/>
      <c r="D47" s="167"/>
    </row>
    <row r="48" customFormat="false" ht="14.25" hidden="false" customHeight="false" outlineLevel="0" collapsed="false">
      <c r="B48" s="85"/>
      <c r="C48" s="85"/>
      <c r="D48" s="167"/>
    </row>
    <row r="49" customFormat="false" ht="14.25" hidden="false" customHeight="false" outlineLevel="0" collapsed="false">
      <c r="B49" s="85"/>
      <c r="C49" s="85"/>
      <c r="D49" s="167"/>
    </row>
    <row r="50" customFormat="false" ht="14.25" hidden="false" customHeight="false" outlineLevel="0" collapsed="false">
      <c r="B50" s="85"/>
      <c r="C50" s="85"/>
      <c r="D50" s="167"/>
    </row>
    <row r="51" customFormat="false" ht="14.25" hidden="false" customHeight="false" outlineLevel="0" collapsed="false">
      <c r="B51" s="85"/>
      <c r="C51" s="85"/>
      <c r="D51" s="167"/>
    </row>
    <row r="52" customFormat="false" ht="14.25" hidden="false" customHeight="false" outlineLevel="0" collapsed="false">
      <c r="B52" s="85"/>
      <c r="C52" s="85"/>
      <c r="D52" s="167"/>
    </row>
    <row r="53" customFormat="false" ht="14.25" hidden="false" customHeight="false" outlineLevel="0" collapsed="false">
      <c r="B53" s="85"/>
      <c r="C53" s="85"/>
      <c r="D53" s="167"/>
    </row>
    <row r="54" customFormat="false" ht="14.25" hidden="false" customHeight="false" outlineLevel="0" collapsed="false">
      <c r="B54" s="85"/>
      <c r="C54" s="85"/>
      <c r="D54" s="167"/>
    </row>
    <row r="55" customFormat="false" ht="14.25" hidden="false" customHeight="false" outlineLevel="0" collapsed="false">
      <c r="B55" s="85"/>
      <c r="C55" s="85"/>
      <c r="D55" s="167"/>
    </row>
    <row r="56" customFormat="false" ht="14.25" hidden="false" customHeight="false" outlineLevel="0" collapsed="false">
      <c r="B56" s="85"/>
      <c r="C56" s="85"/>
      <c r="D56" s="167"/>
    </row>
    <row r="57" customFormat="false" ht="14.25" hidden="false" customHeight="false" outlineLevel="0" collapsed="false">
      <c r="B57" s="85"/>
      <c r="C57" s="85"/>
      <c r="D57" s="167"/>
    </row>
    <row r="58" customFormat="false" ht="14.25" hidden="false" customHeight="false" outlineLevel="0" collapsed="false">
      <c r="B58" s="85"/>
      <c r="C58" s="85"/>
      <c r="D58" s="167"/>
    </row>
    <row r="59" customFormat="false" ht="14.25" hidden="false" customHeight="false" outlineLevel="0" collapsed="false">
      <c r="B59" s="85"/>
      <c r="C59" s="85"/>
      <c r="D59" s="167"/>
    </row>
    <row r="60" customFormat="false" ht="14.25" hidden="false" customHeight="false" outlineLevel="0" collapsed="false">
      <c r="B60" s="85"/>
      <c r="C60" s="85"/>
      <c r="D60" s="167"/>
    </row>
    <row r="61" customFormat="false" ht="14.25" hidden="false" customHeight="false" outlineLevel="0" collapsed="false">
      <c r="B61" s="85"/>
      <c r="C61" s="85"/>
      <c r="D61" s="167"/>
    </row>
    <row r="62" customFormat="false" ht="14.25" hidden="false" customHeight="false" outlineLevel="0" collapsed="false">
      <c r="B62" s="85"/>
      <c r="C62" s="85"/>
      <c r="D62" s="167"/>
    </row>
    <row r="63" customFormat="false" ht="14.25" hidden="false" customHeight="false" outlineLevel="0" collapsed="false">
      <c r="B63" s="85"/>
      <c r="C63" s="85"/>
      <c r="D63" s="167"/>
    </row>
    <row r="64" customFormat="false" ht="14.25" hidden="false" customHeight="false" outlineLevel="0" collapsed="false">
      <c r="B64" s="85"/>
      <c r="C64" s="85"/>
      <c r="D64" s="167"/>
    </row>
    <row r="65" customFormat="false" ht="14.25" hidden="false" customHeight="false" outlineLevel="0" collapsed="false">
      <c r="B65" s="85"/>
      <c r="C65" s="85"/>
      <c r="D65" s="167"/>
    </row>
    <row r="66" customFormat="false" ht="14.25" hidden="false" customHeight="false" outlineLevel="0" collapsed="false">
      <c r="B66" s="85"/>
      <c r="C66" s="85"/>
      <c r="D66" s="167"/>
    </row>
    <row r="67" customFormat="false" ht="14.25" hidden="false" customHeight="false" outlineLevel="0" collapsed="false">
      <c r="B67" s="85"/>
      <c r="C67" s="85"/>
      <c r="D67" s="167"/>
    </row>
    <row r="68" customFormat="false" ht="14.25" hidden="false" customHeight="false" outlineLevel="0" collapsed="false">
      <c r="B68" s="85"/>
      <c r="C68" s="85"/>
      <c r="D68" s="167"/>
    </row>
    <row r="69" customFormat="false" ht="14.25" hidden="false" customHeight="false" outlineLevel="0" collapsed="false">
      <c r="B69" s="85"/>
      <c r="C69" s="85"/>
      <c r="D69" s="167"/>
    </row>
    <row r="70" customFormat="false" ht="14.25" hidden="false" customHeight="false" outlineLevel="0" collapsed="false">
      <c r="B70" s="85"/>
      <c r="C70" s="85"/>
      <c r="D70" s="167"/>
    </row>
    <row r="71" customFormat="false" ht="14.25" hidden="false" customHeight="false" outlineLevel="0" collapsed="false">
      <c r="B71" s="85"/>
      <c r="C71" s="85"/>
      <c r="D71" s="167"/>
    </row>
    <row r="72" customFormat="false" ht="14.25" hidden="false" customHeight="false" outlineLevel="0" collapsed="false">
      <c r="B72" s="85"/>
      <c r="C72" s="85"/>
      <c r="D72" s="167"/>
    </row>
    <row r="73" customFormat="false" ht="14.25" hidden="false" customHeight="false" outlineLevel="0" collapsed="false">
      <c r="B73" s="85"/>
      <c r="C73" s="85"/>
      <c r="D73" s="167"/>
    </row>
    <row r="74" customFormat="false" ht="14.25" hidden="false" customHeight="false" outlineLevel="0" collapsed="false">
      <c r="B74" s="85"/>
      <c r="C74" s="85"/>
      <c r="D74" s="167"/>
    </row>
    <row r="75" customFormat="false" ht="14.25" hidden="false" customHeight="false" outlineLevel="0" collapsed="false">
      <c r="B75" s="85"/>
      <c r="C75" s="85"/>
      <c r="D75" s="167"/>
    </row>
    <row r="76" customFormat="false" ht="14.25" hidden="false" customHeight="false" outlineLevel="0" collapsed="false">
      <c r="B76" s="85"/>
      <c r="C76" s="85"/>
      <c r="D76" s="167"/>
    </row>
    <row r="77" customFormat="false" ht="14.25" hidden="false" customHeight="false" outlineLevel="0" collapsed="false">
      <c r="B77" s="85"/>
      <c r="C77" s="85"/>
      <c r="D77" s="167"/>
    </row>
    <row r="78" customFormat="false" ht="14.25" hidden="false" customHeight="false" outlineLevel="0" collapsed="false">
      <c r="B78" s="85"/>
      <c r="C78" s="85"/>
      <c r="D78" s="167"/>
    </row>
    <row r="79" customFormat="false" ht="14.25" hidden="false" customHeight="false" outlineLevel="0" collapsed="false">
      <c r="B79" s="85"/>
      <c r="C79" s="85"/>
      <c r="D79" s="167"/>
    </row>
    <row r="80" customFormat="false" ht="14.25" hidden="false" customHeight="false" outlineLevel="0" collapsed="false">
      <c r="B80" s="85"/>
      <c r="C80" s="85"/>
      <c r="D80" s="167"/>
    </row>
    <row r="81" customFormat="false" ht="14.25" hidden="false" customHeight="false" outlineLevel="0" collapsed="false">
      <c r="B81" s="85"/>
      <c r="C81" s="85"/>
      <c r="D81" s="167"/>
    </row>
    <row r="82" customFormat="false" ht="14.25" hidden="false" customHeight="false" outlineLevel="0" collapsed="false">
      <c r="B82" s="85"/>
      <c r="C82" s="85"/>
      <c r="D82" s="167"/>
    </row>
    <row r="83" customFormat="false" ht="14.25" hidden="false" customHeight="false" outlineLevel="0" collapsed="false">
      <c r="B83" s="85"/>
      <c r="C83" s="85"/>
      <c r="D83" s="167"/>
    </row>
    <row r="84" customFormat="false" ht="14.25" hidden="false" customHeight="false" outlineLevel="0" collapsed="false">
      <c r="B84" s="85"/>
      <c r="C84" s="85"/>
      <c r="D84" s="167"/>
    </row>
    <row r="85" customFormat="false" ht="14.25" hidden="false" customHeight="false" outlineLevel="0" collapsed="false">
      <c r="B85" s="85"/>
      <c r="C85" s="85"/>
      <c r="D85" s="167"/>
    </row>
    <row r="86" customFormat="false" ht="14.25" hidden="false" customHeight="false" outlineLevel="0" collapsed="false">
      <c r="B86" s="85"/>
      <c r="C86" s="85"/>
      <c r="D86" s="167"/>
    </row>
    <row r="87" customFormat="false" ht="14.25" hidden="false" customHeight="false" outlineLevel="0" collapsed="false">
      <c r="B87" s="85"/>
      <c r="C87" s="85"/>
      <c r="D87" s="167"/>
    </row>
    <row r="88" customFormat="false" ht="14.25" hidden="false" customHeight="false" outlineLevel="0" collapsed="false">
      <c r="B88" s="85"/>
      <c r="C88" s="85"/>
      <c r="D88" s="167"/>
    </row>
    <row r="89" customFormat="false" ht="14.25" hidden="false" customHeight="false" outlineLevel="0" collapsed="false">
      <c r="B89" s="85"/>
      <c r="C89" s="85"/>
      <c r="D89" s="167"/>
    </row>
    <row r="90" customFormat="false" ht="14.25" hidden="false" customHeight="false" outlineLevel="0" collapsed="false">
      <c r="B90" s="85"/>
      <c r="C90" s="85"/>
      <c r="D90" s="167"/>
    </row>
    <row r="91" customFormat="false" ht="14.25" hidden="false" customHeight="false" outlineLevel="0" collapsed="false">
      <c r="B91" s="85"/>
      <c r="C91" s="85"/>
      <c r="D91" s="167"/>
    </row>
    <row r="92" customFormat="false" ht="14.25" hidden="false" customHeight="false" outlineLevel="0" collapsed="false">
      <c r="B92" s="85"/>
      <c r="C92" s="85"/>
      <c r="D92" s="167"/>
    </row>
    <row r="93" customFormat="false" ht="14.25" hidden="false" customHeight="false" outlineLevel="0" collapsed="false">
      <c r="B93" s="85"/>
      <c r="C93" s="85"/>
      <c r="D93" s="167"/>
    </row>
    <row r="94" customFormat="false" ht="14.25" hidden="false" customHeight="false" outlineLevel="0" collapsed="false">
      <c r="B94" s="85"/>
      <c r="C94" s="85"/>
      <c r="D94" s="167"/>
    </row>
    <row r="95" customFormat="false" ht="14.25" hidden="false" customHeight="false" outlineLevel="0" collapsed="false">
      <c r="B95" s="85"/>
      <c r="C95" s="85"/>
      <c r="D95" s="167"/>
    </row>
    <row r="96" customFormat="false" ht="14.25" hidden="false" customHeight="false" outlineLevel="0" collapsed="false">
      <c r="B96" s="85"/>
      <c r="C96" s="85"/>
      <c r="D96" s="167"/>
    </row>
    <row r="97" customFormat="false" ht="14.25" hidden="false" customHeight="false" outlineLevel="0" collapsed="false">
      <c r="B97" s="85"/>
      <c r="C97" s="85"/>
      <c r="D97" s="167"/>
    </row>
    <row r="98" customFormat="false" ht="14.25" hidden="false" customHeight="false" outlineLevel="0" collapsed="false">
      <c r="B98" s="85"/>
      <c r="C98" s="85"/>
      <c r="D98" s="167"/>
    </row>
    <row r="99" customFormat="false" ht="14.25" hidden="false" customHeight="false" outlineLevel="0" collapsed="false">
      <c r="B99" s="85"/>
      <c r="C99" s="85"/>
      <c r="D99" s="167"/>
    </row>
    <row r="100" customFormat="false" ht="14.25" hidden="false" customHeight="false" outlineLevel="0" collapsed="false">
      <c r="B100" s="85"/>
      <c r="C100" s="85"/>
      <c r="D100" s="167"/>
    </row>
    <row r="101" customFormat="false" ht="14.25" hidden="false" customHeight="false" outlineLevel="0" collapsed="false">
      <c r="B101" s="85"/>
      <c r="C101" s="85"/>
      <c r="D101" s="167"/>
    </row>
    <row r="102" customFormat="false" ht="14.25" hidden="false" customHeight="false" outlineLevel="0" collapsed="false">
      <c r="B102" s="85"/>
      <c r="C102" s="85"/>
      <c r="D102" s="167"/>
    </row>
    <row r="103" customFormat="false" ht="14.25" hidden="false" customHeight="false" outlineLevel="0" collapsed="false">
      <c r="B103" s="85"/>
      <c r="C103" s="85"/>
      <c r="D103" s="167"/>
    </row>
    <row r="104" customFormat="false" ht="14.25" hidden="false" customHeight="false" outlineLevel="0" collapsed="false">
      <c r="B104" s="85"/>
      <c r="C104" s="85"/>
      <c r="D104" s="167"/>
    </row>
    <row r="105" customFormat="false" ht="14.25" hidden="false" customHeight="false" outlineLevel="0" collapsed="false">
      <c r="B105" s="85"/>
      <c r="C105" s="85"/>
      <c r="D105" s="167"/>
    </row>
    <row r="106" customFormat="false" ht="14.25" hidden="false" customHeight="false" outlineLevel="0" collapsed="false">
      <c r="B106" s="85"/>
      <c r="C106" s="85"/>
      <c r="D106" s="167"/>
    </row>
    <row r="107" customFormat="false" ht="14.25" hidden="false" customHeight="false" outlineLevel="0" collapsed="false">
      <c r="B107" s="85"/>
      <c r="C107" s="85"/>
      <c r="D107" s="167"/>
    </row>
    <row r="108" customFormat="false" ht="14.25" hidden="false" customHeight="false" outlineLevel="0" collapsed="false">
      <c r="B108" s="85"/>
      <c r="C108" s="85"/>
      <c r="D108" s="167"/>
    </row>
    <row r="109" customFormat="false" ht="14.25" hidden="false" customHeight="false" outlineLevel="0" collapsed="false">
      <c r="B109" s="85"/>
      <c r="C109" s="85"/>
      <c r="D109" s="167"/>
    </row>
    <row r="110" customFormat="false" ht="14.25" hidden="false" customHeight="false" outlineLevel="0" collapsed="false">
      <c r="B110" s="85"/>
      <c r="C110" s="85"/>
      <c r="D110" s="167"/>
    </row>
    <row r="111" customFormat="false" ht="14.25" hidden="false" customHeight="false" outlineLevel="0" collapsed="false">
      <c r="B111" s="85"/>
      <c r="C111" s="85"/>
      <c r="D111" s="167"/>
    </row>
    <row r="112" customFormat="false" ht="14.25" hidden="false" customHeight="false" outlineLevel="0" collapsed="false">
      <c r="B112" s="85"/>
      <c r="C112" s="85"/>
      <c r="D112" s="167"/>
    </row>
    <row r="113" customFormat="false" ht="14.25" hidden="false" customHeight="false" outlineLevel="0" collapsed="false">
      <c r="B113" s="85"/>
      <c r="C113" s="85"/>
      <c r="D113" s="167"/>
    </row>
    <row r="114" customFormat="false" ht="14.25" hidden="false" customHeight="false" outlineLevel="0" collapsed="false">
      <c r="B114" s="85"/>
      <c r="C114" s="85"/>
      <c r="D114" s="167"/>
    </row>
    <row r="115" customFormat="false" ht="14.25" hidden="false" customHeight="false" outlineLevel="0" collapsed="false">
      <c r="B115" s="85"/>
      <c r="C115" s="85"/>
      <c r="D115" s="167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68</v>
      </c>
      <c r="B1" s="124" t="s">
        <v>92</v>
      </c>
      <c r="C1" s="16"/>
      <c r="D1" s="16"/>
    </row>
    <row r="2" customFormat="false" ht="14.25" hidden="false" customHeight="false" outlineLevel="0" collapsed="false">
      <c r="A2" s="45" t="s">
        <v>116</v>
      </c>
      <c r="B2" s="161" t="n">
        <v>-0.228350907283607</v>
      </c>
      <c r="C2" s="16"/>
      <c r="D2" s="16"/>
    </row>
    <row r="3" customFormat="false" ht="14.25" hidden="false" customHeight="false" outlineLevel="0" collapsed="false">
      <c r="A3" s="21" t="s">
        <v>123</v>
      </c>
      <c r="B3" s="161" t="n">
        <v>-0.0623586379093299</v>
      </c>
      <c r="C3" s="16"/>
      <c r="D3" s="16"/>
    </row>
    <row r="4" customFormat="false" ht="14.25" hidden="false" customHeight="false" outlineLevel="0" collapsed="false">
      <c r="A4" s="132" t="s">
        <v>94</v>
      </c>
      <c r="B4" s="162" t="n">
        <v>-0.145354772596468</v>
      </c>
      <c r="C4" s="16"/>
      <c r="D4" s="16"/>
    </row>
    <row r="5" customFormat="false" ht="14.25" hidden="false" customHeight="false" outlineLevel="0" collapsed="false">
      <c r="A5" s="132" t="s">
        <v>3</v>
      </c>
      <c r="B5" s="162" t="n">
        <v>-0.0416958975141071</v>
      </c>
      <c r="C5" s="16"/>
      <c r="D5" s="16"/>
    </row>
    <row r="6" customFormat="false" ht="14.25" hidden="false" customHeight="false" outlineLevel="0" collapsed="false">
      <c r="A6" s="132" t="s">
        <v>2</v>
      </c>
      <c r="B6" s="162" t="n">
        <v>0</v>
      </c>
      <c r="C6" s="16"/>
      <c r="D6" s="16"/>
    </row>
    <row r="7" customFormat="false" ht="14.25" hidden="false" customHeight="false" outlineLevel="0" collapsed="false">
      <c r="A7" s="132" t="s">
        <v>95</v>
      </c>
      <c r="B7" s="162" t="n">
        <v>-0.0317207709367341</v>
      </c>
      <c r="C7" s="16"/>
      <c r="D7" s="16"/>
    </row>
    <row r="8" customFormat="false" ht="14.25" hidden="false" customHeight="false" outlineLevel="0" collapsed="false">
      <c r="A8" s="132" t="s">
        <v>96</v>
      </c>
      <c r="B8" s="162" t="n">
        <v>7.67123287670479E-006</v>
      </c>
      <c r="C8" s="16"/>
      <c r="D8" s="16"/>
    </row>
    <row r="9" customFormat="false" ht="14.25" hidden="false" customHeight="false" outlineLevel="0" collapsed="false">
      <c r="A9" s="132" t="s">
        <v>97</v>
      </c>
      <c r="B9" s="162" t="n">
        <v>0.013041095890411</v>
      </c>
      <c r="C9" s="16"/>
      <c r="D9" s="16"/>
    </row>
    <row r="10" customFormat="false" ht="15" hidden="false" customHeight="false" outlineLevel="0" collapsed="false">
      <c r="A10" s="136" t="s">
        <v>98</v>
      </c>
      <c r="B10" s="163" t="n">
        <v>-0.0596698133039363</v>
      </c>
      <c r="C10" s="16"/>
      <c r="D10" s="1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B13" s="16"/>
      <c r="C13" s="16"/>
      <c r="D13" s="16"/>
    </row>
    <row r="14" customFormat="false" ht="12.75" hidden="false" customHeight="false" outlineLevel="0" collapsed="false">
      <c r="C14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43.14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4</v>
      </c>
      <c r="B2" s="34"/>
      <c r="C2" s="35" t="s">
        <v>25</v>
      </c>
      <c r="D2" s="35" t="s">
        <v>26</v>
      </c>
      <c r="E2" s="35" t="s">
        <v>27</v>
      </c>
      <c r="F2" s="35" t="s">
        <v>28</v>
      </c>
      <c r="G2" s="35" t="s">
        <v>29</v>
      </c>
      <c r="H2" s="36" t="s">
        <v>30</v>
      </c>
      <c r="I2" s="37"/>
    </row>
    <row r="3" customFormat="false" ht="14.25" hidden="false" customHeight="false" outlineLevel="0" collapsed="false">
      <c r="A3" s="38" t="n">
        <v>1</v>
      </c>
      <c r="B3" s="39" t="s">
        <v>31</v>
      </c>
      <c r="C3" s="40" t="n">
        <v>21896712.5</v>
      </c>
      <c r="D3" s="41" t="n">
        <v>44697</v>
      </c>
      <c r="E3" s="40" t="n">
        <v>489.8922</v>
      </c>
      <c r="F3" s="41" t="n">
        <v>100</v>
      </c>
      <c r="G3" s="42" t="s">
        <v>32</v>
      </c>
      <c r="H3" s="43" t="s">
        <v>33</v>
      </c>
      <c r="I3" s="37"/>
    </row>
    <row r="4" customFormat="false" ht="14.25" hidden="false" customHeight="false" outlineLevel="0" collapsed="false">
      <c r="A4" s="38" t="n">
        <v>2</v>
      </c>
      <c r="B4" s="44" t="s">
        <v>34</v>
      </c>
      <c r="C4" s="40" t="n">
        <v>8950943.22</v>
      </c>
      <c r="D4" s="41" t="n">
        <v>8445</v>
      </c>
      <c r="E4" s="40" t="n">
        <v>1059.9104</v>
      </c>
      <c r="F4" s="41" t="n">
        <v>1000</v>
      </c>
      <c r="G4" s="45" t="s">
        <v>35</v>
      </c>
      <c r="H4" s="43" t="s">
        <v>36</v>
      </c>
      <c r="I4" s="37"/>
    </row>
    <row r="5" customFormat="false" ht="14.25" hidden="false" customHeight="true" outlineLevel="0" collapsed="false">
      <c r="A5" s="38" t="n">
        <v>3</v>
      </c>
      <c r="B5" s="44" t="s">
        <v>37</v>
      </c>
      <c r="C5" s="40" t="n">
        <v>5813810.43</v>
      </c>
      <c r="D5" s="41" t="n">
        <v>1085</v>
      </c>
      <c r="E5" s="40" t="n">
        <v>5358.3506</v>
      </c>
      <c r="F5" s="41" t="n">
        <v>1000</v>
      </c>
      <c r="G5" s="45" t="s">
        <v>35</v>
      </c>
      <c r="H5" s="43" t="s">
        <v>36</v>
      </c>
      <c r="I5" s="37"/>
    </row>
    <row r="6" customFormat="false" ht="14.25" hidden="false" customHeight="false" outlineLevel="0" collapsed="false">
      <c r="A6" s="38" t="n">
        <v>4</v>
      </c>
      <c r="B6" s="44" t="s">
        <v>38</v>
      </c>
      <c r="C6" s="40" t="n">
        <v>5571687.3</v>
      </c>
      <c r="D6" s="41" t="n">
        <v>1256</v>
      </c>
      <c r="E6" s="40" t="n">
        <v>4436.06</v>
      </c>
      <c r="F6" s="41" t="n">
        <v>1000</v>
      </c>
      <c r="G6" s="46" t="s">
        <v>39</v>
      </c>
      <c r="H6" s="43" t="s">
        <v>40</v>
      </c>
      <c r="I6" s="37"/>
    </row>
    <row r="7" customFormat="false" ht="14.25" hidden="false" customHeight="true" outlineLevel="0" collapsed="false">
      <c r="A7" s="38" t="n">
        <v>5</v>
      </c>
      <c r="B7" s="44" t="s">
        <v>41</v>
      </c>
      <c r="C7" s="40" t="n">
        <v>4262082.22</v>
      </c>
      <c r="D7" s="41" t="n">
        <v>675</v>
      </c>
      <c r="E7" s="40" t="n">
        <v>6314.2</v>
      </c>
      <c r="F7" s="41" t="n">
        <v>1000</v>
      </c>
      <c r="G7" s="46" t="s">
        <v>42</v>
      </c>
      <c r="H7" s="43" t="s">
        <v>40</v>
      </c>
      <c r="I7" s="37"/>
    </row>
    <row r="8" customFormat="false" ht="14.25" hidden="false" customHeight="false" outlineLevel="0" collapsed="false">
      <c r="A8" s="38" t="n">
        <v>6</v>
      </c>
      <c r="B8" s="44" t="s">
        <v>43</v>
      </c>
      <c r="C8" s="40" t="n">
        <v>4206691.26</v>
      </c>
      <c r="D8" s="41" t="n">
        <v>15373</v>
      </c>
      <c r="E8" s="40" t="n">
        <v>273.6415</v>
      </c>
      <c r="F8" s="41" t="n">
        <v>100</v>
      </c>
      <c r="G8" s="42" t="s">
        <v>32</v>
      </c>
      <c r="H8" s="43" t="s">
        <v>33</v>
      </c>
      <c r="I8" s="37"/>
    </row>
    <row r="9" customFormat="false" ht="14.25" hidden="false" customHeight="false" outlineLevel="0" collapsed="false">
      <c r="A9" s="38" t="n">
        <v>7</v>
      </c>
      <c r="B9" s="44" t="s">
        <v>44</v>
      </c>
      <c r="C9" s="40" t="n">
        <v>3031907.57</v>
      </c>
      <c r="D9" s="41" t="n">
        <v>2678</v>
      </c>
      <c r="E9" s="40" t="n">
        <v>1132.1537</v>
      </c>
      <c r="F9" s="41" t="n">
        <v>1000</v>
      </c>
      <c r="G9" s="47" t="s">
        <v>45</v>
      </c>
      <c r="H9" s="43" t="s">
        <v>46</v>
      </c>
      <c r="I9" s="37"/>
    </row>
    <row r="10" customFormat="false" ht="14.25" hidden="false" customHeight="false" outlineLevel="0" collapsed="false">
      <c r="A10" s="38" t="n">
        <v>8</v>
      </c>
      <c r="B10" s="44" t="s">
        <v>47</v>
      </c>
      <c r="C10" s="40" t="n">
        <v>1614515.54</v>
      </c>
      <c r="D10" s="41" t="n">
        <v>529</v>
      </c>
      <c r="E10" s="40" t="n">
        <v>3052.0143</v>
      </c>
      <c r="F10" s="41" t="n">
        <v>1000</v>
      </c>
      <c r="G10" s="45" t="s">
        <v>35</v>
      </c>
      <c r="H10" s="43" t="s">
        <v>36</v>
      </c>
      <c r="I10" s="37"/>
    </row>
    <row r="11" customFormat="false" ht="14.25" hidden="false" customHeight="false" outlineLevel="0" collapsed="false">
      <c r="A11" s="38" t="n">
        <v>9</v>
      </c>
      <c r="B11" s="44" t="s">
        <v>48</v>
      </c>
      <c r="C11" s="40" t="n">
        <v>1593587.7</v>
      </c>
      <c r="D11" s="41" t="n">
        <v>3281</v>
      </c>
      <c r="E11" s="40" t="n">
        <v>485.7018</v>
      </c>
      <c r="F11" s="41" t="n">
        <v>1000</v>
      </c>
      <c r="G11" s="42" t="s">
        <v>32</v>
      </c>
      <c r="H11" s="43" t="s">
        <v>33</v>
      </c>
      <c r="I11" s="37"/>
    </row>
    <row r="12" customFormat="false" ht="14.25" hidden="false" customHeight="false" outlineLevel="0" collapsed="false">
      <c r="A12" s="38" t="n">
        <v>10</v>
      </c>
      <c r="B12" s="44" t="s">
        <v>49</v>
      </c>
      <c r="C12" s="40" t="n">
        <v>1554200.07</v>
      </c>
      <c r="D12" s="41" t="n">
        <v>366</v>
      </c>
      <c r="E12" s="40" t="n">
        <v>4246.4483</v>
      </c>
      <c r="F12" s="41" t="n">
        <v>1000</v>
      </c>
      <c r="G12" s="45" t="s">
        <v>35</v>
      </c>
      <c r="H12" s="43" t="s">
        <v>36</v>
      </c>
      <c r="I12" s="37"/>
    </row>
    <row r="13" customFormat="false" ht="14.25" hidden="false" customHeight="false" outlineLevel="0" collapsed="false">
      <c r="A13" s="38" t="n">
        <v>11</v>
      </c>
      <c r="B13" s="39" t="s">
        <v>50</v>
      </c>
      <c r="C13" s="40" t="n">
        <v>1291817.65</v>
      </c>
      <c r="D13" s="41" t="n">
        <v>786</v>
      </c>
      <c r="E13" s="40" t="n">
        <v>1643.5339</v>
      </c>
      <c r="F13" s="41" t="n">
        <v>1000</v>
      </c>
      <c r="G13" s="39" t="s">
        <v>51</v>
      </c>
      <c r="H13" s="43" t="s">
        <v>52</v>
      </c>
      <c r="I13" s="37"/>
    </row>
    <row r="14" customFormat="false" ht="14.25" hidden="false" customHeight="false" outlineLevel="0" collapsed="false">
      <c r="A14" s="38" t="n">
        <v>12</v>
      </c>
      <c r="B14" s="44" t="s">
        <v>53</v>
      </c>
      <c r="C14" s="40" t="n">
        <v>1040636.8401</v>
      </c>
      <c r="D14" s="41" t="n">
        <v>953</v>
      </c>
      <c r="E14" s="40" t="n">
        <v>1091.9589</v>
      </c>
      <c r="F14" s="41" t="n">
        <v>1000</v>
      </c>
      <c r="G14" s="47" t="s">
        <v>54</v>
      </c>
      <c r="H14" s="43" t="s">
        <v>55</v>
      </c>
      <c r="I14" s="37"/>
    </row>
    <row r="15" customFormat="false" ht="14.25" hidden="false" customHeight="false" outlineLevel="0" collapsed="false">
      <c r="A15" s="38" t="n">
        <v>13</v>
      </c>
      <c r="B15" s="44" t="s">
        <v>56</v>
      </c>
      <c r="C15" s="40" t="n">
        <v>806293.52</v>
      </c>
      <c r="D15" s="41" t="n">
        <v>7881</v>
      </c>
      <c r="E15" s="40" t="n">
        <v>102.3085</v>
      </c>
      <c r="F15" s="41" t="n">
        <v>100</v>
      </c>
      <c r="G15" s="47" t="s">
        <v>57</v>
      </c>
      <c r="H15" s="43" t="s">
        <v>58</v>
      </c>
      <c r="I15" s="37"/>
    </row>
    <row r="16" customFormat="false" ht="14.25" hidden="false" customHeight="false" outlineLevel="0" collapsed="false">
      <c r="A16" s="38" t="n">
        <v>14</v>
      </c>
      <c r="B16" s="39" t="s">
        <v>59</v>
      </c>
      <c r="C16" s="40" t="n">
        <v>351766.12</v>
      </c>
      <c r="D16" s="41" t="n">
        <v>22187</v>
      </c>
      <c r="E16" s="40" t="n">
        <v>15.8546</v>
      </c>
      <c r="F16" s="41" t="n">
        <v>100</v>
      </c>
      <c r="G16" s="39" t="s">
        <v>60</v>
      </c>
      <c r="H16" s="43" t="s">
        <v>61</v>
      </c>
      <c r="I16" s="37"/>
    </row>
    <row r="17" customFormat="false" ht="15" hidden="false" customHeight="true" outlineLevel="0" collapsed="false">
      <c r="A17" s="48" t="s">
        <v>62</v>
      </c>
      <c r="B17" s="48"/>
      <c r="C17" s="49" t="n">
        <f aca="false">SUM(C3:C16)</f>
        <v>61986651.9401</v>
      </c>
      <c r="D17" s="50" t="n">
        <f aca="false">SUM(D3:D16)</f>
        <v>110192</v>
      </c>
      <c r="E17" s="51" t="s">
        <v>63</v>
      </c>
      <c r="F17" s="51" t="s">
        <v>63</v>
      </c>
      <c r="G17" s="51" t="s">
        <v>63</v>
      </c>
      <c r="H17" s="52" t="s">
        <v>63</v>
      </c>
    </row>
    <row r="18" customFormat="false" ht="15" hidden="false" customHeight="true" outlineLevel="0" collapsed="false">
      <c r="A18" s="53" t="s">
        <v>64</v>
      </c>
      <c r="B18" s="53"/>
      <c r="C18" s="53"/>
      <c r="D18" s="53"/>
      <c r="E18" s="53"/>
      <c r="F18" s="53"/>
      <c r="G18" s="53"/>
      <c r="H18" s="53"/>
    </row>
    <row r="19" customFormat="false" ht="1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1" customFormat="false" ht="14.25" hidden="false" customHeight="false" outlineLevel="0" collapsed="false">
      <c r="B21" s="27" t="s">
        <v>65</v>
      </c>
      <c r="C21" s="28" t="n">
        <f aca="false">C17-SUM(C3:C12)</f>
        <v>3490514.1301</v>
      </c>
      <c r="D21" s="55" t="n">
        <f aca="false">C21/$C$17</f>
        <v>0.0563107382130109</v>
      </c>
    </row>
    <row r="22" customFormat="false" ht="14.25" hidden="false" customHeight="false" outlineLevel="0" collapsed="false">
      <c r="B22" s="39" t="str">
        <f aca="false">B3</f>
        <v>КІNТО-Кlasychnyi</v>
      </c>
      <c r="C22" s="40" t="n">
        <f aca="false">C3</f>
        <v>21896712.5</v>
      </c>
      <c r="D22" s="55" t="n">
        <f aca="false">C22/$C$17</f>
        <v>0.353248833654697</v>
      </c>
      <c r="H22" s="37"/>
    </row>
    <row r="23" customFormat="false" ht="14.25" hidden="false" customHeight="false" outlineLevel="0" collapsed="false">
      <c r="B23" s="39" t="str">
        <f aca="false">B4</f>
        <v>UNIVER.UA/Yaroslav Mudryi: Fond Aktsii</v>
      </c>
      <c r="C23" s="40" t="n">
        <f aca="false">C4</f>
        <v>8950943.22</v>
      </c>
      <c r="D23" s="55" t="n">
        <f aca="false">C23/$C$17</f>
        <v>0.144401140243058</v>
      </c>
      <c r="H23" s="37"/>
    </row>
    <row r="24" customFormat="false" ht="14.25" hidden="false" customHeight="false" outlineLevel="0" collapsed="false">
      <c r="B24" s="39" t="str">
        <f aca="false">B5</f>
        <v>UNIVER.UA/Мykhailo Hrushevskyi: Fond Derzhavnykh Paperiv</v>
      </c>
      <c r="C24" s="40" t="n">
        <f aca="false">C5</f>
        <v>5813810.43</v>
      </c>
      <c r="D24" s="55" t="n">
        <f aca="false">C24/$C$17</f>
        <v>0.0937913284237081</v>
      </c>
      <c r="H24" s="37"/>
    </row>
    <row r="25" customFormat="false" ht="14.25" hidden="false" customHeight="false" outlineLevel="0" collapsed="false">
      <c r="B25" s="39" t="str">
        <f aca="false">B6</f>
        <v>Altus – Depozyt</v>
      </c>
      <c r="C25" s="40" t="n">
        <f aca="false">C6</f>
        <v>5571687.3</v>
      </c>
      <c r="D25" s="55" t="n">
        <f aca="false">C25/$C$17</f>
        <v>0.0898852757103921</v>
      </c>
      <c r="H25" s="37"/>
    </row>
    <row r="26" customFormat="false" ht="14.25" hidden="false" customHeight="false" outlineLevel="0" collapsed="false">
      <c r="B26" s="39" t="str">
        <f aca="false">B7</f>
        <v>Altus – Zbalansovanyi</v>
      </c>
      <c r="C26" s="40" t="n">
        <f aca="false">C7</f>
        <v>4262082.22</v>
      </c>
      <c r="D26" s="55" t="n">
        <f aca="false">C26/$C$17</f>
        <v>0.0687580646252456</v>
      </c>
      <c r="H26" s="37"/>
    </row>
    <row r="27" customFormat="false" ht="14.25" hidden="false" customHeight="false" outlineLevel="0" collapsed="false">
      <c r="B27" s="39" t="str">
        <f aca="false">B8</f>
        <v>KINTO-Kaznacheiskyi</v>
      </c>
      <c r="C27" s="40" t="n">
        <f aca="false">C8</f>
        <v>4206691.26</v>
      </c>
      <c r="D27" s="55" t="n">
        <f aca="false">C27/$C$17</f>
        <v>0.0678644696613891</v>
      </c>
      <c r="H27" s="37"/>
    </row>
    <row r="28" customFormat="false" ht="14.25" hidden="false" customHeight="false" outlineLevel="0" collapsed="false">
      <c r="B28" s="39" t="str">
        <f aca="false">B9</f>
        <v>Sofiivskyi</v>
      </c>
      <c r="C28" s="40" t="n">
        <f aca="false">C9</f>
        <v>3031907.57</v>
      </c>
      <c r="D28" s="55" t="n">
        <f aca="false">C28/$C$17</f>
        <v>0.0489122653846484</v>
      </c>
      <c r="H28" s="37"/>
    </row>
    <row r="29" customFormat="false" ht="14.25" hidden="false" customHeight="false" outlineLevel="0" collapsed="false">
      <c r="B29" s="39" t="str">
        <f aca="false">B10</f>
        <v>UNIVER.UA/Volodymyr Velykyi: Fond Zbalansovanyi</v>
      </c>
      <c r="C29" s="40" t="n">
        <f aca="false">C10</f>
        <v>1614515.54</v>
      </c>
      <c r="D29" s="55" t="n">
        <f aca="false">C29/$C$17</f>
        <v>0.0260461807416243</v>
      </c>
      <c r="H29" s="37"/>
    </row>
    <row r="30" customFormat="false" ht="14.25" hidden="false" customHeight="false" outlineLevel="0" collapsed="false">
      <c r="B30" s="39" t="str">
        <f aca="false">B11</f>
        <v>КІNTO-Ekviti</v>
      </c>
      <c r="C30" s="40" t="n">
        <f aca="false">C11</f>
        <v>1593587.7</v>
      </c>
      <c r="D30" s="55" t="n">
        <f aca="false">C30/$C$17</f>
        <v>0.0257085622488523</v>
      </c>
    </row>
    <row r="31" customFormat="false" ht="14.25" hidden="false" customHeight="false" outlineLevel="0" collapsed="false">
      <c r="B31" s="39" t="str">
        <f aca="false">B12</f>
        <v>UNIVER.UA/Taras Shevchenko: Fond Zaoshchadzhen</v>
      </c>
      <c r="C31" s="40" t="n">
        <f aca="false">C12</f>
        <v>1554200.07</v>
      </c>
      <c r="D31" s="55" t="n">
        <f aca="false">C31/$C$17</f>
        <v>0.0250731410933741</v>
      </c>
    </row>
  </sheetData>
  <mergeCells count="4">
    <mergeCell ref="A1:H1"/>
    <mergeCell ref="A17:B17"/>
    <mergeCell ref="A18:H18"/>
    <mergeCell ref="A19:H19"/>
  </mergeCells>
  <hyperlinks>
    <hyperlink ref="H17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6.13"/>
    <col collapsed="false" customWidth="true" hidden="false" outlineLevel="0" max="10" min="10" style="56" width="18.56"/>
    <col collapsed="false" customWidth="true" hidden="false" outlineLevel="0" max="11" min="11" style="56" width="20.7"/>
    <col collapsed="false" customWidth="false" hidden="false" outlineLevel="0" max="257" min="12" style="56" width="9.14"/>
  </cols>
  <sheetData>
    <row r="1" s="32" customFormat="true" ht="16.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60"/>
    </row>
    <row r="2" s="27" customFormat="true" ht="15.75" hidden="false" customHeight="true" outlineLevel="0" collapsed="false">
      <c r="A2" s="61" t="s">
        <v>24</v>
      </c>
      <c r="B2" s="62"/>
      <c r="C2" s="63"/>
      <c r="D2" s="64"/>
      <c r="E2" s="65" t="s">
        <v>67</v>
      </c>
      <c r="F2" s="65"/>
      <c r="G2" s="65"/>
      <c r="H2" s="65"/>
      <c r="I2" s="65"/>
      <c r="J2" s="65"/>
      <c r="K2" s="65"/>
    </row>
    <row r="3" s="26" customFormat="true" ht="66" hidden="false" customHeight="true" outlineLevel="0" collapsed="false">
      <c r="A3" s="61"/>
      <c r="B3" s="66" t="s">
        <v>68</v>
      </c>
      <c r="C3" s="67" t="s">
        <v>69</v>
      </c>
      <c r="D3" s="67" t="s">
        <v>70</v>
      </c>
      <c r="E3" s="35" t="s">
        <v>71</v>
      </c>
      <c r="F3" s="35" t="s">
        <v>72</v>
      </c>
      <c r="G3" s="35" t="s">
        <v>73</v>
      </c>
      <c r="H3" s="35" t="s">
        <v>74</v>
      </c>
      <c r="I3" s="35" t="s">
        <v>75</v>
      </c>
      <c r="J3" s="36" t="s">
        <v>76</v>
      </c>
      <c r="K3" s="68" t="s">
        <v>77</v>
      </c>
    </row>
    <row r="4" s="27" customFormat="true" ht="14.25" hidden="false" customHeight="false" outlineLevel="0" collapsed="false">
      <c r="A4" s="38" t="n">
        <v>1</v>
      </c>
      <c r="B4" s="69" t="s">
        <v>31</v>
      </c>
      <c r="C4" s="70" t="n">
        <v>38118</v>
      </c>
      <c r="D4" s="70" t="n">
        <v>38182</v>
      </c>
      <c r="E4" s="71" t="n">
        <v>-0.0133135308103027</v>
      </c>
      <c r="F4" s="71" t="n">
        <v>0.0292231332035438</v>
      </c>
      <c r="G4" s="71" t="n">
        <v>-0.30551128594044</v>
      </c>
      <c r="H4" s="71" t="n">
        <v>-0.296462033764096</v>
      </c>
      <c r="I4" s="71" t="n">
        <v>0.00778614104343611</v>
      </c>
      <c r="J4" s="72" t="n">
        <v>3.8989219999999</v>
      </c>
      <c r="K4" s="73" t="n">
        <v>0.0889948491743722</v>
      </c>
    </row>
    <row r="5" s="27" customFormat="true" ht="14.25" hidden="false" customHeight="false" outlineLevel="0" collapsed="false">
      <c r="A5" s="38" t="n">
        <v>2</v>
      </c>
      <c r="B5" s="69" t="s">
        <v>41</v>
      </c>
      <c r="C5" s="70" t="n">
        <v>38828</v>
      </c>
      <c r="D5" s="70" t="n">
        <v>39028</v>
      </c>
      <c r="E5" s="71" t="n">
        <v>0.00648600225380069</v>
      </c>
      <c r="F5" s="71" t="n">
        <v>0.016095446221368</v>
      </c>
      <c r="G5" s="71" t="n">
        <v>0.041529551681406</v>
      </c>
      <c r="H5" s="71" t="n">
        <v>0.0704773594598336</v>
      </c>
      <c r="I5" s="71" t="n">
        <v>0.0139204914965425</v>
      </c>
      <c r="J5" s="72" t="n">
        <v>5.31419999999964</v>
      </c>
      <c r="K5" s="74" t="n">
        <v>0.119534463021304</v>
      </c>
    </row>
    <row r="6" s="27" customFormat="true" ht="14.25" hidden="false" customHeight="false" outlineLevel="0" collapsed="false">
      <c r="A6" s="38" t="n">
        <v>3</v>
      </c>
      <c r="B6" s="45" t="s">
        <v>47</v>
      </c>
      <c r="C6" s="70" t="n">
        <v>38919</v>
      </c>
      <c r="D6" s="70" t="n">
        <v>39092</v>
      </c>
      <c r="E6" s="71" t="n">
        <v>0.137286281451891</v>
      </c>
      <c r="F6" s="71" t="n">
        <v>0.0992085843317403</v>
      </c>
      <c r="G6" s="71" t="n">
        <v>0.0370780686587828</v>
      </c>
      <c r="H6" s="71" t="n">
        <v>0.0119626555700061</v>
      </c>
      <c r="I6" s="71" t="n">
        <v>0.121197296442843</v>
      </c>
      <c r="J6" s="72" t="n">
        <v>2.05201429999993</v>
      </c>
      <c r="K6" s="74" t="n">
        <v>0.0715545148521497</v>
      </c>
    </row>
    <row r="7" s="27" customFormat="true" ht="14.25" hidden="false" customHeight="false" outlineLevel="0" collapsed="false">
      <c r="A7" s="38" t="n">
        <v>4</v>
      </c>
      <c r="B7" s="45" t="s">
        <v>34</v>
      </c>
      <c r="C7" s="70" t="n">
        <v>38919</v>
      </c>
      <c r="D7" s="70" t="n">
        <v>39092</v>
      </c>
      <c r="E7" s="71" t="n">
        <v>-0.00508706317979069</v>
      </c>
      <c r="F7" s="71" t="n">
        <v>-0.0149593850147356</v>
      </c>
      <c r="G7" s="71" t="n">
        <v>-0.0180232972360612</v>
      </c>
      <c r="H7" s="71" t="n">
        <v>0.164383037943377</v>
      </c>
      <c r="I7" s="71" t="n">
        <v>0.000724170116926048</v>
      </c>
      <c r="J7" s="72" t="n">
        <v>0.0599104000000426</v>
      </c>
      <c r="K7" s="74" t="n">
        <v>0.00361031919492993</v>
      </c>
    </row>
    <row r="8" s="27" customFormat="true" ht="14.25" hidden="false" customHeight="false" outlineLevel="0" collapsed="false">
      <c r="A8" s="38" t="n">
        <v>5</v>
      </c>
      <c r="B8" s="45" t="s">
        <v>53</v>
      </c>
      <c r="C8" s="70" t="n">
        <v>39429</v>
      </c>
      <c r="D8" s="70" t="n">
        <v>39618</v>
      </c>
      <c r="E8" s="71" t="n">
        <v>0.00180028084480033</v>
      </c>
      <c r="F8" s="71" t="n">
        <v>0.00392113994568866</v>
      </c>
      <c r="G8" s="71" t="n">
        <v>0.00666461024007337</v>
      </c>
      <c r="H8" s="71" t="n">
        <v>0.00283467583850738</v>
      </c>
      <c r="I8" s="71" t="n">
        <v>0.00475935245792303</v>
      </c>
      <c r="J8" s="72" t="n">
        <v>0.0919588999999776</v>
      </c>
      <c r="K8" s="74" t="n">
        <v>0.00600083479730795</v>
      </c>
    </row>
    <row r="9" s="27" customFormat="true" ht="14.25" hidden="false" customHeight="false" outlineLevel="0" collapsed="false">
      <c r="A9" s="38" t="n">
        <v>6</v>
      </c>
      <c r="B9" s="45" t="s">
        <v>56</v>
      </c>
      <c r="C9" s="70" t="n">
        <v>39560</v>
      </c>
      <c r="D9" s="70" t="n">
        <v>39770</v>
      </c>
      <c r="E9" s="71" t="n">
        <v>0.00095488837331259</v>
      </c>
      <c r="F9" s="71" t="n">
        <v>0.0876859304684288</v>
      </c>
      <c r="G9" s="71" t="n">
        <v>-0.160617957016812</v>
      </c>
      <c r="H9" s="71" t="n">
        <v>-0.166212998172691</v>
      </c>
      <c r="I9" s="71" t="n">
        <v>0.126166801203748</v>
      </c>
      <c r="J9" s="72" t="n">
        <v>0.0230850000001586</v>
      </c>
      <c r="K9" s="74" t="n">
        <v>0.00159863771748769</v>
      </c>
    </row>
    <row r="10" s="27" customFormat="true" ht="14.25" hidden="false" customHeight="false" outlineLevel="0" collapsed="false">
      <c r="A10" s="38" t="n">
        <v>7</v>
      </c>
      <c r="B10" s="45" t="s">
        <v>48</v>
      </c>
      <c r="C10" s="70" t="n">
        <v>39884</v>
      </c>
      <c r="D10" s="70" t="n">
        <v>40001</v>
      </c>
      <c r="E10" s="71" t="n">
        <v>-0.057597151342309</v>
      </c>
      <c r="F10" s="71" t="n">
        <v>-0.0254456658382168</v>
      </c>
      <c r="G10" s="71" t="n">
        <v>-0.662698205737417</v>
      </c>
      <c r="H10" s="71" t="n">
        <v>-0.6674063316095</v>
      </c>
      <c r="I10" s="71" t="n">
        <v>-0.02419218902624</v>
      </c>
      <c r="J10" s="72" t="n">
        <v>-0.514298200000054</v>
      </c>
      <c r="K10" s="74" t="n">
        <v>-0.0515127663033476</v>
      </c>
    </row>
    <row r="11" s="27" customFormat="true" ht="14.25" hidden="false" customHeight="false" outlineLevel="0" collapsed="false">
      <c r="A11" s="38" t="n">
        <v>8</v>
      </c>
      <c r="B11" s="21" t="s">
        <v>78</v>
      </c>
      <c r="C11" s="70" t="n">
        <v>40031</v>
      </c>
      <c r="D11" s="70" t="n">
        <v>40129</v>
      </c>
      <c r="E11" s="71" t="n">
        <v>-0.000819279538175954</v>
      </c>
      <c r="F11" s="71" t="n">
        <v>-0.0522877770432134</v>
      </c>
      <c r="G11" s="71" t="n">
        <v>-0.741549153195536</v>
      </c>
      <c r="H11" s="71" t="n">
        <v>-0.744858335272485</v>
      </c>
      <c r="I11" s="71" t="s">
        <v>8</v>
      </c>
      <c r="J11" s="72" t="n">
        <v>-0.841454000000002</v>
      </c>
      <c r="K11" s="74" t="n">
        <v>-0.129277280370765</v>
      </c>
    </row>
    <row r="12" s="27" customFormat="true" ht="14.25" hidden="false" customHeight="false" outlineLevel="0" collapsed="false">
      <c r="A12" s="38" t="n">
        <v>9</v>
      </c>
      <c r="B12" s="45" t="s">
        <v>44</v>
      </c>
      <c r="C12" s="70" t="n">
        <v>40114</v>
      </c>
      <c r="D12" s="70" t="n">
        <v>40401</v>
      </c>
      <c r="E12" s="71" t="n">
        <v>0.0152987074993165</v>
      </c>
      <c r="F12" s="71" t="n">
        <v>0.170930709756576</v>
      </c>
      <c r="G12" s="71" t="n">
        <v>-0.159727043363653</v>
      </c>
      <c r="H12" s="71" t="n">
        <v>-0.296434444702039</v>
      </c>
      <c r="I12" s="71" t="n">
        <v>0.178087447382207</v>
      </c>
      <c r="J12" s="72" t="n">
        <v>0.132153699999998</v>
      </c>
      <c r="K12" s="74" t="n">
        <v>0.00993216689060916</v>
      </c>
    </row>
    <row r="13" s="27" customFormat="true" ht="14.25" hidden="false" customHeight="false" outlineLevel="0" collapsed="false">
      <c r="A13" s="38" t="n">
        <v>10</v>
      </c>
      <c r="B13" s="45" t="s">
        <v>38</v>
      </c>
      <c r="C13" s="70" t="n">
        <v>40226</v>
      </c>
      <c r="D13" s="70" t="n">
        <v>40430</v>
      </c>
      <c r="E13" s="71" t="n">
        <v>0.00542824181629986</v>
      </c>
      <c r="F13" s="71" t="n">
        <v>0.0170670530674752</v>
      </c>
      <c r="G13" s="71" t="n">
        <v>0.0332662511296205</v>
      </c>
      <c r="H13" s="71" t="n">
        <v>0.106514277732406</v>
      </c>
      <c r="I13" s="71" t="n">
        <v>0.011528902063588</v>
      </c>
      <c r="J13" s="72" t="n">
        <v>3.43605999999987</v>
      </c>
      <c r="K13" s="74" t="n">
        <v>0.126795276103966</v>
      </c>
    </row>
    <row r="14" s="27" customFormat="true" ht="14.25" hidden="false" customHeight="false" outlineLevel="0" collapsed="false">
      <c r="A14" s="38" t="n">
        <v>11</v>
      </c>
      <c r="B14" s="45" t="s">
        <v>49</v>
      </c>
      <c r="C14" s="70" t="n">
        <v>40427</v>
      </c>
      <c r="D14" s="70" t="n">
        <v>40543</v>
      </c>
      <c r="E14" s="71" t="n">
        <v>0.158030821311114</v>
      </c>
      <c r="F14" s="71" t="n">
        <v>0.14757893433954</v>
      </c>
      <c r="G14" s="71" t="n">
        <v>0.0208527918362722</v>
      </c>
      <c r="H14" s="71" t="n">
        <v>0.0533830727698397</v>
      </c>
      <c r="I14" s="71" t="n">
        <v>0.160536971812717</v>
      </c>
      <c r="J14" s="72" t="n">
        <v>3.24644829999985</v>
      </c>
      <c r="K14" s="74" t="n">
        <v>0.12617272519177</v>
      </c>
    </row>
    <row r="15" s="27" customFormat="true" ht="14.25" hidden="false" customHeight="false" outlineLevel="0" collapsed="false">
      <c r="A15" s="38" t="n">
        <v>12</v>
      </c>
      <c r="B15" s="69" t="s">
        <v>50</v>
      </c>
      <c r="C15" s="70" t="n">
        <v>40444</v>
      </c>
      <c r="D15" s="70" t="n">
        <v>40638</v>
      </c>
      <c r="E15" s="71" t="n">
        <v>-0.00297802229132826</v>
      </c>
      <c r="F15" s="71" t="n">
        <v>-0.0124424873029342</v>
      </c>
      <c r="G15" s="71" t="n">
        <v>-0.012153952225274</v>
      </c>
      <c r="H15" s="71" t="n">
        <v>0.169395650862853</v>
      </c>
      <c r="I15" s="71" t="n">
        <v>-0.013688769324402</v>
      </c>
      <c r="J15" s="72" t="n">
        <v>0.643533900000012</v>
      </c>
      <c r="K15" s="74" t="n">
        <v>0.042600818352815</v>
      </c>
    </row>
    <row r="16" s="27" customFormat="true" ht="14.25" hidden="false" customHeight="false" outlineLevel="0" collapsed="false">
      <c r="A16" s="38" t="n">
        <v>13</v>
      </c>
      <c r="B16" s="69" t="s">
        <v>37</v>
      </c>
      <c r="C16" s="70" t="n">
        <v>40427</v>
      </c>
      <c r="D16" s="70" t="n">
        <v>40708</v>
      </c>
      <c r="E16" s="71" t="n">
        <v>0.310286659393271</v>
      </c>
      <c r="F16" s="71" t="n">
        <v>0.334659918747266</v>
      </c>
      <c r="G16" s="71" t="n">
        <v>0.057362795976958</v>
      </c>
      <c r="H16" s="71" t="n">
        <v>0.129832877064949</v>
      </c>
      <c r="I16" s="71" t="n">
        <v>0.326477673212276</v>
      </c>
      <c r="J16" s="72" t="n">
        <v>4.35835059999937</v>
      </c>
      <c r="K16" s="74" t="n">
        <v>0.154026166309068</v>
      </c>
    </row>
    <row r="17" s="27" customFormat="true" ht="14.25" hidden="false" customHeight="false" outlineLevel="0" collapsed="false">
      <c r="A17" s="38" t="n">
        <v>14</v>
      </c>
      <c r="B17" s="45" t="s">
        <v>43</v>
      </c>
      <c r="C17" s="70" t="n">
        <v>41026</v>
      </c>
      <c r="D17" s="70" t="n">
        <v>41242</v>
      </c>
      <c r="E17" s="71" t="n">
        <v>-0.0217264624329628</v>
      </c>
      <c r="F17" s="71" t="n">
        <v>0.0132476103794774</v>
      </c>
      <c r="G17" s="71" t="n">
        <v>-0.178689319718132</v>
      </c>
      <c r="H17" s="71" t="n">
        <v>-0.135138457998615</v>
      </c>
      <c r="I17" s="71" t="n">
        <v>0.000989497788729699</v>
      </c>
      <c r="J17" s="72" t="n">
        <v>1.73641500000005</v>
      </c>
      <c r="K17" s="74" t="n">
        <v>0.103143365294541</v>
      </c>
    </row>
    <row r="18" s="27" customFormat="true" ht="15.75" hidden="false" customHeight="false" outlineLevel="0" collapsed="false">
      <c r="A18" s="75"/>
      <c r="B18" s="76" t="s">
        <v>79</v>
      </c>
      <c r="C18" s="77" t="s">
        <v>63</v>
      </c>
      <c r="D18" s="77" t="s">
        <v>63</v>
      </c>
      <c r="E18" s="78" t="n">
        <f aca="false">AVERAGE(E4:E17)</f>
        <v>0.0381464552392098</v>
      </c>
      <c r="F18" s="78" t="n">
        <f aca="false">AVERAGE(F4:F17)</f>
        <v>0.0581773675187147</v>
      </c>
      <c r="G18" s="78" t="n">
        <f aca="false">AVERAGE(G4:G17)</f>
        <v>-0.145872581779301</v>
      </c>
      <c r="H18" s="78" t="n">
        <f aca="false">AVERAGE(H4:H17)</f>
        <v>-0.114123499591261</v>
      </c>
      <c r="I18" s="78" t="n">
        <f aca="false">AVERAGE(I4:I17)</f>
        <v>0.0703302912823303</v>
      </c>
      <c r="J18" s="77" t="s">
        <v>63</v>
      </c>
      <c r="K18" s="78" t="n">
        <f aca="false">AVERAGE(K4:K17)</f>
        <v>0.0480838635875863</v>
      </c>
      <c r="L18" s="79"/>
    </row>
    <row r="19" s="27" customFormat="true" ht="14.25" hidden="false" customHeight="false" outlineLevel="0" collapsed="false">
      <c r="A19" s="80" t="s">
        <v>8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s="27" customFormat="tru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</row>
    <row r="21" s="27" customFormat="true" ht="14.25" hidden="false" customHeight="false" outlineLevel="0" collapsed="false">
      <c r="E21" s="83"/>
      <c r="J21" s="37"/>
    </row>
    <row r="22" s="27" customFormat="true" ht="14.25" hidden="false" customHeight="false" outlineLevel="0" collapsed="false">
      <c r="E22" s="84"/>
      <c r="J22" s="37"/>
    </row>
    <row r="23" s="27" customFormat="true" ht="14.25" hidden="false" customHeight="false" outlineLevel="0" collapsed="false">
      <c r="E23" s="83"/>
      <c r="F23" s="83"/>
      <c r="J23" s="37"/>
    </row>
    <row r="24" s="27" customFormat="true" ht="14.25" hidden="false" customHeight="false" outlineLevel="0" collapsed="false">
      <c r="E24" s="84"/>
      <c r="I24" s="84"/>
      <c r="J24" s="37"/>
    </row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27" customFormat="true" ht="14.25" hidden="false" customHeight="false" outlineLevel="0" collapsed="false"/>
    <row r="38" s="27" customFormat="true" ht="14.25" hidden="false" customHeight="false" outlineLevel="0" collapsed="false"/>
    <row r="39" s="27" customFormat="true" ht="14.25" hidden="false" customHeight="false" outlineLevel="0" collapsed="false"/>
    <row r="40" s="85" customFormat="true" ht="14.25" hidden="false" customHeight="false" outlineLevel="0" collapsed="false">
      <c r="C40" s="86"/>
      <c r="D40" s="86"/>
      <c r="E40" s="87"/>
      <c r="F40" s="87"/>
      <c r="G40" s="87"/>
      <c r="H40" s="87"/>
    </row>
    <row r="41" s="85" customFormat="true" ht="14.25" hidden="false" customHeight="false" outlineLevel="0" collapsed="false">
      <c r="C41" s="86"/>
      <c r="D41" s="86"/>
      <c r="E41" s="87"/>
      <c r="F41" s="87"/>
      <c r="G41" s="87"/>
      <c r="H41" s="87"/>
    </row>
    <row r="42" s="85" customFormat="true" ht="14.25" hidden="false" customHeight="false" outlineLevel="0" collapsed="false">
      <c r="C42" s="86"/>
      <c r="D42" s="86"/>
      <c r="E42" s="87"/>
      <c r="F42" s="87"/>
      <c r="G42" s="87"/>
      <c r="H42" s="87"/>
    </row>
    <row r="43" s="85" customFormat="true" ht="14.25" hidden="false" customHeight="false" outlineLevel="0" collapsed="false">
      <c r="C43" s="86"/>
      <c r="D43" s="86"/>
      <c r="E43" s="87"/>
      <c r="F43" s="87"/>
      <c r="G43" s="87"/>
      <c r="H43" s="87"/>
    </row>
    <row r="44" s="85" customFormat="true" ht="14.25" hidden="false" customHeight="false" outlineLevel="0" collapsed="false">
      <c r="C44" s="86"/>
      <c r="D44" s="86"/>
      <c r="E44" s="87"/>
      <c r="F44" s="87"/>
      <c r="G44" s="87"/>
      <c r="H44" s="87"/>
    </row>
    <row r="45" s="85" customFormat="true" ht="14.25" hidden="false" customHeight="false" outlineLevel="0" collapsed="false">
      <c r="C45" s="86"/>
      <c r="D45" s="86"/>
      <c r="E45" s="87"/>
      <c r="F45" s="87"/>
      <c r="G45" s="87"/>
      <c r="H45" s="87"/>
    </row>
    <row r="46" s="85" customFormat="true" ht="14.25" hidden="false" customHeight="false" outlineLevel="0" collapsed="false">
      <c r="C46" s="86"/>
      <c r="D46" s="86"/>
      <c r="E46" s="87"/>
      <c r="F46" s="87"/>
      <c r="G46" s="87"/>
      <c r="H46" s="87"/>
    </row>
    <row r="47" s="85" customFormat="true" ht="14.25" hidden="false" customHeight="false" outlineLevel="0" collapsed="false">
      <c r="C47" s="86"/>
      <c r="D47" s="86"/>
      <c r="E47" s="87"/>
      <c r="F47" s="87"/>
      <c r="G47" s="87"/>
      <c r="H47" s="87"/>
    </row>
    <row r="48" s="85" customFormat="true" ht="14.25" hidden="false" customHeight="false" outlineLevel="0" collapsed="false">
      <c r="C48" s="86"/>
      <c r="D48" s="86"/>
      <c r="E48" s="87"/>
      <c r="F48" s="87"/>
      <c r="G48" s="87"/>
      <c r="H48" s="87"/>
    </row>
    <row r="49" s="85" customFormat="true" ht="14.25" hidden="false" customHeight="false" outlineLevel="0" collapsed="false">
      <c r="C49" s="86"/>
      <c r="D49" s="86"/>
      <c r="E49" s="87"/>
      <c r="F49" s="87"/>
      <c r="G49" s="87"/>
      <c r="H49" s="87"/>
    </row>
    <row r="50" s="85" customFormat="true" ht="14.25" hidden="false" customHeight="false" outlineLevel="0" collapsed="false">
      <c r="C50" s="86"/>
      <c r="D50" s="86"/>
      <c r="E50" s="87"/>
      <c r="F50" s="87"/>
      <c r="G50" s="87"/>
      <c r="H50" s="87"/>
    </row>
    <row r="51" s="85" customFormat="true" ht="14.25" hidden="false" customHeight="false" outlineLevel="0" collapsed="false">
      <c r="C51" s="86"/>
      <c r="D51" s="86"/>
      <c r="E51" s="87"/>
      <c r="F51" s="87"/>
      <c r="G51" s="87"/>
      <c r="H51" s="87"/>
    </row>
    <row r="52" s="85" customFormat="true" ht="14.25" hidden="false" customHeight="false" outlineLevel="0" collapsed="false">
      <c r="C52" s="86"/>
      <c r="D52" s="86"/>
      <c r="E52" s="87"/>
      <c r="F52" s="87"/>
      <c r="G52" s="87"/>
      <c r="H52" s="87"/>
    </row>
    <row r="53" s="85" customFormat="true" ht="14.25" hidden="false" customHeight="false" outlineLevel="0" collapsed="false">
      <c r="C53" s="86"/>
      <c r="D53" s="86"/>
      <c r="E53" s="87"/>
      <c r="F53" s="87"/>
      <c r="G53" s="87"/>
      <c r="H53" s="87"/>
    </row>
    <row r="54" s="85" customFormat="true" ht="14.25" hidden="false" customHeight="false" outlineLevel="0" collapsed="false">
      <c r="C54" s="86"/>
      <c r="D54" s="86"/>
      <c r="E54" s="87"/>
      <c r="F54" s="87"/>
      <c r="G54" s="87"/>
      <c r="H54" s="87"/>
    </row>
    <row r="55" s="85" customFormat="true" ht="14.25" hidden="false" customHeight="false" outlineLevel="0" collapsed="false">
      <c r="C55" s="86"/>
      <c r="D55" s="86"/>
      <c r="E55" s="87"/>
      <c r="F55" s="87"/>
      <c r="G55" s="87"/>
      <c r="H55" s="87"/>
    </row>
    <row r="56" s="85" customFormat="true" ht="14.25" hidden="false" customHeight="false" outlineLevel="0" collapsed="false">
      <c r="C56" s="86"/>
      <c r="D56" s="86"/>
      <c r="E56" s="87"/>
      <c r="F56" s="87"/>
      <c r="G56" s="87"/>
      <c r="H56" s="87"/>
    </row>
    <row r="57" s="85" customFormat="true" ht="14.25" hidden="false" customHeight="false" outlineLevel="0" collapsed="false">
      <c r="C57" s="86"/>
      <c r="D57" s="86"/>
      <c r="E57" s="87"/>
      <c r="F57" s="87"/>
      <c r="G57" s="87"/>
      <c r="H57" s="87"/>
    </row>
    <row r="58" s="85" customFormat="true" ht="14.25" hidden="false" customHeight="false" outlineLevel="0" collapsed="false">
      <c r="C58" s="86"/>
      <c r="D58" s="86"/>
      <c r="E58" s="87"/>
      <c r="F58" s="87"/>
      <c r="G58" s="87"/>
      <c r="H58" s="87"/>
    </row>
    <row r="59" s="85" customFormat="true" ht="14.25" hidden="false" customHeight="false" outlineLevel="0" collapsed="false">
      <c r="C59" s="86"/>
      <c r="D59" s="86"/>
      <c r="E59" s="87"/>
      <c r="F59" s="87"/>
      <c r="G59" s="87"/>
      <c r="H59" s="87"/>
    </row>
  </sheetData>
  <mergeCells count="5">
    <mergeCell ref="A1:I1"/>
    <mergeCell ref="A2:A3"/>
    <mergeCell ref="E2:K2"/>
    <mergeCell ref="A19:K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2" activeCellId="0" sqref="K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1.85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89" t="s">
        <v>81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65" t="s">
        <v>82</v>
      </c>
      <c r="B2" s="62"/>
      <c r="C2" s="35" t="s">
        <v>83</v>
      </c>
      <c r="D2" s="35"/>
      <c r="E2" s="35" t="s">
        <v>84</v>
      </c>
      <c r="F2" s="35"/>
      <c r="G2" s="90"/>
    </row>
    <row r="3" customFormat="false" ht="45.75" hidden="false" customHeight="false" outlineLevel="0" collapsed="false">
      <c r="A3" s="65"/>
      <c r="B3" s="91" t="s">
        <v>68</v>
      </c>
      <c r="C3" s="66" t="s">
        <v>85</v>
      </c>
      <c r="D3" s="66" t="s">
        <v>86</v>
      </c>
      <c r="E3" s="66" t="s">
        <v>87</v>
      </c>
      <c r="F3" s="66" t="s">
        <v>86</v>
      </c>
      <c r="G3" s="36" t="s">
        <v>88</v>
      </c>
    </row>
    <row r="4" customFormat="false" ht="15" hidden="false" customHeight="true" outlineLevel="0" collapsed="false">
      <c r="A4" s="38" t="n">
        <v>1</v>
      </c>
      <c r="B4" s="69" t="s">
        <v>37</v>
      </c>
      <c r="C4" s="92" t="n">
        <v>1376.75811</v>
      </c>
      <c r="D4" s="93" t="n">
        <v>0.310286652197962</v>
      </c>
      <c r="E4" s="94" t="n">
        <v>0</v>
      </c>
      <c r="F4" s="93" t="n">
        <v>0</v>
      </c>
      <c r="G4" s="95" t="n">
        <v>0</v>
      </c>
      <c r="H4" s="96"/>
    </row>
    <row r="5" customFormat="false" ht="14.25" hidden="false" customHeight="true" outlineLevel="0" collapsed="false">
      <c r="A5" s="38" t="n">
        <v>2</v>
      </c>
      <c r="B5" s="45" t="s">
        <v>49</v>
      </c>
      <c r="C5" s="92" t="n">
        <v>212.09409</v>
      </c>
      <c r="D5" s="93" t="n">
        <v>0.158030806181193</v>
      </c>
      <c r="E5" s="94" t="n">
        <v>0</v>
      </c>
      <c r="F5" s="93" t="n">
        <v>0</v>
      </c>
      <c r="G5" s="95" t="n">
        <v>0</v>
      </c>
      <c r="H5" s="96"/>
    </row>
    <row r="6" customFormat="false" ht="14.25" hidden="false" customHeight="false" outlineLevel="0" collapsed="false">
      <c r="A6" s="38" t="n">
        <v>3</v>
      </c>
      <c r="B6" s="45" t="s">
        <v>47</v>
      </c>
      <c r="C6" s="92" t="n">
        <v>194.89447</v>
      </c>
      <c r="D6" s="93" t="n">
        <v>0.13728626188959</v>
      </c>
      <c r="E6" s="94" t="n">
        <v>0</v>
      </c>
      <c r="F6" s="93" t="n">
        <v>0</v>
      </c>
      <c r="G6" s="95" t="n">
        <v>0</v>
      </c>
    </row>
    <row r="7" customFormat="false" ht="14.25" hidden="false" customHeight="false" outlineLevel="0" collapsed="false">
      <c r="A7" s="38" t="n">
        <v>4</v>
      </c>
      <c r="B7" s="97" t="s">
        <v>44</v>
      </c>
      <c r="C7" s="92" t="n">
        <v>45.6853100000001</v>
      </c>
      <c r="D7" s="93" t="n">
        <v>0.0152986971572572</v>
      </c>
      <c r="E7" s="94" t="n">
        <v>0</v>
      </c>
      <c r="F7" s="93" t="n">
        <v>0</v>
      </c>
      <c r="G7" s="95" t="n">
        <v>0</v>
      </c>
    </row>
    <row r="8" customFormat="false" ht="14.25" hidden="false" customHeight="false" outlineLevel="0" collapsed="false">
      <c r="A8" s="38" t="n">
        <v>5</v>
      </c>
      <c r="B8" s="45" t="s">
        <v>38</v>
      </c>
      <c r="C8" s="92" t="n">
        <v>30.0789699999997</v>
      </c>
      <c r="D8" s="93" t="n">
        <v>0.00542784119858571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38" t="n">
        <v>6</v>
      </c>
      <c r="B9" s="69" t="s">
        <v>41</v>
      </c>
      <c r="C9" s="92" t="n">
        <v>27.4620800000001</v>
      </c>
      <c r="D9" s="93" t="n">
        <v>0.00648513422505001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38" t="n">
        <v>7</v>
      </c>
      <c r="B10" s="45" t="s">
        <v>53</v>
      </c>
      <c r="C10" s="92" t="n">
        <v>1.87009000000008</v>
      </c>
      <c r="D10" s="93" t="n">
        <v>0.00180029828623226</v>
      </c>
      <c r="E10" s="94" t="n">
        <v>0</v>
      </c>
      <c r="F10" s="93" t="n">
        <v>0</v>
      </c>
      <c r="G10" s="95" t="n">
        <v>0</v>
      </c>
      <c r="H10" s="96"/>
    </row>
    <row r="11" customFormat="false" ht="14.25" hidden="false" customHeight="false" outlineLevel="0" collapsed="false">
      <c r="A11" s="38" t="n">
        <v>10</v>
      </c>
      <c r="B11" s="45" t="s">
        <v>56</v>
      </c>
      <c r="C11" s="92" t="n">
        <v>0.769729999999981</v>
      </c>
      <c r="D11" s="93" t="n">
        <v>0.000955564577428534</v>
      </c>
      <c r="E11" s="94" t="n">
        <v>0</v>
      </c>
      <c r="F11" s="93" t="n">
        <v>0</v>
      </c>
      <c r="G11" s="95" t="n">
        <v>0</v>
      </c>
    </row>
    <row r="12" customFormat="false" ht="14.25" hidden="false" customHeight="false" outlineLevel="0" collapsed="false">
      <c r="A12" s="38" t="n">
        <v>11</v>
      </c>
      <c r="B12" s="97" t="s">
        <v>78</v>
      </c>
      <c r="C12" s="92" t="n">
        <v>-0.288309999999998</v>
      </c>
      <c r="D12" s="93" t="n">
        <v>-0.000818935867388454</v>
      </c>
      <c r="E12" s="94" t="n">
        <v>0</v>
      </c>
      <c r="F12" s="93" t="n">
        <v>0</v>
      </c>
      <c r="G12" s="95" t="n">
        <v>0</v>
      </c>
    </row>
    <row r="13" customFormat="false" ht="14.25" hidden="false" customHeight="false" outlineLevel="0" collapsed="false">
      <c r="A13" s="38" t="n">
        <v>12</v>
      </c>
      <c r="B13" s="97" t="s">
        <v>48</v>
      </c>
      <c r="C13" s="92" t="n">
        <v>-97.3956799999999</v>
      </c>
      <c r="D13" s="93" t="n">
        <v>-0.0575970652059277</v>
      </c>
      <c r="E13" s="94" t="n">
        <v>0</v>
      </c>
      <c r="F13" s="93" t="n">
        <v>0</v>
      </c>
      <c r="G13" s="95" t="n">
        <v>0</v>
      </c>
    </row>
    <row r="14" customFormat="false" ht="14.25" hidden="false" customHeight="false" outlineLevel="0" collapsed="false">
      <c r="A14" s="38" t="n">
        <v>13</v>
      </c>
      <c r="B14" s="69" t="s">
        <v>31</v>
      </c>
      <c r="C14" s="92" t="n">
        <v>-295.454870000001</v>
      </c>
      <c r="D14" s="93" t="n">
        <v>-0.0133134752038418</v>
      </c>
      <c r="E14" s="94" t="n">
        <v>0</v>
      </c>
      <c r="F14" s="93" t="n">
        <v>0</v>
      </c>
      <c r="G14" s="95" t="n">
        <v>0</v>
      </c>
    </row>
    <row r="15" customFormat="false" ht="14.25" hidden="false" customHeight="false" outlineLevel="0" collapsed="false">
      <c r="A15" s="38" t="n">
        <v>14</v>
      </c>
      <c r="B15" s="45" t="s">
        <v>43</v>
      </c>
      <c r="C15" s="92" t="n">
        <v>-140.13924</v>
      </c>
      <c r="D15" s="93" t="n">
        <v>-0.0322394075407358</v>
      </c>
      <c r="E15" s="94" t="n">
        <v>-167</v>
      </c>
      <c r="F15" s="93" t="n">
        <v>-0.0107464607464607</v>
      </c>
      <c r="G15" s="95" t="n">
        <v>-46.8228856871387</v>
      </c>
    </row>
    <row r="16" customFormat="false" ht="14.25" hidden="false" customHeight="false" outlineLevel="0" collapsed="false">
      <c r="A16" s="38" t="n">
        <v>15</v>
      </c>
      <c r="B16" s="45" t="s">
        <v>34</v>
      </c>
      <c r="C16" s="92" t="n">
        <v>-681.76901</v>
      </c>
      <c r="D16" s="93" t="n">
        <v>-0.0707764328178212</v>
      </c>
      <c r="E16" s="94" t="n">
        <v>-597</v>
      </c>
      <c r="F16" s="93" t="n">
        <v>-0.0660252156602522</v>
      </c>
      <c r="G16" s="95" t="n">
        <v>-637.596289190444</v>
      </c>
    </row>
    <row r="17" customFormat="false" ht="13.5" hidden="false" customHeight="true" outlineLevel="0" collapsed="false">
      <c r="A17" s="38" t="n">
        <v>16</v>
      </c>
      <c r="B17" s="97" t="s">
        <v>50</v>
      </c>
      <c r="C17" s="92" t="n">
        <v>-859.40047</v>
      </c>
      <c r="D17" s="93" t="n">
        <v>-0.399494808085756</v>
      </c>
      <c r="E17" s="94" t="n">
        <v>-519</v>
      </c>
      <c r="F17" s="93" t="n">
        <v>-0.397701149425287</v>
      </c>
      <c r="G17" s="95" t="n">
        <v>-854.682085212987</v>
      </c>
    </row>
    <row r="18" customFormat="false" ht="15.75" hidden="false" customHeight="false" outlineLevel="0" collapsed="false">
      <c r="A18" s="98"/>
      <c r="B18" s="99" t="s">
        <v>62</v>
      </c>
      <c r="C18" s="100" t="n">
        <v>-184.834730000002</v>
      </c>
      <c r="D18" s="101" t="n">
        <v>-0.00297298230908951</v>
      </c>
      <c r="E18" s="102" t="n">
        <v>-1283</v>
      </c>
      <c r="F18" s="101" t="n">
        <v>-0.0115093070195111</v>
      </c>
      <c r="G18" s="103" t="n">
        <v>-1539.10126009057</v>
      </c>
      <c r="H18" s="96"/>
    </row>
    <row r="19" customFormat="false" ht="1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5"/>
    </row>
    <row r="42" customFormat="false" ht="15" hidden="false" customHeight="false" outlineLevel="0" collapsed="false">
      <c r="B42" s="106"/>
      <c r="C42" s="107"/>
      <c r="D42" s="108"/>
      <c r="E42" s="109"/>
    </row>
    <row r="43" customFormat="false" ht="15" hidden="false" customHeight="false" outlineLevel="0" collapsed="false">
      <c r="B43" s="106"/>
      <c r="C43" s="107"/>
      <c r="D43" s="108"/>
      <c r="E43" s="109"/>
    </row>
    <row r="44" customFormat="false" ht="15" hidden="false" customHeight="false" outlineLevel="0" collapsed="false">
      <c r="B44" s="106"/>
      <c r="C44" s="107"/>
      <c r="D44" s="108"/>
      <c r="E44" s="109"/>
    </row>
    <row r="45" customFormat="false" ht="15" hidden="false" customHeight="false" outlineLevel="0" collapsed="false">
      <c r="B45" s="106"/>
      <c r="C45" s="107"/>
      <c r="D45" s="108"/>
      <c r="E45" s="109"/>
    </row>
    <row r="46" customFormat="false" ht="15" hidden="false" customHeight="false" outlineLevel="0" collapsed="false">
      <c r="B46" s="106"/>
      <c r="C46" s="107"/>
      <c r="D46" s="108"/>
      <c r="E46" s="109"/>
    </row>
    <row r="47" customFormat="false" ht="15" hidden="false" customHeight="false" outlineLevel="0" collapsed="false">
      <c r="B47" s="106"/>
      <c r="C47" s="107"/>
      <c r="D47" s="108"/>
      <c r="E47" s="109"/>
    </row>
    <row r="48" customFormat="false" ht="15.75" hidden="false" customHeight="false" outlineLevel="0" collapsed="false">
      <c r="B48" s="110"/>
      <c r="C48" s="110"/>
      <c r="D48" s="110"/>
      <c r="E48" s="110"/>
    </row>
    <row r="51" customFormat="false" ht="14.25" hidden="false" customHeight="true" outlineLevel="0" collapsed="false"/>
    <row r="52" customFormat="false" ht="14.25" hidden="false" customHeight="false" outlineLevel="0" collapsed="false">
      <c r="F52" s="96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111" t="s">
        <v>68</v>
      </c>
      <c r="C56" s="66" t="s">
        <v>89</v>
      </c>
      <c r="D56" s="66" t="s">
        <v>90</v>
      </c>
      <c r="E56" s="112" t="s">
        <v>91</v>
      </c>
      <c r="F56" s="0"/>
    </row>
    <row r="57" customFormat="false" ht="14.25" hidden="false" customHeight="false" outlineLevel="0" collapsed="false">
      <c r="B57" s="97" t="str">
        <f aca="false">B4</f>
        <v>UNIVER.UA/Мykhailo Hrushevskyi: Fond Derzhavnykh Paperiv</v>
      </c>
      <c r="C57" s="92" t="n">
        <f aca="false">C4</f>
        <v>1376.75811</v>
      </c>
      <c r="D57" s="93" t="n">
        <f aca="false">D4</f>
        <v>0.310286652197962</v>
      </c>
      <c r="E57" s="95" t="n">
        <f aca="false">G4</f>
        <v>0</v>
      </c>
    </row>
    <row r="58" customFormat="false" ht="14.25" hidden="false" customHeight="false" outlineLevel="0" collapsed="false">
      <c r="B58" s="97" t="str">
        <f aca="false">B5</f>
        <v>UNIVER.UA/Taras Shevchenko: Fond Zaoshchadzhen</v>
      </c>
      <c r="C58" s="92" t="n">
        <f aca="false">C5</f>
        <v>212.09409</v>
      </c>
      <c r="D58" s="93" t="n">
        <f aca="false">D5</f>
        <v>0.158030806181193</v>
      </c>
      <c r="E58" s="95" t="n">
        <f aca="false">G5</f>
        <v>0</v>
      </c>
    </row>
    <row r="59" customFormat="false" ht="14.25" hidden="false" customHeight="false" outlineLevel="0" collapsed="false">
      <c r="B59" s="97" t="str">
        <f aca="false">B6</f>
        <v>UNIVER.UA/Volodymyr Velykyi: Fond Zbalansovanyi</v>
      </c>
      <c r="C59" s="92" t="n">
        <f aca="false">C6</f>
        <v>194.89447</v>
      </c>
      <c r="D59" s="93" t="n">
        <f aca="false">D6</f>
        <v>0.13728626188959</v>
      </c>
      <c r="E59" s="95" t="n">
        <f aca="false">G6</f>
        <v>0</v>
      </c>
    </row>
    <row r="60" customFormat="false" ht="14.25" hidden="false" customHeight="false" outlineLevel="0" collapsed="false">
      <c r="B60" s="97" t="str">
        <f aca="false">B7</f>
        <v>Sofiivskyi</v>
      </c>
      <c r="C60" s="92" t="n">
        <f aca="false">C7</f>
        <v>45.6853100000001</v>
      </c>
      <c r="D60" s="93" t="n">
        <f aca="false">D7</f>
        <v>0.0152986971572572</v>
      </c>
      <c r="E60" s="95" t="n">
        <f aca="false">G7</f>
        <v>0</v>
      </c>
    </row>
    <row r="61" customFormat="false" ht="14.25" hidden="false" customHeight="false" outlineLevel="0" collapsed="false">
      <c r="B61" s="113" t="str">
        <f aca="false">B8</f>
        <v>Altus – Depozyt</v>
      </c>
      <c r="C61" s="114" t="n">
        <f aca="false">C8</f>
        <v>30.0789699999997</v>
      </c>
      <c r="D61" s="115" t="n">
        <f aca="false">D8</f>
        <v>0.00542784119858571</v>
      </c>
      <c r="E61" s="116" t="n">
        <f aca="false">G8</f>
        <v>0</v>
      </c>
    </row>
    <row r="62" customFormat="false" ht="14.25" hidden="false" customHeight="false" outlineLevel="0" collapsed="false">
      <c r="B62" s="117" t="str">
        <f aca="false">B11</f>
        <v>Nadbannia</v>
      </c>
      <c r="C62" s="92" t="n">
        <f aca="false">C13</f>
        <v>-97.3956799999999</v>
      </c>
      <c r="D62" s="93" t="n">
        <f aca="false">D13</f>
        <v>-0.0575970652059277</v>
      </c>
      <c r="E62" s="95" t="n">
        <f aca="false">G13</f>
        <v>0</v>
      </c>
    </row>
    <row r="63" customFormat="false" ht="14.25" hidden="false" customHeight="false" outlineLevel="0" collapsed="false">
      <c r="B63" s="117" t="str">
        <f aca="false">B12</f>
        <v>Аrhentum</v>
      </c>
      <c r="C63" s="92" t="n">
        <f aca="false">C14</f>
        <v>-295.454870000001</v>
      </c>
      <c r="D63" s="93" t="n">
        <f aca="false">D14</f>
        <v>-0.0133134752038418</v>
      </c>
      <c r="E63" s="95" t="n">
        <f aca="false">G14</f>
        <v>0</v>
      </c>
    </row>
    <row r="64" customFormat="false" ht="14.25" hidden="false" customHeight="false" outlineLevel="0" collapsed="false">
      <c r="B64" s="117" t="str">
        <f aca="false">B13</f>
        <v>КІNTO-Ekviti</v>
      </c>
      <c r="C64" s="92" t="n">
        <f aca="false">C15</f>
        <v>-140.13924</v>
      </c>
      <c r="D64" s="93" t="n">
        <f aca="false">D15</f>
        <v>-0.0322394075407358</v>
      </c>
      <c r="E64" s="95" t="n">
        <f aca="false">G15</f>
        <v>-46.8228856871387</v>
      </c>
    </row>
    <row r="65" customFormat="false" ht="14.25" hidden="false" customHeight="false" outlineLevel="0" collapsed="false">
      <c r="B65" s="117" t="str">
        <f aca="false">B14</f>
        <v>КІNТО-Кlasychnyi</v>
      </c>
      <c r="C65" s="92" t="n">
        <f aca="false">C16</f>
        <v>-681.76901</v>
      </c>
      <c r="D65" s="93" t="n">
        <f aca="false">D16</f>
        <v>-0.0707764328178212</v>
      </c>
      <c r="E65" s="95" t="n">
        <f aca="false">G16</f>
        <v>-637.596289190444</v>
      </c>
    </row>
    <row r="66" customFormat="false" ht="14.25" hidden="false" customHeight="false" outlineLevel="0" collapsed="false">
      <c r="B66" s="117" t="str">
        <f aca="false">B17</f>
        <v>VSI</v>
      </c>
      <c r="C66" s="92" t="n">
        <f aca="false">C17</f>
        <v>-859.40047</v>
      </c>
      <c r="D66" s="93" t="n">
        <f aca="false">D17</f>
        <v>-0.399494808085756</v>
      </c>
      <c r="E66" s="95" t="n">
        <f aca="false">G17</f>
        <v>-854.682085212987</v>
      </c>
    </row>
    <row r="67" customFormat="false" ht="14.25" hidden="false" customHeight="false" outlineLevel="0" collapsed="false">
      <c r="B67" s="118" t="s">
        <v>65</v>
      </c>
      <c r="C67" s="119" t="n">
        <f aca="false">C18-SUM(C57:C66)</f>
        <v>29.8135900000004</v>
      </c>
      <c r="D67" s="120"/>
      <c r="E67" s="119" t="n">
        <f aca="false">G18-SUM(E57:E66)</f>
        <v>0</v>
      </c>
    </row>
    <row r="68" customFormat="false" ht="15" hidden="false" customHeight="false" outlineLevel="0" collapsed="false">
      <c r="B68" s="121" t="s">
        <v>62</v>
      </c>
      <c r="C68" s="122" t="n">
        <f aca="false">SUM(C57:C67)</f>
        <v>-184.834730000002</v>
      </c>
      <c r="D68" s="122"/>
      <c r="E68" s="122" t="n">
        <f aca="false">SUM(E57:E67)</f>
        <v>-1539.10126009057</v>
      </c>
    </row>
  </sheetData>
  <mergeCells count="5">
    <mergeCell ref="A1:G1"/>
    <mergeCell ref="A2:A3"/>
    <mergeCell ref="C2:D2"/>
    <mergeCell ref="E2:F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68</v>
      </c>
      <c r="B1" s="124" t="s">
        <v>92</v>
      </c>
      <c r="C1" s="16"/>
    </row>
    <row r="2" customFormat="false" ht="14.25" hidden="false" customHeight="false" outlineLevel="0" collapsed="false">
      <c r="A2" s="125" t="s">
        <v>48</v>
      </c>
      <c r="B2" s="126" t="n">
        <v>-0.057597151342309</v>
      </c>
      <c r="C2" s="16"/>
    </row>
    <row r="3" customFormat="false" ht="14.25" hidden="false" customHeight="false" outlineLevel="0" collapsed="false">
      <c r="A3" s="127" t="s">
        <v>43</v>
      </c>
      <c r="B3" s="128" t="n">
        <v>-0.0217264624329628</v>
      </c>
      <c r="C3" s="16"/>
    </row>
    <row r="4" customFormat="false" ht="14.25" hidden="false" customHeight="false" outlineLevel="0" collapsed="false">
      <c r="A4" s="27" t="s">
        <v>93</v>
      </c>
      <c r="B4" s="128" t="n">
        <v>-0.0133135308103027</v>
      </c>
      <c r="C4" s="16"/>
    </row>
    <row r="5" customFormat="false" ht="14.25" hidden="false" customHeight="false" outlineLevel="0" collapsed="false">
      <c r="A5" s="125" t="s">
        <v>34</v>
      </c>
      <c r="B5" s="129" t="n">
        <v>-0.00508706317979069</v>
      </c>
      <c r="C5" s="16"/>
    </row>
    <row r="6" customFormat="false" ht="14.25" hidden="false" customHeight="false" outlineLevel="0" collapsed="false">
      <c r="A6" s="130" t="s">
        <v>50</v>
      </c>
      <c r="B6" s="129" t="n">
        <v>-0.00297802229132826</v>
      </c>
      <c r="C6" s="16"/>
    </row>
    <row r="7" customFormat="false" ht="14.25" hidden="false" customHeight="false" outlineLevel="0" collapsed="false">
      <c r="A7" s="130" t="s">
        <v>78</v>
      </c>
      <c r="B7" s="129" t="n">
        <v>-0.000819279538175954</v>
      </c>
      <c r="C7" s="16"/>
    </row>
    <row r="8" customFormat="false" ht="14.25" hidden="false" customHeight="false" outlineLevel="0" collapsed="false">
      <c r="A8" s="125" t="s">
        <v>56</v>
      </c>
      <c r="B8" s="131" t="n">
        <v>0.00095488837331259</v>
      </c>
      <c r="C8" s="16"/>
    </row>
    <row r="9" customFormat="false" ht="14.25" hidden="false" customHeight="false" outlineLevel="0" collapsed="false">
      <c r="A9" s="127" t="s">
        <v>53</v>
      </c>
      <c r="B9" s="129" t="n">
        <v>0.00180028084480033</v>
      </c>
      <c r="C9" s="16"/>
    </row>
    <row r="10" customFormat="false" ht="14.25" hidden="false" customHeight="false" outlineLevel="0" collapsed="false">
      <c r="A10" s="125" t="s">
        <v>38</v>
      </c>
      <c r="B10" s="129" t="n">
        <v>0.00542824181629986</v>
      </c>
      <c r="C10" s="16"/>
    </row>
    <row r="11" customFormat="false" ht="14.25" hidden="false" customHeight="false" outlineLevel="0" collapsed="false">
      <c r="A11" s="125" t="s">
        <v>41</v>
      </c>
      <c r="B11" s="129" t="n">
        <v>0.00648600225380069</v>
      </c>
      <c r="C11" s="16"/>
    </row>
    <row r="12" customFormat="false" ht="14.25" hidden="false" customHeight="false" outlineLevel="0" collapsed="false">
      <c r="A12" s="130" t="s">
        <v>44</v>
      </c>
      <c r="B12" s="129" t="n">
        <v>0.0152987074993165</v>
      </c>
      <c r="C12" s="16"/>
    </row>
    <row r="13" customFormat="false" ht="14.25" hidden="false" customHeight="false" outlineLevel="0" collapsed="false">
      <c r="A13" s="125" t="s">
        <v>47</v>
      </c>
      <c r="B13" s="129" t="n">
        <v>0.137286281451891</v>
      </c>
      <c r="C13" s="16"/>
    </row>
    <row r="14" customFormat="false" ht="14.25" hidden="false" customHeight="false" outlineLevel="0" collapsed="false">
      <c r="A14" s="125" t="s">
        <v>49</v>
      </c>
      <c r="B14" s="129" t="n">
        <v>0.158030821311114</v>
      </c>
      <c r="C14" s="16"/>
    </row>
    <row r="15" customFormat="false" ht="14.25" hidden="false" customHeight="false" outlineLevel="0" collapsed="false">
      <c r="A15" s="46" t="s">
        <v>37</v>
      </c>
      <c r="B15" s="129" t="n">
        <v>0.310286659393271</v>
      </c>
      <c r="C15" s="16"/>
    </row>
    <row r="16" customFormat="false" ht="14.25" hidden="false" customHeight="false" outlineLevel="0" collapsed="false">
      <c r="A16" s="132" t="s">
        <v>94</v>
      </c>
      <c r="B16" s="128" t="n">
        <v>0.0381464552392098</v>
      </c>
      <c r="C16" s="16"/>
    </row>
    <row r="17" customFormat="false" ht="14.25" hidden="false" customHeight="false" outlineLevel="0" collapsed="false">
      <c r="A17" s="132" t="s">
        <v>3</v>
      </c>
      <c r="B17" s="128" t="n">
        <v>-0.0416958975141071</v>
      </c>
      <c r="C17" s="16"/>
    </row>
    <row r="18" customFormat="false" ht="14.25" hidden="false" customHeight="false" outlineLevel="0" collapsed="false">
      <c r="A18" s="132" t="s">
        <v>2</v>
      </c>
      <c r="B18" s="128" t="n">
        <v>0</v>
      </c>
      <c r="C18" s="133"/>
    </row>
    <row r="19" customFormat="false" ht="14.25" hidden="false" customHeight="false" outlineLevel="0" collapsed="false">
      <c r="A19" s="132" t="s">
        <v>95</v>
      </c>
      <c r="B19" s="128" t="n">
        <v>-0.0317207709367341</v>
      </c>
      <c r="C19" s="134"/>
    </row>
    <row r="20" customFormat="false" ht="14.25" hidden="false" customHeight="false" outlineLevel="0" collapsed="false">
      <c r="A20" s="132" t="s">
        <v>96</v>
      </c>
      <c r="B20" s="128" t="n">
        <v>7.67123287670479E-006</v>
      </c>
      <c r="C20" s="135"/>
    </row>
    <row r="21" customFormat="false" ht="14.25" hidden="false" customHeight="false" outlineLevel="0" collapsed="false">
      <c r="A21" s="132" t="s">
        <v>97</v>
      </c>
      <c r="B21" s="128" t="n">
        <v>0.013041095890411</v>
      </c>
      <c r="C21" s="16"/>
    </row>
    <row r="22" customFormat="false" ht="15" hidden="false" customHeight="false" outlineLevel="0" collapsed="false">
      <c r="A22" s="136" t="s">
        <v>98</v>
      </c>
      <c r="B22" s="137" t="n">
        <v>-0.0596698133039363</v>
      </c>
      <c r="C22" s="16"/>
    </row>
    <row r="23" customFormat="false" ht="12.75" hidden="false" customHeight="false" outlineLevel="0" collapsed="false">
      <c r="B23" s="16"/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8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38" width="14.7"/>
    <col collapsed="false" customWidth="true" hidden="false" outlineLevel="0" max="7" min="7" style="88" width="14.7"/>
    <col collapsed="false" customWidth="true" hidden="false" outlineLevel="0" max="8" min="8" style="138" width="12.7"/>
    <col collapsed="false" customWidth="true" hidden="false" outlineLevel="0" max="9" min="9" style="85" width="39.13"/>
    <col collapsed="false" customWidth="true" hidden="false" outlineLevel="0" max="10" min="10" style="85" width="22.85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39" customFormat="true" ht="16.5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82</v>
      </c>
      <c r="B2" s="33" t="s">
        <v>68</v>
      </c>
      <c r="C2" s="140" t="s">
        <v>100</v>
      </c>
      <c r="D2" s="140" t="s">
        <v>101</v>
      </c>
      <c r="E2" s="140" t="s">
        <v>25</v>
      </c>
      <c r="F2" s="140" t="s">
        <v>26</v>
      </c>
      <c r="G2" s="140" t="s">
        <v>27</v>
      </c>
      <c r="H2" s="140" t="s">
        <v>28</v>
      </c>
      <c r="I2" s="35" t="s">
        <v>29</v>
      </c>
      <c r="J2" s="36" t="s">
        <v>30</v>
      </c>
    </row>
    <row r="3" customFormat="false" ht="14.25" hidden="false" customHeight="false" outlineLevel="0" collapsed="false">
      <c r="A3" s="38" t="n">
        <v>1</v>
      </c>
      <c r="B3" s="39" t="s">
        <v>102</v>
      </c>
      <c r="C3" s="141" t="s">
        <v>103</v>
      </c>
      <c r="D3" s="142" t="s">
        <v>104</v>
      </c>
      <c r="E3" s="40" t="n">
        <v>328632.31</v>
      </c>
      <c r="F3" s="41" t="n">
        <v>22613</v>
      </c>
      <c r="G3" s="40" t="n">
        <v>14.53289</v>
      </c>
      <c r="H3" s="143" t="n">
        <v>100</v>
      </c>
      <c r="I3" s="39" t="s">
        <v>105</v>
      </c>
      <c r="J3" s="43" t="s">
        <v>61</v>
      </c>
    </row>
    <row r="4" customFormat="false" ht="15.75" hidden="false" customHeight="true" outlineLevel="0" collapsed="false">
      <c r="A4" s="48" t="s">
        <v>62</v>
      </c>
      <c r="B4" s="48"/>
      <c r="C4" s="144" t="s">
        <v>63</v>
      </c>
      <c r="D4" s="144" t="s">
        <v>63</v>
      </c>
      <c r="E4" s="49" t="n">
        <f aca="false">SUM(E3:E3)</f>
        <v>328632.31</v>
      </c>
      <c r="F4" s="50" t="n">
        <f aca="false">SUM(F3:F3)</f>
        <v>22613</v>
      </c>
      <c r="G4" s="144" t="s">
        <v>63</v>
      </c>
      <c r="H4" s="144" t="s">
        <v>63</v>
      </c>
      <c r="I4" s="144" t="s">
        <v>63</v>
      </c>
      <c r="J4" s="145" t="s">
        <v>63</v>
      </c>
    </row>
    <row r="5" customFormat="false" ht="14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</sheetData>
  <mergeCells count="3">
    <mergeCell ref="A1:J1"/>
    <mergeCell ref="A4:B4"/>
    <mergeCell ref="A5:H5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146" width="48.85"/>
    <col collapsed="false" customWidth="true" hidden="false" outlineLevel="0" max="4" min="3" style="147" width="14.7"/>
    <col collapsed="false" customWidth="true" hidden="false" outlineLevel="0" max="8" min="5" style="146" width="12.7"/>
    <col collapsed="false" customWidth="true" hidden="false" outlineLevel="0" max="9" min="9" style="146" width="16.13"/>
    <col collapsed="false" customWidth="true" hidden="false" outlineLevel="0" max="10" min="10" style="146" width="18.28"/>
    <col collapsed="false" customWidth="true" hidden="false" outlineLevel="0" max="11" min="11" style="146" width="23.99"/>
    <col collapsed="false" customWidth="false" hidden="false" outlineLevel="0" max="257" min="12" style="146" width="9.14"/>
  </cols>
  <sheetData>
    <row r="1" s="148" customFormat="true" ht="16.5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1" t="s">
        <v>24</v>
      </c>
      <c r="B2" s="62"/>
      <c r="C2" s="63"/>
      <c r="D2" s="64"/>
      <c r="E2" s="65" t="s">
        <v>67</v>
      </c>
      <c r="F2" s="65"/>
      <c r="G2" s="65"/>
      <c r="H2" s="65"/>
      <c r="I2" s="65"/>
      <c r="J2" s="65"/>
      <c r="K2" s="6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1"/>
      <c r="B3" s="66" t="s">
        <v>68</v>
      </c>
      <c r="C3" s="67" t="s">
        <v>69</v>
      </c>
      <c r="D3" s="67" t="s">
        <v>70</v>
      </c>
      <c r="E3" s="35" t="s">
        <v>71</v>
      </c>
      <c r="F3" s="35" t="s">
        <v>72</v>
      </c>
      <c r="G3" s="35" t="s">
        <v>73</v>
      </c>
      <c r="H3" s="35" t="s">
        <v>74</v>
      </c>
      <c r="I3" s="35" t="s">
        <v>75</v>
      </c>
      <c r="J3" s="36" t="s">
        <v>76</v>
      </c>
      <c r="K3" s="68" t="s">
        <v>7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21" t="s">
        <v>102</v>
      </c>
      <c r="C4" s="149" t="n">
        <v>40253</v>
      </c>
      <c r="D4" s="149" t="n">
        <v>40445</v>
      </c>
      <c r="E4" s="150" t="n">
        <v>-0.167343316351175</v>
      </c>
      <c r="F4" s="150" t="n">
        <v>-0.145220154676707</v>
      </c>
      <c r="G4" s="150" t="n">
        <v>-0.748069465607825</v>
      </c>
      <c r="H4" s="150" t="n">
        <v>-0.760080041060575</v>
      </c>
      <c r="I4" s="150" t="s">
        <v>8</v>
      </c>
      <c r="J4" s="151" t="n">
        <v>-0.854671099999997</v>
      </c>
      <c r="K4" s="152" t="n">
        <v>-0.14364063439043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5"/>
      <c r="B5" s="153" t="s">
        <v>79</v>
      </c>
      <c r="C5" s="77" t="s">
        <v>63</v>
      </c>
      <c r="D5" s="77" t="s">
        <v>63</v>
      </c>
      <c r="E5" s="78" t="n">
        <f aca="false">AVERAGE(E4:E4)</f>
        <v>-0.167343316351175</v>
      </c>
      <c r="F5" s="78" t="n">
        <f aca="false">AVERAGE(F4:F4)</f>
        <v>-0.145220154676707</v>
      </c>
      <c r="G5" s="78" t="n">
        <f aca="false">AVERAGE(G4:G4)</f>
        <v>-0.748069465607825</v>
      </c>
      <c r="H5" s="78" t="n">
        <f aca="false">AVERAGE(H4:H4)</f>
        <v>-0.760080041060575</v>
      </c>
      <c r="I5" s="78" t="s">
        <v>8</v>
      </c>
      <c r="J5" s="77" t="s">
        <v>63</v>
      </c>
      <c r="K5" s="78" t="n">
        <f aca="false">AVERAGE(K4:K4)</f>
        <v>-0.143640634390434</v>
      </c>
    </row>
    <row r="6" customFormat="false" ht="14.25" hidden="false" customHeight="false" outlineLevel="0" collapsed="false">
      <c r="A6" s="154" t="s">
        <v>80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4.25" hidden="false" customHeight="false" outlineLevel="0" collapsed="false">
      <c r="B8" s="85"/>
      <c r="C8" s="86"/>
      <c r="D8" s="86"/>
      <c r="E8" s="85"/>
      <c r="F8" s="85"/>
      <c r="G8" s="85"/>
      <c r="H8" s="85"/>
      <c r="I8" s="85"/>
    </row>
    <row r="9" customFormat="false" ht="14.25" hidden="false" customHeight="false" outlineLevel="0" collapsed="false">
      <c r="B9" s="85"/>
      <c r="C9" s="86"/>
      <c r="D9" s="86"/>
      <c r="E9" s="155"/>
      <c r="F9" s="85"/>
      <c r="G9" s="85"/>
      <c r="H9" s="85"/>
      <c r="I9" s="85"/>
    </row>
    <row r="10" customFormat="false" ht="14.25" hidden="false" customHeight="false" outlineLevel="0" collapsed="false">
      <c r="B10" s="85"/>
      <c r="C10" s="86"/>
      <c r="D10" s="86"/>
      <c r="E10" s="85"/>
      <c r="F10" s="85"/>
      <c r="G10" s="85"/>
      <c r="H10" s="85"/>
      <c r="I10" s="85"/>
    </row>
    <row r="11" customFormat="false" ht="14.25" hidden="false" customHeight="false" outlineLevel="0" collapsed="false">
      <c r="B11" s="85"/>
      <c r="C11" s="86"/>
      <c r="D11" s="86"/>
      <c r="E11" s="85"/>
      <c r="F11" s="85"/>
      <c r="G11" s="85"/>
      <c r="H11" s="85"/>
      <c r="I11" s="85"/>
    </row>
    <row r="12" customFormat="false" ht="14.25" hidden="false" customHeight="false" outlineLevel="0" collapsed="false">
      <c r="B12" s="85"/>
      <c r="C12" s="86"/>
      <c r="D12" s="86"/>
      <c r="E12" s="85"/>
      <c r="F12" s="85"/>
      <c r="G12" s="85"/>
      <c r="H12" s="85"/>
      <c r="I12" s="85"/>
    </row>
    <row r="13" customFormat="false" ht="14.25" hidden="false" customHeight="false" outlineLevel="0" collapsed="false">
      <c r="B13" s="85"/>
      <c r="C13" s="86"/>
      <c r="D13" s="86"/>
      <c r="E13" s="85"/>
      <c r="F13" s="85"/>
      <c r="G13" s="85"/>
      <c r="H13" s="85"/>
      <c r="I13" s="85"/>
    </row>
    <row r="14" customFormat="false" ht="14.25" hidden="false" customHeight="false" outlineLevel="0" collapsed="false">
      <c r="B14" s="85"/>
      <c r="C14" s="86"/>
      <c r="D14" s="86"/>
      <c r="E14" s="85"/>
      <c r="F14" s="85"/>
      <c r="G14" s="85"/>
      <c r="H14" s="85"/>
      <c r="I14" s="85"/>
    </row>
    <row r="15" customFormat="false" ht="14.25" hidden="false" customHeight="false" outlineLevel="0" collapsed="false">
      <c r="B15" s="85"/>
      <c r="C15" s="86"/>
      <c r="D15" s="86"/>
      <c r="E15" s="85"/>
      <c r="F15" s="85"/>
      <c r="G15" s="85"/>
      <c r="H15" s="85"/>
      <c r="I15" s="85"/>
    </row>
    <row r="19" customFormat="false" ht="14.25" hidden="false" customHeight="false" outlineLevel="0" collapsed="false">
      <c r="C19" s="146"/>
    </row>
    <row r="20" customFormat="false" ht="14.25" hidden="false" customHeight="false" outlineLevel="0" collapsed="false">
      <c r="C20" s="146"/>
    </row>
    <row r="21" customFormat="false" ht="14.25" hidden="false" customHeight="false" outlineLevel="0" collapsed="false">
      <c r="C21" s="146"/>
    </row>
    <row r="22" customFormat="false" ht="14.25" hidden="false" customHeight="false" outlineLevel="0" collapsed="false">
      <c r="C22" s="146"/>
    </row>
    <row r="23" customFormat="false" ht="14.25" hidden="false" customHeight="false" outlineLevel="0" collapsed="false">
      <c r="C23" s="146"/>
    </row>
    <row r="24" customFormat="false" ht="14.25" hidden="false" customHeight="false" outlineLevel="0" collapsed="false">
      <c r="C24" s="146"/>
    </row>
    <row r="25" customFormat="false" ht="14.25" hidden="false" customHeight="false" outlineLevel="0" collapsed="false">
      <c r="C25" s="146"/>
    </row>
    <row r="26" customFormat="false" ht="14.25" hidden="false" customHeight="false" outlineLevel="0" collapsed="false">
      <c r="C26" s="14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87" customFormat="true" ht="16.5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</row>
    <row r="2" s="87" customFormat="true" ht="15.75" hidden="false" customHeight="true" outlineLevel="0" collapsed="false">
      <c r="A2" s="61" t="s">
        <v>82</v>
      </c>
      <c r="B2" s="62"/>
      <c r="C2" s="35" t="s">
        <v>83</v>
      </c>
      <c r="D2" s="35"/>
      <c r="E2" s="35" t="s">
        <v>84</v>
      </c>
      <c r="F2" s="35"/>
      <c r="G2" s="90"/>
    </row>
    <row r="3" s="87" customFormat="true" ht="45.75" hidden="false" customHeight="false" outlineLevel="0" collapsed="false">
      <c r="A3" s="61"/>
      <c r="B3" s="66" t="s">
        <v>68</v>
      </c>
      <c r="C3" s="66" t="s">
        <v>85</v>
      </c>
      <c r="D3" s="66" t="s">
        <v>86</v>
      </c>
      <c r="E3" s="66" t="s">
        <v>87</v>
      </c>
      <c r="F3" s="66" t="s">
        <v>86</v>
      </c>
      <c r="G3" s="36" t="s">
        <v>108</v>
      </c>
    </row>
    <row r="4" s="87" customFormat="true" ht="14.25" hidden="false" customHeight="false" outlineLevel="0" collapsed="false">
      <c r="A4" s="38" t="n">
        <v>1</v>
      </c>
      <c r="B4" s="97" t="s">
        <v>102</v>
      </c>
      <c r="C4" s="92" t="n">
        <v>-66.04683</v>
      </c>
      <c r="D4" s="150" t="n">
        <v>-0.16734309799094</v>
      </c>
      <c r="E4" s="94" t="n">
        <v>0</v>
      </c>
      <c r="F4" s="150" t="n">
        <v>0</v>
      </c>
      <c r="G4" s="95" t="n">
        <v>0</v>
      </c>
    </row>
    <row r="5" s="87" customFormat="true" ht="15.75" hidden="false" customHeight="false" outlineLevel="0" collapsed="false">
      <c r="A5" s="156"/>
      <c r="B5" s="99" t="s">
        <v>62</v>
      </c>
      <c r="C5" s="157" t="n">
        <v>-66.04683</v>
      </c>
      <c r="D5" s="101" t="n">
        <v>-0.16734309799094</v>
      </c>
      <c r="E5" s="102" t="n">
        <v>0</v>
      </c>
      <c r="F5" s="101" t="n">
        <v>0</v>
      </c>
      <c r="G5" s="103" t="n">
        <v>0</v>
      </c>
    </row>
    <row r="6" s="87" customFormat="true" ht="15" hidden="false" customHeight="true" outlineLevel="0" collapsed="false">
      <c r="A6" s="54"/>
      <c r="B6" s="54"/>
      <c r="C6" s="54"/>
      <c r="D6" s="54"/>
      <c r="E6" s="54"/>
      <c r="F6" s="54"/>
      <c r="G6" s="54"/>
      <c r="H6" s="158"/>
      <c r="I6" s="158"/>
      <c r="J6" s="158"/>
      <c r="K6" s="158"/>
    </row>
    <row r="7" s="87" customFormat="true" ht="14.25" hidden="false" customHeight="false" outlineLevel="0" collapsed="false">
      <c r="D7" s="88"/>
    </row>
    <row r="8" s="87" customFormat="true" ht="14.25" hidden="false" customHeight="false" outlineLevel="0" collapsed="false">
      <c r="A8" s="85"/>
      <c r="D8" s="88"/>
    </row>
    <row r="9" s="87" customFormat="true" ht="14.25" hidden="false" customHeight="false" outlineLevel="0" collapsed="false">
      <c r="A9" s="85"/>
      <c r="D9" s="88"/>
    </row>
    <row r="10" s="87" customFormat="true" ht="14.25" hidden="false" customHeight="false" outlineLevel="0" collapsed="false">
      <c r="D10" s="88"/>
    </row>
    <row r="11" s="87" customFormat="true" ht="14.25" hidden="false" customHeight="false" outlineLevel="0" collapsed="false">
      <c r="D11" s="88"/>
    </row>
    <row r="12" s="87" customFormat="true" ht="14.25" hidden="false" customHeight="false" outlineLevel="0" collapsed="false">
      <c r="D12" s="88"/>
    </row>
    <row r="13" s="87" customFormat="true" ht="14.25" hidden="false" customHeight="false" outlineLevel="0" collapsed="false">
      <c r="D13" s="88"/>
    </row>
    <row r="14" s="87" customFormat="true" ht="14.25" hidden="false" customHeight="false" outlineLevel="0" collapsed="false">
      <c r="D14" s="88"/>
    </row>
    <row r="15" s="87" customFormat="true" ht="14.25" hidden="false" customHeight="false" outlineLevel="0" collapsed="false">
      <c r="D15" s="88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/>
    <row r="28" s="87" customFormat="true" ht="14.25" hidden="false" customHeight="false" outlineLevel="0" collapsed="false"/>
    <row r="29" s="87" customFormat="true" ht="14.25" hidden="false" customHeight="false" outlineLevel="0" collapsed="false">
      <c r="H29" s="26"/>
      <c r="I29" s="26"/>
    </row>
    <row r="32" customFormat="false" ht="30.75" hidden="false" customHeight="false" outlineLevel="0" collapsed="false">
      <c r="B32" s="111" t="s">
        <v>68</v>
      </c>
      <c r="C32" s="66" t="s">
        <v>89</v>
      </c>
      <c r="D32" s="66" t="s">
        <v>90</v>
      </c>
      <c r="E32" s="112" t="s">
        <v>91</v>
      </c>
    </row>
    <row r="33" customFormat="false" ht="14.25" hidden="false" customHeight="false" outlineLevel="0" collapsed="false">
      <c r="A33" s="26" t="n">
        <v>1</v>
      </c>
      <c r="B33" s="97" t="str">
        <f aca="false">B4</f>
        <v>Аurum</v>
      </c>
      <c r="C33" s="159" t="n">
        <f aca="false">C4</f>
        <v>-66.04683</v>
      </c>
      <c r="D33" s="150" t="n">
        <f aca="false">D4</f>
        <v>-0.16734309799094</v>
      </c>
      <c r="E33" s="160" t="n">
        <f aca="false">G4</f>
        <v>0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68</v>
      </c>
      <c r="B1" s="124" t="s">
        <v>109</v>
      </c>
      <c r="C1" s="16"/>
      <c r="D1" s="16"/>
    </row>
    <row r="2" customFormat="false" ht="14.25" hidden="false" customHeight="false" outlineLevel="0" collapsed="false">
      <c r="A2" s="21" t="s">
        <v>102</v>
      </c>
      <c r="B2" s="161" t="n">
        <v>-0.167343316351175</v>
      </c>
      <c r="C2" s="16"/>
      <c r="D2" s="16"/>
    </row>
    <row r="3" customFormat="false" ht="14.25" hidden="false" customHeight="false" outlineLevel="0" collapsed="false">
      <c r="A3" s="132" t="s">
        <v>94</v>
      </c>
      <c r="B3" s="162" t="n">
        <v>-0.167343316351175</v>
      </c>
      <c r="C3" s="16"/>
      <c r="D3" s="16"/>
    </row>
    <row r="4" customFormat="false" ht="14.25" hidden="false" customHeight="false" outlineLevel="0" collapsed="false">
      <c r="A4" s="132" t="s">
        <v>3</v>
      </c>
      <c r="B4" s="162" t="n">
        <v>-0.0416958975141071</v>
      </c>
      <c r="C4" s="16"/>
      <c r="D4" s="16"/>
    </row>
    <row r="5" customFormat="false" ht="14.25" hidden="false" customHeight="false" outlineLevel="0" collapsed="false">
      <c r="A5" s="132" t="s">
        <v>2</v>
      </c>
      <c r="B5" s="162" t="n">
        <v>0</v>
      </c>
      <c r="C5" s="16"/>
      <c r="D5" s="16"/>
    </row>
    <row r="6" customFormat="false" ht="14.25" hidden="false" customHeight="false" outlineLevel="0" collapsed="false">
      <c r="A6" s="132" t="s">
        <v>95</v>
      </c>
      <c r="B6" s="162" t="n">
        <v>-0.0317207709367341</v>
      </c>
      <c r="C6" s="16"/>
      <c r="D6" s="16"/>
    </row>
    <row r="7" customFormat="false" ht="14.25" hidden="false" customHeight="false" outlineLevel="0" collapsed="false">
      <c r="A7" s="132" t="s">
        <v>96</v>
      </c>
      <c r="B7" s="162" t="n">
        <v>7.67123287670479E-006</v>
      </c>
      <c r="C7" s="16"/>
      <c r="D7" s="16"/>
    </row>
    <row r="8" customFormat="false" ht="14.25" hidden="false" customHeight="false" outlineLevel="0" collapsed="false">
      <c r="A8" s="132" t="s">
        <v>97</v>
      </c>
      <c r="B8" s="162" t="n">
        <v>0.013041095890411</v>
      </c>
      <c r="C8" s="16"/>
      <c r="D8" s="16"/>
    </row>
    <row r="9" customFormat="false" ht="15" hidden="false" customHeight="false" outlineLevel="0" collapsed="false">
      <c r="A9" s="136" t="s">
        <v>98</v>
      </c>
      <c r="B9" s="163" t="n">
        <v>-0.0596698133039363</v>
      </c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4.25" hidden="false" customHeight="false" outlineLevel="0" collapsed="false">
      <c r="A11" s="164"/>
      <c r="B11" s="165"/>
      <c r="C11" s="16"/>
      <c r="D11" s="16"/>
    </row>
    <row r="12" customFormat="false" ht="14.25" hidden="false" customHeight="false" outlineLevel="0" collapsed="false">
      <c r="A12" s="164"/>
      <c r="B12" s="165"/>
      <c r="C12" s="16"/>
      <c r="D12" s="16"/>
    </row>
    <row r="13" customFormat="false" ht="14.25" hidden="false" customHeight="false" outlineLevel="0" collapsed="false">
      <c r="A13" s="164"/>
      <c r="B13" s="165"/>
      <c r="C13" s="16"/>
      <c r="D13" s="16"/>
    </row>
    <row r="14" customFormat="false" ht="14.25" hidden="false" customHeight="false" outlineLevel="0" collapsed="false">
      <c r="A14" s="164"/>
      <c r="B14" s="165"/>
      <c r="C14" s="16"/>
      <c r="D14" s="16"/>
    </row>
    <row r="15" customFormat="false" ht="14.25" hidden="false" customHeight="false" outlineLevel="0" collapsed="false">
      <c r="A15" s="164"/>
      <c r="B15" s="165"/>
      <c r="C15" s="16"/>
      <c r="D15" s="16"/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A20" s="158"/>
      <c r="B20" s="166"/>
    </row>
    <row r="21" customFormat="false" ht="12.75" hidden="false" customHeight="false" outlineLevel="0" collapsed="false">
      <c r="B21" s="166"/>
    </row>
    <row r="22" customFormat="false" ht="12.75" hidden="false" customHeight="false" outlineLevel="0" collapsed="false">
      <c r="B22" s="16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3-10T07:53:09Z</dcterms:modified>
  <cp:revision>0</cp:revision>
  <dc:subject>Червень 2011</dc:subject>
  <dc:title>Щомісячний огляд діяльності публічних ІСІ в Україні</dc:title>
</cp:coreProperties>
</file>