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5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3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April</t>
  </si>
  <si>
    <t xml:space="preserve">May</t>
  </si>
  <si>
    <t xml:space="preserve">Since the beginning of 2013</t>
  </si>
  <si>
    <t xml:space="preserve">Index</t>
  </si>
  <si>
    <t xml:space="preserve">Monthly change</t>
  </si>
  <si>
    <t xml:space="preserve">Change since year beginning</t>
  </si>
  <si>
    <t xml:space="preserve">RTSI (Russia)</t>
  </si>
  <si>
    <t xml:space="preserve">MICEX (Russia)</t>
  </si>
  <si>
    <t xml:space="preserve">HANG SENG (Hong Kong)</t>
  </si>
  <si>
    <t xml:space="preserve">NIKKEI 225 (Japan)</t>
  </si>
  <si>
    <t xml:space="preserve">DJIA (USA)</t>
  </si>
  <si>
    <t xml:space="preserve">S&amp;P 500 (USA)</t>
  </si>
  <si>
    <t xml:space="preserve">FTSE 100 (Great Britain)</t>
  </si>
  <si>
    <t xml:space="preserve">CAC 40 (France)</t>
  </si>
  <si>
    <t xml:space="preserve">PFTS Index</t>
  </si>
  <si>
    <t xml:space="preserve">UX Index</t>
  </si>
  <si>
    <t xml:space="preserve">DAX (Germany)</t>
  </si>
  <si>
    <t xml:space="preserve">SHANGHAI SE COMPOSITE (Chin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OTP Classic"</t>
  </si>
  <si>
    <t xml:space="preserve">LLC "AMC  "OTP Capital"</t>
  </si>
  <si>
    <t xml:space="preserve">http://otpcapital.com.ua/</t>
  </si>
  <si>
    <t xml:space="preserve">"KINTO-Classic"</t>
  </si>
  <si>
    <t xml:space="preserve">PrJSC "Kinto"</t>
  </si>
  <si>
    <t xml:space="preserve">http://www.kinto.com/</t>
  </si>
  <si>
    <t xml:space="preserve">"Raiffeisen Money Market"</t>
  </si>
  <si>
    <t xml:space="preserve">LLC "AMC "Raiffeisen Aval"</t>
  </si>
  <si>
    <t xml:space="preserve">http://raam.com.ua/</t>
  </si>
  <si>
    <t xml:space="preserve">"Sparta Balanced"</t>
  </si>
  <si>
    <t xml:space="preserve">PrJSC AMC "SPARTA" </t>
  </si>
  <si>
    <t xml:space="preserve">http://www.sparta.ua/</t>
  </si>
  <si>
    <t xml:space="preserve">"OTP Equity Fund"</t>
  </si>
  <si>
    <t xml:space="preserve">"FIDO Bond Fund"</t>
  </si>
  <si>
    <t xml:space="preserve">LLC AMC "FIDO INVESTMENTS"</t>
  </si>
  <si>
    <t xml:space="preserve">http://fidobank.ua/</t>
  </si>
  <si>
    <t xml:space="preserve">"KINTO-Equity"</t>
  </si>
  <si>
    <t xml:space="preserve">"Premium-Index Fund "</t>
  </si>
  <si>
    <t xml:space="preserve">LLC "AMC "PIOGLOBAL Ukraine"</t>
  </si>
  <si>
    <t xml:space="preserve">http://pioglobal.ua/</t>
  </si>
  <si>
    <t xml:space="preserve">"Delta-Fund Balanced"</t>
  </si>
  <si>
    <t xml:space="preserve">LLC AMC "Delta-Capital"</t>
  </si>
  <si>
    <t xml:space="preserve">http://www.delta-capital.com.ua/</t>
  </si>
  <si>
    <t xml:space="preserve">"Andromeda"</t>
  </si>
  <si>
    <t xml:space="preserve">LLC "AMC "UPI CAPITAL"</t>
  </si>
  <si>
    <t xml:space="preserve">http://upicapital.com/</t>
  </si>
  <si>
    <t xml:space="preserve">"Sofiyivsky"</t>
  </si>
  <si>
    <t xml:space="preserve">LLC AMC "EAVEX ASSET MANAGEMENT" </t>
  </si>
  <si>
    <t xml:space="preserve">http://www.am.eavex.com.ua/</t>
  </si>
  <si>
    <t xml:space="preserve">"Delta-Money Market Fund"</t>
  </si>
  <si>
    <t xml:space="preserve">"Altus-Deposit"</t>
  </si>
  <si>
    <t xml:space="preserve">:LLC AMC "Altus Assets Activities"</t>
  </si>
  <si>
    <t xml:space="preserve">http://www.altus.ua/</t>
  </si>
  <si>
    <t xml:space="preserve">"Argentum"</t>
  </si>
  <si>
    <t xml:space="preserve">AMC "Dragon Asset Management"</t>
  </si>
  <si>
    <t xml:space="preserve">http://www.dragon-am.com/</t>
  </si>
  <si>
    <t xml:space="preserve">"VSE"</t>
  </si>
  <si>
    <t xml:space="preserve">LLC AMC "Vsesvit"</t>
  </si>
  <si>
    <t xml:space="preserve">http://www.vseswit.com.ua/</t>
  </si>
  <si>
    <t xml:space="preserve">"Altus - Balanced"</t>
  </si>
  <si>
    <t xml:space="preserve">"UNIVER.UA/Mykhailo Hrushevsky: Government Securities Fund"</t>
  </si>
  <si>
    <t xml:space="preserve">LLC AMC "Univer Management"</t>
  </si>
  <si>
    <t xml:space="preserve">http://univer.ua/</t>
  </si>
  <si>
    <t xml:space="preserve">"Troika Dialog Bonds"</t>
  </si>
  <si>
    <t xml:space="preserve">LLC AMC-JSPF "Troika Dialog Ukraine"</t>
  </si>
  <si>
    <t xml:space="preserve">http://www.am.troika.ua/</t>
  </si>
  <si>
    <t xml:space="preserve">"OTP Bond Fund"</t>
  </si>
  <si>
    <t xml:space="preserve">"Raiffeisen Balanced"</t>
  </si>
  <si>
    <t xml:space="preserve">"Concorde Prosperity”</t>
  </si>
  <si>
    <t xml:space="preserve">LLC AMC "Concorde Asset Management"</t>
  </si>
  <si>
    <t xml:space="preserve">http://am.concorde.ua/</t>
  </si>
  <si>
    <t xml:space="preserve">"KINTO-Treasury"</t>
  </si>
  <si>
    <t xml:space="preserve">"FIDO Equity Fund Ukraine"</t>
  </si>
  <si>
    <t xml:space="preserve">"Raiffeisen Equity"</t>
  </si>
  <si>
    <t xml:space="preserve">"Sparta 300"</t>
  </si>
  <si>
    <t xml:space="preserve">"UNIVER.UA/Taras Shevchenko: Savings Fund"</t>
  </si>
  <si>
    <t xml:space="preserve">"Premium - Balanced Fund"</t>
  </si>
  <si>
    <t xml:space="preserve">“TASK Resurs”</t>
  </si>
  <si>
    <t xml:space="preserve">LLC "AMC "ТАSK-Invest" </t>
  </si>
  <si>
    <t xml:space="preserve">http://www.task.ua/</t>
  </si>
  <si>
    <t xml:space="preserve">"Altus-Strategic"</t>
  </si>
  <si>
    <t xml:space="preserve">"UNIVER.UA/Volodymyr The Great: Balanced Fund"</t>
  </si>
  <si>
    <t xml:space="preserve">"UNIVER.UA/Yaroslav The Wise - Equities Fund"</t>
  </si>
  <si>
    <t xml:space="preserve">"SEM Azhio"</t>
  </si>
  <si>
    <t xml:space="preserve">LLC "AMC "Community Asset Management" </t>
  </si>
  <si>
    <t xml:space="preserve">http://www.sem.biz.ua/</t>
  </si>
  <si>
    <t xml:space="preserve">"Concorde Stability"</t>
  </si>
  <si>
    <t xml:space="preserve">"Nadbannia"</t>
  </si>
  <si>
    <t xml:space="preserve">LLC "AMC "Art-Capital Management"</t>
  </si>
  <si>
    <t xml:space="preserve">http://am.artcapital.ua/</t>
  </si>
  <si>
    <t xml:space="preserve">"Bonum Optimum"</t>
  </si>
  <si>
    <t xml:space="preserve">LLC AMC "Bonum Group"</t>
  </si>
  <si>
    <t xml:space="preserve">http://bonum-group.com/</t>
  </si>
  <si>
    <t xml:space="preserve">"Troika Dialog Equities"</t>
  </si>
  <si>
    <t xml:space="preserve">"Millenium Balanced"</t>
  </si>
  <si>
    <t xml:space="preserve">LLC "Millenium Asset Management"</t>
  </si>
  <si>
    <t xml:space="preserve">http://www.mcapital.com.ua/</t>
  </si>
  <si>
    <t xml:space="preserve">"ART Index"</t>
  </si>
  <si>
    <t xml:space="preserve">"Patron"</t>
  </si>
  <si>
    <t xml:space="preserve">LLC "VUK"</t>
  </si>
  <si>
    <t xml:space="preserve">http://vuk.com.ua/</t>
  </si>
  <si>
    <t xml:space="preserve">Total</t>
  </si>
  <si>
    <t xml:space="preserve">х</t>
  </si>
  <si>
    <t xml:space="preserve">* All funds are diversified unit funds.</t>
  </si>
  <si>
    <t xml:space="preserve">Other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one month </t>
  </si>
  <si>
    <t xml:space="preserve">three months  </t>
  </si>
  <si>
    <t xml:space="preserve">six months (since year beginning)</t>
  </si>
  <si>
    <t xml:space="preserve">1 year</t>
  </si>
  <si>
    <t xml:space="preserve">since the fund's inception</t>
  </si>
  <si>
    <t xml:space="preserve">since the fund's inception, % per annum (average)*</t>
  </si>
  <si>
    <t xml:space="preserve">"Concorde Stability”</t>
  </si>
  <si>
    <t xml:space="preserve">"TASK Resurs"</t>
  </si>
  <si>
    <t xml:space="preserve">"Altus-Deposit'</t>
  </si>
  <si>
    <t xml:space="preserve">no data</t>
  </si>
  <si>
    <t xml:space="preserve">**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месяц</t>
  </si>
  <si>
    <t xml:space="preserve">год</t>
  </si>
  <si>
    <t xml:space="preserve"> Open-ended funds'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Net inflow/ outflow of capital during month, UAH thsd.</t>
  </si>
  <si>
    <t xml:space="preserve">Change, UAH thsd.</t>
  </si>
  <si>
    <t xml:space="preserve">Change, %</t>
  </si>
  <si>
    <t xml:space="preserve">Change, items</t>
  </si>
  <si>
    <t xml:space="preserve">NAV change, UAH thsd.</t>
  </si>
  <si>
    <t xml:space="preserve">NAV change, %</t>
  </si>
  <si>
    <t xml:space="preserve">Net inflow/ outflow of capital, UAH thsd.</t>
  </si>
  <si>
    <t xml:space="preserve">Разом</t>
  </si>
  <si>
    <t xml:space="preserve">one month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Platinum"</t>
  </si>
  <si>
    <t xml:space="preserve">unit</t>
  </si>
  <si>
    <t xml:space="preserve">diversified</t>
  </si>
  <si>
    <t xml:space="preserve">LLC "Dragon Asset Management"</t>
  </si>
  <si>
    <t xml:space="preserve">http://dragon-am.com/</t>
  </si>
  <si>
    <t xml:space="preserve">"Orion"</t>
  </si>
  <si>
    <t xml:space="preserve">LLC "AMC  "UPI CAPITAL"</t>
  </si>
  <si>
    <t xml:space="preserve">http://upicapital.com</t>
  </si>
  <si>
    <t xml:space="preserve">"Concorde Perspectiva"</t>
  </si>
  <si>
    <t xml:space="preserve">"Aurum"</t>
  </si>
  <si>
    <t xml:space="preserve">"OTP Balanced"</t>
  </si>
  <si>
    <t xml:space="preserve">"Balanced Fund "Parity"</t>
  </si>
  <si>
    <t xml:space="preserve">LLC AMC "ART - CAPITAL Management"</t>
  </si>
  <si>
    <t xml:space="preserve">"Optimum"</t>
  </si>
  <si>
    <t xml:space="preserve">LLC AMC "SEM"</t>
  </si>
  <si>
    <t xml:space="preserve">"UNIVER.UA/Otaman: Fund of Perspective Equities"</t>
  </si>
  <si>
    <t xml:space="preserve">LLC "AMC "Univer Management"</t>
  </si>
  <si>
    <t xml:space="preserve">Interval funds' rates of return. Sorting by the date of reaching compliance with the standards</t>
  </si>
  <si>
    <t xml:space="preserve">Interval funds' dynamics.  Ranking by net inflow</t>
  </si>
  <si>
    <t xml:space="preserve">Fund name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Raiffaisen Foreign Currency"</t>
  </si>
  <si>
    <t xml:space="preserve">non-diversified</t>
  </si>
  <si>
    <t xml:space="preserve">http://raam.com.ua</t>
  </si>
  <si>
    <t xml:space="preserve">"Pershyi Zolotyi"</t>
  </si>
  <si>
    <t xml:space="preserve">"AntiBank"</t>
  </si>
  <si>
    <t xml:space="preserve">"Ukrainian Exchange Index"</t>
  </si>
  <si>
    <t xml:space="preserve">PrSC "Kinto"</t>
  </si>
  <si>
    <t xml:space="preserve">"Centavr"</t>
  </si>
  <si>
    <t xml:space="preserve">LLC AMC "UPI CAPITAL"</t>
  </si>
  <si>
    <t xml:space="preserve">"UNIVER.UA/SKIF-Real Estate Fund"</t>
  </si>
  <si>
    <t xml:space="preserve">LLC AMC "UNIVER Management"</t>
  </si>
  <si>
    <t xml:space="preserve">"KINTO-Autumn"</t>
  </si>
  <si>
    <t xml:space="preserve">"KINTO-Spring"</t>
  </si>
  <si>
    <t xml:space="preserve">"KINTO-Summer"</t>
  </si>
  <si>
    <t xml:space="preserve">"KINTO-Winter"</t>
  </si>
  <si>
    <t xml:space="preserve">Closed-end funds' rates of return. Sorting by the date of reaching compliance with the standards</t>
  </si>
  <si>
    <t xml:space="preserve">Closed-end funds' dynamics. 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May 2013</a:t>
            </a:r>
          </a:p>
        </c:rich>
      </c:tx>
      <c:layout>
        <c:manualLayout>
          <c:xMode val="edge"/>
          <c:yMode val="edge"/>
          <c:x val="0.21198368648615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108724097008794</c:v>
                </c:pt>
                <c:pt idx="1">
                  <c:v>0.0448617275520657</c:v>
                </c:pt>
                <c:pt idx="2">
                  <c:v>-0.0689099151175879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855637466516127</c:v>
                </c:pt>
                <c:pt idx="1">
                  <c:v>0.049351183847383</c:v>
                </c:pt>
                <c:pt idx="2">
                  <c:v>-0.088021797677158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326308082093432</c:v>
                </c:pt>
                <c:pt idx="1">
                  <c:v>0.0190025641025641</c:v>
                </c:pt>
                <c:pt idx="2">
                  <c:v>0.0048184210526315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350118795159481</c:v>
                </c:pt>
                <c:pt idx="1">
                  <c:v>0.0190956662077206</c:v>
                </c:pt>
                <c:pt idx="2">
                  <c:v>0.08406641761486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332953842412533</c:v>
                </c:pt>
                <c:pt idx="1">
                  <c:v>0.01902</c:v>
                </c:pt>
                <c:pt idx="2">
                  <c:v>0.00334285714285715</c:v>
                </c:pt>
              </c:numCache>
            </c:numRef>
          </c:val>
        </c:ser>
        <c:gapWidth val="400"/>
        <c:overlap val="-10"/>
        <c:axId val="55575072"/>
        <c:axId val="7546426"/>
      </c:barChart>
      <c:catAx>
        <c:axId val="555750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6426"/>
        <c:crossesAt val="0"/>
        <c:auto val="1"/>
        <c:lblAlgn val="ctr"/>
        <c:lblOffset val="100"/>
        <c:noMultiLvlLbl val="0"/>
      </c:catAx>
      <c:valAx>
        <c:axId val="7546426"/>
        <c:scaling>
          <c:orientation val="minMax"/>
          <c:max val="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75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652693876299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and global equity indexes in May 2013</a:t>
            </a:r>
          </a:p>
        </c:rich>
      </c:tx>
      <c:layout>
        <c:manualLayout>
          <c:xMode val="edge"/>
          <c:yMode val="edge"/>
          <c:x val="0.106282753341577"/>
          <c:y val="0.0235626767200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559849198869"/>
          <c:w val="0.985279397044103"/>
          <c:h val="0.6105560791705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RTSI (Russia)</c:v>
                </c:pt>
                <c:pt idx="1">
                  <c:v>MICEX (Russia)</c:v>
                </c:pt>
                <c:pt idx="2">
                  <c:v>HANG SENG (Hong Kong)</c:v>
                </c:pt>
                <c:pt idx="3">
                  <c:v>NIKKEI 225 (Japan)</c:v>
                </c:pt>
                <c:pt idx="4">
                  <c:v>DJIA (USA)</c:v>
                </c:pt>
                <c:pt idx="5">
                  <c:v>S&amp;P 500 (USA)</c:v>
                </c:pt>
                <c:pt idx="6">
                  <c:v>FTSE 100 (Great Britain)</c:v>
                </c:pt>
                <c:pt idx="7">
                  <c:v>CAC 40 (France)</c:v>
                </c:pt>
                <c:pt idx="8">
                  <c:v>PFTS Index</c:v>
                </c:pt>
                <c:pt idx="9">
                  <c:v>UX Index</c:v>
                </c:pt>
                <c:pt idx="10">
                  <c:v>DAX (Germany)</c:v>
                </c:pt>
                <c:pt idx="11">
                  <c:v>SHANGHAI SE COMPOSITE (China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0538512375551623</c:v>
                </c:pt>
                <c:pt idx="1">
                  <c:v>-0.0257670216757584</c:v>
                </c:pt>
                <c:pt idx="2">
                  <c:v>-0.0151669018925531</c:v>
                </c:pt>
                <c:pt idx="3">
                  <c:v>-0.0062276078107707</c:v>
                </c:pt>
                <c:pt idx="4">
                  <c:v>0.0185831345435923</c:v>
                </c:pt>
                <c:pt idx="5">
                  <c:v>0.0207627834774065</c:v>
                </c:pt>
                <c:pt idx="6">
                  <c:v>0.0237896026823761</c:v>
                </c:pt>
                <c:pt idx="7">
                  <c:v>0.023812795747715</c:v>
                </c:pt>
                <c:pt idx="8">
                  <c:v>0.0448617275520657</c:v>
                </c:pt>
                <c:pt idx="9">
                  <c:v>0.049351183847383</c:v>
                </c:pt>
                <c:pt idx="10">
                  <c:v>0.0549843246719932</c:v>
                </c:pt>
                <c:pt idx="11">
                  <c:v>0.056329233072073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year begi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RTSI (Russia)</c:v>
                </c:pt>
                <c:pt idx="1">
                  <c:v>MICEX (Russia)</c:v>
                </c:pt>
                <c:pt idx="2">
                  <c:v>HANG SENG (Hong Kong)</c:v>
                </c:pt>
                <c:pt idx="3">
                  <c:v>NIKKEI 225 (Japan)</c:v>
                </c:pt>
                <c:pt idx="4">
                  <c:v>DJIA (USA)</c:v>
                </c:pt>
                <c:pt idx="5">
                  <c:v>S&amp;P 500 (USA)</c:v>
                </c:pt>
                <c:pt idx="6">
                  <c:v>FTSE 100 (Great Britain)</c:v>
                </c:pt>
                <c:pt idx="7">
                  <c:v>CAC 40 (France)</c:v>
                </c:pt>
                <c:pt idx="8">
                  <c:v>PFTS Index</c:v>
                </c:pt>
                <c:pt idx="9">
                  <c:v>UX Index</c:v>
                </c:pt>
                <c:pt idx="10">
                  <c:v>DAX (Germany)</c:v>
                </c:pt>
                <c:pt idx="11">
                  <c:v>SHANGHAI SE COMPOSITE (China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-0.128063235929744</c:v>
                </c:pt>
                <c:pt idx="1">
                  <c:v>-0.084456710426386</c:v>
                </c:pt>
                <c:pt idx="2">
                  <c:v>-0.0121072468333349</c:v>
                </c:pt>
                <c:pt idx="3">
                  <c:v>0.32508912784579</c:v>
                </c:pt>
                <c:pt idx="4">
                  <c:v>0.168298151739319</c:v>
                </c:pt>
                <c:pt idx="5">
                  <c:v>0.162796004078635</c:v>
                </c:pt>
                <c:pt idx="6">
                  <c:v>0.111000663249721</c:v>
                </c:pt>
                <c:pt idx="7">
                  <c:v>0.0906953939645052</c:v>
                </c:pt>
                <c:pt idx="8">
                  <c:v>-0.0689099151175879</c:v>
                </c:pt>
                <c:pt idx="9">
                  <c:v>-0.0880217976771587</c:v>
                </c:pt>
                <c:pt idx="10">
                  <c:v>0.0967435982654594</c:v>
                </c:pt>
                <c:pt idx="11">
                  <c:v>0.0301533639314902</c:v>
                </c:pt>
              </c:numCache>
            </c:numRef>
          </c:val>
        </c:ser>
        <c:gapWidth val="100"/>
        <c:overlap val="-20"/>
        <c:axId val="15816491"/>
        <c:axId val="66083294"/>
      </c:barChart>
      <c:catAx>
        <c:axId val="158164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6083294"/>
        <c:crossesAt val="0"/>
        <c:auto val="1"/>
        <c:lblAlgn val="ctr"/>
        <c:lblOffset val="100"/>
        <c:noMultiLvlLbl val="0"/>
      </c:catAx>
      <c:valAx>
        <c:axId val="66083294"/>
        <c:scaling>
          <c:orientation val="minMax"/>
          <c:max val="0.33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5816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718954248366"/>
          <c:y val="0.873986804901037"/>
          <c:w val="0.556674321380204"/>
          <c:h val="0.056550424128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nds’ shares within the aggregate NAV of open-ended CII</a:t>
            </a:r>
          </a:p>
        </c:rich>
      </c:tx>
      <c:layout>
        <c:manualLayout>
          <c:xMode val="edge"/>
          <c:yMode val="edge"/>
          <c:x val="0.189525336442695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458630909003"/>
          <c:y val="0.288413724515167"/>
          <c:w val="0.41704319098285"/>
          <c:h val="0.423338305983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5:$B$55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OTP Equity Fund"</c:v>
                </c:pt>
                <c:pt idx="6">
                  <c:v>"FIDO Bond Fund"</c:v>
                </c:pt>
                <c:pt idx="7">
                  <c:v>"KINTO-Equity"</c:v>
                </c:pt>
                <c:pt idx="8">
                  <c:v>"Premium-Index Fund "</c:v>
                </c:pt>
                <c:pt idx="9">
                  <c:v>"Delta-Fund Balanced"</c:v>
                </c:pt>
                <c:pt idx="10">
                  <c:v>"Andromeda"</c:v>
                </c:pt>
              </c:strCache>
            </c:strRef>
          </c:cat>
          <c:val>
            <c:numRef>
              <c:f>В_ВЧА!$C$45:$C$55</c:f>
              <c:numCache>
                <c:formatCode>General</c:formatCode>
                <c:ptCount val="11"/>
                <c:pt idx="0">
                  <c:v>33704595.2756</c:v>
                </c:pt>
                <c:pt idx="1">
                  <c:v>45937252.49</c:v>
                </c:pt>
                <c:pt idx="2">
                  <c:v>20076934.83</c:v>
                </c:pt>
                <c:pt idx="3">
                  <c:v>18990973.5</c:v>
                </c:pt>
                <c:pt idx="4">
                  <c:v>9095600.2</c:v>
                </c:pt>
                <c:pt idx="5">
                  <c:v>4643976.09</c:v>
                </c:pt>
                <c:pt idx="6">
                  <c:v>4323370.29</c:v>
                </c:pt>
                <c:pt idx="7">
                  <c:v>3824112.71</c:v>
                </c:pt>
                <c:pt idx="8">
                  <c:v>3716507.64</c:v>
                </c:pt>
                <c:pt idx="9">
                  <c:v>3694562.06</c:v>
                </c:pt>
                <c:pt idx="10">
                  <c:v>2985634.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5:$B$55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OTP Equity Fund"</c:v>
                </c:pt>
                <c:pt idx="6">
                  <c:v>"FIDO Bond Fund"</c:v>
                </c:pt>
                <c:pt idx="7">
                  <c:v>"KINTO-Equity"</c:v>
                </c:pt>
                <c:pt idx="8">
                  <c:v>"Premium-Index Fund "</c:v>
                </c:pt>
                <c:pt idx="9">
                  <c:v>"Delta-Fund Balanced"</c:v>
                </c:pt>
                <c:pt idx="10">
                  <c:v>"Andromeda"</c:v>
                </c:pt>
              </c:strCache>
            </c:strRef>
          </c:cat>
          <c:val>
            <c:numRef>
              <c:f>В_ВЧА!$D$45:$D$55</c:f>
              <c:numCache>
                <c:formatCode>General</c:formatCode>
                <c:ptCount val="11"/>
                <c:pt idx="0">
                  <c:v>0.223218819936621</c:v>
                </c:pt>
                <c:pt idx="1">
                  <c:v>0.304233271697871</c:v>
                </c:pt>
                <c:pt idx="2">
                  <c:v>0.132965539685367</c:v>
                </c:pt>
                <c:pt idx="3">
                  <c:v>0.125773434140196</c:v>
                </c:pt>
                <c:pt idx="4">
                  <c:v>0.0602383481141845</c:v>
                </c:pt>
                <c:pt idx="5">
                  <c:v>0.0307561284788408</c:v>
                </c:pt>
                <c:pt idx="6">
                  <c:v>0.0286328201359975</c:v>
                </c:pt>
                <c:pt idx="7">
                  <c:v>0.0253263366449262</c:v>
                </c:pt>
                <c:pt idx="8">
                  <c:v>0.0246136897032201</c:v>
                </c:pt>
                <c:pt idx="9">
                  <c:v>0.0244683484988422</c:v>
                </c:pt>
                <c:pt idx="10">
                  <c:v>0.01977326296393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10728377946038"/>
          <c:y val="0.046216863745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5923177989025"/>
          <c:w val="0.965980590807295"/>
          <c:h val="0.518973645567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7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8:$B$88</c:f>
              <c:strCache>
                <c:ptCount val="11"/>
                <c:pt idx="0">
                  <c:v>"Raiffeisen Money Market"</c:v>
                </c:pt>
                <c:pt idx="1">
                  <c:v>"OTP Classic"</c:v>
                </c:pt>
                <c:pt idx="2">
                  <c:v>"FIDO Equity Fund Ukraine"</c:v>
                </c:pt>
                <c:pt idx="3">
                  <c:v>"KINTO-Treasury"</c:v>
                </c:pt>
                <c:pt idx="4">
                  <c:v>"UNIVER.UA/Yaroslav The Wise - Equities Fund"</c:v>
                </c:pt>
                <c:pt idx="5">
                  <c:v>"Premium-Index Fund "</c:v>
                </c:pt>
                <c:pt idx="6">
                  <c:v>"VSE"</c:v>
                </c:pt>
                <c:pt idx="7">
                  <c:v>"Altus - Balanced"</c:v>
                </c:pt>
                <c:pt idx="8">
                  <c:v>"KINTO-Classic"</c:v>
                </c:pt>
                <c:pt idx="9">
                  <c:v>"OTP Equity Fund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C$78:$C$88</c:f>
              <c:numCache>
                <c:formatCode>General</c:formatCode>
                <c:ptCount val="11"/>
                <c:pt idx="0">
                  <c:v>807.28</c:v>
                </c:pt>
                <c:pt idx="1">
                  <c:v>677.45</c:v>
                </c:pt>
                <c:pt idx="2">
                  <c:v>34.74</c:v>
                </c:pt>
                <c:pt idx="3">
                  <c:v>14.85</c:v>
                </c:pt>
                <c:pt idx="4">
                  <c:v>23.1</c:v>
                </c:pt>
                <c:pt idx="5">
                  <c:v>-22.39</c:v>
                </c:pt>
                <c:pt idx="6">
                  <c:v>-100.09</c:v>
                </c:pt>
                <c:pt idx="7">
                  <c:v>-58.91</c:v>
                </c:pt>
                <c:pt idx="8">
                  <c:v>299.19</c:v>
                </c:pt>
                <c:pt idx="9">
                  <c:v>-79.68</c:v>
                </c:pt>
                <c:pt idx="10">
                  <c:v>867.9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7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8:$B$88</c:f>
              <c:strCache>
                <c:ptCount val="11"/>
                <c:pt idx="0">
                  <c:v>"Raiffeisen Money Market"</c:v>
                </c:pt>
                <c:pt idx="1">
                  <c:v>"OTP Classic"</c:v>
                </c:pt>
                <c:pt idx="2">
                  <c:v>"FIDO Equity Fund Ukraine"</c:v>
                </c:pt>
                <c:pt idx="3">
                  <c:v>"KINTO-Treasury"</c:v>
                </c:pt>
                <c:pt idx="4">
                  <c:v>"UNIVER.UA/Yaroslav The Wise - Equities Fund"</c:v>
                </c:pt>
                <c:pt idx="5">
                  <c:v>"Premium-Index Fund "</c:v>
                </c:pt>
                <c:pt idx="6">
                  <c:v>"VSE"</c:v>
                </c:pt>
                <c:pt idx="7">
                  <c:v>"Altus - Balanced"</c:v>
                </c:pt>
                <c:pt idx="8">
                  <c:v>"KINTO-Classic"</c:v>
                </c:pt>
                <c:pt idx="9">
                  <c:v>"OTP Equity Fund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E$78:$E$88</c:f>
              <c:numCache>
                <c:formatCode>General</c:formatCode>
                <c:ptCount val="11"/>
                <c:pt idx="0">
                  <c:v>594.18</c:v>
                </c:pt>
                <c:pt idx="1">
                  <c:v>42.58</c:v>
                </c:pt>
                <c:pt idx="2">
                  <c:v>16.28</c:v>
                </c:pt>
                <c:pt idx="3">
                  <c:v>8.63</c:v>
                </c:pt>
                <c:pt idx="4">
                  <c:v>7.62</c:v>
                </c:pt>
                <c:pt idx="5">
                  <c:v>-62.15</c:v>
                </c:pt>
                <c:pt idx="6">
                  <c:v>-70.45</c:v>
                </c:pt>
                <c:pt idx="7">
                  <c:v>-81.01</c:v>
                </c:pt>
                <c:pt idx="8">
                  <c:v>-168.96</c:v>
                </c:pt>
                <c:pt idx="9">
                  <c:v>-232.09</c:v>
                </c:pt>
                <c:pt idx="10">
                  <c:v>-124.94</c:v>
                </c:pt>
              </c:numCache>
            </c:numRef>
          </c:val>
        </c:ser>
        <c:gapWidth val="150"/>
        <c:overlap val="-30"/>
        <c:axId val="12832874"/>
        <c:axId val="47566521"/>
      </c:barChart>
      <c:lineChart>
        <c:grouping val="standard"/>
        <c:varyColors val="0"/>
        <c:ser>
          <c:idx val="2"/>
          <c:order val="2"/>
          <c:tx>
            <c:strRef>
              <c:f>'В_динаміка ВЧА'!$D$7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8:$B$88</c:f>
              <c:strCache>
                <c:ptCount val="11"/>
                <c:pt idx="0">
                  <c:v>"Raiffeisen Money Market"</c:v>
                </c:pt>
                <c:pt idx="1">
                  <c:v>"OTP Classic"</c:v>
                </c:pt>
                <c:pt idx="2">
                  <c:v>"FIDO Equity Fund Ukraine"</c:v>
                </c:pt>
                <c:pt idx="3">
                  <c:v>"KINTO-Treasury"</c:v>
                </c:pt>
                <c:pt idx="4">
                  <c:v>"UNIVER.UA/Yaroslav The Wise - Equities Fund"</c:v>
                </c:pt>
                <c:pt idx="5">
                  <c:v>"Premium-Index Fund "</c:v>
                </c:pt>
                <c:pt idx="6">
                  <c:v>"VSE"</c:v>
                </c:pt>
                <c:pt idx="7">
                  <c:v>"Altus - Balanced"</c:v>
                </c:pt>
                <c:pt idx="8">
                  <c:v>"KINTO-Classic"</c:v>
                </c:pt>
                <c:pt idx="9">
                  <c:v>"OTP Equity Fund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D$78:$D$87</c:f>
              <c:numCache>
                <c:formatCode>General</c:formatCode>
                <c:ptCount val="10"/>
                <c:pt idx="0">
                  <c:v>0.0444</c:v>
                </c:pt>
                <c:pt idx="1">
                  <c:v>0.015</c:v>
                </c:pt>
                <c:pt idx="2">
                  <c:v>0.0266</c:v>
                </c:pt>
                <c:pt idx="3">
                  <c:v>0.0108</c:v>
                </c:pt>
                <c:pt idx="4">
                  <c:v>0.0329</c:v>
                </c:pt>
                <c:pt idx="5">
                  <c:v>-0.006</c:v>
                </c:pt>
                <c:pt idx="6">
                  <c:v>-0.0533</c:v>
                </c:pt>
                <c:pt idx="7">
                  <c:v>-0.0336</c:v>
                </c:pt>
                <c:pt idx="8">
                  <c:v>0.0151</c:v>
                </c:pt>
                <c:pt idx="9">
                  <c:v>-0.0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63820"/>
        <c:axId val="48707385"/>
      </c:lineChart>
      <c:catAx>
        <c:axId val="128328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6521"/>
        <c:crossesAt val="0"/>
        <c:auto val="1"/>
        <c:lblAlgn val="ctr"/>
        <c:lblOffset val="100"/>
        <c:noMultiLvlLbl val="0"/>
      </c:catAx>
      <c:valAx>
        <c:axId val="47566521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2874"/>
        <c:crossesAt val="1"/>
        <c:crossBetween val="midCat"/>
      </c:valAx>
      <c:catAx>
        <c:axId val="693638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7385"/>
        <c:auto val="1"/>
        <c:lblAlgn val="ctr"/>
        <c:lblOffset val="100"/>
        <c:noMultiLvlLbl val="0"/>
      </c:catAx>
      <c:valAx>
        <c:axId val="4870738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8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644662472006"/>
          <c:y val="0.748744106963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13417659936755"/>
          <c:y val="0.0096220460318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0991070741282426"/>
          <c:w val="0.987837509121868"/>
          <c:h val="0.9008929258717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7</c:f>
              <c:strCache>
                <c:ptCount val="46"/>
                <c:pt idx="0">
                  <c:v>"VSE"</c:v>
                </c:pt>
                <c:pt idx="1">
                  <c:v>"Millenium Balanced"</c:v>
                </c:pt>
                <c:pt idx="2">
                  <c:v>"Patron"</c:v>
                </c:pt>
                <c:pt idx="3">
                  <c:v>"Concorde Prosperity”</c:v>
                </c:pt>
                <c:pt idx="4">
                  <c:v>"Sparta Balanced"</c:v>
                </c:pt>
                <c:pt idx="5">
                  <c:v>"Sparta 300"</c:v>
                </c:pt>
                <c:pt idx="6">
                  <c:v>"SEM Azhio"</c:v>
                </c:pt>
                <c:pt idx="7">
                  <c:v>"KINTO-Treasury"</c:v>
                </c:pt>
                <c:pt idx="8">
                  <c:v>"UNIVER.UA/Taras Shevchenko: Savings Fund"</c:v>
                </c:pt>
                <c:pt idx="9">
                  <c:v>"UNIVER.UA/Mykhailo Hrushevsky: Government Securities Fund"</c:v>
                </c:pt>
                <c:pt idx="10">
                  <c:v>"Premium-Index Fund "</c:v>
                </c:pt>
                <c:pt idx="11">
                  <c:v>"Delta-Fund Balanced"</c:v>
                </c:pt>
                <c:pt idx="12">
                  <c:v>"Delta-Money Market Fund"</c:v>
                </c:pt>
                <c:pt idx="13">
                  <c:v>"Raiffeisen Money Market"</c:v>
                </c:pt>
                <c:pt idx="14">
                  <c:v>"Troika Dialog Bonds"</c:v>
                </c:pt>
                <c:pt idx="15">
                  <c:v>"Altus - Balanced"</c:v>
                </c:pt>
                <c:pt idx="16">
                  <c:v>"TASK Resurs"</c:v>
                </c:pt>
                <c:pt idx="17">
                  <c:v>"FIDO Equity Fund Ukraine"</c:v>
                </c:pt>
                <c:pt idx="18">
                  <c:v>"Raiffeisen Balanced"</c:v>
                </c:pt>
                <c:pt idx="19">
                  <c:v>"OTP Classic"</c:v>
                </c:pt>
                <c:pt idx="20">
                  <c:v>"Altus-Deposit'</c:v>
                </c:pt>
                <c:pt idx="21">
                  <c:v>"OTP Bond Fund"</c:v>
                </c:pt>
                <c:pt idx="22">
                  <c:v>"Altus-Strategic"</c:v>
                </c:pt>
                <c:pt idx="23">
                  <c:v>"Raiffeisen Equity"</c:v>
                </c:pt>
                <c:pt idx="24">
                  <c:v>"Nadbannia"</c:v>
                </c:pt>
                <c:pt idx="25">
                  <c:v>"Concorde Stability”</c:v>
                </c:pt>
                <c:pt idx="26">
                  <c:v>"UNIVER.UA/Volodymyr The Great: Balanced Fund"</c:v>
                </c:pt>
                <c:pt idx="27">
                  <c:v>"ART Index"</c:v>
                </c:pt>
                <c:pt idx="28">
                  <c:v>"UNIVER.UA/Yaroslav The Wise - Equities Fund"</c:v>
                </c:pt>
                <c:pt idx="29">
                  <c:v>"KINTO-Classic"</c:v>
                </c:pt>
                <c:pt idx="30">
                  <c:v>"Argentum"</c:v>
                </c:pt>
                <c:pt idx="31">
                  <c:v>"Premium - Balanced Fund"</c:v>
                </c:pt>
                <c:pt idx="32">
                  <c:v>"Sofiyivsky"</c:v>
                </c:pt>
                <c:pt idx="33">
                  <c:v>"OTP Equity Fund"</c:v>
                </c:pt>
                <c:pt idx="34">
                  <c:v>"Troika Dialog Equities"</c:v>
                </c:pt>
                <c:pt idx="35">
                  <c:v>"Andromeda"</c:v>
                </c:pt>
                <c:pt idx="36">
                  <c:v>"KINTO-Equity"</c:v>
                </c:pt>
                <c:pt idx="37">
                  <c:v>"FIDO Bond Fund"</c:v>
                </c:pt>
                <c:pt idx="38">
                  <c:v>"Bonum Optimum"</c:v>
                </c:pt>
                <c:pt idx="39">
                  <c:v>Funds' average rate of return</c:v>
                </c:pt>
                <c:pt idx="40">
                  <c:v>UX Index</c:v>
                </c:pt>
                <c:pt idx="41">
                  <c:v>PFTS Index</c:v>
                </c:pt>
                <c:pt idx="42">
                  <c:v>EURO deposits</c:v>
                </c:pt>
                <c:pt idx="43">
                  <c:v>USD deposits</c:v>
                </c:pt>
                <c:pt idx="44">
                  <c:v>UAH deposits</c:v>
                </c:pt>
                <c:pt idx="45">
                  <c:v>"Gold" deposit (at official rate of gold)</c:v>
                </c:pt>
              </c:strCache>
            </c:strRef>
          </c:cat>
          <c:val>
            <c:numRef>
              <c:f>'В_діаграма(дох)'!$B$2:$B$47</c:f>
              <c:numCache>
                <c:formatCode>General</c:formatCode>
                <c:ptCount val="46"/>
                <c:pt idx="0">
                  <c:v>-0.0159</c:v>
                </c:pt>
                <c:pt idx="1">
                  <c:v>-0.0063</c:v>
                </c:pt>
                <c:pt idx="2">
                  <c:v>-0.0056</c:v>
                </c:pt>
                <c:pt idx="3">
                  <c:v>-0.0001</c:v>
                </c:pt>
                <c:pt idx="4">
                  <c:v>0</c:v>
                </c:pt>
                <c:pt idx="5">
                  <c:v>0</c:v>
                </c:pt>
                <c:pt idx="6">
                  <c:v>0.0036</c:v>
                </c:pt>
                <c:pt idx="7">
                  <c:v>0.0045</c:v>
                </c:pt>
                <c:pt idx="8">
                  <c:v>0.007</c:v>
                </c:pt>
                <c:pt idx="9">
                  <c:v>0.0083</c:v>
                </c:pt>
                <c:pt idx="10">
                  <c:v>0.0107</c:v>
                </c:pt>
                <c:pt idx="11">
                  <c:v>0.0111</c:v>
                </c:pt>
                <c:pt idx="12">
                  <c:v>0.0112</c:v>
                </c:pt>
                <c:pt idx="13">
                  <c:v>0.0117</c:v>
                </c:pt>
                <c:pt idx="14">
                  <c:v>0.0118</c:v>
                </c:pt>
                <c:pt idx="15">
                  <c:v>0.013</c:v>
                </c:pt>
                <c:pt idx="16">
                  <c:v>0.0135</c:v>
                </c:pt>
                <c:pt idx="17">
                  <c:v>0.0139</c:v>
                </c:pt>
                <c:pt idx="18">
                  <c:v>0.0139</c:v>
                </c:pt>
                <c:pt idx="19">
                  <c:v>0.014</c:v>
                </c:pt>
                <c:pt idx="20">
                  <c:v>0.0142</c:v>
                </c:pt>
                <c:pt idx="21">
                  <c:v>0.0149</c:v>
                </c:pt>
                <c:pt idx="22">
                  <c:v>0.0163</c:v>
                </c:pt>
                <c:pt idx="23">
                  <c:v>0.0173</c:v>
                </c:pt>
                <c:pt idx="24">
                  <c:v>0.0182</c:v>
                </c:pt>
                <c:pt idx="25">
                  <c:v>0.0187</c:v>
                </c:pt>
                <c:pt idx="26">
                  <c:v>0.0192</c:v>
                </c:pt>
                <c:pt idx="27">
                  <c:v>0.0195</c:v>
                </c:pt>
                <c:pt idx="28">
                  <c:v>0.0219</c:v>
                </c:pt>
                <c:pt idx="29">
                  <c:v>0.0238</c:v>
                </c:pt>
                <c:pt idx="30">
                  <c:v>0.0248</c:v>
                </c:pt>
                <c:pt idx="31">
                  <c:v>0.027</c:v>
                </c:pt>
                <c:pt idx="32">
                  <c:v>0.031</c:v>
                </c:pt>
                <c:pt idx="33">
                  <c:v>0.0334</c:v>
                </c:pt>
                <c:pt idx="34">
                  <c:v>0.0334</c:v>
                </c:pt>
                <c:pt idx="35">
                  <c:v>0.0364</c:v>
                </c:pt>
                <c:pt idx="36">
                  <c:v>0.0496</c:v>
                </c:pt>
                <c:pt idx="37">
                  <c:v>0.0524</c:v>
                </c:pt>
                <c:pt idx="38">
                  <c:v>0.1488</c:v>
                </c:pt>
                <c:pt idx="39">
                  <c:v>0.019</c:v>
                </c:pt>
                <c:pt idx="40">
                  <c:v>0.0494</c:v>
                </c:pt>
                <c:pt idx="41">
                  <c:v>0.0449</c:v>
                </c:pt>
                <c:pt idx="42">
                  <c:v>-0.0062</c:v>
                </c:pt>
                <c:pt idx="43">
                  <c:v>0.007</c:v>
                </c:pt>
                <c:pt idx="44">
                  <c:v>0.0127</c:v>
                </c:pt>
                <c:pt idx="45">
                  <c:v>-0.1237</c:v>
                </c:pt>
              </c:numCache>
            </c:numRef>
          </c:val>
        </c:ser>
        <c:gapWidth val="60"/>
        <c:overlap val="0"/>
        <c:axId val="72971058"/>
        <c:axId val="28288606"/>
      </c:barChart>
      <c:catAx>
        <c:axId val="72971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8288606"/>
        <c:crossesAt val="0"/>
        <c:auto val="1"/>
        <c:lblAlgn val="ctr"/>
        <c:lblOffset val="100"/>
        <c:noMultiLvlLbl val="0"/>
      </c:catAx>
      <c:valAx>
        <c:axId val="28288606"/>
        <c:scaling>
          <c:orientation val="minMax"/>
          <c:max val="0.15"/>
          <c:min val="-0.1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2971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 NAV dynamics over the month</a:t>
            </a:r>
          </a:p>
        </c:rich>
      </c:tx>
      <c:layout>
        <c:manualLayout>
          <c:xMode val="edge"/>
          <c:yMode val="edge"/>
          <c:x val="0.3486656161676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441354292624"/>
          <c:w val="0.993747029839174"/>
          <c:h val="0.56983071342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"Platinum"</c:v>
                </c:pt>
                <c:pt idx="1">
                  <c:v>"Orion"</c:v>
                </c:pt>
                <c:pt idx="2">
                  <c:v>"UNIVER.UA/Otaman: Fund of Perspective Equities"</c:v>
                </c:pt>
                <c:pt idx="3">
                  <c:v>"Balanced Fund "Parity"</c:v>
                </c:pt>
                <c:pt idx="4">
                  <c:v>"Optimum"</c:v>
                </c:pt>
                <c:pt idx="5">
                  <c:v>"Aurum"</c:v>
                </c:pt>
                <c:pt idx="6">
                  <c:v>"OTP Balanced"</c:v>
                </c:pt>
                <c:pt idx="7">
                  <c:v>"Concorde Perspectiva"</c:v>
                </c:pt>
              </c:strCache>
            </c:strRef>
          </c:cat>
          <c:val>
            <c:numRef>
              <c:f>'І_динаміка ВЧА'!$C$40:$C$47</c:f>
              <c:numCache>
                <c:formatCode>General</c:formatCode>
                <c:ptCount val="8"/>
                <c:pt idx="0">
                  <c:v>294.84</c:v>
                </c:pt>
                <c:pt idx="1">
                  <c:v>82.38</c:v>
                </c:pt>
                <c:pt idx="2">
                  <c:v>23.45</c:v>
                </c:pt>
                <c:pt idx="3">
                  <c:v>19.16</c:v>
                </c:pt>
                <c:pt idx="4">
                  <c:v>5.85</c:v>
                </c:pt>
                <c:pt idx="5">
                  <c:v>22.23</c:v>
                </c:pt>
                <c:pt idx="6">
                  <c:v>-56.25</c:v>
                </c:pt>
                <c:pt idx="7">
                  <c:v>-203.46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"Platinum"</c:v>
                </c:pt>
                <c:pt idx="1">
                  <c:v>"Orion"</c:v>
                </c:pt>
                <c:pt idx="2">
                  <c:v>"UNIVER.UA/Otaman: Fund of Perspective Equities"</c:v>
                </c:pt>
                <c:pt idx="3">
                  <c:v>"Balanced Fund "Parity"</c:v>
                </c:pt>
                <c:pt idx="4">
                  <c:v>"Optimum"</c:v>
                </c:pt>
                <c:pt idx="5">
                  <c:v>"Aurum"</c:v>
                </c:pt>
                <c:pt idx="6">
                  <c:v>"OTP Balanced"</c:v>
                </c:pt>
                <c:pt idx="7">
                  <c:v>"Concorde Perspectiva"</c:v>
                </c:pt>
              </c:strCache>
            </c:strRef>
          </c:cat>
          <c:val>
            <c:numRef>
              <c:f>'І_динаміка ВЧА'!$E$40:$E$47</c:f>
              <c:numCache>
                <c:formatCode>General</c:formatCode>
                <c:ptCount val="8"/>
                <c:pt idx="0">
                  <c:v>5.54</c:v>
                </c:pt>
                <c:pt idx="1">
                  <c:v>1.5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8.32</c:v>
                </c:pt>
                <c:pt idx="6">
                  <c:v>-90.72</c:v>
                </c:pt>
                <c:pt idx="7">
                  <c:v>-145.83</c:v>
                </c:pt>
              </c:numCache>
            </c:numRef>
          </c:val>
        </c:ser>
        <c:gapWidth val="150"/>
        <c:overlap val="-20"/>
        <c:axId val="88025245"/>
        <c:axId val="70830562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"Platinum"</c:v>
                </c:pt>
                <c:pt idx="1">
                  <c:v>"Orion"</c:v>
                </c:pt>
                <c:pt idx="2">
                  <c:v>"UNIVER.UA/Otaman: Fund of Perspective Equities"</c:v>
                </c:pt>
                <c:pt idx="3">
                  <c:v>"Balanced Fund "Parity"</c:v>
                </c:pt>
                <c:pt idx="4">
                  <c:v>"Optimum"</c:v>
                </c:pt>
                <c:pt idx="5">
                  <c:v>"Aurum"</c:v>
                </c:pt>
                <c:pt idx="6">
                  <c:v>"OTP Balanced"</c:v>
                </c:pt>
                <c:pt idx="7">
                  <c:v>"Concorde Perspectiva"</c:v>
                </c:pt>
              </c:strCache>
            </c:strRef>
          </c:cat>
          <c:val>
            <c:numRef>
              <c:f>'І_динаміка ВЧА'!$D$40:$D$47</c:f>
              <c:numCache>
                <c:formatCode>General</c:formatCode>
                <c:ptCount val="8"/>
                <c:pt idx="0">
                  <c:v>0.0267</c:v>
                </c:pt>
                <c:pt idx="1">
                  <c:v>0.0296</c:v>
                </c:pt>
                <c:pt idx="2">
                  <c:v>0.0326</c:v>
                </c:pt>
                <c:pt idx="3">
                  <c:v>0.0189</c:v>
                </c:pt>
                <c:pt idx="4">
                  <c:v>0.0076</c:v>
                </c:pt>
                <c:pt idx="5">
                  <c:v>0.0115</c:v>
                </c:pt>
                <c:pt idx="6">
                  <c:v>-0.0402</c:v>
                </c:pt>
                <c:pt idx="7">
                  <c:v>-0.0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1994"/>
        <c:axId val="55079178"/>
      </c:lineChart>
      <c:catAx>
        <c:axId val="880252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0562"/>
        <c:crossesAt val="0"/>
        <c:auto val="1"/>
        <c:lblAlgn val="ctr"/>
        <c:lblOffset val="100"/>
        <c:noMultiLvlLbl val="0"/>
      </c:catAx>
      <c:valAx>
        <c:axId val="7083056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5245"/>
        <c:crossesAt val="1"/>
        <c:crossBetween val="midCat"/>
      </c:valAx>
      <c:catAx>
        <c:axId val="920019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9178"/>
        <c:auto val="1"/>
        <c:lblAlgn val="ctr"/>
        <c:lblOffset val="100"/>
        <c:noMultiLvlLbl val="0"/>
      </c:catAx>
      <c:valAx>
        <c:axId val="5507917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19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195392811586"/>
          <c:y val="0.802700523982265"/>
          <c:w val="0.580600785373052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</a:t>
            </a:r>
          </a:p>
        </c:rich>
      </c:tx>
      <c:layout>
        <c:manualLayout>
          <c:xMode val="edge"/>
          <c:yMode val="edge"/>
          <c:x val="0.157831805500199"/>
          <c:y val="0.015798786653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106018333997"/>
          <c:y val="0.162537917087968"/>
          <c:w val="0.9473893981666"/>
          <c:h val="0.8374620829120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"Concorde Perspectiva"</c:v>
                </c:pt>
                <c:pt idx="1">
                  <c:v>"Optimum"</c:v>
                </c:pt>
                <c:pt idx="2">
                  <c:v>"Balanced Fund "Parity"</c:v>
                </c:pt>
                <c:pt idx="3">
                  <c:v>"OTP Balanced"</c:v>
                </c:pt>
                <c:pt idx="4">
                  <c:v>"Platinum"</c:v>
                </c:pt>
                <c:pt idx="5">
                  <c:v>"Orion"</c:v>
                </c:pt>
                <c:pt idx="6">
                  <c:v>"Aurum"</c:v>
                </c:pt>
                <c:pt idx="7">
                  <c:v>"UNIVER.UA/Otaman: Fund of Perspective Equities"</c:v>
                </c:pt>
                <c:pt idx="8">
                  <c:v>Funds' average rate of return</c:v>
                </c:pt>
                <c:pt idx="9">
                  <c:v>UX Index</c:v>
                </c:pt>
                <c:pt idx="10">
                  <c:v>PFTS Index</c:v>
                </c:pt>
                <c:pt idx="11">
                  <c:v>EURO deposits</c:v>
                </c:pt>
                <c:pt idx="12">
                  <c:v>USD deposits</c:v>
                </c:pt>
                <c:pt idx="13">
                  <c:v>UAH deposits</c:v>
                </c:pt>
                <c:pt idx="14">
                  <c:v>"Gold" deposit (at official rate of gold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192</c:v>
                </c:pt>
                <c:pt idx="1">
                  <c:v>0.0076</c:v>
                </c:pt>
                <c:pt idx="2">
                  <c:v>0.0189</c:v>
                </c:pt>
                <c:pt idx="3">
                  <c:v>0.0258</c:v>
                </c:pt>
                <c:pt idx="4">
                  <c:v>0.0262</c:v>
                </c:pt>
                <c:pt idx="5">
                  <c:v>0.0291</c:v>
                </c:pt>
                <c:pt idx="6">
                  <c:v>0.0318</c:v>
                </c:pt>
                <c:pt idx="7">
                  <c:v>0.0326</c:v>
                </c:pt>
                <c:pt idx="8">
                  <c:v>0.0191</c:v>
                </c:pt>
                <c:pt idx="9">
                  <c:v>0.0494</c:v>
                </c:pt>
                <c:pt idx="10">
                  <c:v>0.0449</c:v>
                </c:pt>
                <c:pt idx="11">
                  <c:v>-0.0062</c:v>
                </c:pt>
                <c:pt idx="12">
                  <c:v>0.007</c:v>
                </c:pt>
                <c:pt idx="13">
                  <c:v>0.0127</c:v>
                </c:pt>
                <c:pt idx="14">
                  <c:v>-0.1237</c:v>
                </c:pt>
              </c:numCache>
            </c:numRef>
          </c:val>
        </c:ser>
        <c:gapWidth val="60"/>
        <c:overlap val="0"/>
        <c:axId val="93274107"/>
        <c:axId val="50595345"/>
      </c:barChart>
      <c:catAx>
        <c:axId val="9327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595345"/>
        <c:crossesAt val="0"/>
        <c:auto val="1"/>
        <c:lblAlgn val="ctr"/>
        <c:lblOffset val="100"/>
        <c:noMultiLvlLbl val="0"/>
      </c:catAx>
      <c:valAx>
        <c:axId val="50595345"/>
        <c:scaling>
          <c:orientation val="minMax"/>
          <c:max val="0.05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2741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50666530986059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Pershyi Zolotyi"</c:v>
                </c:pt>
                <c:pt idx="1">
                  <c:v>"Ukrainian Exchange Index"</c:v>
                </c:pt>
                <c:pt idx="2">
                  <c:v>"UNIVER.UA/SKIF-Real Estate Fund"</c:v>
                </c:pt>
                <c:pt idx="3">
                  <c:v>"AntiBank"</c:v>
                </c:pt>
                <c:pt idx="4">
                  <c:v>"Centavr"</c:v>
                </c:pt>
                <c:pt idx="5">
                  <c:v>"KINTO-Winter"</c:v>
                </c:pt>
                <c:pt idx="6">
                  <c:v>"KINTO-Autumn"</c:v>
                </c:pt>
                <c:pt idx="7">
                  <c:v>"KINTO-Spring"</c:v>
                </c:pt>
                <c:pt idx="8">
                  <c:v>"KINTO-Summer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-279.95</c:v>
                </c:pt>
                <c:pt idx="1">
                  <c:v>174.64</c:v>
                </c:pt>
                <c:pt idx="2">
                  <c:v>127.49</c:v>
                </c:pt>
                <c:pt idx="3">
                  <c:v>81.39</c:v>
                </c:pt>
                <c:pt idx="4">
                  <c:v>49.58</c:v>
                </c:pt>
                <c:pt idx="5">
                  <c:v>10.86</c:v>
                </c:pt>
                <c:pt idx="6">
                  <c:v>7.74</c:v>
                </c:pt>
                <c:pt idx="7">
                  <c:v>-3.03</c:v>
                </c:pt>
                <c:pt idx="8">
                  <c:v>-14.71</c:v>
                </c:pt>
                <c:pt idx="9">
                  <c:v>-134.66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Pershyi Zolotyi"</c:v>
                </c:pt>
                <c:pt idx="1">
                  <c:v>"Ukrainian Exchange Index"</c:v>
                </c:pt>
                <c:pt idx="2">
                  <c:v>"UNIVER.UA/SKIF-Real Estate Fund"</c:v>
                </c:pt>
                <c:pt idx="3">
                  <c:v>"AntiBank"</c:v>
                </c:pt>
                <c:pt idx="4">
                  <c:v>"Centavr"</c:v>
                </c:pt>
                <c:pt idx="5">
                  <c:v>"KINTO-Winter"</c:v>
                </c:pt>
                <c:pt idx="6">
                  <c:v>"KINTO-Autumn"</c:v>
                </c:pt>
                <c:pt idx="7">
                  <c:v>"KINTO-Spring"</c:v>
                </c:pt>
                <c:pt idx="8">
                  <c:v>"KINTO-Summer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78.3</c:v>
                </c:pt>
                <c:pt idx="1">
                  <c:v>57.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03.41</c:v>
                </c:pt>
              </c:numCache>
            </c:numRef>
          </c:val>
        </c:ser>
        <c:gapWidth val="150"/>
        <c:overlap val="-20"/>
        <c:axId val="76932085"/>
        <c:axId val="71300357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Pershyi Zolotyi"</c:v>
                </c:pt>
                <c:pt idx="1">
                  <c:v>"Ukrainian Exchange Index"</c:v>
                </c:pt>
                <c:pt idx="2">
                  <c:v>"UNIVER.UA/SKIF-Real Estate Fund"</c:v>
                </c:pt>
                <c:pt idx="3">
                  <c:v>"AntiBank"</c:v>
                </c:pt>
                <c:pt idx="4">
                  <c:v>"Centavr"</c:v>
                </c:pt>
                <c:pt idx="5">
                  <c:v>"KINTO-Winter"</c:v>
                </c:pt>
                <c:pt idx="6">
                  <c:v>"KINTO-Autumn"</c:v>
                </c:pt>
                <c:pt idx="7">
                  <c:v>"KINTO-Spring"</c:v>
                </c:pt>
                <c:pt idx="8">
                  <c:v>"KINTO-Summer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-0.0341</c:v>
                </c:pt>
                <c:pt idx="1">
                  <c:v>0.0783</c:v>
                </c:pt>
                <c:pt idx="2">
                  <c:v>0.1295</c:v>
                </c:pt>
                <c:pt idx="3">
                  <c:v>0.0265</c:v>
                </c:pt>
                <c:pt idx="4">
                  <c:v>0.0253</c:v>
                </c:pt>
                <c:pt idx="5">
                  <c:v>0.019</c:v>
                </c:pt>
                <c:pt idx="6">
                  <c:v>0.0127</c:v>
                </c:pt>
                <c:pt idx="7">
                  <c:v>-0.0049</c:v>
                </c:pt>
                <c:pt idx="8">
                  <c:v>-0.0242</c:v>
                </c:pt>
                <c:pt idx="9">
                  <c:v>-0.0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53373"/>
        <c:axId val="50239655"/>
      </c:lineChart>
      <c:catAx>
        <c:axId val="769320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0357"/>
        <c:crossesAt val="0"/>
        <c:auto val="1"/>
        <c:lblAlgn val="ctr"/>
        <c:lblOffset val="100"/>
        <c:noMultiLvlLbl val="0"/>
      </c:catAx>
      <c:valAx>
        <c:axId val="7130035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2085"/>
        <c:crossesAt val="1"/>
        <c:crossBetween val="midCat"/>
      </c:valAx>
      <c:catAx>
        <c:axId val="179533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9655"/>
        <c:auto val="1"/>
        <c:lblAlgn val="ctr"/>
        <c:lblOffset val="100"/>
        <c:noMultiLvlLbl val="0"/>
      </c:catAx>
      <c:valAx>
        <c:axId val="5023965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33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180624809199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</a:t>
            </a:r>
          </a:p>
        </c:rich>
      </c:tx>
      <c:layout>
        <c:manualLayout>
          <c:xMode val="edge"/>
          <c:yMode val="edge"/>
          <c:x val="0.135194959986378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19442733990148"/>
          <c:w val="0.985810772461547"/>
          <c:h val="0.780557266009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"Pershyi Zolotyi"</c:v>
                </c:pt>
                <c:pt idx="1">
                  <c:v>"KINTO-Summer"</c:v>
                </c:pt>
                <c:pt idx="2">
                  <c:v>"KINTO-Spring"</c:v>
                </c:pt>
                <c:pt idx="3">
                  <c:v>"Raiffaisen Foreign Currency"</c:v>
                </c:pt>
                <c:pt idx="4">
                  <c:v>"KINTO-Autumn"</c:v>
                </c:pt>
                <c:pt idx="5">
                  <c:v>"KINTO-Winter"</c:v>
                </c:pt>
                <c:pt idx="6">
                  <c:v>"Centavr"</c:v>
                </c:pt>
                <c:pt idx="7">
                  <c:v>"AntiBank"</c:v>
                </c:pt>
                <c:pt idx="8">
                  <c:v>"Ukrainian Exchange Index"</c:v>
                </c:pt>
                <c:pt idx="9">
                  <c:v>"UNIVER.UA/SKIF-Real Estate Fund"</c:v>
                </c:pt>
                <c:pt idx="10">
                  <c:v>Funds' average rate of return</c:v>
                </c:pt>
                <c:pt idx="11">
                  <c:v>UX Index</c:v>
                </c:pt>
                <c:pt idx="12">
                  <c:v>PFTS Index</c:v>
                </c:pt>
                <c:pt idx="13">
                  <c:v>EURO deposits</c:v>
                </c:pt>
                <c:pt idx="14">
                  <c:v>USD deposits</c:v>
                </c:pt>
                <c:pt idx="15">
                  <c:v>UAH deposits</c:v>
                </c:pt>
                <c:pt idx="16">
                  <c:v>"Gold" deposit (at official rate of gold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-0.0434</c:v>
                </c:pt>
                <c:pt idx="1">
                  <c:v>-0.0242</c:v>
                </c:pt>
                <c:pt idx="2">
                  <c:v>-0.0049</c:v>
                </c:pt>
                <c:pt idx="3">
                  <c:v>-0.0026</c:v>
                </c:pt>
                <c:pt idx="4">
                  <c:v>0.0127</c:v>
                </c:pt>
                <c:pt idx="5">
                  <c:v>0.019</c:v>
                </c:pt>
                <c:pt idx="6">
                  <c:v>0.0253</c:v>
                </c:pt>
                <c:pt idx="7">
                  <c:v>0.0265</c:v>
                </c:pt>
                <c:pt idx="8">
                  <c:v>0.0523</c:v>
                </c:pt>
                <c:pt idx="9">
                  <c:v>0.1295</c:v>
                </c:pt>
                <c:pt idx="10">
                  <c:v>-0.0459</c:v>
                </c:pt>
                <c:pt idx="11">
                  <c:v>0.0494</c:v>
                </c:pt>
                <c:pt idx="12">
                  <c:v>0.0449</c:v>
                </c:pt>
                <c:pt idx="13">
                  <c:v>-0.0062</c:v>
                </c:pt>
                <c:pt idx="14">
                  <c:v>0.007</c:v>
                </c:pt>
                <c:pt idx="15">
                  <c:v>0.0127</c:v>
                </c:pt>
                <c:pt idx="16">
                  <c:v>-0.1237</c:v>
                </c:pt>
              </c:numCache>
            </c:numRef>
          </c:val>
        </c:ser>
        <c:gapWidth val="60"/>
        <c:overlap val="0"/>
        <c:axId val="16124952"/>
        <c:axId val="79082377"/>
      </c:barChart>
      <c:catAx>
        <c:axId val="16124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082377"/>
        <c:crossesAt val="0"/>
        <c:auto val="1"/>
        <c:lblAlgn val="ctr"/>
        <c:lblOffset val="100"/>
        <c:noMultiLvlLbl val="0"/>
      </c:catAx>
      <c:valAx>
        <c:axId val="79082377"/>
        <c:scaling>
          <c:orientation val="minMax"/>
          <c:max val="0.13"/>
          <c:min val="-0.1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6124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6560"/>
        <a:ext cx="61135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5</xdr:row>
      <xdr:rowOff>104760</xdr:rowOff>
    </xdr:from>
    <xdr:to>
      <xdr:col>4</xdr:col>
      <xdr:colOff>564840</xdr:colOff>
      <xdr:row>79</xdr:row>
      <xdr:rowOff>104760</xdr:rowOff>
    </xdr:to>
    <xdr:graphicFrame>
      <xdr:nvGraphicFramePr>
        <xdr:cNvPr id="2" name="Chart 2"/>
        <xdr:cNvGraphicFramePr/>
      </xdr:nvGraphicFramePr>
      <xdr:xfrm>
        <a:off x="281160" y="1074420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3</xdr:row>
      <xdr:rowOff>104400</xdr:rowOff>
    </xdr:from>
    <xdr:to>
      <xdr:col>12</xdr:col>
      <xdr:colOff>362880</xdr:colOff>
      <xdr:row>68</xdr:row>
      <xdr:rowOff>161640</xdr:rowOff>
    </xdr:to>
    <xdr:graphicFrame>
      <xdr:nvGraphicFramePr>
        <xdr:cNvPr id="3" name="Chart 7"/>
        <xdr:cNvGraphicFramePr/>
      </xdr:nvGraphicFramePr>
      <xdr:xfrm>
        <a:off x="40320" y="7972200"/>
        <a:ext cx="168782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2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3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45736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2</xdr:row>
      <xdr:rowOff>123840</xdr:rowOff>
    </xdr:to>
    <xdr:graphicFrame>
      <xdr:nvGraphicFramePr>
        <xdr:cNvPr id="6" name="Chart 1"/>
        <xdr:cNvGraphicFramePr/>
      </xdr:nvGraphicFramePr>
      <xdr:xfrm>
        <a:off x="4699800" y="228240"/>
        <a:ext cx="632232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00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28094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2</xdr:col>
      <xdr:colOff>608760</xdr:colOff>
      <xdr:row>26</xdr:row>
      <xdr:rowOff>181080</xdr:rowOff>
    </xdr:to>
    <xdr:graphicFrame>
      <xdr:nvGraphicFramePr>
        <xdr:cNvPr id="8" name="Chart 1"/>
        <xdr:cNvGraphicFramePr/>
      </xdr:nvGraphicFramePr>
      <xdr:xfrm>
        <a:off x="4578840" y="200160"/>
        <a:ext cx="63424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-0.108724097008794</v>
      </c>
      <c r="C3" s="9" t="n">
        <v>-0.0855637466516127</v>
      </c>
      <c r="D3" s="9" t="n">
        <v>-0.0326308082093432</v>
      </c>
      <c r="E3" s="9" t="n">
        <v>-0.00350118795159481</v>
      </c>
      <c r="F3" s="9" t="n">
        <v>-0.0332953842412533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0.0448617275520657</v>
      </c>
      <c r="C4" s="9" t="n">
        <v>0.049351183847383</v>
      </c>
      <c r="D4" s="9" t="n">
        <v>0.0190025641025641</v>
      </c>
      <c r="E4" s="9" t="n">
        <v>0.0190956662077206</v>
      </c>
      <c r="F4" s="9" t="n">
        <v>0.01902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-0.0689099151175879</v>
      </c>
      <c r="C5" s="12" t="n">
        <v>-0.0880217976771587</v>
      </c>
      <c r="D5" s="12" t="n">
        <v>0.00481842105263158</v>
      </c>
      <c r="E5" s="12" t="n">
        <v>0.084066417614867</v>
      </c>
      <c r="F5" s="12" t="n">
        <v>0.00334285714285715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26.25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  <c r="N22" s="20"/>
    </row>
    <row r="23" customFormat="false" ht="14.25" hidden="false" customHeight="false" outlineLevel="0" collapsed="false">
      <c r="A23" s="21" t="s">
        <v>13</v>
      </c>
      <c r="B23" s="22" t="n">
        <v>-0.0538512375551623</v>
      </c>
      <c r="C23" s="23" t="n">
        <v>-0.128063235929744</v>
      </c>
      <c r="D23" s="19"/>
      <c r="E23" s="15"/>
      <c r="F23" s="15"/>
      <c r="N23" s="8"/>
    </row>
    <row r="24" customFormat="false" ht="14.25" hidden="false" customHeight="false" outlineLevel="0" collapsed="false">
      <c r="A24" s="20" t="s">
        <v>14</v>
      </c>
      <c r="B24" s="22" t="n">
        <v>-0.0257670216757584</v>
      </c>
      <c r="C24" s="23" t="n">
        <v>-0.084456710426386</v>
      </c>
      <c r="D24" s="19"/>
      <c r="E24" s="15"/>
      <c r="F24" s="15"/>
      <c r="N24" s="24"/>
      <c r="O24" s="16"/>
    </row>
    <row r="25" customFormat="false" ht="14.25" hidden="false" customHeight="false" outlineLevel="0" collapsed="false">
      <c r="A25" s="25" t="s">
        <v>15</v>
      </c>
      <c r="B25" s="22" t="n">
        <v>-0.0151669018925531</v>
      </c>
      <c r="C25" s="23" t="n">
        <v>-0.0121072468333349</v>
      </c>
      <c r="D25" s="19"/>
      <c r="E25" s="15"/>
      <c r="F25" s="15"/>
      <c r="N25" s="26"/>
      <c r="O25" s="16"/>
    </row>
    <row r="26" customFormat="false" ht="14.25" hidden="false" customHeight="false" outlineLevel="0" collapsed="false">
      <c r="A26" s="21" t="s">
        <v>16</v>
      </c>
      <c r="B26" s="22" t="n">
        <v>-0.0062276078107707</v>
      </c>
      <c r="C26" s="23" t="n">
        <v>0.32508912784579</v>
      </c>
      <c r="D26" s="19"/>
      <c r="E26" s="15"/>
      <c r="F26" s="15"/>
      <c r="N26" s="27"/>
      <c r="O26" s="16"/>
    </row>
    <row r="27" customFormat="false" ht="14.25" hidden="false" customHeight="false" outlineLevel="0" collapsed="false">
      <c r="A27" s="20" t="s">
        <v>17</v>
      </c>
      <c r="B27" s="22" t="n">
        <v>0.0185831345435923</v>
      </c>
      <c r="C27" s="23" t="n">
        <v>0.168298151739319</v>
      </c>
      <c r="D27" s="19"/>
      <c r="E27" s="15"/>
      <c r="F27" s="15"/>
      <c r="N27" s="24"/>
      <c r="O27" s="16"/>
    </row>
    <row r="28" customFormat="false" ht="14.25" hidden="false" customHeight="false" outlineLevel="0" collapsed="false">
      <c r="A28" s="20" t="s">
        <v>18</v>
      </c>
      <c r="B28" s="22" t="n">
        <v>0.0207627834774065</v>
      </c>
      <c r="C28" s="23" t="n">
        <v>0.162796004078635</v>
      </c>
      <c r="D28" s="19"/>
      <c r="E28" s="15"/>
      <c r="F28" s="15"/>
      <c r="N28" s="24"/>
      <c r="O28" s="16"/>
    </row>
    <row r="29" customFormat="false" ht="14.25" hidden="false" customHeight="false" outlineLevel="0" collapsed="false">
      <c r="A29" s="20" t="s">
        <v>19</v>
      </c>
      <c r="B29" s="22" t="n">
        <v>0.0237896026823761</v>
      </c>
      <c r="C29" s="23" t="n">
        <v>0.111000663249721</v>
      </c>
      <c r="D29" s="19"/>
      <c r="E29" s="15"/>
      <c r="F29" s="15"/>
      <c r="N29" s="24"/>
      <c r="O29" s="16"/>
    </row>
    <row r="30" customFormat="false" ht="14.25" hidden="false" customHeight="false" outlineLevel="0" collapsed="false">
      <c r="A30" s="27" t="s">
        <v>20</v>
      </c>
      <c r="B30" s="22" t="n">
        <v>0.023812795747715</v>
      </c>
      <c r="C30" s="23" t="n">
        <v>0.0906953939645052</v>
      </c>
      <c r="D30" s="19"/>
      <c r="E30" s="15"/>
      <c r="F30" s="15"/>
      <c r="N30" s="24"/>
      <c r="O30" s="16"/>
    </row>
    <row r="31" customFormat="false" ht="14.25" hidden="false" customHeight="false" outlineLevel="0" collapsed="false">
      <c r="A31" s="20" t="s">
        <v>21</v>
      </c>
      <c r="B31" s="22" t="n">
        <v>0.0448617275520657</v>
      </c>
      <c r="C31" s="23" t="n">
        <v>-0.0689099151175879</v>
      </c>
      <c r="D31" s="19"/>
      <c r="E31" s="15"/>
      <c r="F31" s="15"/>
      <c r="N31" s="24"/>
      <c r="O31" s="16"/>
    </row>
    <row r="32" customFormat="false" ht="14.25" hidden="false" customHeight="false" outlineLevel="0" collapsed="false">
      <c r="A32" s="21" t="s">
        <v>22</v>
      </c>
      <c r="B32" s="22" t="n">
        <v>0.049351183847383</v>
      </c>
      <c r="C32" s="23" t="n">
        <v>-0.0880217976771587</v>
      </c>
      <c r="D32" s="19"/>
      <c r="E32" s="15"/>
      <c r="F32" s="15"/>
      <c r="N32" s="27"/>
      <c r="O32" s="16"/>
    </row>
    <row r="33" customFormat="false" ht="14.25" hidden="false" customHeight="false" outlineLevel="0" collapsed="false">
      <c r="A33" s="24" t="s">
        <v>23</v>
      </c>
      <c r="B33" s="22" t="n">
        <v>0.0549843246719932</v>
      </c>
      <c r="C33" s="23" t="n">
        <v>0.0967435982654594</v>
      </c>
      <c r="D33" s="19"/>
      <c r="E33" s="15"/>
      <c r="F33" s="15"/>
      <c r="N33" s="27"/>
      <c r="O33" s="16"/>
    </row>
    <row r="34" customFormat="false" ht="29.25" hidden="false" customHeight="false" outlineLevel="0" collapsed="false">
      <c r="A34" s="11" t="s">
        <v>24</v>
      </c>
      <c r="B34" s="28" t="n">
        <v>0.0563292330720737</v>
      </c>
      <c r="C34" s="12" t="n">
        <v>0.0301533639314902</v>
      </c>
      <c r="D34" s="19"/>
      <c r="E34" s="15"/>
      <c r="F34" s="15"/>
      <c r="N34" s="16"/>
      <c r="O34" s="16"/>
    </row>
    <row r="35" customFormat="false" ht="14.25" hidden="false" customHeight="false" outlineLevel="0" collapsed="false">
      <c r="A35" s="13"/>
      <c r="B35" s="15"/>
      <c r="C35" s="15"/>
      <c r="D35" s="19"/>
      <c r="E35" s="15"/>
      <c r="F35" s="15"/>
      <c r="N35" s="16"/>
      <c r="O35" s="16"/>
    </row>
    <row r="36" customFormat="false" ht="14.25" hidden="false" customHeight="false" outlineLevel="0" collapsed="false">
      <c r="A36" s="13"/>
      <c r="B36" s="15"/>
      <c r="C36" s="15"/>
      <c r="D36" s="19"/>
      <c r="E36" s="15"/>
      <c r="F36" s="15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1" width="45.99"/>
    <col collapsed="false" customWidth="true" hidden="false" outlineLevel="0" max="4" min="3" style="83" width="12.7"/>
    <col collapsed="false" customWidth="true" hidden="false" outlineLevel="0" max="5" min="5" style="184" width="16.7"/>
    <col collapsed="false" customWidth="true" hidden="false" outlineLevel="0" max="6" min="6" style="185" width="14.7"/>
    <col collapsed="false" customWidth="true" hidden="false" outlineLevel="0" max="7" min="7" style="184" width="14.7"/>
    <col collapsed="false" customWidth="true" hidden="false" outlineLevel="0" max="8" min="8" style="185" width="12.7"/>
    <col collapsed="false" customWidth="true" hidden="false" outlineLevel="0" max="9" min="9" style="81" width="39.13"/>
    <col collapsed="false" customWidth="true" hidden="false" outlineLevel="0" max="10" min="10" style="81" width="34.71"/>
    <col collapsed="false" customWidth="true" hidden="false" outlineLevel="0" max="11" min="11" style="81" width="35.85"/>
    <col collapsed="false" customWidth="false" hidden="false" outlineLevel="0" max="257" min="12" style="81" width="9.14"/>
  </cols>
  <sheetData>
    <row r="1" customFormat="false" ht="16.5" hidden="false" customHeight="true" outlineLevel="0" collapsed="false">
      <c r="A1" s="33" t="s">
        <v>18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60.75" hidden="false" customHeight="false" outlineLevel="0" collapsed="false">
      <c r="A2" s="36" t="s">
        <v>26</v>
      </c>
      <c r="B2" s="36" t="s">
        <v>121</v>
      </c>
      <c r="C2" s="144" t="s">
        <v>159</v>
      </c>
      <c r="D2" s="144" t="s">
        <v>160</v>
      </c>
      <c r="E2" s="144" t="s">
        <v>28</v>
      </c>
      <c r="F2" s="144" t="s">
        <v>182</v>
      </c>
      <c r="G2" s="144" t="s">
        <v>183</v>
      </c>
      <c r="H2" s="144" t="s">
        <v>184</v>
      </c>
      <c r="I2" s="38" t="s">
        <v>32</v>
      </c>
      <c r="J2" s="39" t="s">
        <v>33</v>
      </c>
    </row>
    <row r="3" customFormat="false" ht="14.25" hidden="false" customHeight="true" outlineLevel="0" collapsed="false">
      <c r="A3" s="41" t="n">
        <v>1</v>
      </c>
      <c r="B3" s="42" t="s">
        <v>185</v>
      </c>
      <c r="C3" s="186" t="s">
        <v>162</v>
      </c>
      <c r="D3" s="187" t="s">
        <v>186</v>
      </c>
      <c r="E3" s="43" t="n">
        <v>11880155.69</v>
      </c>
      <c r="F3" s="44" t="n">
        <v>13850</v>
      </c>
      <c r="G3" s="43" t="n">
        <v>857.772974</v>
      </c>
      <c r="H3" s="147" t="n">
        <v>800</v>
      </c>
      <c r="I3" s="42" t="s">
        <v>41</v>
      </c>
      <c r="J3" s="45" t="s">
        <v>187</v>
      </c>
      <c r="K3" s="188"/>
    </row>
    <row r="4" customFormat="false" ht="14.25" hidden="false" customHeight="false" outlineLevel="0" collapsed="false">
      <c r="A4" s="41" t="n">
        <v>2</v>
      </c>
      <c r="B4" s="42" t="s">
        <v>188</v>
      </c>
      <c r="C4" s="186" t="s">
        <v>162</v>
      </c>
      <c r="D4" s="187" t="s">
        <v>186</v>
      </c>
      <c r="E4" s="43" t="n">
        <v>7926322.754</v>
      </c>
      <c r="F4" s="44" t="n">
        <v>34500</v>
      </c>
      <c r="G4" s="43" t="n">
        <v>229.7484856</v>
      </c>
      <c r="H4" s="147" t="n">
        <v>300</v>
      </c>
      <c r="I4" s="42" t="s">
        <v>41</v>
      </c>
      <c r="J4" s="45" t="s">
        <v>42</v>
      </c>
      <c r="K4" s="189"/>
    </row>
    <row r="5" customFormat="false" ht="14.25" hidden="false" customHeight="true" outlineLevel="0" collapsed="false">
      <c r="A5" s="41" t="n">
        <v>3</v>
      </c>
      <c r="B5" s="42" t="s">
        <v>189</v>
      </c>
      <c r="C5" s="186" t="s">
        <v>162</v>
      </c>
      <c r="D5" s="187" t="s">
        <v>163</v>
      </c>
      <c r="E5" s="43" t="n">
        <v>3153833.03</v>
      </c>
      <c r="F5" s="44" t="n">
        <v>4806</v>
      </c>
      <c r="G5" s="43" t="n">
        <v>656.2282626</v>
      </c>
      <c r="H5" s="147" t="n">
        <v>1000</v>
      </c>
      <c r="I5" s="42" t="s">
        <v>173</v>
      </c>
      <c r="J5" s="45" t="s">
        <v>103</v>
      </c>
      <c r="K5" s="188"/>
    </row>
    <row r="6" customFormat="false" ht="14.25" hidden="false" customHeight="true" outlineLevel="0" collapsed="false">
      <c r="A6" s="41" t="n">
        <v>4</v>
      </c>
      <c r="B6" s="42" t="s">
        <v>190</v>
      </c>
      <c r="C6" s="186" t="s">
        <v>162</v>
      </c>
      <c r="D6" s="187" t="s">
        <v>186</v>
      </c>
      <c r="E6" s="43" t="n">
        <v>2404786.21</v>
      </c>
      <c r="F6" s="44" t="n">
        <v>82874</v>
      </c>
      <c r="G6" s="43" t="n">
        <v>29.01737831</v>
      </c>
      <c r="H6" s="147" t="n">
        <v>100</v>
      </c>
      <c r="I6" s="42" t="s">
        <v>191</v>
      </c>
      <c r="J6" s="45" t="s">
        <v>39</v>
      </c>
      <c r="K6" s="190"/>
    </row>
    <row r="7" customFormat="false" ht="14.25" hidden="false" customHeight="true" outlineLevel="0" collapsed="false">
      <c r="A7" s="41" t="n">
        <v>5</v>
      </c>
      <c r="B7" s="42" t="s">
        <v>192</v>
      </c>
      <c r="C7" s="186" t="s">
        <v>162</v>
      </c>
      <c r="D7" s="187" t="s">
        <v>163</v>
      </c>
      <c r="E7" s="43" t="n">
        <v>2012351.91</v>
      </c>
      <c r="F7" s="44" t="n">
        <v>1578</v>
      </c>
      <c r="G7" s="43" t="n">
        <v>1275.254696</v>
      </c>
      <c r="H7" s="147" t="n">
        <v>1000</v>
      </c>
      <c r="I7" s="42" t="s">
        <v>193</v>
      </c>
      <c r="J7" s="45" t="s">
        <v>168</v>
      </c>
      <c r="K7" s="189"/>
    </row>
    <row r="8" customFormat="false" ht="14.25" hidden="false" customHeight="false" outlineLevel="0" collapsed="false">
      <c r="A8" s="41" t="n">
        <v>6</v>
      </c>
      <c r="B8" s="42" t="s">
        <v>194</v>
      </c>
      <c r="C8" s="186" t="s">
        <v>162</v>
      </c>
      <c r="D8" s="187" t="s">
        <v>186</v>
      </c>
      <c r="E8" s="43" t="n">
        <v>1111716.49</v>
      </c>
      <c r="F8" s="44" t="n">
        <v>1156</v>
      </c>
      <c r="G8" s="43" t="n">
        <v>961.6924654</v>
      </c>
      <c r="H8" s="147" t="n">
        <v>1000</v>
      </c>
      <c r="I8" s="42" t="s">
        <v>195</v>
      </c>
      <c r="J8" s="45" t="s">
        <v>76</v>
      </c>
      <c r="K8" s="189"/>
    </row>
    <row r="9" customFormat="false" ht="14.25" hidden="false" customHeight="false" outlineLevel="0" collapsed="false">
      <c r="A9" s="41" t="n">
        <v>7</v>
      </c>
      <c r="B9" s="42" t="s">
        <v>196</v>
      </c>
      <c r="C9" s="186" t="s">
        <v>162</v>
      </c>
      <c r="D9" s="187" t="s">
        <v>186</v>
      </c>
      <c r="E9" s="43" t="n">
        <v>615325.178</v>
      </c>
      <c r="F9" s="44" t="n">
        <v>1157</v>
      </c>
      <c r="G9" s="43" t="n">
        <v>531.8281573</v>
      </c>
      <c r="H9" s="147" t="n">
        <v>1000</v>
      </c>
      <c r="I9" s="42" t="s">
        <v>191</v>
      </c>
      <c r="J9" s="45" t="s">
        <v>39</v>
      </c>
      <c r="K9" s="188"/>
    </row>
    <row r="10" customFormat="false" ht="14.25" hidden="false" customHeight="false" outlineLevel="0" collapsed="false">
      <c r="A10" s="41" t="n">
        <v>8</v>
      </c>
      <c r="B10" s="42" t="s">
        <v>197</v>
      </c>
      <c r="C10" s="186" t="s">
        <v>162</v>
      </c>
      <c r="D10" s="187" t="s">
        <v>186</v>
      </c>
      <c r="E10" s="43" t="n">
        <v>608644.27</v>
      </c>
      <c r="F10" s="44" t="n">
        <v>1381</v>
      </c>
      <c r="G10" s="43" t="n">
        <v>440.7272049</v>
      </c>
      <c r="H10" s="147" t="n">
        <v>1000</v>
      </c>
      <c r="I10" s="42" t="s">
        <v>191</v>
      </c>
      <c r="J10" s="45" t="s">
        <v>39</v>
      </c>
      <c r="K10" s="190"/>
    </row>
    <row r="11" customFormat="false" ht="14.25" hidden="false" customHeight="false" outlineLevel="0" collapsed="false">
      <c r="A11" s="41" t="n">
        <v>9</v>
      </c>
      <c r="B11" s="42" t="s">
        <v>198</v>
      </c>
      <c r="C11" s="186" t="s">
        <v>162</v>
      </c>
      <c r="D11" s="187" t="s">
        <v>186</v>
      </c>
      <c r="E11" s="43" t="n">
        <v>592843.548</v>
      </c>
      <c r="F11" s="44" t="n">
        <v>1245</v>
      </c>
      <c r="G11" s="43" t="n">
        <v>476.1795566</v>
      </c>
      <c r="H11" s="147" t="n">
        <v>1000</v>
      </c>
      <c r="I11" s="42" t="s">
        <v>191</v>
      </c>
      <c r="J11" s="45" t="s">
        <v>39</v>
      </c>
      <c r="K11" s="190"/>
    </row>
    <row r="12" customFormat="false" ht="14.25" hidden="false" customHeight="false" outlineLevel="0" collapsed="false">
      <c r="A12" s="41" t="n">
        <v>10</v>
      </c>
      <c r="B12" s="42" t="s">
        <v>199</v>
      </c>
      <c r="C12" s="186" t="s">
        <v>162</v>
      </c>
      <c r="D12" s="187" t="s">
        <v>186</v>
      </c>
      <c r="E12" s="43" t="n">
        <v>581416.42</v>
      </c>
      <c r="F12" s="44" t="n">
        <v>1247</v>
      </c>
      <c r="G12" s="43" t="n">
        <v>466.2521411</v>
      </c>
      <c r="H12" s="147" t="n">
        <v>1000</v>
      </c>
      <c r="I12" s="42" t="s">
        <v>191</v>
      </c>
      <c r="J12" s="45" t="s">
        <v>39</v>
      </c>
      <c r="K12" s="190"/>
    </row>
    <row r="13" customFormat="false" ht="15.75" hidden="false" customHeight="true" outlineLevel="0" collapsed="false">
      <c r="A13" s="48" t="s">
        <v>115</v>
      </c>
      <c r="B13" s="48"/>
      <c r="C13" s="150" t="s">
        <v>116</v>
      </c>
      <c r="D13" s="150" t="s">
        <v>116</v>
      </c>
      <c r="E13" s="49" t="n">
        <f aca="false">SUM(E3:E12)</f>
        <v>30887395.5</v>
      </c>
      <c r="F13" s="50" t="n">
        <f aca="false">SUM(F3:F12)</f>
        <v>143794</v>
      </c>
      <c r="G13" s="150" t="s">
        <v>116</v>
      </c>
      <c r="H13" s="150" t="s">
        <v>116</v>
      </c>
      <c r="I13" s="150" t="s">
        <v>116</v>
      </c>
      <c r="J13" s="151" t="s">
        <v>116</v>
      </c>
    </row>
    <row r="15" customFormat="false" ht="15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1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4.25" hidden="false" customHeight="false" outlineLevel="0" collapsed="false">
      <c r="A17" s="73"/>
      <c r="B17" s="154"/>
      <c r="C17" s="191"/>
      <c r="D17" s="192"/>
      <c r="E17" s="157"/>
      <c r="F17" s="158"/>
      <c r="G17" s="157"/>
      <c r="H17" s="159"/>
      <c r="I17" s="154"/>
      <c r="J17" s="160"/>
    </row>
    <row r="18" customFormat="false" ht="14.25" hidden="false" customHeight="false" outlineLevel="0" collapsed="false">
      <c r="A18" s="73"/>
      <c r="B18" s="154"/>
      <c r="C18" s="191"/>
      <c r="D18" s="192"/>
      <c r="E18" s="157"/>
      <c r="F18" s="158"/>
      <c r="G18" s="157"/>
      <c r="H18" s="159"/>
      <c r="I18" s="154"/>
      <c r="J18" s="160"/>
    </row>
    <row r="19" customFormat="false" ht="14.25" hidden="false" customHeight="false" outlineLevel="0" collapsed="false">
      <c r="A19" s="73"/>
      <c r="B19" s="154"/>
      <c r="C19" s="155"/>
      <c r="D19" s="156"/>
      <c r="E19" s="157"/>
      <c r="F19" s="158"/>
      <c r="G19" s="157"/>
      <c r="H19" s="159"/>
      <c r="I19" s="154"/>
      <c r="J19" s="160"/>
    </row>
    <row r="20" customFormat="false" ht="14.25" hidden="false" customHeight="false" outlineLevel="0" collapsed="false">
      <c r="A20" s="73"/>
      <c r="B20" s="154"/>
      <c r="C20" s="191"/>
      <c r="D20" s="192"/>
      <c r="E20" s="157"/>
      <c r="F20" s="158"/>
      <c r="G20" s="157"/>
      <c r="H20" s="159"/>
      <c r="I20" s="154"/>
      <c r="J20" s="160"/>
    </row>
    <row r="21" customFormat="false" ht="14.25" hidden="false" customHeight="false" outlineLevel="0" collapsed="false">
      <c r="A21" s="73"/>
      <c r="B21" s="154"/>
      <c r="C21" s="155"/>
      <c r="D21" s="156"/>
      <c r="E21" s="157"/>
      <c r="F21" s="158"/>
      <c r="G21" s="157"/>
      <c r="H21" s="159"/>
      <c r="I21" s="154"/>
      <c r="J21" s="160"/>
    </row>
    <row r="22" customFormat="false" ht="14.25" hidden="false" customHeight="false" outlineLevel="0" collapsed="false">
      <c r="A22" s="73"/>
      <c r="B22" s="154"/>
      <c r="C22" s="191"/>
      <c r="D22" s="192"/>
      <c r="E22" s="157"/>
      <c r="F22" s="158"/>
      <c r="G22" s="157"/>
      <c r="H22" s="159"/>
      <c r="I22" s="154"/>
      <c r="J22" s="160"/>
    </row>
    <row r="23" customFormat="false" ht="14.25" hidden="false" customHeight="false" outlineLevel="0" collapsed="false">
      <c r="A23" s="73"/>
      <c r="B23" s="154"/>
      <c r="C23" s="191"/>
      <c r="D23" s="192"/>
      <c r="E23" s="157"/>
      <c r="F23" s="158"/>
      <c r="G23" s="157"/>
      <c r="H23" s="159"/>
      <c r="I23" s="154"/>
      <c r="J23" s="160"/>
    </row>
    <row r="24" customFormat="false" ht="14.25" hidden="false" customHeight="false" outlineLevel="0" collapsed="false">
      <c r="A24" s="73"/>
      <c r="B24" s="154"/>
      <c r="C24" s="191"/>
      <c r="D24" s="192"/>
      <c r="E24" s="157"/>
      <c r="F24" s="158"/>
      <c r="G24" s="157"/>
      <c r="H24" s="159"/>
      <c r="I24" s="154"/>
      <c r="J24" s="160"/>
    </row>
    <row r="25" customFormat="false" ht="14.25" hidden="false" customHeight="false" outlineLevel="0" collapsed="false">
      <c r="A25" s="73"/>
      <c r="B25" s="154"/>
      <c r="C25" s="191"/>
      <c r="D25" s="192"/>
      <c r="E25" s="157"/>
      <c r="F25" s="158"/>
      <c r="G25" s="157"/>
      <c r="H25" s="159"/>
      <c r="I25" s="154"/>
      <c r="J25" s="160"/>
    </row>
    <row r="26" customFormat="false" ht="14.25" hidden="false" customHeight="false" outlineLevel="0" collapsed="false">
      <c r="A26" s="73"/>
      <c r="B26" s="154"/>
      <c r="C26" s="191"/>
      <c r="D26" s="192"/>
      <c r="E26" s="157"/>
      <c r="F26" s="158"/>
      <c r="G26" s="157"/>
      <c r="H26" s="159"/>
      <c r="I26" s="154"/>
      <c r="J26" s="160"/>
    </row>
    <row r="27" customFormat="false" ht="15" hidden="false" customHeight="false" outlineLevel="0" collapsed="false">
      <c r="A27" s="162"/>
      <c r="B27" s="162"/>
      <c r="C27" s="163"/>
      <c r="D27" s="163"/>
      <c r="E27" s="164"/>
      <c r="F27" s="165"/>
      <c r="G27" s="163"/>
      <c r="H27" s="163"/>
      <c r="I27" s="163"/>
      <c r="J27" s="163"/>
    </row>
  </sheetData>
  <mergeCells count="4">
    <mergeCell ref="A1:J1"/>
    <mergeCell ref="A13:B13"/>
    <mergeCell ref="A15:J15"/>
    <mergeCell ref="A27:B27"/>
  </mergeCells>
  <hyperlinks>
    <hyperlink ref="J13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6.7"/>
    <col collapsed="false" customWidth="true" hidden="false" outlineLevel="0" max="4" min="3" style="82" width="14.7"/>
    <col collapsed="false" customWidth="true" hidden="false" outlineLevel="0" max="8" min="5" style="83" width="12.7"/>
    <col collapsed="false" customWidth="true" hidden="false" outlineLevel="0" max="9" min="9" style="83" width="16.13"/>
    <col collapsed="false" customWidth="true" hidden="false" outlineLevel="0" max="10" min="10" style="83" width="19.14"/>
    <col collapsed="false" customWidth="false" hidden="false" outlineLevel="0" max="257" min="11" style="83" width="9.14"/>
  </cols>
  <sheetData>
    <row r="1" s="193" customFormat="true" ht="16.5" hidden="false" customHeight="true" outlineLevel="0" collapsed="false">
      <c r="A1" s="152" t="s">
        <v>200</v>
      </c>
      <c r="B1" s="152"/>
      <c r="C1" s="152"/>
      <c r="D1" s="152"/>
      <c r="E1" s="152"/>
      <c r="F1" s="152"/>
      <c r="G1" s="152"/>
      <c r="H1" s="152"/>
      <c r="I1" s="152"/>
      <c r="J1" s="152"/>
    </row>
    <row r="2" s="29" customFormat="true" ht="15.75" hidden="false" customHeight="true" outlineLevel="0" collapsed="false">
      <c r="A2" s="59" t="s">
        <v>26</v>
      </c>
      <c r="B2" s="60"/>
      <c r="C2" s="61"/>
      <c r="D2" s="62"/>
      <c r="E2" s="4" t="s">
        <v>120</v>
      </c>
      <c r="F2" s="4"/>
      <c r="G2" s="4"/>
      <c r="H2" s="4"/>
      <c r="I2" s="4"/>
      <c r="J2" s="4"/>
    </row>
    <row r="3" s="29" customFormat="true" ht="75.75" hidden="false" customHeight="false" outlineLevel="0" collapsed="false">
      <c r="A3" s="59"/>
      <c r="B3" s="63" t="s">
        <v>121</v>
      </c>
      <c r="C3" s="64" t="s">
        <v>122</v>
      </c>
      <c r="D3" s="64" t="s">
        <v>123</v>
      </c>
      <c r="E3" s="38" t="s">
        <v>124</v>
      </c>
      <c r="F3" s="38" t="s">
        <v>125</v>
      </c>
      <c r="G3" s="65" t="s">
        <v>126</v>
      </c>
      <c r="H3" s="38" t="s">
        <v>127</v>
      </c>
      <c r="I3" s="39" t="s">
        <v>128</v>
      </c>
      <c r="J3" s="39" t="s">
        <v>129</v>
      </c>
    </row>
    <row r="4" s="29" customFormat="true" ht="14.25" hidden="false" customHeight="false" outlineLevel="0" collapsed="false">
      <c r="A4" s="41" t="n">
        <v>1</v>
      </c>
      <c r="B4" s="42" t="s">
        <v>189</v>
      </c>
      <c r="C4" s="169" t="n">
        <v>39205</v>
      </c>
      <c r="D4" s="169" t="n">
        <v>39322</v>
      </c>
      <c r="E4" s="170" t="n">
        <v>0.0265</v>
      </c>
      <c r="F4" s="170" t="n">
        <v>-0.0388</v>
      </c>
      <c r="G4" s="170" t="n">
        <v>-0.0361</v>
      </c>
      <c r="H4" s="170" t="n">
        <v>-0.0643</v>
      </c>
      <c r="I4" s="170" t="n">
        <v>-0.3438</v>
      </c>
      <c r="J4" s="171" t="n">
        <v>-0.0862</v>
      </c>
    </row>
    <row r="5" s="29" customFormat="true" ht="14.25" hidden="false" customHeight="false" outlineLevel="0" collapsed="false">
      <c r="A5" s="41" t="n">
        <v>2</v>
      </c>
      <c r="B5" s="42" t="s">
        <v>194</v>
      </c>
      <c r="C5" s="169" t="n">
        <v>40050</v>
      </c>
      <c r="D5" s="169" t="n">
        <v>40319</v>
      </c>
      <c r="E5" s="170" t="n">
        <v>0.1295</v>
      </c>
      <c r="F5" s="170" t="n">
        <v>0.1027</v>
      </c>
      <c r="G5" s="170" t="n">
        <v>0.2083</v>
      </c>
      <c r="H5" s="170" t="n">
        <v>0.0479</v>
      </c>
      <c r="I5" s="170" t="n">
        <v>-0.0383</v>
      </c>
      <c r="J5" s="171" t="n">
        <v>-0.0199</v>
      </c>
    </row>
    <row r="6" s="29" customFormat="true" ht="14.25" hidden="false" customHeight="false" outlineLevel="0" collapsed="false">
      <c r="A6" s="41" t="n">
        <v>3</v>
      </c>
      <c r="B6" s="42" t="s">
        <v>197</v>
      </c>
      <c r="C6" s="169" t="n">
        <v>40204</v>
      </c>
      <c r="D6" s="169" t="n">
        <v>40329</v>
      </c>
      <c r="E6" s="170" t="n">
        <v>-0.0049</v>
      </c>
      <c r="F6" s="170" t="n">
        <v>-0.1101</v>
      </c>
      <c r="G6" s="170" t="s">
        <v>133</v>
      </c>
      <c r="H6" s="170" t="n">
        <v>-0.0941</v>
      </c>
      <c r="I6" s="170" t="n">
        <v>-0.5593</v>
      </c>
      <c r="J6" s="171" t="n">
        <v>-0.3485</v>
      </c>
    </row>
    <row r="7" s="29" customFormat="true" ht="14.25" hidden="false" customHeight="false" outlineLevel="0" collapsed="false">
      <c r="A7" s="41" t="n">
        <v>4</v>
      </c>
      <c r="B7" s="42" t="s">
        <v>198</v>
      </c>
      <c r="C7" s="169" t="n">
        <v>40288</v>
      </c>
      <c r="D7" s="169" t="n">
        <v>40438</v>
      </c>
      <c r="E7" s="170" t="n">
        <v>-0.0242</v>
      </c>
      <c r="F7" s="170" t="n">
        <v>-0.1727</v>
      </c>
      <c r="G7" s="170" t="s">
        <v>133</v>
      </c>
      <c r="H7" s="170" t="n">
        <v>-0.1828</v>
      </c>
      <c r="I7" s="170" t="n">
        <v>-0.5238</v>
      </c>
      <c r="J7" s="171" t="n">
        <v>-0.3686</v>
      </c>
    </row>
    <row r="8" s="29" customFormat="true" ht="14.25" hidden="false" customHeight="false" outlineLevel="0" collapsed="false">
      <c r="A8" s="41" t="n">
        <v>5</v>
      </c>
      <c r="B8" s="42" t="s">
        <v>196</v>
      </c>
      <c r="C8" s="169" t="n">
        <v>40364</v>
      </c>
      <c r="D8" s="169" t="n">
        <v>40533</v>
      </c>
      <c r="E8" s="170" t="n">
        <v>0.0127</v>
      </c>
      <c r="F8" s="170" t="n">
        <v>-0.1254</v>
      </c>
      <c r="G8" s="170" t="s">
        <v>133</v>
      </c>
      <c r="H8" s="170" t="n">
        <v>-0.1034</v>
      </c>
      <c r="I8" s="170" t="n">
        <v>-0.4682</v>
      </c>
      <c r="J8" s="171" t="n">
        <v>-0.3728</v>
      </c>
    </row>
    <row r="9" s="29" customFormat="true" ht="14.25" hidden="false" customHeight="false" outlineLevel="0" collapsed="false">
      <c r="A9" s="41" t="n">
        <v>6</v>
      </c>
      <c r="B9" s="42" t="s">
        <v>190</v>
      </c>
      <c r="C9" s="169" t="n">
        <v>40555</v>
      </c>
      <c r="D9" s="169" t="n">
        <v>40626</v>
      </c>
      <c r="E9" s="170" t="n">
        <v>0.0523</v>
      </c>
      <c r="F9" s="170" t="n">
        <v>-0.1682</v>
      </c>
      <c r="G9" s="170" t="n">
        <v>-0.102</v>
      </c>
      <c r="H9" s="170" t="n">
        <v>-0.1989</v>
      </c>
      <c r="I9" s="170" t="n">
        <v>-0.7098</v>
      </c>
      <c r="J9" s="171" t="n">
        <v>-0.6757</v>
      </c>
    </row>
    <row r="10" s="29" customFormat="true" ht="14.25" hidden="false" customHeight="false" outlineLevel="0" collapsed="false">
      <c r="A10" s="41" t="n">
        <v>7</v>
      </c>
      <c r="B10" s="42" t="s">
        <v>199</v>
      </c>
      <c r="C10" s="169" t="n">
        <v>40448</v>
      </c>
      <c r="D10" s="169" t="n">
        <v>40632</v>
      </c>
      <c r="E10" s="170" t="n">
        <v>0.019</v>
      </c>
      <c r="F10" s="170" t="n">
        <v>-0.1265</v>
      </c>
      <c r="G10" s="170" t="n">
        <v>-0.0815</v>
      </c>
      <c r="H10" s="170" t="n">
        <v>-0.0981</v>
      </c>
      <c r="I10" s="170" t="n">
        <v>-0.5337</v>
      </c>
      <c r="J10" s="171" t="n">
        <v>-0.5059</v>
      </c>
    </row>
    <row r="11" s="29" customFormat="true" ht="14.25" hidden="false" customHeight="false" outlineLevel="0" collapsed="false">
      <c r="A11" s="41" t="n">
        <v>8</v>
      </c>
      <c r="B11" s="42" t="s">
        <v>188</v>
      </c>
      <c r="C11" s="169" t="n">
        <v>40735</v>
      </c>
      <c r="D11" s="169" t="n">
        <v>40809</v>
      </c>
      <c r="E11" s="170" t="n">
        <v>-0.0434</v>
      </c>
      <c r="F11" s="170" t="n">
        <v>-0.1202</v>
      </c>
      <c r="G11" s="170" t="n">
        <v>-0.1571</v>
      </c>
      <c r="H11" s="170" t="n">
        <v>-0.1293</v>
      </c>
      <c r="I11" s="170" t="n">
        <v>-0.2342</v>
      </c>
      <c r="J11" s="171" t="n">
        <v>-0.3603</v>
      </c>
    </row>
    <row r="12" s="29" customFormat="true" ht="14.25" hidden="false" customHeight="false" outlineLevel="0" collapsed="false">
      <c r="A12" s="41" t="n">
        <v>9</v>
      </c>
      <c r="B12" s="42" t="s">
        <v>192</v>
      </c>
      <c r="C12" s="169" t="n">
        <v>40716</v>
      </c>
      <c r="D12" s="169" t="n">
        <v>40995</v>
      </c>
      <c r="E12" s="170" t="n">
        <v>0.0253</v>
      </c>
      <c r="F12" s="170" t="n">
        <v>0.0716</v>
      </c>
      <c r="G12" s="170" t="n">
        <v>0.1744</v>
      </c>
      <c r="H12" s="170" t="s">
        <v>133</v>
      </c>
      <c r="I12" s="170" t="n">
        <v>0.2753</v>
      </c>
      <c r="J12" s="171" t="s">
        <v>134</v>
      </c>
    </row>
    <row r="13" s="29" customFormat="true" ht="14.25" hidden="false" customHeight="false" outlineLevel="0" collapsed="false">
      <c r="A13" s="41" t="n">
        <v>10</v>
      </c>
      <c r="B13" s="42" t="s">
        <v>185</v>
      </c>
      <c r="C13" s="169" t="n">
        <v>41005</v>
      </c>
      <c r="D13" s="169" t="n">
        <v>41114</v>
      </c>
      <c r="E13" s="170" t="n">
        <v>-0.0026</v>
      </c>
      <c r="F13" s="170" t="n">
        <v>0.0099</v>
      </c>
      <c r="G13" s="170" t="n">
        <v>0.0174</v>
      </c>
      <c r="H13" s="170" t="s">
        <v>133</v>
      </c>
      <c r="I13" s="170" t="n">
        <v>0.0722</v>
      </c>
      <c r="J13" s="171" t="s">
        <v>134</v>
      </c>
    </row>
    <row r="14" s="29" customFormat="true" ht="15.75" hidden="false" customHeight="false" outlineLevel="0" collapsed="false">
      <c r="A14" s="41"/>
      <c r="B14" s="74" t="s">
        <v>135</v>
      </c>
      <c r="C14" s="75" t="s">
        <v>116</v>
      </c>
      <c r="D14" s="75" t="s">
        <v>116</v>
      </c>
      <c r="E14" s="76" t="n">
        <f aca="false">AVERAGE(E4:E13)</f>
        <v>0.01902</v>
      </c>
      <c r="F14" s="76" t="n">
        <f aca="false">AVERAGE(F4:F13)</f>
        <v>-0.06777</v>
      </c>
      <c r="G14" s="76" t="n">
        <f aca="false">AVERAGE(G4:G13)</f>
        <v>0.00334285714285715</v>
      </c>
      <c r="H14" s="76" t="n">
        <f aca="false">AVERAGE(H4:H13)</f>
        <v>-0.102875</v>
      </c>
      <c r="I14" s="76" t="n">
        <f aca="false">AVERAGE(I4:I13)</f>
        <v>-0.30636</v>
      </c>
      <c r="J14" s="75" t="s">
        <v>116</v>
      </c>
    </row>
    <row r="15" s="29" customFormat="true" ht="14.25" hidden="false" customHeight="false" outlineLevel="0" collapsed="false">
      <c r="A15" s="77" t="s">
        <v>136</v>
      </c>
      <c r="B15" s="77"/>
      <c r="C15" s="77"/>
      <c r="D15" s="77"/>
      <c r="E15" s="77"/>
      <c r="F15" s="77"/>
      <c r="G15" s="77"/>
      <c r="H15" s="77"/>
      <c r="I15" s="77"/>
      <c r="J15" s="77"/>
    </row>
    <row r="16" s="29" customFormat="true" ht="15" hidden="false" customHeight="false" outlineLevel="0" collapsed="false">
      <c r="A16" s="78" t="s">
        <v>137</v>
      </c>
      <c r="B16" s="78"/>
      <c r="C16" s="78"/>
      <c r="D16" s="78"/>
      <c r="E16" s="78"/>
      <c r="F16" s="78"/>
      <c r="G16" s="78"/>
      <c r="H16" s="78"/>
      <c r="I16" s="78"/>
      <c r="J16" s="78"/>
    </row>
    <row r="17" s="29" customFormat="true" ht="15.75" hidden="false" customHeight="true" outlineLevel="0" collapsed="false">
      <c r="C17" s="194"/>
      <c r="D17" s="194"/>
    </row>
    <row r="18" customFormat="false" ht="14.25" hidden="false" customHeight="false" outlineLevel="0" collapsed="false">
      <c r="B18" s="42"/>
      <c r="C18" s="79"/>
      <c r="E18" s="79"/>
      <c r="F18" s="79"/>
      <c r="G18" s="79"/>
      <c r="H18" s="79"/>
    </row>
    <row r="19" customFormat="false" ht="14.25" hidden="false" customHeight="false" outlineLevel="0" collapsed="false">
      <c r="B19" s="42"/>
      <c r="C19" s="79"/>
      <c r="E19" s="79"/>
    </row>
    <row r="20" customFormat="false" ht="14.25" hidden="false" customHeight="false" outlineLevel="0" collapsed="false">
      <c r="B20" s="42"/>
      <c r="E20" s="79"/>
      <c r="F20" s="79"/>
    </row>
    <row r="21" customFormat="false" ht="14.25" hidden="false" customHeight="false" outlineLevel="0" collapsed="false">
      <c r="B21" s="42"/>
    </row>
    <row r="22" customFormat="false" ht="14.25" hidden="false" customHeight="false" outlineLevel="0" collapsed="false">
      <c r="B22" s="42"/>
    </row>
    <row r="23" customFormat="false" ht="14.25" hidden="false" customHeight="false" outlineLevel="0" collapsed="false">
      <c r="B23" s="42"/>
    </row>
    <row r="24" customFormat="false" ht="14.25" hidden="false" customHeight="false" outlineLevel="0" collapsed="false">
      <c r="B24" s="42"/>
    </row>
    <row r="25" customFormat="false" ht="14.25" hidden="false" customHeight="false" outlineLevel="0" collapsed="false">
      <c r="B25" s="42"/>
    </row>
    <row r="26" customFormat="false" ht="14.25" hidden="false" customHeight="false" outlineLevel="0" collapsed="false">
      <c r="B26" s="42"/>
    </row>
    <row r="27" customFormat="false" ht="14.25" hidden="false" customHeight="false" outlineLevel="0" collapsed="false">
      <c r="B27" s="42"/>
    </row>
    <row r="28" customFormat="false" ht="15" hidden="false" customHeight="false" outlineLevel="0" collapsed="false">
      <c r="B28" s="74"/>
    </row>
  </sheetData>
  <mergeCells count="5">
    <mergeCell ref="A1:J1"/>
    <mergeCell ref="A2:A3"/>
    <mergeCell ref="E2:J2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2" activeCellId="0" sqref="K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195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1" customFormat="true" ht="16.5" hidden="false" customHeight="true" outlineLevel="0" collapsed="false">
      <c r="A1" s="58" t="s">
        <v>201</v>
      </c>
      <c r="B1" s="58"/>
      <c r="C1" s="58"/>
      <c r="D1" s="58"/>
      <c r="E1" s="58"/>
      <c r="F1" s="58"/>
      <c r="G1" s="58"/>
    </row>
    <row r="2" s="81" customFormat="true" ht="15.75" hidden="false" customHeight="true" outlineLevel="0" collapsed="false">
      <c r="A2" s="59" t="s">
        <v>26</v>
      </c>
      <c r="B2" s="65" t="s">
        <v>121</v>
      </c>
      <c r="C2" s="65" t="s">
        <v>142</v>
      </c>
      <c r="D2" s="65"/>
      <c r="E2" s="65" t="s">
        <v>202</v>
      </c>
      <c r="F2" s="65"/>
      <c r="G2" s="39" t="s">
        <v>144</v>
      </c>
    </row>
    <row r="3" s="81" customFormat="true" ht="15.75" hidden="false" customHeight="false" outlineLevel="0" collapsed="false">
      <c r="A3" s="59"/>
      <c r="B3" s="65"/>
      <c r="C3" s="86" t="s">
        <v>145</v>
      </c>
      <c r="D3" s="86" t="s">
        <v>146</v>
      </c>
      <c r="E3" s="86" t="s">
        <v>147</v>
      </c>
      <c r="F3" s="86" t="s">
        <v>146</v>
      </c>
      <c r="G3" s="39"/>
    </row>
    <row r="4" s="81" customFormat="true" ht="14.25" hidden="false" customHeight="false" outlineLevel="0" collapsed="false">
      <c r="A4" s="41" t="n">
        <v>1</v>
      </c>
      <c r="B4" s="42" t="s">
        <v>188</v>
      </c>
      <c r="C4" s="87" t="n">
        <v>-279.95</v>
      </c>
      <c r="D4" s="170" t="n">
        <v>-0.0341</v>
      </c>
      <c r="E4" s="89" t="n">
        <v>330</v>
      </c>
      <c r="F4" s="170" t="n">
        <v>0.0097</v>
      </c>
      <c r="G4" s="90" t="n">
        <v>78.3</v>
      </c>
      <c r="H4" s="42"/>
    </row>
    <row r="5" s="81" customFormat="true" ht="14.25" hidden="false" customHeight="false" outlineLevel="0" collapsed="false">
      <c r="A5" s="41" t="n">
        <v>2</v>
      </c>
      <c r="B5" s="42" t="s">
        <v>190</v>
      </c>
      <c r="C5" s="87" t="n">
        <v>174.64</v>
      </c>
      <c r="D5" s="170" t="n">
        <v>0.0783</v>
      </c>
      <c r="E5" s="89" t="n">
        <v>2000</v>
      </c>
      <c r="F5" s="170" t="n">
        <v>0.0247</v>
      </c>
      <c r="G5" s="90" t="n">
        <v>57.22</v>
      </c>
      <c r="H5" s="42"/>
    </row>
    <row r="6" s="149" customFormat="true" ht="14.25" hidden="false" customHeight="false" outlineLevel="0" collapsed="false">
      <c r="A6" s="41" t="n">
        <v>3</v>
      </c>
      <c r="B6" s="42" t="s">
        <v>194</v>
      </c>
      <c r="C6" s="87" t="n">
        <v>127.49</v>
      </c>
      <c r="D6" s="170" t="n">
        <v>0.1295</v>
      </c>
      <c r="E6" s="89" t="n">
        <v>0</v>
      </c>
      <c r="F6" s="170" t="n">
        <v>0</v>
      </c>
      <c r="G6" s="90" t="n">
        <v>0</v>
      </c>
      <c r="H6" s="42"/>
    </row>
    <row r="7" s="149" customFormat="true" ht="14.25" hidden="false" customHeight="false" outlineLevel="0" collapsed="false">
      <c r="A7" s="41" t="n">
        <v>4</v>
      </c>
      <c r="B7" s="42" t="s">
        <v>189</v>
      </c>
      <c r="C7" s="87" t="n">
        <v>81.39</v>
      </c>
      <c r="D7" s="170" t="n">
        <v>0.0265</v>
      </c>
      <c r="E7" s="89" t="n">
        <v>0</v>
      </c>
      <c r="F7" s="170" t="n">
        <v>0</v>
      </c>
      <c r="G7" s="90" t="n">
        <v>0</v>
      </c>
      <c r="H7" s="42"/>
    </row>
    <row r="8" s="149" customFormat="true" ht="14.25" hidden="false" customHeight="false" outlineLevel="0" collapsed="false">
      <c r="A8" s="41" t="n">
        <v>5</v>
      </c>
      <c r="B8" s="42" t="s">
        <v>192</v>
      </c>
      <c r="C8" s="87" t="n">
        <v>49.58</v>
      </c>
      <c r="D8" s="170" t="n">
        <v>0.0253</v>
      </c>
      <c r="E8" s="89" t="n">
        <v>0</v>
      </c>
      <c r="F8" s="170" t="n">
        <v>0</v>
      </c>
      <c r="G8" s="90" t="n">
        <v>0</v>
      </c>
      <c r="H8" s="42"/>
    </row>
    <row r="9" s="149" customFormat="true" ht="14.25" hidden="false" customHeight="false" outlineLevel="0" collapsed="false">
      <c r="A9" s="41" t="n">
        <v>6</v>
      </c>
      <c r="B9" s="42" t="s">
        <v>199</v>
      </c>
      <c r="C9" s="87" t="n">
        <v>10.86</v>
      </c>
      <c r="D9" s="170" t="n">
        <v>0.019</v>
      </c>
      <c r="E9" s="89" t="n">
        <v>0</v>
      </c>
      <c r="F9" s="170" t="n">
        <v>0</v>
      </c>
      <c r="G9" s="90" t="n">
        <v>0</v>
      </c>
      <c r="H9" s="42"/>
    </row>
    <row r="10" s="149" customFormat="true" ht="14.25" hidden="false" customHeight="false" outlineLevel="0" collapsed="false">
      <c r="A10" s="41" t="n">
        <v>7</v>
      </c>
      <c r="B10" s="42" t="s">
        <v>196</v>
      </c>
      <c r="C10" s="87" t="n">
        <v>7.74</v>
      </c>
      <c r="D10" s="170" t="n">
        <v>0.0127</v>
      </c>
      <c r="E10" s="89" t="n">
        <v>0</v>
      </c>
      <c r="F10" s="170" t="n">
        <v>0</v>
      </c>
      <c r="G10" s="90" t="n">
        <v>0</v>
      </c>
      <c r="H10" s="42"/>
    </row>
    <row r="11" s="149" customFormat="true" ht="14.25" hidden="false" customHeight="false" outlineLevel="0" collapsed="false">
      <c r="A11" s="41" t="n">
        <v>8</v>
      </c>
      <c r="B11" s="42" t="s">
        <v>197</v>
      </c>
      <c r="C11" s="87" t="n">
        <v>-3.03</v>
      </c>
      <c r="D11" s="170" t="n">
        <v>-0.0049</v>
      </c>
      <c r="E11" s="89" t="n">
        <v>0</v>
      </c>
      <c r="F11" s="170" t="n">
        <v>0</v>
      </c>
      <c r="G11" s="90" t="n">
        <v>0</v>
      </c>
      <c r="H11" s="42"/>
    </row>
    <row r="12" s="149" customFormat="true" ht="14.25" hidden="false" customHeight="false" outlineLevel="0" collapsed="false">
      <c r="A12" s="41" t="n">
        <v>9</v>
      </c>
      <c r="B12" s="42" t="s">
        <v>198</v>
      </c>
      <c r="C12" s="87" t="n">
        <v>-14.71</v>
      </c>
      <c r="D12" s="170" t="n">
        <v>-0.0242</v>
      </c>
      <c r="E12" s="89" t="n">
        <v>0</v>
      </c>
      <c r="F12" s="170" t="n">
        <v>0</v>
      </c>
      <c r="G12" s="90" t="n">
        <v>0</v>
      </c>
      <c r="H12" s="42"/>
    </row>
    <row r="13" s="149" customFormat="true" ht="14.25" hidden="false" customHeight="false" outlineLevel="0" collapsed="false">
      <c r="A13" s="41" t="n">
        <v>10</v>
      </c>
      <c r="B13" s="42" t="s">
        <v>185</v>
      </c>
      <c r="C13" s="87" t="n">
        <v>-134.66</v>
      </c>
      <c r="D13" s="170" t="n">
        <v>-0.0112</v>
      </c>
      <c r="E13" s="89" t="n">
        <v>-120</v>
      </c>
      <c r="F13" s="170" t="n">
        <v>-0.0086</v>
      </c>
      <c r="G13" s="90" t="n">
        <v>-103.41</v>
      </c>
      <c r="H13" s="42"/>
    </row>
    <row r="14" s="81" customFormat="true" ht="15.75" hidden="false" customHeight="false" outlineLevel="0" collapsed="false">
      <c r="A14" s="196"/>
      <c r="B14" s="93" t="s">
        <v>115</v>
      </c>
      <c r="C14" s="94" t="n">
        <f aca="false">SUM(C4:C13)</f>
        <v>19.35</v>
      </c>
      <c r="D14" s="95" t="n">
        <v>0.000627119387345884</v>
      </c>
      <c r="E14" s="96" t="n">
        <f aca="false">SUM(E4:E13)</f>
        <v>2210</v>
      </c>
      <c r="F14" s="95" t="n">
        <v>0.0156091083738276</v>
      </c>
      <c r="G14" s="197" t="n">
        <f aca="false">SUM(G4:G13)</f>
        <v>32.11</v>
      </c>
    </row>
    <row r="15" s="81" customFormat="true" ht="14.25" hidden="false" customHeight="false" outlineLevel="0" collapsed="false">
      <c r="D15" s="184"/>
    </row>
    <row r="16" s="81" customFormat="true" ht="14.25" hidden="false" customHeight="false" outlineLevel="0" collapsed="false">
      <c r="D16" s="184"/>
    </row>
    <row r="17" s="81" customFormat="true" ht="14.25" hidden="false" customHeight="false" outlineLevel="0" collapsed="false">
      <c r="D17" s="184"/>
    </row>
    <row r="18" s="81" customFormat="true" ht="14.25" hidden="false" customHeight="false" outlineLevel="0" collapsed="false">
      <c r="D18" s="184"/>
    </row>
    <row r="19" s="81" customFormat="true" ht="14.25" hidden="false" customHeight="false" outlineLevel="0" collapsed="false">
      <c r="D19" s="184"/>
    </row>
    <row r="20" s="81" customFormat="true" ht="14.25" hidden="false" customHeight="false" outlineLevel="0" collapsed="false">
      <c r="D20" s="184"/>
    </row>
    <row r="21" s="81" customFormat="true" ht="14.25" hidden="false" customHeight="false" outlineLevel="0" collapsed="false">
      <c r="D21" s="184"/>
    </row>
    <row r="22" s="81" customFormat="true" ht="14.25" hidden="false" customHeight="false" outlineLevel="0" collapsed="false">
      <c r="D22" s="184"/>
    </row>
    <row r="23" s="81" customFormat="true" ht="14.25" hidden="false" customHeight="false" outlineLevel="0" collapsed="false">
      <c r="D23" s="184"/>
    </row>
    <row r="24" s="81" customFormat="true" ht="14.25" hidden="false" customHeight="false" outlineLevel="0" collapsed="false">
      <c r="D24" s="184"/>
    </row>
    <row r="25" s="81" customFormat="true" ht="14.25" hidden="false" customHeight="false" outlineLevel="0" collapsed="false">
      <c r="D25" s="184"/>
    </row>
    <row r="26" s="81" customFormat="true" ht="14.25" hidden="false" customHeight="false" outlineLevel="0" collapsed="false">
      <c r="D26" s="184"/>
    </row>
    <row r="27" s="81" customFormat="true" ht="14.25" hidden="false" customHeight="false" outlineLevel="0" collapsed="false">
      <c r="D27" s="184"/>
    </row>
    <row r="28" s="81" customFormat="true" ht="14.25" hidden="false" customHeight="false" outlineLevel="0" collapsed="false">
      <c r="D28" s="184"/>
    </row>
    <row r="29" s="81" customFormat="true" ht="14.25" hidden="false" customHeight="false" outlineLevel="0" collapsed="false">
      <c r="D29" s="184"/>
    </row>
    <row r="30" s="81" customFormat="true" ht="14.25" hidden="false" customHeight="false" outlineLevel="0" collapsed="false">
      <c r="D30" s="184"/>
    </row>
    <row r="31" s="81" customFormat="true" ht="14.25" hidden="false" customHeight="false" outlineLevel="0" collapsed="false">
      <c r="D31" s="184"/>
    </row>
    <row r="32" s="81" customFormat="true" ht="14.25" hidden="false" customHeight="false" outlineLevel="0" collapsed="false">
      <c r="D32" s="184"/>
    </row>
    <row r="33" s="81" customFormat="true" ht="14.25" hidden="false" customHeight="false" outlineLevel="0" collapsed="false">
      <c r="D33" s="184"/>
    </row>
    <row r="34" s="81" customFormat="true" ht="14.25" hidden="false" customHeight="false" outlineLevel="0" collapsed="false">
      <c r="D34" s="184"/>
    </row>
    <row r="35" s="81" customFormat="true" ht="14.25" hidden="false" customHeight="false" outlineLevel="0" collapsed="false">
      <c r="D35" s="184"/>
    </row>
    <row r="36" s="81" customFormat="true" ht="15" hidden="false" customHeight="false" outlineLevel="0" collapsed="false">
      <c r="B36" s="196"/>
      <c r="C36" s="196"/>
      <c r="D36" s="198"/>
      <c r="E36" s="196"/>
    </row>
    <row r="37" s="81" customFormat="true" ht="14.25" hidden="false" customHeight="false" outlineLevel="0" collapsed="false"/>
    <row r="38" s="81" customFormat="true" ht="14.25" hidden="false" customHeight="false" outlineLevel="0" collapsed="false"/>
    <row r="39" s="81" customFormat="true" ht="14.25" hidden="false" customHeight="false" outlineLevel="0" collapsed="false"/>
    <row r="40" s="81" customFormat="true" ht="14.25" hidden="false" customHeight="false" outlineLevel="0" collapsed="false"/>
    <row r="41" s="81" customFormat="true" ht="14.25" hidden="false" customHeight="false" outlineLevel="0" collapsed="false"/>
    <row r="42" s="81" customFormat="true" ht="30.75" hidden="false" customHeight="false" outlineLevel="0" collapsed="false">
      <c r="B42" s="108" t="s">
        <v>121</v>
      </c>
      <c r="C42" s="86" t="s">
        <v>148</v>
      </c>
      <c r="D42" s="86" t="s">
        <v>149</v>
      </c>
      <c r="E42" s="109" t="s">
        <v>150</v>
      </c>
    </row>
    <row r="43" s="81" customFormat="true" ht="14.25" hidden="false" customHeight="false" outlineLevel="0" collapsed="false">
      <c r="B43" s="199" t="str">
        <f aca="false">B4</f>
        <v>"Pershyi Zolotyi"</v>
      </c>
      <c r="C43" s="200" t="n">
        <f aca="false">C4</f>
        <v>-279.95</v>
      </c>
      <c r="D43" s="201" t="n">
        <f aca="false">D4</f>
        <v>-0.0341</v>
      </c>
      <c r="E43" s="202" t="n">
        <f aca="false">G4</f>
        <v>78.3</v>
      </c>
    </row>
    <row r="44" s="81" customFormat="true" ht="14.25" hidden="false" customHeight="false" outlineLevel="0" collapsed="false">
      <c r="B44" s="91" t="str">
        <f aca="false">B5</f>
        <v>"Ukrainian Exchange Index"</v>
      </c>
      <c r="C44" s="87" t="n">
        <f aca="false">C5</f>
        <v>174.64</v>
      </c>
      <c r="D44" s="203" t="n">
        <f aca="false">D5</f>
        <v>0.0783</v>
      </c>
      <c r="E44" s="90" t="n">
        <f aca="false">G5</f>
        <v>57.22</v>
      </c>
    </row>
    <row r="45" s="81" customFormat="true" ht="14.25" hidden="false" customHeight="false" outlineLevel="0" collapsed="false">
      <c r="B45" s="91" t="str">
        <f aca="false">B6</f>
        <v>"UNIVER.UA/SKIF-Real Estate Fund"</v>
      </c>
      <c r="C45" s="87" t="n">
        <f aca="false">C6</f>
        <v>127.49</v>
      </c>
      <c r="D45" s="203" t="n">
        <f aca="false">D6</f>
        <v>0.1295</v>
      </c>
      <c r="E45" s="90" t="n">
        <f aca="false">G6</f>
        <v>0</v>
      </c>
    </row>
    <row r="46" s="81" customFormat="true" ht="14.25" hidden="false" customHeight="false" outlineLevel="0" collapsed="false">
      <c r="B46" s="91" t="str">
        <f aca="false">B7</f>
        <v>"AntiBank"</v>
      </c>
      <c r="C46" s="87" t="n">
        <f aca="false">C7</f>
        <v>81.39</v>
      </c>
      <c r="D46" s="203" t="n">
        <f aca="false">D7</f>
        <v>0.0265</v>
      </c>
      <c r="E46" s="90" t="n">
        <f aca="false">G7</f>
        <v>0</v>
      </c>
    </row>
    <row r="47" s="81" customFormat="true" ht="14.25" hidden="false" customHeight="false" outlineLevel="0" collapsed="false">
      <c r="B47" s="110" t="str">
        <f aca="false">B8</f>
        <v>"Centavr"</v>
      </c>
      <c r="C47" s="111" t="n">
        <f aca="false">C8</f>
        <v>49.58</v>
      </c>
      <c r="D47" s="204" t="n">
        <f aca="false">D8</f>
        <v>0.0253</v>
      </c>
      <c r="E47" s="113" t="n">
        <f aca="false">G8</f>
        <v>0</v>
      </c>
    </row>
    <row r="48" customFormat="false" ht="14.25" hidden="false" customHeight="false" outlineLevel="0" collapsed="false">
      <c r="B48" s="114" t="str">
        <f aca="false">B9</f>
        <v>"KINTO-Winter"</v>
      </c>
      <c r="C48" s="115" t="n">
        <f aca="false">C9</f>
        <v>10.86</v>
      </c>
      <c r="D48" s="205" t="n">
        <f aca="false">D9</f>
        <v>0.019</v>
      </c>
      <c r="E48" s="117" t="n">
        <f aca="false">G9</f>
        <v>0</v>
      </c>
      <c r="F48" s="40"/>
    </row>
    <row r="49" customFormat="false" ht="14.25" hidden="false" customHeight="false" outlineLevel="0" collapsed="false">
      <c r="B49" s="91" t="str">
        <f aca="false">B10</f>
        <v>"KINTO-Autumn"</v>
      </c>
      <c r="C49" s="87" t="n">
        <f aca="false">C10</f>
        <v>7.74</v>
      </c>
      <c r="D49" s="203" t="n">
        <f aca="false">D10</f>
        <v>0.0127</v>
      </c>
      <c r="E49" s="90" t="n">
        <f aca="false">G10</f>
        <v>0</v>
      </c>
      <c r="F49" s="40"/>
    </row>
    <row r="50" customFormat="false" ht="14.25" hidden="false" customHeight="false" outlineLevel="0" collapsed="false">
      <c r="B50" s="91" t="str">
        <f aca="false">B11</f>
        <v>"KINTO-Spring"</v>
      </c>
      <c r="C50" s="87" t="n">
        <f aca="false">C11</f>
        <v>-3.03</v>
      </c>
      <c r="D50" s="203" t="n">
        <f aca="false">D11</f>
        <v>-0.0049</v>
      </c>
      <c r="E50" s="90" t="n">
        <f aca="false">G11</f>
        <v>0</v>
      </c>
      <c r="F50" s="40"/>
    </row>
    <row r="51" customFormat="false" ht="14.25" hidden="false" customHeight="false" outlineLevel="0" collapsed="false">
      <c r="B51" s="91" t="str">
        <f aca="false">B12</f>
        <v>"KINTO-Summer"</v>
      </c>
      <c r="C51" s="87" t="n">
        <f aca="false">C12</f>
        <v>-14.71</v>
      </c>
      <c r="D51" s="203" t="n">
        <f aca="false">D12</f>
        <v>-0.0242</v>
      </c>
      <c r="E51" s="90" t="n">
        <f aca="false">G12</f>
        <v>0</v>
      </c>
      <c r="F51" s="40"/>
    </row>
    <row r="52" customFormat="false" ht="14.25" hidden="false" customHeight="false" outlineLevel="0" collapsed="false">
      <c r="B52" s="206" t="str">
        <f aca="false">B13</f>
        <v>"Raiffaisen Foreign Currency"</v>
      </c>
      <c r="C52" s="207" t="n">
        <f aca="false">C13</f>
        <v>-134.66</v>
      </c>
      <c r="D52" s="208" t="n">
        <f aca="false">D13</f>
        <v>-0.0112</v>
      </c>
      <c r="E52" s="209" t="n">
        <f aca="false">G13</f>
        <v>-103.41</v>
      </c>
      <c r="F52" s="40"/>
    </row>
    <row r="53" customFormat="false" ht="14.25" hidden="false" customHeight="false" outlineLevel="0" collapsed="false">
      <c r="B53" s="81"/>
      <c r="C53" s="210"/>
      <c r="D53" s="184"/>
      <c r="F53" s="40"/>
    </row>
    <row r="54" customFormat="false" ht="14.25" hidden="false" customHeight="false" outlineLevel="0" collapsed="false">
      <c r="B54" s="81"/>
      <c r="C54" s="81"/>
      <c r="D54" s="184"/>
      <c r="F54" s="40"/>
    </row>
    <row r="55" customFormat="false" ht="14.25" hidden="false" customHeight="false" outlineLevel="0" collapsed="false">
      <c r="B55" s="81"/>
      <c r="C55" s="81"/>
      <c r="D55" s="184"/>
      <c r="F55" s="40"/>
    </row>
    <row r="56" customFormat="false" ht="14.25" hidden="false" customHeight="false" outlineLevel="0" collapsed="false">
      <c r="B56" s="81"/>
      <c r="C56" s="81"/>
      <c r="D56" s="184"/>
      <c r="F56" s="40"/>
    </row>
    <row r="57" customFormat="false" ht="14.25" hidden="false" customHeight="false" outlineLevel="0" collapsed="false">
      <c r="B57" s="81"/>
      <c r="C57" s="81"/>
      <c r="D57" s="184"/>
      <c r="F57" s="40"/>
    </row>
    <row r="58" customFormat="false" ht="14.25" hidden="false" customHeight="false" outlineLevel="0" collapsed="false">
      <c r="B58" s="81"/>
      <c r="C58" s="81"/>
      <c r="D58" s="184"/>
      <c r="F58" s="40"/>
    </row>
    <row r="59" customFormat="false" ht="14.25" hidden="false" customHeight="false" outlineLevel="0" collapsed="false">
      <c r="B59" s="81"/>
      <c r="C59" s="81"/>
      <c r="D59" s="184"/>
      <c r="F59" s="40"/>
    </row>
    <row r="60" customFormat="false" ht="14.25" hidden="false" customHeight="false" outlineLevel="0" collapsed="false">
      <c r="B60" s="81"/>
      <c r="C60" s="81"/>
      <c r="D60" s="184"/>
    </row>
    <row r="61" customFormat="false" ht="14.25" hidden="false" customHeight="false" outlineLevel="0" collapsed="false">
      <c r="B61" s="81"/>
      <c r="C61" s="81"/>
      <c r="D61" s="184"/>
    </row>
    <row r="62" customFormat="false" ht="14.25" hidden="false" customHeight="false" outlineLevel="0" collapsed="false">
      <c r="B62" s="81"/>
      <c r="C62" s="81"/>
      <c r="D62" s="184"/>
    </row>
    <row r="63" customFormat="false" ht="14.25" hidden="false" customHeight="false" outlineLevel="0" collapsed="false">
      <c r="B63" s="81"/>
      <c r="C63" s="81"/>
      <c r="D63" s="184"/>
    </row>
    <row r="64" customFormat="false" ht="14.25" hidden="false" customHeight="false" outlineLevel="0" collapsed="false">
      <c r="B64" s="81"/>
      <c r="C64" s="81"/>
      <c r="D64" s="184"/>
    </row>
    <row r="65" customFormat="false" ht="14.25" hidden="false" customHeight="false" outlineLevel="0" collapsed="false">
      <c r="B65" s="81"/>
      <c r="C65" s="81"/>
      <c r="D65" s="184"/>
    </row>
    <row r="66" customFormat="false" ht="14.25" hidden="false" customHeight="false" outlineLevel="0" collapsed="false">
      <c r="B66" s="81"/>
      <c r="C66" s="81"/>
      <c r="D66" s="184"/>
    </row>
    <row r="67" customFormat="false" ht="14.25" hidden="false" customHeight="false" outlineLevel="0" collapsed="false">
      <c r="B67" s="81"/>
      <c r="C67" s="81"/>
      <c r="D67" s="184"/>
    </row>
    <row r="68" customFormat="false" ht="14.25" hidden="false" customHeight="false" outlineLevel="0" collapsed="false">
      <c r="B68" s="81"/>
      <c r="C68" s="81"/>
      <c r="D68" s="184"/>
    </row>
    <row r="69" customFormat="false" ht="14.25" hidden="false" customHeight="false" outlineLevel="0" collapsed="false">
      <c r="B69" s="81"/>
      <c r="C69" s="81"/>
      <c r="D69" s="184"/>
    </row>
    <row r="70" customFormat="false" ht="14.25" hidden="false" customHeight="false" outlineLevel="0" collapsed="false">
      <c r="B70" s="81"/>
      <c r="C70" s="81"/>
      <c r="D70" s="184"/>
    </row>
    <row r="71" customFormat="false" ht="14.25" hidden="false" customHeight="false" outlineLevel="0" collapsed="false">
      <c r="B71" s="81"/>
      <c r="C71" s="81"/>
      <c r="D71" s="184"/>
    </row>
    <row r="72" customFormat="false" ht="14.25" hidden="false" customHeight="false" outlineLevel="0" collapsed="false">
      <c r="B72" s="81"/>
      <c r="C72" s="81"/>
      <c r="D72" s="184"/>
    </row>
    <row r="73" customFormat="false" ht="14.25" hidden="false" customHeight="false" outlineLevel="0" collapsed="false">
      <c r="B73" s="81"/>
      <c r="C73" s="81"/>
      <c r="D73" s="184"/>
    </row>
    <row r="74" customFormat="false" ht="14.25" hidden="false" customHeight="false" outlineLevel="0" collapsed="false">
      <c r="B74" s="81"/>
      <c r="C74" s="81"/>
      <c r="D74" s="184"/>
    </row>
    <row r="75" customFormat="false" ht="14.25" hidden="false" customHeight="false" outlineLevel="0" collapsed="false">
      <c r="B75" s="81"/>
      <c r="C75" s="81"/>
      <c r="D75" s="184"/>
    </row>
    <row r="76" customFormat="false" ht="14.25" hidden="false" customHeight="false" outlineLevel="0" collapsed="false">
      <c r="B76" s="81"/>
      <c r="C76" s="81"/>
      <c r="D76" s="184"/>
    </row>
    <row r="77" customFormat="false" ht="14.25" hidden="false" customHeight="false" outlineLevel="0" collapsed="false">
      <c r="B77" s="81"/>
      <c r="C77" s="81"/>
      <c r="D77" s="184"/>
    </row>
    <row r="78" customFormat="false" ht="14.25" hidden="false" customHeight="false" outlineLevel="0" collapsed="false">
      <c r="B78" s="81"/>
      <c r="C78" s="81"/>
      <c r="D78" s="184"/>
    </row>
    <row r="79" customFormat="false" ht="14.25" hidden="false" customHeight="false" outlineLevel="0" collapsed="false">
      <c r="B79" s="81"/>
      <c r="C79" s="81"/>
      <c r="D79" s="184"/>
    </row>
    <row r="80" customFormat="false" ht="14.25" hidden="false" customHeight="false" outlineLevel="0" collapsed="false">
      <c r="B80" s="81"/>
      <c r="C80" s="81"/>
      <c r="D80" s="184"/>
    </row>
    <row r="81" customFormat="false" ht="14.25" hidden="false" customHeight="false" outlineLevel="0" collapsed="false">
      <c r="B81" s="81"/>
      <c r="C81" s="81"/>
      <c r="D81" s="184"/>
    </row>
    <row r="82" customFormat="false" ht="14.25" hidden="false" customHeight="false" outlineLevel="0" collapsed="false">
      <c r="B82" s="81"/>
      <c r="C82" s="81"/>
      <c r="D82" s="184"/>
    </row>
    <row r="83" customFormat="false" ht="14.25" hidden="false" customHeight="false" outlineLevel="0" collapsed="false">
      <c r="B83" s="81"/>
      <c r="C83" s="81"/>
      <c r="D83" s="184"/>
    </row>
    <row r="84" customFormat="false" ht="14.25" hidden="false" customHeight="false" outlineLevel="0" collapsed="false">
      <c r="B84" s="81"/>
      <c r="C84" s="81"/>
      <c r="D84" s="184"/>
    </row>
    <row r="85" customFormat="false" ht="14.25" hidden="false" customHeight="false" outlineLevel="0" collapsed="false">
      <c r="B85" s="81"/>
      <c r="C85" s="81"/>
      <c r="D85" s="184"/>
    </row>
    <row r="86" customFormat="false" ht="14.25" hidden="false" customHeight="false" outlineLevel="0" collapsed="false">
      <c r="B86" s="81"/>
      <c r="C86" s="81"/>
      <c r="D86" s="184"/>
    </row>
    <row r="87" customFormat="false" ht="14.25" hidden="false" customHeight="false" outlineLevel="0" collapsed="false">
      <c r="B87" s="81"/>
      <c r="C87" s="81"/>
      <c r="D87" s="184"/>
    </row>
    <row r="88" customFormat="false" ht="14.25" hidden="false" customHeight="false" outlineLevel="0" collapsed="false">
      <c r="B88" s="81"/>
      <c r="C88" s="81"/>
      <c r="D88" s="184"/>
    </row>
    <row r="89" customFormat="false" ht="14.25" hidden="false" customHeight="false" outlineLevel="0" collapsed="false">
      <c r="B89" s="81"/>
      <c r="C89" s="81"/>
      <c r="D89" s="184"/>
    </row>
    <row r="90" customFormat="false" ht="14.25" hidden="false" customHeight="false" outlineLevel="0" collapsed="false">
      <c r="B90" s="81"/>
      <c r="C90" s="81"/>
      <c r="D90" s="184"/>
    </row>
    <row r="91" customFormat="false" ht="14.25" hidden="false" customHeight="false" outlineLevel="0" collapsed="false">
      <c r="B91" s="81"/>
      <c r="C91" s="81"/>
      <c r="D91" s="184"/>
    </row>
    <row r="92" customFormat="false" ht="14.25" hidden="false" customHeight="false" outlineLevel="0" collapsed="false">
      <c r="B92" s="81"/>
      <c r="C92" s="81"/>
      <c r="D92" s="184"/>
    </row>
    <row r="93" customFormat="false" ht="14.25" hidden="false" customHeight="false" outlineLevel="0" collapsed="false">
      <c r="B93" s="81"/>
      <c r="C93" s="81"/>
      <c r="D93" s="184"/>
    </row>
    <row r="94" customFormat="false" ht="14.25" hidden="false" customHeight="false" outlineLevel="0" collapsed="false">
      <c r="B94" s="81"/>
      <c r="C94" s="81"/>
      <c r="D94" s="184"/>
    </row>
    <row r="95" customFormat="false" ht="14.25" hidden="false" customHeight="false" outlineLevel="0" collapsed="false">
      <c r="B95" s="81"/>
      <c r="C95" s="81"/>
      <c r="D95" s="184"/>
    </row>
    <row r="96" customFormat="false" ht="14.25" hidden="false" customHeight="false" outlineLevel="0" collapsed="false">
      <c r="B96" s="81"/>
      <c r="C96" s="81"/>
      <c r="D96" s="184"/>
    </row>
    <row r="97" customFormat="false" ht="14.25" hidden="false" customHeight="false" outlineLevel="0" collapsed="false">
      <c r="B97" s="81"/>
      <c r="C97" s="81"/>
      <c r="D97" s="184"/>
    </row>
    <row r="98" customFormat="false" ht="14.25" hidden="false" customHeight="false" outlineLevel="0" collapsed="false">
      <c r="B98" s="81"/>
      <c r="C98" s="81"/>
      <c r="D98" s="184"/>
    </row>
    <row r="99" customFormat="false" ht="14.25" hidden="false" customHeight="false" outlineLevel="0" collapsed="false">
      <c r="B99" s="81"/>
      <c r="C99" s="81"/>
      <c r="D99" s="184"/>
    </row>
    <row r="100" customFormat="false" ht="14.25" hidden="false" customHeight="false" outlineLevel="0" collapsed="false">
      <c r="B100" s="81"/>
      <c r="C100" s="81"/>
      <c r="D100" s="184"/>
    </row>
    <row r="101" customFormat="false" ht="14.25" hidden="false" customHeight="false" outlineLevel="0" collapsed="false">
      <c r="B101" s="81"/>
      <c r="C101" s="81"/>
      <c r="D101" s="184"/>
    </row>
    <row r="102" customFormat="false" ht="14.25" hidden="false" customHeight="false" outlineLevel="0" collapsed="false">
      <c r="B102" s="81"/>
      <c r="C102" s="81"/>
      <c r="D102" s="184"/>
    </row>
    <row r="103" customFormat="false" ht="14.25" hidden="false" customHeight="false" outlineLevel="0" collapsed="false">
      <c r="B103" s="81"/>
      <c r="C103" s="81"/>
      <c r="D103" s="184"/>
    </row>
    <row r="104" customFormat="false" ht="14.25" hidden="false" customHeight="false" outlineLevel="0" collapsed="false">
      <c r="B104" s="81"/>
      <c r="C104" s="81"/>
      <c r="D104" s="184"/>
    </row>
    <row r="105" customFormat="false" ht="14.25" hidden="false" customHeight="false" outlineLevel="0" collapsed="false">
      <c r="B105" s="81"/>
      <c r="C105" s="81"/>
      <c r="D105" s="184"/>
    </row>
    <row r="106" customFormat="false" ht="14.25" hidden="false" customHeight="false" outlineLevel="0" collapsed="false">
      <c r="B106" s="81"/>
      <c r="C106" s="81"/>
      <c r="D106" s="184"/>
    </row>
    <row r="107" customFormat="false" ht="14.25" hidden="false" customHeight="false" outlineLevel="0" collapsed="false">
      <c r="B107" s="81"/>
      <c r="C107" s="81"/>
      <c r="D107" s="184"/>
    </row>
    <row r="108" customFormat="false" ht="14.25" hidden="false" customHeight="false" outlineLevel="0" collapsed="false">
      <c r="B108" s="81"/>
      <c r="C108" s="81"/>
      <c r="D108" s="184"/>
    </row>
    <row r="109" customFormat="false" ht="14.25" hidden="false" customHeight="false" outlineLevel="0" collapsed="false">
      <c r="B109" s="81"/>
      <c r="C109" s="81"/>
      <c r="D109" s="184"/>
    </row>
    <row r="110" customFormat="false" ht="14.25" hidden="false" customHeight="false" outlineLevel="0" collapsed="false">
      <c r="B110" s="81"/>
      <c r="C110" s="81"/>
      <c r="D110" s="184"/>
    </row>
    <row r="111" customFormat="false" ht="14.25" hidden="false" customHeight="false" outlineLevel="0" collapsed="false">
      <c r="B111" s="81"/>
      <c r="C111" s="81"/>
      <c r="D111" s="184"/>
    </row>
    <row r="112" customFormat="false" ht="14.25" hidden="false" customHeight="false" outlineLevel="0" collapsed="false">
      <c r="B112" s="81"/>
      <c r="C112" s="81"/>
      <c r="D112" s="184"/>
    </row>
    <row r="113" customFormat="false" ht="14.25" hidden="false" customHeight="false" outlineLevel="0" collapsed="false">
      <c r="B113" s="81"/>
      <c r="C113" s="81"/>
      <c r="D113" s="184"/>
    </row>
    <row r="114" customFormat="false" ht="14.25" hidden="false" customHeight="false" outlineLevel="0" collapsed="false">
      <c r="B114" s="81"/>
      <c r="C114" s="81"/>
      <c r="D114" s="184"/>
    </row>
    <row r="115" customFormat="false" ht="14.25" hidden="false" customHeight="false" outlineLevel="0" collapsed="false">
      <c r="B115" s="81"/>
      <c r="C115" s="81"/>
      <c r="D115" s="184"/>
    </row>
    <row r="116" customFormat="false" ht="14.25" hidden="false" customHeight="false" outlineLevel="0" collapsed="false">
      <c r="B116" s="81"/>
      <c r="C116" s="81"/>
      <c r="D116" s="184"/>
    </row>
    <row r="117" customFormat="false" ht="14.25" hidden="false" customHeight="false" outlineLevel="0" collapsed="false">
      <c r="B117" s="81"/>
      <c r="C117" s="81"/>
      <c r="D117" s="184"/>
    </row>
    <row r="118" customFormat="false" ht="14.25" hidden="false" customHeight="false" outlineLevel="0" collapsed="false">
      <c r="B118" s="81"/>
      <c r="C118" s="81"/>
      <c r="D118" s="184"/>
    </row>
    <row r="119" customFormat="false" ht="14.25" hidden="false" customHeight="false" outlineLevel="0" collapsed="false">
      <c r="B119" s="81"/>
      <c r="C119" s="81"/>
      <c r="D119" s="184"/>
    </row>
    <row r="120" customFormat="false" ht="14.25" hidden="false" customHeight="false" outlineLevel="0" collapsed="false">
      <c r="B120" s="81"/>
      <c r="C120" s="81"/>
      <c r="D120" s="184"/>
    </row>
    <row r="121" customFormat="false" ht="14.25" hidden="false" customHeight="false" outlineLevel="0" collapsed="false">
      <c r="B121" s="81"/>
      <c r="C121" s="81"/>
      <c r="D121" s="184"/>
    </row>
    <row r="122" customFormat="false" ht="14.25" hidden="false" customHeight="false" outlineLevel="0" collapsed="false">
      <c r="B122" s="81"/>
      <c r="C122" s="81"/>
      <c r="D122" s="184"/>
    </row>
    <row r="123" customFormat="false" ht="14.25" hidden="false" customHeight="false" outlineLevel="0" collapsed="false">
      <c r="B123" s="81"/>
      <c r="C123" s="81"/>
      <c r="D123" s="184"/>
    </row>
    <row r="124" customFormat="false" ht="14.25" hidden="false" customHeight="false" outlineLevel="0" collapsed="false">
      <c r="B124" s="81"/>
      <c r="C124" s="81"/>
      <c r="D124" s="184"/>
    </row>
    <row r="125" customFormat="false" ht="14.25" hidden="false" customHeight="false" outlineLevel="0" collapsed="false">
      <c r="B125" s="81"/>
      <c r="C125" s="81"/>
      <c r="D125" s="184"/>
    </row>
    <row r="126" customFormat="false" ht="14.25" hidden="false" customHeight="false" outlineLevel="0" collapsed="false">
      <c r="B126" s="81"/>
      <c r="C126" s="81"/>
      <c r="D126" s="184"/>
    </row>
    <row r="127" customFormat="false" ht="14.25" hidden="false" customHeight="false" outlineLevel="0" collapsed="false">
      <c r="B127" s="81"/>
      <c r="C127" s="81"/>
      <c r="D127" s="184"/>
    </row>
    <row r="128" customFormat="false" ht="14.25" hidden="false" customHeight="false" outlineLevel="0" collapsed="false">
      <c r="B128" s="81"/>
      <c r="C128" s="81"/>
      <c r="D128" s="184"/>
    </row>
    <row r="129" customFormat="false" ht="14.25" hidden="false" customHeight="false" outlineLevel="0" collapsed="false">
      <c r="B129" s="81"/>
      <c r="C129" s="81"/>
      <c r="D129" s="184"/>
    </row>
    <row r="130" customFormat="false" ht="14.25" hidden="false" customHeight="false" outlineLevel="0" collapsed="false">
      <c r="B130" s="81"/>
      <c r="C130" s="81"/>
      <c r="D130" s="184"/>
    </row>
    <row r="131" customFormat="false" ht="14.25" hidden="false" customHeight="false" outlineLevel="0" collapsed="false">
      <c r="B131" s="81"/>
      <c r="C131" s="81"/>
      <c r="D131" s="184"/>
    </row>
    <row r="132" customFormat="false" ht="14.25" hidden="false" customHeight="false" outlineLevel="0" collapsed="false">
      <c r="B132" s="81"/>
      <c r="C132" s="81"/>
      <c r="D132" s="18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121</v>
      </c>
      <c r="B1" s="124" t="s">
        <v>152</v>
      </c>
      <c r="C1" s="16"/>
      <c r="D1" s="16"/>
    </row>
    <row r="2" customFormat="false" ht="14.25" hidden="false" customHeight="false" outlineLevel="0" collapsed="false">
      <c r="A2" s="42" t="s">
        <v>188</v>
      </c>
      <c r="B2" s="178" t="n">
        <v>-0.0434</v>
      </c>
      <c r="C2" s="16"/>
      <c r="D2" s="16"/>
    </row>
    <row r="3" customFormat="false" ht="14.25" hidden="false" customHeight="false" outlineLevel="0" collapsed="false">
      <c r="A3" s="42" t="s">
        <v>198</v>
      </c>
      <c r="B3" s="178" t="n">
        <v>-0.0242</v>
      </c>
      <c r="C3" s="16"/>
      <c r="D3" s="16"/>
    </row>
    <row r="4" customFormat="false" ht="14.25" hidden="false" customHeight="false" outlineLevel="0" collapsed="false">
      <c r="A4" s="42" t="s">
        <v>197</v>
      </c>
      <c r="B4" s="178" t="n">
        <v>-0.0049</v>
      </c>
      <c r="C4" s="16"/>
      <c r="D4" s="16"/>
    </row>
    <row r="5" customFormat="false" ht="14.25" hidden="false" customHeight="false" outlineLevel="0" collapsed="false">
      <c r="A5" s="42" t="s">
        <v>185</v>
      </c>
      <c r="B5" s="178" t="n">
        <v>-0.0026</v>
      </c>
      <c r="C5" s="16"/>
      <c r="D5" s="16"/>
    </row>
    <row r="6" customFormat="false" ht="14.25" hidden="false" customHeight="false" outlineLevel="0" collapsed="false">
      <c r="A6" s="42" t="s">
        <v>196</v>
      </c>
      <c r="B6" s="178" t="n">
        <v>0.0127</v>
      </c>
      <c r="C6" s="16"/>
      <c r="D6" s="16"/>
    </row>
    <row r="7" customFormat="false" ht="14.25" hidden="false" customHeight="false" outlineLevel="0" collapsed="false">
      <c r="A7" s="42" t="s">
        <v>199</v>
      </c>
      <c r="B7" s="178" t="n">
        <v>0.019</v>
      </c>
      <c r="C7" s="16"/>
      <c r="D7" s="16"/>
    </row>
    <row r="8" customFormat="false" ht="14.25" hidden="false" customHeight="false" outlineLevel="0" collapsed="false">
      <c r="A8" s="42" t="s">
        <v>192</v>
      </c>
      <c r="B8" s="178" t="n">
        <v>0.0253</v>
      </c>
      <c r="C8" s="16"/>
      <c r="D8" s="16"/>
    </row>
    <row r="9" customFormat="false" ht="14.25" hidden="false" customHeight="false" outlineLevel="0" collapsed="false">
      <c r="A9" s="42" t="s">
        <v>189</v>
      </c>
      <c r="B9" s="178" t="n">
        <v>0.0265</v>
      </c>
      <c r="C9" s="16"/>
      <c r="D9" s="16"/>
    </row>
    <row r="10" customFormat="false" ht="14.25" hidden="false" customHeight="false" outlineLevel="0" collapsed="false">
      <c r="A10" s="42" t="s">
        <v>190</v>
      </c>
      <c r="B10" s="178" t="n">
        <v>0.0523</v>
      </c>
      <c r="C10" s="16"/>
      <c r="D10" s="16"/>
    </row>
    <row r="11" customFormat="false" ht="14.25" hidden="false" customHeight="false" outlineLevel="0" collapsed="false">
      <c r="A11" s="42" t="s">
        <v>194</v>
      </c>
      <c r="B11" s="178" t="n">
        <v>0.1295</v>
      </c>
      <c r="C11" s="16"/>
      <c r="D11" s="16"/>
    </row>
    <row r="12" customFormat="false" ht="14.25" hidden="false" customHeight="false" outlineLevel="0" collapsed="false">
      <c r="A12" s="21" t="s">
        <v>153</v>
      </c>
      <c r="B12" s="180" t="n">
        <v>-0.0459</v>
      </c>
      <c r="C12" s="16"/>
      <c r="D12" s="16"/>
    </row>
    <row r="13" customFormat="false" ht="14.25" hidden="false" customHeight="false" outlineLevel="0" collapsed="false">
      <c r="A13" s="21" t="s">
        <v>22</v>
      </c>
      <c r="B13" s="180" t="n">
        <v>0.0494</v>
      </c>
      <c r="C13" s="16"/>
      <c r="D13" s="16"/>
    </row>
    <row r="14" customFormat="false" ht="14.25" hidden="false" customHeight="false" outlineLevel="0" collapsed="false">
      <c r="A14" s="21" t="s">
        <v>21</v>
      </c>
      <c r="B14" s="180" t="n">
        <v>0.0449</v>
      </c>
      <c r="C14" s="16"/>
      <c r="D14" s="16"/>
    </row>
    <row r="15" customFormat="false" ht="14.25" hidden="false" customHeight="false" outlineLevel="0" collapsed="false">
      <c r="A15" s="21" t="s">
        <v>154</v>
      </c>
      <c r="B15" s="180" t="n">
        <v>-0.0062</v>
      </c>
      <c r="C15" s="16"/>
      <c r="D15" s="16"/>
    </row>
    <row r="16" customFormat="false" ht="14.25" hidden="false" customHeight="false" outlineLevel="0" collapsed="false">
      <c r="A16" s="21" t="s">
        <v>155</v>
      </c>
      <c r="B16" s="180" t="n">
        <v>0.007</v>
      </c>
      <c r="C16" s="16"/>
      <c r="D16" s="16"/>
    </row>
    <row r="17" customFormat="false" ht="14.25" hidden="false" customHeight="false" outlineLevel="0" collapsed="false">
      <c r="A17" s="21" t="s">
        <v>156</v>
      </c>
      <c r="B17" s="180" t="n">
        <v>0.0127</v>
      </c>
      <c r="C17" s="16"/>
      <c r="D17" s="16"/>
    </row>
    <row r="18" customFormat="false" ht="15" hidden="false" customHeight="false" outlineLevel="0" collapsed="false">
      <c r="A18" s="139" t="s">
        <v>157</v>
      </c>
      <c r="B18" s="181" t="n">
        <v>-0.1237</v>
      </c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A20" s="16"/>
      <c r="B20" s="16"/>
      <c r="C20" s="16"/>
      <c r="D20" s="16"/>
    </row>
    <row r="21" customFormat="false" ht="14.25" hidden="false" customHeight="false" outlineLevel="0" collapsed="false">
      <c r="A21" s="154"/>
      <c r="B21" s="16"/>
      <c r="C21" s="16"/>
      <c r="D21" s="16"/>
    </row>
    <row r="22" customFormat="false" ht="14.25" hidden="false" customHeight="false" outlineLevel="0" collapsed="false">
      <c r="A22" s="154"/>
      <c r="C22" s="16"/>
    </row>
    <row r="23" customFormat="false" ht="14.25" hidden="false" customHeight="false" outlineLevel="0" collapsed="false">
      <c r="A23" s="154"/>
    </row>
    <row r="24" customFormat="false" ht="14.25" hidden="false" customHeight="false" outlineLevel="0" collapsed="false">
      <c r="A24" s="154"/>
    </row>
    <row r="25" customFormat="false" ht="14.25" hidden="false" customHeight="false" outlineLevel="0" collapsed="false">
      <c r="A25" s="154"/>
    </row>
    <row r="26" customFormat="false" ht="14.25" hidden="false" customHeight="false" outlineLevel="0" collapsed="false">
      <c r="A26" s="154"/>
    </row>
    <row r="27" customFormat="false" ht="14.25" hidden="false" customHeight="false" outlineLevel="0" collapsed="false">
      <c r="A27" s="154"/>
    </row>
    <row r="28" customFormat="false" ht="14.25" hidden="false" customHeight="false" outlineLevel="0" collapsed="false">
      <c r="A28" s="154"/>
    </row>
    <row r="29" customFormat="false" ht="14.25" hidden="false" customHeight="false" outlineLevel="0" collapsed="false">
      <c r="A29" s="154"/>
    </row>
    <row r="30" customFormat="false" ht="14.25" hidden="false" customHeight="false" outlineLevel="0" collapsed="false">
      <c r="A30" s="154"/>
    </row>
    <row r="31" customFormat="false" ht="14.25" hidden="false" customHeight="false" outlineLevel="0" collapsed="false">
      <c r="A31" s="27"/>
    </row>
    <row r="32" customFormat="false" ht="14.25" hidden="false" customHeight="false" outlineLevel="0" collapsed="false">
      <c r="A32" s="27"/>
    </row>
    <row r="33" customFormat="false" ht="14.25" hidden="false" customHeight="false" outlineLevel="0" collapsed="false">
      <c r="A33" s="27"/>
    </row>
    <row r="34" customFormat="false" ht="14.25" hidden="false" customHeight="false" outlineLevel="0" collapsed="false">
      <c r="A34" s="27"/>
    </row>
    <row r="35" customFormat="false" ht="14.25" hidden="false" customHeight="false" outlineLevel="0" collapsed="false">
      <c r="A35" s="27"/>
    </row>
    <row r="36" customFormat="false" ht="14.25" hidden="false" customHeight="false" outlineLevel="0" collapsed="false">
      <c r="A36" s="27"/>
    </row>
    <row r="37" customFormat="false" ht="14.25" hidden="false" customHeight="false" outlineLevel="0" collapsed="false">
      <c r="A37" s="141"/>
    </row>
    <row r="38" customFormat="false" ht="12.75" hidden="false" customHeight="false" outlineLevel="0" collapsed="false">
      <c r="A38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2" activeCellId="0" sqref="G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62.99"/>
    <col collapsed="false" customWidth="true" hidden="false" outlineLevel="0" max="3" min="3" style="31" width="18.7"/>
    <col collapsed="false" customWidth="true" hidden="false" outlineLevel="0" max="4" min="4" style="32" width="14.7"/>
    <col collapsed="false" customWidth="true" hidden="false" outlineLevel="0" max="5" min="5" style="31" width="14.7"/>
    <col collapsed="false" customWidth="true" hidden="false" outlineLevel="0" max="6" min="6" style="32" width="14.7"/>
    <col collapsed="false" customWidth="true" hidden="false" outlineLevel="0" max="7" min="7" style="30" width="55.7"/>
    <col collapsed="false" customWidth="true" hidden="false" outlineLevel="0" max="8" min="8" style="30" width="34.71"/>
    <col collapsed="false" customWidth="true" hidden="false" outlineLevel="0" max="9" min="9" style="30" width="16.28"/>
    <col collapsed="false" customWidth="true" hidden="false" outlineLevel="0" max="18" min="10" style="30" width="4.7"/>
    <col collapsed="false" customWidth="false" hidden="false" outlineLevel="0" max="257" min="19" style="30" width="9.14"/>
  </cols>
  <sheetData>
    <row r="1" s="35" customFormat="true" ht="16.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4"/>
    </row>
    <row r="2" customFormat="false" ht="63.75" hidden="false" customHeight="true" outlineLevel="0" collapsed="false">
      <c r="A2" s="36" t="s">
        <v>26</v>
      </c>
      <c r="B2" s="37" t="s">
        <v>27</v>
      </c>
      <c r="C2" s="38" t="s">
        <v>28</v>
      </c>
      <c r="D2" s="38" t="s">
        <v>29</v>
      </c>
      <c r="E2" s="38" t="s">
        <v>30</v>
      </c>
      <c r="F2" s="38" t="s">
        <v>31</v>
      </c>
      <c r="G2" s="38" t="s">
        <v>32</v>
      </c>
      <c r="H2" s="39" t="s">
        <v>33</v>
      </c>
      <c r="I2" s="40"/>
    </row>
    <row r="3" customFormat="false" ht="14.25" hidden="false" customHeight="false" outlineLevel="0" collapsed="false">
      <c r="A3" s="41" t="n">
        <v>1</v>
      </c>
      <c r="B3" s="42" t="s">
        <v>34</v>
      </c>
      <c r="C3" s="43" t="n">
        <v>45937252.49</v>
      </c>
      <c r="D3" s="44" t="n">
        <v>30141</v>
      </c>
      <c r="E3" s="43" t="n">
        <v>1524.07858</v>
      </c>
      <c r="F3" s="44" t="n">
        <v>1000</v>
      </c>
      <c r="G3" s="42" t="s">
        <v>35</v>
      </c>
      <c r="H3" s="45" t="s">
        <v>36</v>
      </c>
      <c r="I3" s="42"/>
    </row>
    <row r="4" customFormat="false" ht="14.25" hidden="false" customHeight="false" outlineLevel="0" collapsed="false">
      <c r="A4" s="41" t="n">
        <v>2</v>
      </c>
      <c r="B4" s="42" t="s">
        <v>37</v>
      </c>
      <c r="C4" s="43" t="n">
        <v>20076934.83</v>
      </c>
      <c r="D4" s="44" t="n">
        <v>59491</v>
      </c>
      <c r="E4" s="43" t="n">
        <v>337.4785233</v>
      </c>
      <c r="F4" s="44" t="n">
        <v>100</v>
      </c>
      <c r="G4" s="42" t="s">
        <v>38</v>
      </c>
      <c r="H4" s="45" t="s">
        <v>39</v>
      </c>
      <c r="I4" s="42"/>
    </row>
    <row r="5" customFormat="false" ht="14.25" hidden="false" customHeight="true" outlineLevel="0" collapsed="false">
      <c r="A5" s="41" t="n">
        <v>3</v>
      </c>
      <c r="B5" s="42" t="s">
        <v>40</v>
      </c>
      <c r="C5" s="43" t="n">
        <v>18990973.5</v>
      </c>
      <c r="D5" s="44" t="n">
        <v>11162</v>
      </c>
      <c r="E5" s="43" t="n">
        <v>1701.395225</v>
      </c>
      <c r="F5" s="44" t="n">
        <v>1000</v>
      </c>
      <c r="G5" s="42" t="s">
        <v>41</v>
      </c>
      <c r="H5" s="45" t="s">
        <v>42</v>
      </c>
      <c r="I5" s="42"/>
    </row>
    <row r="6" customFormat="false" ht="14.25" hidden="false" customHeight="false" outlineLevel="0" collapsed="false">
      <c r="A6" s="41" t="n">
        <v>4</v>
      </c>
      <c r="B6" s="42" t="s">
        <v>43</v>
      </c>
      <c r="C6" s="43" t="n">
        <v>9095600.2</v>
      </c>
      <c r="D6" s="44" t="n">
        <v>68625</v>
      </c>
      <c r="E6" s="43" t="n">
        <v>132.5406222</v>
      </c>
      <c r="F6" s="44" t="n">
        <v>100</v>
      </c>
      <c r="G6" s="42" t="s">
        <v>44</v>
      </c>
      <c r="H6" s="45" t="s">
        <v>45</v>
      </c>
      <c r="I6" s="42"/>
    </row>
    <row r="7" customFormat="false" ht="14.25" hidden="false" customHeight="true" outlineLevel="0" collapsed="false">
      <c r="A7" s="41" t="n">
        <v>5</v>
      </c>
      <c r="B7" s="42" t="s">
        <v>46</v>
      </c>
      <c r="C7" s="43" t="n">
        <v>4643976.09</v>
      </c>
      <c r="D7" s="44" t="n">
        <v>7883260</v>
      </c>
      <c r="E7" s="43" t="n">
        <v>0.589093356</v>
      </c>
      <c r="F7" s="44" t="n">
        <v>1</v>
      </c>
      <c r="G7" s="42" t="s">
        <v>35</v>
      </c>
      <c r="H7" s="45" t="s">
        <v>36</v>
      </c>
      <c r="I7" s="42"/>
    </row>
    <row r="8" customFormat="false" ht="14.25" hidden="false" customHeight="false" outlineLevel="0" collapsed="false">
      <c r="A8" s="41" t="n">
        <v>6</v>
      </c>
      <c r="B8" s="42" t="s">
        <v>47</v>
      </c>
      <c r="C8" s="43" t="n">
        <v>4323370.29</v>
      </c>
      <c r="D8" s="44" t="n">
        <v>2296</v>
      </c>
      <c r="E8" s="43" t="n">
        <v>1883.000997</v>
      </c>
      <c r="F8" s="44" t="n">
        <v>1000</v>
      </c>
      <c r="G8" s="42" t="s">
        <v>48</v>
      </c>
      <c r="H8" s="45" t="s">
        <v>49</v>
      </c>
      <c r="I8" s="42"/>
    </row>
    <row r="9" customFormat="false" ht="14.25" hidden="false" customHeight="false" outlineLevel="0" collapsed="false">
      <c r="A9" s="41" t="n">
        <v>7</v>
      </c>
      <c r="B9" s="42" t="s">
        <v>50</v>
      </c>
      <c r="C9" s="43" t="n">
        <v>3824112.71</v>
      </c>
      <c r="D9" s="44" t="n">
        <v>5407</v>
      </c>
      <c r="E9" s="43" t="n">
        <v>707.2522119</v>
      </c>
      <c r="F9" s="44" t="n">
        <v>1000</v>
      </c>
      <c r="G9" s="42" t="s">
        <v>38</v>
      </c>
      <c r="H9" s="45" t="s">
        <v>39</v>
      </c>
      <c r="I9" s="42"/>
    </row>
    <row r="10" customFormat="false" ht="14.25" hidden="false" customHeight="false" outlineLevel="0" collapsed="false">
      <c r="A10" s="41" t="n">
        <v>8</v>
      </c>
      <c r="B10" s="42" t="s">
        <v>51</v>
      </c>
      <c r="C10" s="43" t="n">
        <v>3716507.64</v>
      </c>
      <c r="D10" s="44" t="n">
        <v>11058</v>
      </c>
      <c r="E10" s="43" t="n">
        <v>336.0922084</v>
      </c>
      <c r="F10" s="44" t="n">
        <v>1000</v>
      </c>
      <c r="G10" s="42" t="s">
        <v>52</v>
      </c>
      <c r="H10" s="45" t="s">
        <v>53</v>
      </c>
      <c r="I10" s="42"/>
    </row>
    <row r="11" customFormat="false" ht="14.25" hidden="false" customHeight="false" outlineLevel="0" collapsed="false">
      <c r="A11" s="41" t="n">
        <v>9</v>
      </c>
      <c r="B11" s="42" t="s">
        <v>54</v>
      </c>
      <c r="C11" s="43" t="n">
        <v>3694562.06</v>
      </c>
      <c r="D11" s="44" t="n">
        <v>3779</v>
      </c>
      <c r="E11" s="43" t="n">
        <v>977.6560095</v>
      </c>
      <c r="F11" s="44" t="n">
        <v>1000</v>
      </c>
      <c r="G11" s="42" t="s">
        <v>55</v>
      </c>
      <c r="H11" s="45" t="s">
        <v>56</v>
      </c>
      <c r="I11" s="42"/>
    </row>
    <row r="12" customFormat="false" ht="14.25" hidden="false" customHeight="false" outlineLevel="0" collapsed="false">
      <c r="A12" s="41" t="n">
        <v>10</v>
      </c>
      <c r="B12" s="42" t="s">
        <v>57</v>
      </c>
      <c r="C12" s="43" t="n">
        <v>2985634.57</v>
      </c>
      <c r="D12" s="44" t="n">
        <v>1689</v>
      </c>
      <c r="E12" s="43" t="n">
        <v>1767.693647</v>
      </c>
      <c r="F12" s="44" t="n">
        <v>1000</v>
      </c>
      <c r="G12" s="42" t="s">
        <v>58</v>
      </c>
      <c r="H12" s="45" t="s">
        <v>59</v>
      </c>
      <c r="I12" s="42"/>
    </row>
    <row r="13" customFormat="false" ht="14.25" hidden="false" customHeight="false" outlineLevel="0" collapsed="false">
      <c r="A13" s="41" t="n">
        <v>11</v>
      </c>
      <c r="B13" s="42" t="s">
        <v>60</v>
      </c>
      <c r="C13" s="43" t="n">
        <v>2673405.37</v>
      </c>
      <c r="D13" s="44" t="n">
        <v>4632</v>
      </c>
      <c r="E13" s="43" t="n">
        <v>577.160054</v>
      </c>
      <c r="F13" s="44" t="n">
        <v>1000</v>
      </c>
      <c r="G13" s="42" t="s">
        <v>61</v>
      </c>
      <c r="H13" s="45" t="s">
        <v>62</v>
      </c>
      <c r="I13" s="42"/>
    </row>
    <row r="14" customFormat="false" ht="14.25" hidden="false" customHeight="false" outlineLevel="0" collapsed="false">
      <c r="A14" s="41" t="n">
        <v>12</v>
      </c>
      <c r="B14" s="42" t="s">
        <v>63</v>
      </c>
      <c r="C14" s="43" t="n">
        <v>2230633.28</v>
      </c>
      <c r="D14" s="44" t="n">
        <v>2602</v>
      </c>
      <c r="E14" s="43" t="n">
        <v>857.2764335</v>
      </c>
      <c r="F14" s="44" t="n">
        <v>1000</v>
      </c>
      <c r="G14" s="42" t="s">
        <v>55</v>
      </c>
      <c r="H14" s="45" t="s">
        <v>56</v>
      </c>
      <c r="I14" s="42"/>
    </row>
    <row r="15" customFormat="false" ht="14.25" hidden="false" customHeight="false" outlineLevel="0" collapsed="false">
      <c r="A15" s="41" t="n">
        <v>13</v>
      </c>
      <c r="B15" s="42" t="s">
        <v>64</v>
      </c>
      <c r="C15" s="43" t="n">
        <v>1919349.89</v>
      </c>
      <c r="D15" s="44" t="n">
        <v>1307</v>
      </c>
      <c r="E15" s="43" t="n">
        <v>1468.515601</v>
      </c>
      <c r="F15" s="44" t="n">
        <v>1000</v>
      </c>
      <c r="G15" s="42" t="s">
        <v>65</v>
      </c>
      <c r="H15" s="45" t="s">
        <v>66</v>
      </c>
      <c r="I15" s="42"/>
    </row>
    <row r="16" customFormat="false" ht="14.25" hidden="false" customHeight="false" outlineLevel="0" collapsed="false">
      <c r="A16" s="41" t="n">
        <v>14</v>
      </c>
      <c r="B16" s="42" t="s">
        <v>67</v>
      </c>
      <c r="C16" s="43" t="n">
        <v>1857254.02</v>
      </c>
      <c r="D16" s="44" t="n">
        <v>50245</v>
      </c>
      <c r="E16" s="43" t="n">
        <v>36.96395701</v>
      </c>
      <c r="F16" s="44" t="n">
        <v>100</v>
      </c>
      <c r="G16" s="42" t="s">
        <v>68</v>
      </c>
      <c r="H16" s="45" t="s">
        <v>69</v>
      </c>
      <c r="I16" s="42"/>
    </row>
    <row r="17" customFormat="false" ht="14.25" hidden="false" customHeight="false" outlineLevel="0" collapsed="false">
      <c r="A17" s="41" t="n">
        <v>15</v>
      </c>
      <c r="B17" s="42" t="s">
        <v>70</v>
      </c>
      <c r="C17" s="43" t="n">
        <v>1777746.11</v>
      </c>
      <c r="D17" s="44" t="n">
        <v>2277</v>
      </c>
      <c r="E17" s="43" t="n">
        <v>780.7404963</v>
      </c>
      <c r="F17" s="44" t="n">
        <v>1000</v>
      </c>
      <c r="G17" s="42" t="s">
        <v>71</v>
      </c>
      <c r="H17" s="45" t="s">
        <v>72</v>
      </c>
      <c r="I17" s="42"/>
    </row>
    <row r="18" customFormat="false" ht="14.25" hidden="false" customHeight="false" outlineLevel="0" collapsed="false">
      <c r="A18" s="41" t="n">
        <v>16</v>
      </c>
      <c r="B18" s="42" t="s">
        <v>73</v>
      </c>
      <c r="C18" s="43" t="n">
        <v>1693844.66</v>
      </c>
      <c r="D18" s="44" t="n">
        <v>809</v>
      </c>
      <c r="E18" s="43" t="n">
        <v>2093.751125</v>
      </c>
      <c r="F18" s="44" t="n">
        <v>1000</v>
      </c>
      <c r="G18" s="42" t="s">
        <v>65</v>
      </c>
      <c r="H18" s="45" t="s">
        <v>66</v>
      </c>
      <c r="I18" s="42"/>
    </row>
    <row r="19" customFormat="false" ht="14.25" hidden="false" customHeight="false" outlineLevel="0" collapsed="false">
      <c r="A19" s="41" t="n">
        <v>17</v>
      </c>
      <c r="B19" s="42" t="s">
        <v>74</v>
      </c>
      <c r="C19" s="43" t="n">
        <v>1653389.8</v>
      </c>
      <c r="D19" s="44" t="n">
        <v>1321</v>
      </c>
      <c r="E19" s="43" t="n">
        <v>1251.619833</v>
      </c>
      <c r="F19" s="44" t="n">
        <v>1000</v>
      </c>
      <c r="G19" s="42" t="s">
        <v>75</v>
      </c>
      <c r="H19" s="45" t="s">
        <v>76</v>
      </c>
      <c r="I19" s="42"/>
    </row>
    <row r="20" customFormat="false" ht="14.25" hidden="false" customHeight="false" outlineLevel="0" collapsed="false">
      <c r="A20" s="41" t="n">
        <v>18</v>
      </c>
      <c r="B20" s="42" t="s">
        <v>77</v>
      </c>
      <c r="C20" s="43" t="n">
        <v>1603243.77</v>
      </c>
      <c r="D20" s="44" t="n">
        <v>1226</v>
      </c>
      <c r="E20" s="43" t="n">
        <v>1307.702912</v>
      </c>
      <c r="F20" s="44" t="n">
        <v>1000</v>
      </c>
      <c r="G20" s="42" t="s">
        <v>78</v>
      </c>
      <c r="H20" s="45" t="s">
        <v>79</v>
      </c>
      <c r="I20" s="42"/>
    </row>
    <row r="21" customFormat="false" ht="14.25" hidden="false" customHeight="false" outlineLevel="0" collapsed="false">
      <c r="A21" s="41" t="n">
        <v>19</v>
      </c>
      <c r="B21" s="42" t="s">
        <v>80</v>
      </c>
      <c r="C21" s="43" t="n">
        <v>1512710.64</v>
      </c>
      <c r="D21" s="44" t="n">
        <v>1420</v>
      </c>
      <c r="E21" s="43" t="n">
        <v>1065.289183</v>
      </c>
      <c r="F21" s="44" t="n">
        <v>1000</v>
      </c>
      <c r="G21" s="42" t="s">
        <v>35</v>
      </c>
      <c r="H21" s="45" t="s">
        <v>36</v>
      </c>
      <c r="I21" s="42"/>
    </row>
    <row r="22" customFormat="false" ht="14.25" hidden="false" customHeight="false" outlineLevel="0" collapsed="false">
      <c r="A22" s="41" t="n">
        <v>20</v>
      </c>
      <c r="B22" s="42" t="s">
        <v>81</v>
      </c>
      <c r="C22" s="43" t="n">
        <v>1450344.145</v>
      </c>
      <c r="D22" s="44" t="n">
        <v>4053</v>
      </c>
      <c r="E22" s="43" t="n">
        <v>357.8445953</v>
      </c>
      <c r="F22" s="44" t="n">
        <v>500</v>
      </c>
      <c r="G22" s="42" t="s">
        <v>41</v>
      </c>
      <c r="H22" s="45" t="s">
        <v>42</v>
      </c>
      <c r="I22" s="42"/>
    </row>
    <row r="23" customFormat="false" ht="14.25" hidden="false" customHeight="false" outlineLevel="0" collapsed="false">
      <c r="A23" s="41" t="n">
        <v>21</v>
      </c>
      <c r="B23" s="42" t="s">
        <v>82</v>
      </c>
      <c r="C23" s="43" t="n">
        <v>1405785.2</v>
      </c>
      <c r="D23" s="44" t="n">
        <v>29466</v>
      </c>
      <c r="E23" s="43" t="n">
        <v>47.70872192</v>
      </c>
      <c r="F23" s="44" t="n">
        <v>100</v>
      </c>
      <c r="G23" s="42" t="s">
        <v>83</v>
      </c>
      <c r="H23" s="45" t="s">
        <v>84</v>
      </c>
      <c r="I23" s="42"/>
    </row>
    <row r="24" customFormat="false" ht="14.25" hidden="false" customHeight="false" outlineLevel="0" collapsed="false">
      <c r="A24" s="41" t="n">
        <v>22</v>
      </c>
      <c r="B24" s="42" t="s">
        <v>85</v>
      </c>
      <c r="C24" s="43" t="n">
        <v>1384149.83</v>
      </c>
      <c r="D24" s="44" t="n">
        <v>14678</v>
      </c>
      <c r="E24" s="43" t="n">
        <v>94.3009831</v>
      </c>
      <c r="F24" s="44" t="n">
        <v>100</v>
      </c>
      <c r="G24" s="42" t="s">
        <v>38</v>
      </c>
      <c r="H24" s="45" t="s">
        <v>39</v>
      </c>
      <c r="I24" s="42"/>
    </row>
    <row r="25" customFormat="false" ht="14.25" hidden="false" customHeight="false" outlineLevel="0" collapsed="false">
      <c r="A25" s="41" t="n">
        <v>23</v>
      </c>
      <c r="B25" s="42" t="s">
        <v>86</v>
      </c>
      <c r="C25" s="43" t="n">
        <v>1341400.75</v>
      </c>
      <c r="D25" s="44" t="n">
        <v>48387</v>
      </c>
      <c r="E25" s="43" t="n">
        <v>27.72233761</v>
      </c>
      <c r="F25" s="44" t="n">
        <v>100</v>
      </c>
      <c r="G25" s="42" t="s">
        <v>48</v>
      </c>
      <c r="H25" s="45" t="s">
        <v>49</v>
      </c>
      <c r="I25" s="42"/>
    </row>
    <row r="26" customFormat="false" ht="14.25" hidden="false" customHeight="false" outlineLevel="0" collapsed="false">
      <c r="A26" s="41" t="n">
        <v>24</v>
      </c>
      <c r="B26" s="42" t="s">
        <v>87</v>
      </c>
      <c r="C26" s="43" t="n">
        <v>1280254.39</v>
      </c>
      <c r="D26" s="44" t="n">
        <v>5943</v>
      </c>
      <c r="E26" s="43" t="n">
        <v>215.422243</v>
      </c>
      <c r="F26" s="44" t="n">
        <v>500</v>
      </c>
      <c r="G26" s="42" t="s">
        <v>41</v>
      </c>
      <c r="H26" s="45" t="s">
        <v>42</v>
      </c>
      <c r="I26" s="42"/>
    </row>
    <row r="27" customFormat="false" ht="14.25" hidden="false" customHeight="false" outlineLevel="0" collapsed="false">
      <c r="A27" s="41" t="n">
        <v>25</v>
      </c>
      <c r="B27" s="42" t="s">
        <v>88</v>
      </c>
      <c r="C27" s="43" t="n">
        <v>1157376.36</v>
      </c>
      <c r="D27" s="44" t="n">
        <v>125</v>
      </c>
      <c r="E27" s="43" t="n">
        <v>9259.01088</v>
      </c>
      <c r="F27" s="44" t="n">
        <v>10000</v>
      </c>
      <c r="G27" s="42" t="s">
        <v>44</v>
      </c>
      <c r="H27" s="45" t="s">
        <v>45</v>
      </c>
      <c r="I27" s="42"/>
    </row>
    <row r="28" customFormat="false" ht="14.25" hidden="false" customHeight="false" outlineLevel="0" collapsed="false">
      <c r="A28" s="41" t="n">
        <v>26</v>
      </c>
      <c r="B28" s="42" t="s">
        <v>89</v>
      </c>
      <c r="C28" s="43" t="n">
        <v>1154994.12</v>
      </c>
      <c r="D28" s="44" t="n">
        <v>1197</v>
      </c>
      <c r="E28" s="43" t="n">
        <v>964.9073684</v>
      </c>
      <c r="F28" s="44" t="n">
        <v>1000</v>
      </c>
      <c r="G28" s="42" t="s">
        <v>75</v>
      </c>
      <c r="H28" s="45" t="s">
        <v>76</v>
      </c>
      <c r="I28" s="42"/>
    </row>
    <row r="29" customFormat="false" ht="14.25" hidden="false" customHeight="false" outlineLevel="0" collapsed="false">
      <c r="A29" s="41" t="n">
        <v>27</v>
      </c>
      <c r="B29" s="42" t="s">
        <v>90</v>
      </c>
      <c r="C29" s="43" t="n">
        <v>933566.75</v>
      </c>
      <c r="D29" s="44" t="n">
        <v>2758</v>
      </c>
      <c r="E29" s="43" t="n">
        <v>338.494108</v>
      </c>
      <c r="F29" s="44" t="n">
        <v>1000</v>
      </c>
      <c r="G29" s="42" t="s">
        <v>52</v>
      </c>
      <c r="H29" s="45" t="s">
        <v>53</v>
      </c>
      <c r="I29" s="42"/>
    </row>
    <row r="30" customFormat="false" ht="14.25" hidden="false" customHeight="false" outlineLevel="0" collapsed="false">
      <c r="A30" s="41" t="n">
        <v>28</v>
      </c>
      <c r="B30" s="42" t="s">
        <v>91</v>
      </c>
      <c r="C30" s="43" t="n">
        <v>931280.2</v>
      </c>
      <c r="D30" s="44" t="n">
        <v>983</v>
      </c>
      <c r="E30" s="43" t="n">
        <v>947.3857579</v>
      </c>
      <c r="F30" s="44" t="n">
        <v>1000</v>
      </c>
      <c r="G30" s="42" t="s">
        <v>92</v>
      </c>
      <c r="H30" s="45" t="s">
        <v>93</v>
      </c>
      <c r="I30" s="42"/>
    </row>
    <row r="31" customFormat="false" ht="14.25" hidden="false" customHeight="false" outlineLevel="0" collapsed="false">
      <c r="A31" s="41" t="n">
        <v>29</v>
      </c>
      <c r="B31" s="42" t="s">
        <v>94</v>
      </c>
      <c r="C31" s="43" t="n">
        <v>868539.29</v>
      </c>
      <c r="D31" s="44" t="n">
        <v>545</v>
      </c>
      <c r="E31" s="43" t="n">
        <v>1593.650073</v>
      </c>
      <c r="F31" s="44" t="n">
        <v>1000</v>
      </c>
      <c r="G31" s="42" t="s">
        <v>65</v>
      </c>
      <c r="H31" s="45" t="s">
        <v>66</v>
      </c>
      <c r="I31" s="42"/>
    </row>
    <row r="32" s="46" customFormat="true" ht="14.25" hidden="false" customHeight="false" outlineLevel="0" collapsed="false">
      <c r="A32" s="41" t="n">
        <v>30</v>
      </c>
      <c r="B32" s="42" t="s">
        <v>95</v>
      </c>
      <c r="C32" s="43" t="n">
        <v>778010.13</v>
      </c>
      <c r="D32" s="44" t="n">
        <v>624</v>
      </c>
      <c r="E32" s="43" t="n">
        <v>1246.811106</v>
      </c>
      <c r="F32" s="44" t="n">
        <v>1000</v>
      </c>
      <c r="G32" s="42" t="s">
        <v>75</v>
      </c>
      <c r="H32" s="45" t="s">
        <v>76</v>
      </c>
      <c r="I32" s="42"/>
    </row>
    <row r="33" s="46" customFormat="true" ht="15" hidden="false" customHeight="true" outlineLevel="0" collapsed="false">
      <c r="A33" s="41" t="n">
        <v>31</v>
      </c>
      <c r="B33" s="42" t="s">
        <v>96</v>
      </c>
      <c r="C33" s="43" t="n">
        <v>725776.05</v>
      </c>
      <c r="D33" s="44" t="n">
        <v>1315</v>
      </c>
      <c r="E33" s="43" t="n">
        <v>551.9209506</v>
      </c>
      <c r="F33" s="44" t="n">
        <v>1000</v>
      </c>
      <c r="G33" s="42" t="s">
        <v>75</v>
      </c>
      <c r="H33" s="45" t="s">
        <v>76</v>
      </c>
      <c r="I33" s="42"/>
    </row>
    <row r="34" customFormat="false" ht="14.25" hidden="false" customHeight="false" outlineLevel="0" collapsed="false">
      <c r="A34" s="41" t="n">
        <v>32</v>
      </c>
      <c r="B34" s="42" t="s">
        <v>97</v>
      </c>
      <c r="C34" s="43" t="n">
        <v>676788.47</v>
      </c>
      <c r="D34" s="44" t="n">
        <v>1153</v>
      </c>
      <c r="E34" s="43" t="n">
        <v>586.9804597</v>
      </c>
      <c r="F34" s="44" t="n">
        <v>1000</v>
      </c>
      <c r="G34" s="42" t="s">
        <v>98</v>
      </c>
      <c r="H34" s="45" t="s">
        <v>99</v>
      </c>
      <c r="I34" s="42"/>
    </row>
    <row r="35" customFormat="false" ht="14.25" hidden="false" customHeight="true" outlineLevel="0" collapsed="false">
      <c r="A35" s="41" t="n">
        <v>33</v>
      </c>
      <c r="B35" s="42" t="s">
        <v>100</v>
      </c>
      <c r="C35" s="43" t="n">
        <v>642624.41</v>
      </c>
      <c r="D35" s="44" t="n">
        <v>19712</v>
      </c>
      <c r="E35" s="43" t="n">
        <v>32.60067015</v>
      </c>
      <c r="F35" s="44" t="n">
        <v>100</v>
      </c>
      <c r="G35" s="42" t="s">
        <v>83</v>
      </c>
      <c r="H35" s="45" t="s">
        <v>84</v>
      </c>
      <c r="I35" s="42"/>
    </row>
    <row r="36" s="46" customFormat="true" ht="14.25" hidden="false" customHeight="false" outlineLevel="0" collapsed="false">
      <c r="A36" s="41" t="n">
        <v>34</v>
      </c>
      <c r="B36" s="42" t="s">
        <v>101</v>
      </c>
      <c r="C36" s="43" t="n">
        <v>641360.22</v>
      </c>
      <c r="D36" s="44" t="n">
        <v>10475</v>
      </c>
      <c r="E36" s="43" t="n">
        <v>61.22770597</v>
      </c>
      <c r="F36" s="44" t="n">
        <v>100</v>
      </c>
      <c r="G36" s="42" t="s">
        <v>102</v>
      </c>
      <c r="H36" s="45" t="s">
        <v>103</v>
      </c>
      <c r="I36" s="42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</row>
    <row r="37" customFormat="false" ht="14.25" hidden="false" customHeight="false" outlineLevel="0" collapsed="false">
      <c r="A37" s="41" t="n">
        <v>35</v>
      </c>
      <c r="B37" s="42" t="s">
        <v>104</v>
      </c>
      <c r="C37" s="43" t="n">
        <v>482556.2206</v>
      </c>
      <c r="D37" s="44" t="n">
        <v>8937</v>
      </c>
      <c r="E37" s="43" t="n">
        <v>53.99532512</v>
      </c>
      <c r="F37" s="44" t="n">
        <v>100</v>
      </c>
      <c r="G37" s="42" t="s">
        <v>105</v>
      </c>
      <c r="H37" s="45" t="s">
        <v>106</v>
      </c>
      <c r="I37" s="42"/>
    </row>
    <row r="38" customFormat="false" ht="14.25" hidden="false" customHeight="false" outlineLevel="0" collapsed="false">
      <c r="A38" s="41" t="n">
        <v>36</v>
      </c>
      <c r="B38" s="42" t="s">
        <v>107</v>
      </c>
      <c r="C38" s="43" t="n">
        <v>453400.69</v>
      </c>
      <c r="D38" s="44" t="n">
        <v>1303</v>
      </c>
      <c r="E38" s="43" t="n">
        <v>347.9667613</v>
      </c>
      <c r="F38" s="44" t="n">
        <v>1000</v>
      </c>
      <c r="G38" s="42" t="s">
        <v>78</v>
      </c>
      <c r="H38" s="45" t="s">
        <v>79</v>
      </c>
      <c r="I38" s="42"/>
    </row>
    <row r="39" customFormat="false" ht="14.25" hidden="false" customHeight="false" outlineLevel="0" collapsed="false">
      <c r="A39" s="41" t="n">
        <v>37</v>
      </c>
      <c r="B39" s="42" t="s">
        <v>108</v>
      </c>
      <c r="C39" s="43" t="n">
        <v>291592.08</v>
      </c>
      <c r="D39" s="44" t="n">
        <v>7486</v>
      </c>
      <c r="E39" s="43" t="n">
        <v>38.95165375</v>
      </c>
      <c r="F39" s="44" t="n">
        <v>100</v>
      </c>
      <c r="G39" s="42" t="s">
        <v>109</v>
      </c>
      <c r="H39" s="45" t="s">
        <v>110</v>
      </c>
      <c r="I39" s="42"/>
    </row>
    <row r="40" customFormat="false" ht="14.25" hidden="false" customHeight="false" outlineLevel="0" collapsed="false">
      <c r="A40" s="41" t="n">
        <v>38</v>
      </c>
      <c r="B40" s="42" t="s">
        <v>111</v>
      </c>
      <c r="C40" s="43" t="n">
        <v>161805.03</v>
      </c>
      <c r="D40" s="44" t="n">
        <v>4797</v>
      </c>
      <c r="E40" s="43" t="n">
        <v>33.73046279</v>
      </c>
      <c r="F40" s="44" t="n">
        <v>100</v>
      </c>
      <c r="G40" s="42" t="s">
        <v>102</v>
      </c>
      <c r="H40" s="45" t="s">
        <v>103</v>
      </c>
      <c r="I40" s="42"/>
    </row>
    <row r="41" customFormat="false" ht="14.25" hidden="false" customHeight="false" outlineLevel="0" collapsed="false">
      <c r="A41" s="41" t="n">
        <v>39</v>
      </c>
      <c r="B41" s="42" t="s">
        <v>112</v>
      </c>
      <c r="C41" s="43" t="n">
        <v>21413.4</v>
      </c>
      <c r="D41" s="44" t="n">
        <v>465</v>
      </c>
      <c r="E41" s="43" t="n">
        <v>46.05032258</v>
      </c>
      <c r="F41" s="44" t="n">
        <v>100</v>
      </c>
      <c r="G41" s="42" t="s">
        <v>113</v>
      </c>
      <c r="H41" s="45" t="s">
        <v>114</v>
      </c>
      <c r="I41" s="42"/>
    </row>
    <row r="42" customFormat="false" ht="15" hidden="false" customHeight="true" outlineLevel="0" collapsed="false">
      <c r="A42" s="48" t="s">
        <v>115</v>
      </c>
      <c r="B42" s="48"/>
      <c r="C42" s="49" t="n">
        <f aca="false">SUM(C3:C41)</f>
        <v>150993519.6556</v>
      </c>
      <c r="D42" s="50" t="n">
        <f aca="false">SUM(D3:D41)</f>
        <v>8307149</v>
      </c>
      <c r="E42" s="51" t="s">
        <v>116</v>
      </c>
      <c r="F42" s="51" t="s">
        <v>116</v>
      </c>
      <c r="G42" s="51" t="s">
        <v>116</v>
      </c>
      <c r="H42" s="52" t="s">
        <v>116</v>
      </c>
      <c r="I42" s="42"/>
    </row>
    <row r="43" customFormat="false" ht="15" hidden="false" customHeight="true" outlineLevel="0" collapsed="false">
      <c r="A43" s="53" t="s">
        <v>117</v>
      </c>
      <c r="B43" s="53"/>
      <c r="C43" s="53"/>
      <c r="D43" s="53"/>
      <c r="E43" s="53"/>
      <c r="F43" s="53"/>
      <c r="G43" s="53"/>
      <c r="H43" s="53"/>
      <c r="I43" s="42"/>
    </row>
    <row r="44" customFormat="false" ht="14.25" hidden="false" customHeight="false" outlineLevel="0" collapsed="false">
      <c r="I44" s="42"/>
    </row>
    <row r="45" customFormat="false" ht="14.25" hidden="false" customHeight="false" outlineLevel="0" collapsed="false">
      <c r="B45" s="30" t="s">
        <v>118</v>
      </c>
      <c r="C45" s="31" t="n">
        <f aca="false">C42-SUM(C3:C12)</f>
        <v>33704595.2756</v>
      </c>
      <c r="D45" s="54" t="n">
        <f aca="false">C45/$C$42</f>
        <v>0.223218819936621</v>
      </c>
    </row>
    <row r="46" customFormat="false" ht="14.25" hidden="false" customHeight="false" outlineLevel="0" collapsed="false">
      <c r="B46" s="42" t="str">
        <f aca="false">B3</f>
        <v>"OTP Classic"</v>
      </c>
      <c r="C46" s="43" t="n">
        <f aca="false">C3</f>
        <v>45937252.49</v>
      </c>
      <c r="D46" s="54" t="n">
        <f aca="false">C46/$C$42</f>
        <v>0.304233271697871</v>
      </c>
      <c r="H46" s="40"/>
    </row>
    <row r="47" customFormat="false" ht="14.25" hidden="false" customHeight="false" outlineLevel="0" collapsed="false">
      <c r="B47" s="42" t="str">
        <f aca="false">B4</f>
        <v>"KINTO-Classic"</v>
      </c>
      <c r="C47" s="43" t="n">
        <f aca="false">C4</f>
        <v>20076934.83</v>
      </c>
      <c r="D47" s="54" t="n">
        <f aca="false">C47/$C$42</f>
        <v>0.132965539685367</v>
      </c>
      <c r="H47" s="40"/>
    </row>
    <row r="48" customFormat="false" ht="14.25" hidden="false" customHeight="false" outlineLevel="0" collapsed="false">
      <c r="B48" s="42" t="str">
        <f aca="false">B5</f>
        <v>"Raiffeisen Money Market"</v>
      </c>
      <c r="C48" s="43" t="n">
        <f aca="false">C5</f>
        <v>18990973.5</v>
      </c>
      <c r="D48" s="54" t="n">
        <f aca="false">C48/$C$42</f>
        <v>0.125773434140196</v>
      </c>
      <c r="H48" s="40"/>
    </row>
    <row r="49" customFormat="false" ht="14.25" hidden="false" customHeight="false" outlineLevel="0" collapsed="false">
      <c r="B49" s="42" t="str">
        <f aca="false">B6</f>
        <v>"Sparta Balanced"</v>
      </c>
      <c r="C49" s="43" t="n">
        <f aca="false">C6</f>
        <v>9095600.2</v>
      </c>
      <c r="D49" s="54" t="n">
        <f aca="false">C49/$C$42</f>
        <v>0.0602383481141845</v>
      </c>
      <c r="H49" s="40"/>
    </row>
    <row r="50" customFormat="false" ht="14.25" hidden="false" customHeight="false" outlineLevel="0" collapsed="false">
      <c r="B50" s="42" t="str">
        <f aca="false">B7</f>
        <v>"OTP Equity Fund"</v>
      </c>
      <c r="C50" s="43" t="n">
        <f aca="false">C7</f>
        <v>4643976.09</v>
      </c>
      <c r="D50" s="54" t="n">
        <f aca="false">C50/$C$42</f>
        <v>0.0307561284788408</v>
      </c>
      <c r="H50" s="40"/>
    </row>
    <row r="51" customFormat="false" ht="14.25" hidden="false" customHeight="false" outlineLevel="0" collapsed="false">
      <c r="B51" s="42" t="str">
        <f aca="false">B8</f>
        <v>"FIDO Bond Fund"</v>
      </c>
      <c r="C51" s="43" t="n">
        <f aca="false">C8</f>
        <v>4323370.29</v>
      </c>
      <c r="D51" s="54" t="n">
        <f aca="false">C51/$C$42</f>
        <v>0.0286328201359975</v>
      </c>
      <c r="H51" s="40"/>
    </row>
    <row r="52" customFormat="false" ht="14.25" hidden="false" customHeight="false" outlineLevel="0" collapsed="false">
      <c r="B52" s="42" t="str">
        <f aca="false">B9</f>
        <v>"KINTO-Equity"</v>
      </c>
      <c r="C52" s="43" t="n">
        <f aca="false">C9</f>
        <v>3824112.71</v>
      </c>
      <c r="D52" s="54" t="n">
        <f aca="false">C52/$C$42</f>
        <v>0.0253263366449262</v>
      </c>
      <c r="H52" s="40"/>
    </row>
    <row r="53" customFormat="false" ht="14.25" hidden="false" customHeight="false" outlineLevel="0" collapsed="false">
      <c r="B53" s="42" t="str">
        <f aca="false">B10</f>
        <v>"Premium-Index Fund "</v>
      </c>
      <c r="C53" s="43" t="n">
        <f aca="false">C10</f>
        <v>3716507.64</v>
      </c>
      <c r="D53" s="54" t="n">
        <f aca="false">C53/$C$42</f>
        <v>0.0246136897032201</v>
      </c>
      <c r="H53" s="40"/>
    </row>
    <row r="54" customFormat="false" ht="14.25" hidden="false" customHeight="false" outlineLevel="0" collapsed="false">
      <c r="B54" s="42" t="str">
        <f aca="false">B11</f>
        <v>"Delta-Fund Balanced"</v>
      </c>
      <c r="C54" s="43" t="n">
        <f aca="false">C11</f>
        <v>3694562.06</v>
      </c>
      <c r="D54" s="54" t="n">
        <f aca="false">C54/$C$42</f>
        <v>0.0244683484988422</v>
      </c>
    </row>
    <row r="55" customFormat="false" ht="14.25" hidden="false" customHeight="false" outlineLevel="0" collapsed="false">
      <c r="B55" s="42" t="str">
        <f aca="false">B12</f>
        <v>"Andromeda"</v>
      </c>
      <c r="C55" s="43" t="n">
        <f aca="false">C12</f>
        <v>2985634.57</v>
      </c>
      <c r="D55" s="54" t="n">
        <f aca="false">C55/$C$42</f>
        <v>0.0197732629639332</v>
      </c>
    </row>
  </sheetData>
  <mergeCells count="3">
    <mergeCell ref="A1:H1"/>
    <mergeCell ref="A42:B42"/>
    <mergeCell ref="A43:H43"/>
  </mergeCells>
  <hyperlinks>
    <hyperlink ref="H42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13671875" defaultRowHeight="14.25" zeroHeight="false" outlineLevelRow="1" outlineLevelCol="0"/>
  <cols>
    <col collapsed="false" customWidth="true" hidden="false" outlineLevel="0" max="1" min="1" style="55" width="4.28"/>
    <col collapsed="false" customWidth="true" hidden="false" outlineLevel="0" max="2" min="2" style="55" width="61.7"/>
    <col collapsed="false" customWidth="true" hidden="false" outlineLevel="0" max="4" min="3" style="56" width="14.7"/>
    <col collapsed="false" customWidth="true" hidden="false" outlineLevel="0" max="8" min="5" style="57" width="12.7"/>
    <col collapsed="false" customWidth="true" hidden="false" outlineLevel="0" max="9" min="9" style="55" width="16.13"/>
    <col collapsed="false" customWidth="true" hidden="false" outlineLevel="0" max="10" min="10" style="55" width="18.56"/>
    <col collapsed="false" customWidth="false" hidden="false" outlineLevel="0" max="257" min="11" style="55" width="9.14"/>
  </cols>
  <sheetData>
    <row r="1" s="35" customFormat="true" ht="16.5" hidden="false" customHeight="true" outlineLevel="0" collapsed="false">
      <c r="A1" s="58" t="s">
        <v>119</v>
      </c>
      <c r="B1" s="58"/>
      <c r="C1" s="58"/>
      <c r="D1" s="58"/>
      <c r="E1" s="58"/>
      <c r="F1" s="58"/>
      <c r="G1" s="58"/>
      <c r="H1" s="58"/>
      <c r="I1" s="58"/>
      <c r="J1" s="58"/>
    </row>
    <row r="2" s="30" customFormat="true" ht="15.75" hidden="false" customHeight="true" outlineLevel="0" collapsed="false">
      <c r="A2" s="59" t="s">
        <v>26</v>
      </c>
      <c r="B2" s="60"/>
      <c r="C2" s="61"/>
      <c r="D2" s="62"/>
      <c r="E2" s="4" t="s">
        <v>120</v>
      </c>
      <c r="F2" s="4"/>
      <c r="G2" s="4"/>
      <c r="H2" s="4"/>
      <c r="I2" s="4"/>
      <c r="J2" s="4"/>
    </row>
    <row r="3" s="29" customFormat="true" ht="75.75" hidden="false" customHeight="false" outlineLevel="0" collapsed="false">
      <c r="A3" s="59"/>
      <c r="B3" s="63" t="s">
        <v>121</v>
      </c>
      <c r="C3" s="64" t="s">
        <v>122</v>
      </c>
      <c r="D3" s="64" t="s">
        <v>123</v>
      </c>
      <c r="E3" s="38" t="s">
        <v>124</v>
      </c>
      <c r="F3" s="38" t="s">
        <v>125</v>
      </c>
      <c r="G3" s="65" t="s">
        <v>126</v>
      </c>
      <c r="H3" s="38" t="s">
        <v>127</v>
      </c>
      <c r="I3" s="39" t="s">
        <v>128</v>
      </c>
      <c r="J3" s="39" t="s">
        <v>129</v>
      </c>
    </row>
    <row r="4" s="30" customFormat="true" ht="14.25" hidden="false" customHeight="false" outlineLevel="0" collapsed="false">
      <c r="A4" s="41" t="n">
        <v>1</v>
      </c>
      <c r="B4" s="42" t="s">
        <v>37</v>
      </c>
      <c r="C4" s="66" t="n">
        <v>38118</v>
      </c>
      <c r="D4" s="66" t="n">
        <v>38182</v>
      </c>
      <c r="E4" s="67" t="n">
        <v>0.0238</v>
      </c>
      <c r="F4" s="67" t="n">
        <v>-0.0779</v>
      </c>
      <c r="G4" s="67" t="n">
        <v>-0.0919</v>
      </c>
      <c r="H4" s="67" t="n">
        <v>-0.1164</v>
      </c>
      <c r="I4" s="67" t="n">
        <v>2.3748</v>
      </c>
      <c r="J4" s="68" t="n">
        <v>0.1689</v>
      </c>
      <c r="K4" s="42"/>
    </row>
    <row r="5" s="30" customFormat="true" ht="14.25" hidden="false" customHeight="false" outlineLevel="0" collapsed="false">
      <c r="A5" s="41" t="n">
        <v>2</v>
      </c>
      <c r="B5" s="69" t="s">
        <v>90</v>
      </c>
      <c r="C5" s="66" t="n">
        <v>38492</v>
      </c>
      <c r="D5" s="66" t="n">
        <v>38629</v>
      </c>
      <c r="E5" s="67" t="n">
        <v>0.027</v>
      </c>
      <c r="F5" s="67" t="n">
        <v>-0.0848</v>
      </c>
      <c r="G5" s="67" t="n">
        <v>-0.0614</v>
      </c>
      <c r="H5" s="67" t="n">
        <v>-0.4718</v>
      </c>
      <c r="I5" s="67" t="n">
        <v>-0.6615</v>
      </c>
      <c r="J5" s="68" t="n">
        <v>-0.152</v>
      </c>
      <c r="K5" s="69"/>
    </row>
    <row r="6" s="30" customFormat="true" ht="14.25" hidden="false" customHeight="false" outlineLevel="0" collapsed="false">
      <c r="A6" s="41" t="n">
        <v>3</v>
      </c>
      <c r="B6" s="69" t="s">
        <v>73</v>
      </c>
      <c r="C6" s="66" t="n">
        <v>38828</v>
      </c>
      <c r="D6" s="66" t="n">
        <v>39028</v>
      </c>
      <c r="E6" s="67" t="n">
        <v>0.013</v>
      </c>
      <c r="F6" s="67" t="n">
        <v>0.0391</v>
      </c>
      <c r="G6" s="67" t="n">
        <v>0.0551</v>
      </c>
      <c r="H6" s="67" t="n">
        <v>0.122</v>
      </c>
      <c r="I6" s="67" t="n">
        <v>1.0938</v>
      </c>
      <c r="J6" s="68" t="n">
        <v>0.1445</v>
      </c>
      <c r="K6" s="42"/>
    </row>
    <row r="7" s="30" customFormat="true" ht="14.25" hidden="false" customHeight="false" outlineLevel="0" collapsed="false">
      <c r="A7" s="41" t="n">
        <v>4</v>
      </c>
      <c r="B7" s="69" t="s">
        <v>95</v>
      </c>
      <c r="C7" s="66" t="n">
        <v>38919</v>
      </c>
      <c r="D7" s="66" t="n">
        <v>39092</v>
      </c>
      <c r="E7" s="67" t="n">
        <v>0.0192</v>
      </c>
      <c r="F7" s="67" t="n">
        <v>-0.051</v>
      </c>
      <c r="G7" s="67" t="n">
        <v>-0.0165</v>
      </c>
      <c r="H7" s="67" t="n">
        <v>-0.0738</v>
      </c>
      <c r="I7" s="67" t="n">
        <v>0.2468</v>
      </c>
      <c r="J7" s="68" t="n">
        <v>0.0425</v>
      </c>
      <c r="K7" s="42"/>
    </row>
    <row r="8" s="30" customFormat="true" ht="14.25" hidden="false" customHeight="false" outlineLevel="0" collapsed="false">
      <c r="A8" s="41" t="n">
        <v>5</v>
      </c>
      <c r="B8" s="69" t="s">
        <v>96</v>
      </c>
      <c r="C8" s="66" t="n">
        <v>38919</v>
      </c>
      <c r="D8" s="66" t="n">
        <v>39092</v>
      </c>
      <c r="E8" s="67" t="n">
        <v>0.0219</v>
      </c>
      <c r="F8" s="67" t="n">
        <v>-0.1006</v>
      </c>
      <c r="G8" s="67" t="n">
        <v>-0.1177</v>
      </c>
      <c r="H8" s="67" t="n">
        <v>-0.3415</v>
      </c>
      <c r="I8" s="67" t="n">
        <v>-0.4481</v>
      </c>
      <c r="J8" s="68" t="n">
        <v>-0.1061</v>
      </c>
      <c r="K8" s="69"/>
    </row>
    <row r="9" s="30" customFormat="true" ht="14.25" hidden="false" customHeight="false" outlineLevel="0" collapsed="false">
      <c r="A9" s="41" t="n">
        <v>6</v>
      </c>
      <c r="B9" s="21" t="s">
        <v>104</v>
      </c>
      <c r="C9" s="66" t="n">
        <v>38968</v>
      </c>
      <c r="D9" s="66" t="n">
        <v>39140</v>
      </c>
      <c r="E9" s="67" t="n">
        <v>0.1488</v>
      </c>
      <c r="F9" s="67" t="n">
        <v>0.1408</v>
      </c>
      <c r="G9" s="67" t="n">
        <v>0.1569</v>
      </c>
      <c r="H9" s="67" t="n">
        <v>-0.0041</v>
      </c>
      <c r="I9" s="67" t="n">
        <v>-0.46</v>
      </c>
      <c r="J9" s="68" t="n">
        <v>-0.1124</v>
      </c>
      <c r="K9" s="69"/>
    </row>
    <row r="10" s="30" customFormat="true" ht="14.25" hidden="false" customHeight="false" outlineLevel="0" collapsed="false">
      <c r="A10" s="41" t="n">
        <v>7</v>
      </c>
      <c r="B10" s="42" t="s">
        <v>86</v>
      </c>
      <c r="C10" s="66" t="n">
        <v>39066</v>
      </c>
      <c r="D10" s="66" t="n">
        <v>39258</v>
      </c>
      <c r="E10" s="67" t="n">
        <v>0.0139</v>
      </c>
      <c r="F10" s="67" t="n">
        <v>-0.1346</v>
      </c>
      <c r="G10" s="67" t="n">
        <v>-0.0824</v>
      </c>
      <c r="H10" s="67" t="n">
        <v>-0.2158</v>
      </c>
      <c r="I10" s="67" t="n">
        <v>-0.7228</v>
      </c>
      <c r="J10" s="68" t="n">
        <v>-0.2326</v>
      </c>
      <c r="K10" s="69"/>
    </row>
    <row r="11" s="30" customFormat="true" ht="14.25" hidden="false" customHeight="false" outlineLevel="0" collapsed="false">
      <c r="A11" s="41" t="n">
        <v>8</v>
      </c>
      <c r="B11" s="42" t="s">
        <v>47</v>
      </c>
      <c r="C11" s="66" t="n">
        <v>39066</v>
      </c>
      <c r="D11" s="66" t="n">
        <v>39258</v>
      </c>
      <c r="E11" s="67" t="n">
        <v>0.0524</v>
      </c>
      <c r="F11" s="67" t="n">
        <v>-0.0511</v>
      </c>
      <c r="G11" s="67" t="n">
        <v>-0.0297</v>
      </c>
      <c r="H11" s="67" t="n">
        <v>0.0421</v>
      </c>
      <c r="I11" s="67" t="n">
        <v>0.883</v>
      </c>
      <c r="J11" s="68" t="n">
        <v>0.1395</v>
      </c>
      <c r="K11" s="21"/>
    </row>
    <row r="12" s="30" customFormat="true" ht="14.25" hidden="false" customHeight="false" outlineLevel="0" collapsed="false">
      <c r="A12" s="41" t="n">
        <v>9</v>
      </c>
      <c r="B12" s="21" t="s">
        <v>63</v>
      </c>
      <c r="C12" s="66" t="n">
        <v>39252</v>
      </c>
      <c r="D12" s="66" t="n">
        <v>39420</v>
      </c>
      <c r="E12" s="67" t="n">
        <v>0.0112</v>
      </c>
      <c r="F12" s="67" t="n">
        <v>-0.0159</v>
      </c>
      <c r="G12" s="67" t="n">
        <v>0.0144</v>
      </c>
      <c r="H12" s="67" t="n">
        <v>-0.013</v>
      </c>
      <c r="I12" s="67" t="n">
        <v>-0.1427</v>
      </c>
      <c r="J12" s="68" t="n">
        <v>-0.0344</v>
      </c>
      <c r="K12" s="42"/>
    </row>
    <row r="13" s="30" customFormat="true" ht="14.25" hidden="false" customHeight="false" outlineLevel="0" collapsed="false">
      <c r="A13" s="41" t="n">
        <v>10</v>
      </c>
      <c r="B13" s="69" t="s">
        <v>54</v>
      </c>
      <c r="C13" s="66" t="n">
        <v>39252</v>
      </c>
      <c r="D13" s="66" t="n">
        <v>39420</v>
      </c>
      <c r="E13" s="67" t="n">
        <v>0.0111</v>
      </c>
      <c r="F13" s="67" t="n">
        <v>-0.0248</v>
      </c>
      <c r="G13" s="67" t="n">
        <v>0.0316</v>
      </c>
      <c r="H13" s="67" t="n">
        <v>0.0089</v>
      </c>
      <c r="I13" s="67" t="n">
        <v>-0.0223</v>
      </c>
      <c r="J13" s="68" t="n">
        <v>-0.0051</v>
      </c>
      <c r="K13" s="42"/>
    </row>
    <row r="14" s="30" customFormat="true" ht="14.25" hidden="false" customHeight="false" outlineLevel="0" collapsed="false">
      <c r="A14" s="41" t="n">
        <v>11</v>
      </c>
      <c r="B14" s="69" t="s">
        <v>130</v>
      </c>
      <c r="C14" s="66" t="n">
        <v>39269</v>
      </c>
      <c r="D14" s="66" t="n">
        <v>39443</v>
      </c>
      <c r="E14" s="67" t="n">
        <v>0.0187</v>
      </c>
      <c r="F14" s="67" t="n">
        <v>-0.0527</v>
      </c>
      <c r="G14" s="67" t="n">
        <v>0.0437</v>
      </c>
      <c r="H14" s="67" t="n">
        <v>-0.0602</v>
      </c>
      <c r="I14" s="67" t="n">
        <v>-0.674</v>
      </c>
      <c r="J14" s="68" t="n">
        <v>-0.2276</v>
      </c>
      <c r="K14" s="21"/>
    </row>
    <row r="15" s="30" customFormat="true" ht="14.25" hidden="false" customHeight="false" outlineLevel="0" collapsed="false">
      <c r="A15" s="41" t="n">
        <v>12</v>
      </c>
      <c r="B15" s="69" t="s">
        <v>82</v>
      </c>
      <c r="C15" s="66" t="n">
        <v>39269</v>
      </c>
      <c r="D15" s="66" t="n">
        <v>39471</v>
      </c>
      <c r="E15" s="67" t="n">
        <v>-0.0001</v>
      </c>
      <c r="F15" s="67" t="n">
        <v>0.0115</v>
      </c>
      <c r="G15" s="67" t="n">
        <v>0.0137</v>
      </c>
      <c r="H15" s="67" t="n">
        <v>-0.0041</v>
      </c>
      <c r="I15" s="67" t="n">
        <v>-0.5229</v>
      </c>
      <c r="J15" s="68" t="n">
        <v>-0.1594</v>
      </c>
      <c r="K15" s="69"/>
    </row>
    <row r="16" s="30" customFormat="true" ht="14.25" hidden="false" customHeight="false" outlineLevel="0" collapsed="false">
      <c r="A16" s="41" t="n">
        <v>13</v>
      </c>
      <c r="B16" s="69" t="s">
        <v>51</v>
      </c>
      <c r="C16" s="66" t="n">
        <v>39378</v>
      </c>
      <c r="D16" s="66" t="n">
        <v>39478</v>
      </c>
      <c r="E16" s="67" t="n">
        <v>0.0107</v>
      </c>
      <c r="F16" s="67" t="n">
        <v>-0.0801</v>
      </c>
      <c r="G16" s="67" t="n">
        <v>-0.0696</v>
      </c>
      <c r="H16" s="67" t="n">
        <v>-0.1861</v>
      </c>
      <c r="I16" s="67" t="n">
        <v>-0.6639</v>
      </c>
      <c r="J16" s="68" t="n">
        <v>-0.2266</v>
      </c>
      <c r="K16" s="69"/>
    </row>
    <row r="17" s="30" customFormat="true" ht="14.25" hidden="false" customHeight="false" outlineLevel="0" collapsed="false">
      <c r="A17" s="41" t="n">
        <v>14</v>
      </c>
      <c r="B17" s="69" t="s">
        <v>108</v>
      </c>
      <c r="C17" s="66" t="n">
        <v>39330</v>
      </c>
      <c r="D17" s="66" t="n">
        <v>39560</v>
      </c>
      <c r="E17" s="67" t="n">
        <v>-0.0063</v>
      </c>
      <c r="F17" s="67" t="n">
        <v>-0.054</v>
      </c>
      <c r="G17" s="67" t="n">
        <v>-0.1925</v>
      </c>
      <c r="H17" s="67" t="n">
        <v>-0.2716</v>
      </c>
      <c r="I17" s="67" t="n">
        <v>-0.6105</v>
      </c>
      <c r="J17" s="68" t="n">
        <v>-0.2091</v>
      </c>
      <c r="K17" s="69"/>
    </row>
    <row r="18" s="30" customFormat="true" ht="14.25" hidden="false" customHeight="false" outlineLevel="0" collapsed="false">
      <c r="A18" s="41" t="n">
        <v>15</v>
      </c>
      <c r="B18" s="70" t="s">
        <v>34</v>
      </c>
      <c r="C18" s="66" t="n">
        <v>39413</v>
      </c>
      <c r="D18" s="66" t="n">
        <v>39589</v>
      </c>
      <c r="E18" s="67" t="n">
        <v>0.014</v>
      </c>
      <c r="F18" s="67" t="n">
        <v>0.0401</v>
      </c>
      <c r="G18" s="67" t="n">
        <v>0.069</v>
      </c>
      <c r="H18" s="67" t="n">
        <v>0.1383</v>
      </c>
      <c r="I18" s="67" t="n">
        <v>0.5241</v>
      </c>
      <c r="J18" s="68" t="n">
        <v>0.1129</v>
      </c>
      <c r="K18" s="69"/>
    </row>
    <row r="19" s="30" customFormat="true" ht="14.25" hidden="false" customHeight="false" outlineLevel="0" collapsed="false">
      <c r="A19" s="41" t="n">
        <v>16</v>
      </c>
      <c r="B19" s="70" t="s">
        <v>131</v>
      </c>
      <c r="C19" s="66" t="n">
        <v>39429</v>
      </c>
      <c r="D19" s="66" t="n">
        <v>39618</v>
      </c>
      <c r="E19" s="67" t="n">
        <v>0.0135</v>
      </c>
      <c r="F19" s="67" t="n">
        <v>-0.0596</v>
      </c>
      <c r="G19" s="67" t="n">
        <v>-0.025</v>
      </c>
      <c r="H19" s="67" t="n">
        <v>-0.0126</v>
      </c>
      <c r="I19" s="67" t="n">
        <v>-0.0526</v>
      </c>
      <c r="J19" s="68" t="n">
        <v>-0.0139</v>
      </c>
      <c r="K19" s="69"/>
    </row>
    <row r="20" s="30" customFormat="true" ht="14.25" hidden="false" customHeight="false" outlineLevel="0" collapsed="false">
      <c r="A20" s="41" t="n">
        <v>17</v>
      </c>
      <c r="B20" s="70" t="s">
        <v>97</v>
      </c>
      <c r="C20" s="66" t="n">
        <v>39429</v>
      </c>
      <c r="D20" s="66" t="n">
        <v>39651</v>
      </c>
      <c r="E20" s="67" t="n">
        <v>0.0036</v>
      </c>
      <c r="F20" s="67" t="n">
        <v>0.0227</v>
      </c>
      <c r="G20" s="67" t="n">
        <v>0.1106</v>
      </c>
      <c r="H20" s="67" t="n">
        <v>0.0138</v>
      </c>
      <c r="I20" s="67" t="n">
        <v>-0.413</v>
      </c>
      <c r="J20" s="68" t="n">
        <v>-0.1318</v>
      </c>
      <c r="K20" s="70"/>
    </row>
    <row r="21" s="30" customFormat="true" ht="14.25" hidden="false" customHeight="false" outlineLevel="0" collapsed="false">
      <c r="A21" s="41" t="n">
        <v>18</v>
      </c>
      <c r="B21" s="71" t="s">
        <v>112</v>
      </c>
      <c r="C21" s="66" t="n">
        <v>39443</v>
      </c>
      <c r="D21" s="66" t="n">
        <v>39715</v>
      </c>
      <c r="E21" s="67" t="n">
        <v>-0.0056</v>
      </c>
      <c r="F21" s="67" t="n">
        <v>-0.0537</v>
      </c>
      <c r="G21" s="67" t="n">
        <v>-0.0638</v>
      </c>
      <c r="H21" s="67" t="n">
        <v>-0.2321</v>
      </c>
      <c r="I21" s="67" t="n">
        <v>-0.5395</v>
      </c>
      <c r="J21" s="68" t="n">
        <v>-0.194</v>
      </c>
      <c r="K21" s="70"/>
    </row>
    <row r="22" s="30" customFormat="true" ht="14.25" hidden="false" customHeight="false" outlineLevel="0" collapsed="false">
      <c r="A22" s="41" t="n">
        <v>19</v>
      </c>
      <c r="B22" s="71" t="s">
        <v>94</v>
      </c>
      <c r="C22" s="66" t="n">
        <v>39527</v>
      </c>
      <c r="D22" s="66" t="n">
        <v>39715</v>
      </c>
      <c r="E22" s="67" t="n">
        <v>0.0163</v>
      </c>
      <c r="F22" s="67" t="n">
        <v>0.0312</v>
      </c>
      <c r="G22" s="67" t="n">
        <v>0.058</v>
      </c>
      <c r="H22" s="67" t="n">
        <v>0.1118</v>
      </c>
      <c r="I22" s="67" t="n">
        <v>0.5937</v>
      </c>
      <c r="J22" s="68" t="n">
        <v>0.1384</v>
      </c>
      <c r="K22" s="70"/>
    </row>
    <row r="23" s="30" customFormat="true" ht="14.25" hidden="false" customHeight="false" outlineLevel="0" collapsed="false">
      <c r="A23" s="41" t="n">
        <v>20</v>
      </c>
      <c r="B23" s="42" t="s">
        <v>43</v>
      </c>
      <c r="C23" s="66" t="n">
        <v>39630</v>
      </c>
      <c r="D23" s="66" t="n">
        <v>39717</v>
      </c>
      <c r="E23" s="67" t="n">
        <v>0</v>
      </c>
      <c r="F23" s="67" t="n">
        <v>-0.0026</v>
      </c>
      <c r="G23" s="67" t="n">
        <v>-0.0108</v>
      </c>
      <c r="H23" s="67" t="n">
        <v>-0.0141</v>
      </c>
      <c r="I23" s="67" t="n">
        <v>0.3254</v>
      </c>
      <c r="J23" s="68" t="n">
        <v>0.0817</v>
      </c>
      <c r="K23" s="71"/>
    </row>
    <row r="24" s="30" customFormat="true" ht="14.25" hidden="false" customHeight="false" outlineLevel="0" collapsed="false">
      <c r="A24" s="41" t="n">
        <v>21</v>
      </c>
      <c r="B24" s="69" t="s">
        <v>101</v>
      </c>
      <c r="C24" s="66" t="n">
        <v>39560</v>
      </c>
      <c r="D24" s="66" t="n">
        <v>39770</v>
      </c>
      <c r="E24" s="67" t="n">
        <v>0.0182</v>
      </c>
      <c r="F24" s="67" t="n">
        <v>-0.084</v>
      </c>
      <c r="G24" s="67" t="n">
        <v>-0.0407</v>
      </c>
      <c r="H24" s="67" t="n">
        <v>-0.077</v>
      </c>
      <c r="I24" s="67" t="n">
        <v>-0.3877</v>
      </c>
      <c r="J24" s="68" t="n">
        <v>-0.1328</v>
      </c>
      <c r="K24" s="71"/>
    </row>
    <row r="25" s="30" customFormat="true" ht="14.25" hidden="false" customHeight="false" outlineLevel="0" collapsed="false">
      <c r="A25" s="41" t="n">
        <v>22</v>
      </c>
      <c r="B25" s="21" t="s">
        <v>50</v>
      </c>
      <c r="C25" s="66" t="n">
        <v>39884</v>
      </c>
      <c r="D25" s="66" t="n">
        <v>40001</v>
      </c>
      <c r="E25" s="67" t="n">
        <v>0.0496</v>
      </c>
      <c r="F25" s="67" t="n">
        <v>-0.0398</v>
      </c>
      <c r="G25" s="67" t="n">
        <v>-0.0331</v>
      </c>
      <c r="H25" s="67" t="n">
        <v>-0.0647</v>
      </c>
      <c r="I25" s="67" t="n">
        <v>-0.2927</v>
      </c>
      <c r="J25" s="68" t="n">
        <v>-0.1159</v>
      </c>
      <c r="K25" s="42"/>
    </row>
    <row r="26" s="30" customFormat="true" ht="14.25" hidden="false" customHeight="false" outlineLevel="0" collapsed="false">
      <c r="A26" s="41" t="n">
        <v>23</v>
      </c>
      <c r="B26" s="69" t="s">
        <v>67</v>
      </c>
      <c r="C26" s="66" t="n">
        <v>40031</v>
      </c>
      <c r="D26" s="66" t="n">
        <v>40129</v>
      </c>
      <c r="E26" s="67" t="n">
        <v>0.0248</v>
      </c>
      <c r="F26" s="67" t="n">
        <v>-0.0852</v>
      </c>
      <c r="G26" s="67" t="n">
        <v>-0.0407</v>
      </c>
      <c r="H26" s="67" t="n">
        <v>-0.1392</v>
      </c>
      <c r="I26" s="67" t="n">
        <v>-0.6304</v>
      </c>
      <c r="J26" s="68" t="n">
        <v>-0.3327</v>
      </c>
      <c r="K26" s="69"/>
    </row>
    <row r="27" s="30" customFormat="true" ht="14.25" hidden="false" customHeight="false" outlineLevel="0" collapsed="false">
      <c r="A27" s="41" t="n">
        <v>24</v>
      </c>
      <c r="B27" s="69" t="s">
        <v>40</v>
      </c>
      <c r="C27" s="66" t="n">
        <v>39869</v>
      </c>
      <c r="D27" s="66" t="n">
        <v>40162</v>
      </c>
      <c r="E27" s="67" t="n">
        <v>0.0117</v>
      </c>
      <c r="F27" s="67" t="n">
        <v>0.0337</v>
      </c>
      <c r="G27" s="67" t="n">
        <v>0.0602</v>
      </c>
      <c r="H27" s="67" t="n">
        <v>0.1474</v>
      </c>
      <c r="I27" s="67" t="n">
        <v>0.7014</v>
      </c>
      <c r="J27" s="68" t="n">
        <v>0.2514</v>
      </c>
      <c r="K27" s="21"/>
    </row>
    <row r="28" s="30" customFormat="true" ht="14.25" hidden="false" customHeight="false" outlineLevel="0" collapsed="false">
      <c r="A28" s="41" t="n">
        <v>25</v>
      </c>
      <c r="B28" s="21" t="s">
        <v>46</v>
      </c>
      <c r="C28" s="66" t="n">
        <v>40253</v>
      </c>
      <c r="D28" s="66" t="n">
        <v>40366</v>
      </c>
      <c r="E28" s="67" t="n">
        <v>0.0334</v>
      </c>
      <c r="F28" s="67" t="n">
        <v>-0.0666</v>
      </c>
      <c r="G28" s="67" t="n">
        <v>-0.0267</v>
      </c>
      <c r="H28" s="67" t="n">
        <v>0.0001</v>
      </c>
      <c r="I28" s="67" t="n">
        <v>-0.4109</v>
      </c>
      <c r="J28" s="68" t="n">
        <v>-0.2534</v>
      </c>
      <c r="K28" s="69"/>
    </row>
    <row r="29" s="30" customFormat="true" ht="14.25" hidden="false" customHeight="false" outlineLevel="0" collapsed="false">
      <c r="A29" s="41" t="n">
        <v>26</v>
      </c>
      <c r="B29" s="69" t="s">
        <v>60</v>
      </c>
      <c r="C29" s="66" t="n">
        <v>40114</v>
      </c>
      <c r="D29" s="66" t="n">
        <v>40401</v>
      </c>
      <c r="E29" s="67" t="n">
        <v>0.031</v>
      </c>
      <c r="F29" s="67" t="n">
        <v>-0.139</v>
      </c>
      <c r="G29" s="67" t="n">
        <v>-0.0131</v>
      </c>
      <c r="H29" s="67" t="n">
        <v>-0.0077</v>
      </c>
      <c r="I29" s="67" t="n">
        <v>-0.4228</v>
      </c>
      <c r="J29" s="68" t="n">
        <v>-0.2742</v>
      </c>
      <c r="K29" s="69"/>
    </row>
    <row r="30" s="30" customFormat="true" ht="14.25" hidden="false" customHeight="false" outlineLevel="0" collapsed="false">
      <c r="A30" s="41" t="n">
        <v>27</v>
      </c>
      <c r="B30" s="69" t="s">
        <v>132</v>
      </c>
      <c r="C30" s="66" t="n">
        <v>40226</v>
      </c>
      <c r="D30" s="66" t="n">
        <v>40430</v>
      </c>
      <c r="E30" s="67" t="n">
        <v>0.0142</v>
      </c>
      <c r="F30" s="67" t="n">
        <v>0.0427</v>
      </c>
      <c r="G30" s="67" t="n">
        <v>0.0711</v>
      </c>
      <c r="H30" s="67" t="n">
        <v>0.1728</v>
      </c>
      <c r="I30" s="67" t="n">
        <v>0.4685</v>
      </c>
      <c r="J30" s="68" t="n">
        <v>0.2648</v>
      </c>
      <c r="K30" s="21"/>
    </row>
    <row r="31" s="30" customFormat="true" ht="14.25" hidden="false" customHeight="false" outlineLevel="0" collapsed="false">
      <c r="A31" s="41" t="n">
        <v>28</v>
      </c>
      <c r="B31" s="69" t="s">
        <v>111</v>
      </c>
      <c r="C31" s="66" t="n">
        <v>40268</v>
      </c>
      <c r="D31" s="66" t="n">
        <v>40430</v>
      </c>
      <c r="E31" s="67" t="n">
        <v>0.0195</v>
      </c>
      <c r="F31" s="67" t="n">
        <v>-0.1389</v>
      </c>
      <c r="G31" s="67" t="n">
        <v>-0.0928</v>
      </c>
      <c r="H31" s="67" t="n">
        <v>-0.215</v>
      </c>
      <c r="I31" s="67" t="n">
        <v>-0.6627</v>
      </c>
      <c r="J31" s="68" t="n">
        <v>-0.4854</v>
      </c>
      <c r="K31" s="69"/>
    </row>
    <row r="32" s="30" customFormat="true" ht="14.25" hidden="false" customHeight="false" outlineLevel="0" collapsed="false">
      <c r="A32" s="41" t="n">
        <v>29</v>
      </c>
      <c r="B32" s="71" t="s">
        <v>87</v>
      </c>
      <c r="C32" s="66" t="n">
        <v>40269</v>
      </c>
      <c r="D32" s="66" t="n">
        <v>40513</v>
      </c>
      <c r="E32" s="67" t="n">
        <v>0.0173</v>
      </c>
      <c r="F32" s="67" t="n">
        <v>-0.0498</v>
      </c>
      <c r="G32" s="67" t="n">
        <v>0.0289</v>
      </c>
      <c r="H32" s="67" t="n">
        <v>-0.0363</v>
      </c>
      <c r="I32" s="67" t="n">
        <v>-0.5692</v>
      </c>
      <c r="J32" s="68" t="n">
        <v>-0.45</v>
      </c>
      <c r="K32" s="69"/>
    </row>
    <row r="33" s="30" customFormat="true" ht="14.25" hidden="false" customHeight="false" outlineLevel="0" collapsed="false">
      <c r="A33" s="41" t="n">
        <v>30</v>
      </c>
      <c r="B33" s="71" t="s">
        <v>89</v>
      </c>
      <c r="C33" s="66" t="n">
        <v>40427</v>
      </c>
      <c r="D33" s="66" t="n">
        <v>40543</v>
      </c>
      <c r="E33" s="67" t="n">
        <v>0.007</v>
      </c>
      <c r="F33" s="67" t="n">
        <v>-0.0259</v>
      </c>
      <c r="G33" s="67" t="n">
        <v>-0.0021</v>
      </c>
      <c r="H33" s="67" t="n">
        <v>0.0317</v>
      </c>
      <c r="I33" s="67" t="n">
        <v>-0.0351</v>
      </c>
      <c r="J33" s="68" t="n">
        <v>-0.0266</v>
      </c>
      <c r="K33" s="69"/>
    </row>
    <row r="34" s="30" customFormat="true" ht="14.25" hidden="false" customHeight="false" outlineLevel="0" collapsed="false">
      <c r="A34" s="41" t="n">
        <v>31</v>
      </c>
      <c r="B34" s="42" t="s">
        <v>88</v>
      </c>
      <c r="C34" s="66" t="n">
        <v>40333</v>
      </c>
      <c r="D34" s="66" t="n">
        <v>40572</v>
      </c>
      <c r="E34" s="67" t="n">
        <v>0</v>
      </c>
      <c r="F34" s="67" t="n">
        <v>-0.0056</v>
      </c>
      <c r="G34" s="67" t="n">
        <v>-0.0135</v>
      </c>
      <c r="H34" s="67" t="n">
        <v>-0.0459</v>
      </c>
      <c r="I34" s="67" t="n">
        <v>-0.0741</v>
      </c>
      <c r="J34" s="68" t="n">
        <v>-0.0599</v>
      </c>
      <c r="K34" s="71"/>
    </row>
    <row r="35" s="30" customFormat="true" ht="14.25" hidden="false" customHeight="false" outlineLevel="0" collapsed="false">
      <c r="A35" s="41" t="n">
        <v>32</v>
      </c>
      <c r="B35" s="71" t="s">
        <v>81</v>
      </c>
      <c r="C35" s="66" t="n">
        <v>40416</v>
      </c>
      <c r="D35" s="66" t="n">
        <v>40583</v>
      </c>
      <c r="E35" s="67" t="n">
        <v>0.0139</v>
      </c>
      <c r="F35" s="67" t="n">
        <v>-0.0105</v>
      </c>
      <c r="G35" s="67" t="n">
        <v>0.0442</v>
      </c>
      <c r="H35" s="67" t="n">
        <v>0.0944</v>
      </c>
      <c r="I35" s="67" t="n">
        <v>-0.2843</v>
      </c>
      <c r="J35" s="68" t="n">
        <v>-0.2404</v>
      </c>
      <c r="K35" s="71"/>
    </row>
    <row r="36" s="30" customFormat="true" ht="14.25" hidden="false" customHeight="false" outlineLevel="0" collapsed="false">
      <c r="A36" s="41" t="n">
        <v>33</v>
      </c>
      <c r="B36" s="71" t="s">
        <v>77</v>
      </c>
      <c r="C36" s="66" t="n">
        <v>40368</v>
      </c>
      <c r="D36" s="66" t="n">
        <v>40633</v>
      </c>
      <c r="E36" s="67" t="n">
        <v>0.0118</v>
      </c>
      <c r="F36" s="67" t="n">
        <v>0.035</v>
      </c>
      <c r="G36" s="67" t="n">
        <v>0.0691</v>
      </c>
      <c r="H36" s="67" t="n">
        <v>0.1512</v>
      </c>
      <c r="I36" s="67" t="n">
        <v>0.3077</v>
      </c>
      <c r="J36" s="68" t="n">
        <v>0.2821</v>
      </c>
      <c r="K36" s="42"/>
    </row>
    <row r="37" customFormat="false" ht="14.25" hidden="false" customHeight="false" outlineLevel="0" collapsed="false">
      <c r="A37" s="41" t="n">
        <v>34</v>
      </c>
      <c r="B37" s="71" t="s">
        <v>107</v>
      </c>
      <c r="C37" s="66" t="n">
        <v>40368</v>
      </c>
      <c r="D37" s="66" t="n">
        <v>40633</v>
      </c>
      <c r="E37" s="67" t="n">
        <v>0.0334</v>
      </c>
      <c r="F37" s="67" t="n">
        <v>-0.0856</v>
      </c>
      <c r="G37" s="67" t="n">
        <v>-0.0012</v>
      </c>
      <c r="H37" s="67" t="n">
        <v>-0.1068</v>
      </c>
      <c r="I37" s="67" t="n">
        <v>-0.652</v>
      </c>
      <c r="J37" s="68" t="n">
        <v>-0.6239</v>
      </c>
      <c r="K37" s="7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1" t="n">
        <v>35</v>
      </c>
      <c r="B38" s="69" t="s">
        <v>70</v>
      </c>
      <c r="C38" s="66" t="n">
        <v>40444</v>
      </c>
      <c r="D38" s="66" t="n">
        <v>40638</v>
      </c>
      <c r="E38" s="67" t="n">
        <v>-0.0159</v>
      </c>
      <c r="F38" s="67" t="n">
        <v>-0.0683</v>
      </c>
      <c r="G38" s="67" t="n">
        <v>-0.0444</v>
      </c>
      <c r="H38" s="67" t="n">
        <v>-0.0314</v>
      </c>
      <c r="I38" s="67" t="n">
        <v>-0.2193</v>
      </c>
      <c r="J38" s="68" t="n">
        <v>-0.2072</v>
      </c>
      <c r="K38" s="7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1" t="n">
        <v>36</v>
      </c>
      <c r="B39" s="71" t="s">
        <v>74</v>
      </c>
      <c r="C39" s="66" t="n">
        <v>40427</v>
      </c>
      <c r="D39" s="66" t="n">
        <v>40708</v>
      </c>
      <c r="E39" s="67" t="n">
        <v>0.0083</v>
      </c>
      <c r="F39" s="67" t="n">
        <v>0.0223</v>
      </c>
      <c r="G39" s="67" t="n">
        <v>0.0428</v>
      </c>
      <c r="H39" s="67" t="n">
        <v>0.1299</v>
      </c>
      <c r="I39" s="67" t="n">
        <v>0.2516</v>
      </c>
      <c r="J39" s="68" t="n">
        <v>0.2928</v>
      </c>
      <c r="K39" s="7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1" t="n">
        <v>37</v>
      </c>
      <c r="B40" s="27" t="s">
        <v>57</v>
      </c>
      <c r="C40" s="66" t="n">
        <v>40716</v>
      </c>
      <c r="D40" s="66" t="n">
        <v>40897</v>
      </c>
      <c r="E40" s="67" t="n">
        <v>0.0364</v>
      </c>
      <c r="F40" s="67" t="n">
        <v>0.0585</v>
      </c>
      <c r="G40" s="67" t="n">
        <v>0.4499</v>
      </c>
      <c r="H40" s="67" t="n">
        <v>0.6014</v>
      </c>
      <c r="I40" s="67" t="n">
        <v>0.7677</v>
      </c>
      <c r="J40" s="68" t="n">
        <v>3.9504</v>
      </c>
      <c r="K40" s="6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1" t="n">
        <v>38</v>
      </c>
      <c r="B41" s="8" t="s">
        <v>85</v>
      </c>
      <c r="C41" s="66" t="n">
        <v>41026</v>
      </c>
      <c r="D41" s="66" t="n">
        <v>41242</v>
      </c>
      <c r="E41" s="67" t="n">
        <v>0.0045</v>
      </c>
      <c r="F41" s="67" t="n">
        <v>-0.0844</v>
      </c>
      <c r="G41" s="67" t="n">
        <v>-0.0665</v>
      </c>
      <c r="H41" s="67" t="s">
        <v>133</v>
      </c>
      <c r="I41" s="67" t="n">
        <v>-0.057</v>
      </c>
      <c r="J41" s="68" t="s">
        <v>134</v>
      </c>
      <c r="K41" s="7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1" t="n">
        <v>39</v>
      </c>
      <c r="B42" s="70" t="s">
        <v>80</v>
      </c>
      <c r="C42" s="66" t="n">
        <v>41127</v>
      </c>
      <c r="D42" s="66" t="n">
        <v>41332</v>
      </c>
      <c r="E42" s="67" t="n">
        <v>0.0149</v>
      </c>
      <c r="F42" s="67" t="s">
        <v>133</v>
      </c>
      <c r="G42" s="67" t="s">
        <v>133</v>
      </c>
      <c r="H42" s="67" t="s">
        <v>133</v>
      </c>
      <c r="I42" s="67" t="n">
        <v>0.0653</v>
      </c>
      <c r="J42" s="68" t="s">
        <v>134</v>
      </c>
      <c r="K42" s="7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0" customFormat="true" ht="15.75" hidden="false" customHeight="false" outlineLevel="0" collapsed="false">
      <c r="A43" s="73"/>
      <c r="B43" s="74" t="s">
        <v>135</v>
      </c>
      <c r="C43" s="75" t="s">
        <v>116</v>
      </c>
      <c r="D43" s="75" t="s">
        <v>116</v>
      </c>
      <c r="E43" s="76" t="n">
        <f aca="false">AVERAGE(E4:E42)</f>
        <v>0.0190025641025641</v>
      </c>
      <c r="F43" s="76" t="n">
        <f aca="false">AVERAGE(F4:F42)</f>
        <v>-0.0328789473684211</v>
      </c>
      <c r="G43" s="76" t="n">
        <f aca="false">AVERAGE(G4:G42)</f>
        <v>0.00481842105263158</v>
      </c>
      <c r="H43" s="76" t="n">
        <f aca="false">AVERAGE(H4:H42)</f>
        <v>-0.0263621621621622</v>
      </c>
      <c r="I43" s="76" t="n">
        <f aca="false">AVERAGE(I4:I42)</f>
        <v>-0.0520051282051282</v>
      </c>
      <c r="J43" s="75" t="s">
        <v>116</v>
      </c>
      <c r="K43" s="27"/>
    </row>
    <row r="44" s="30" customFormat="true" ht="14.25" hidden="false" customHeight="false" outlineLevel="0" collapsed="false">
      <c r="A44" s="77" t="s">
        <v>136</v>
      </c>
      <c r="B44" s="77"/>
      <c r="C44" s="77"/>
      <c r="D44" s="77"/>
      <c r="E44" s="77"/>
      <c r="F44" s="77"/>
      <c r="G44" s="77"/>
      <c r="H44" s="77"/>
      <c r="I44" s="77"/>
      <c r="J44" s="77"/>
      <c r="K44" s="8"/>
    </row>
    <row r="45" s="30" customFormat="true" ht="15" hidden="false" customHeight="false" outlineLevel="0" collapsed="false">
      <c r="A45" s="78" t="s">
        <v>137</v>
      </c>
      <c r="B45" s="78"/>
      <c r="C45" s="78"/>
      <c r="D45" s="78"/>
      <c r="E45" s="78"/>
      <c r="F45" s="78"/>
      <c r="G45" s="78"/>
      <c r="H45" s="78"/>
      <c r="I45" s="78"/>
      <c r="J45" s="78"/>
      <c r="K45" s="70"/>
    </row>
    <row r="46" s="30" customFormat="true" ht="14.25" hidden="false" customHeight="false" outlineLevel="0" collapsed="false">
      <c r="J46" s="40"/>
    </row>
    <row r="47" s="30" customFormat="true" ht="14.25" hidden="true" customHeight="false" outlineLevel="1" collapsed="false">
      <c r="D47" s="30" t="s">
        <v>138</v>
      </c>
      <c r="E47" s="79" t="n">
        <f aca="false">AVERAGE(E4:E42)</f>
        <v>0.0190025641025641</v>
      </c>
      <c r="J47" s="40"/>
    </row>
    <row r="48" s="30" customFormat="true" ht="14.25" hidden="true" customHeight="false" outlineLevel="1" collapsed="false">
      <c r="D48" s="30" t="s">
        <v>139</v>
      </c>
      <c r="E48" s="80" t="e">
        <f aca="false">AVERAGE(#REF!)</f>
        <v>#REF!</v>
      </c>
      <c r="J48" s="40"/>
    </row>
    <row r="49" s="30" customFormat="true" ht="14.25" hidden="false" customHeight="false" outlineLevel="0" collapsed="false">
      <c r="E49" s="79"/>
      <c r="F49" s="79"/>
      <c r="J49" s="40"/>
    </row>
    <row r="50" s="30" customFormat="true" ht="14.25" hidden="false" customHeight="false" outlineLevel="0" collapsed="false">
      <c r="E50" s="80"/>
      <c r="I50" s="80"/>
      <c r="J50" s="40"/>
    </row>
    <row r="51" s="30" customFormat="true" ht="14.25" hidden="false" customHeight="false" outlineLevel="0" collapsed="false"/>
    <row r="52" s="30" customFormat="true" ht="14.25" hidden="false" customHeight="false" outlineLevel="0" collapsed="false"/>
    <row r="53" s="30" customFormat="true" ht="14.25" hidden="false" customHeight="false" outlineLevel="0" collapsed="false"/>
    <row r="54" s="30" customFormat="true" ht="14.25" hidden="false" customHeight="false" outlineLevel="0" collapsed="false"/>
    <row r="55" s="30" customFormat="true" ht="14.25" hidden="false" customHeight="false" outlineLevel="0" collapsed="false"/>
    <row r="56" s="30" customFormat="true" ht="14.25" hidden="false" customHeight="false" outlineLevel="0" collapsed="false"/>
    <row r="57" s="30" customFormat="true" ht="14.25" hidden="false" customHeight="false" outlineLevel="0" collapsed="false"/>
    <row r="58" s="30" customFormat="true" ht="14.25" hidden="false" customHeight="false" outlineLevel="0" collapsed="false"/>
    <row r="59" s="30" customFormat="true" ht="14.25" hidden="false" customHeight="false" outlineLevel="0" collapsed="false"/>
    <row r="60" s="30" customFormat="true" ht="14.25" hidden="false" customHeight="false" outlineLevel="0" collapsed="false"/>
    <row r="61" s="30" customFormat="true" ht="14.25" hidden="false" customHeight="false" outlineLevel="0" collapsed="false"/>
    <row r="62" s="30" customFormat="true" ht="14.25" hidden="false" customHeight="false" outlineLevel="0" collapsed="false"/>
    <row r="63" s="30" customFormat="true" ht="14.25" hidden="false" customHeight="false" outlineLevel="0" collapsed="false"/>
    <row r="64" s="30" customFormat="true" ht="14.25" hidden="false" customHeight="false" outlineLevel="0" collapsed="false"/>
    <row r="65" s="30" customFormat="true" ht="14.25" hidden="false" customHeight="false" outlineLevel="0" collapsed="false"/>
    <row r="66" s="81" customFormat="true" ht="14.25" hidden="false" customHeight="false" outlineLevel="0" collapsed="false">
      <c r="C66" s="82"/>
      <c r="D66" s="82"/>
      <c r="E66" s="83"/>
      <c r="F66" s="83"/>
      <c r="G66" s="83"/>
      <c r="H66" s="83"/>
    </row>
    <row r="67" s="81" customFormat="true" ht="14.25" hidden="false" customHeight="false" outlineLevel="0" collapsed="false">
      <c r="C67" s="82"/>
      <c r="D67" s="82"/>
      <c r="E67" s="83"/>
      <c r="F67" s="83"/>
      <c r="G67" s="83"/>
      <c r="H67" s="83"/>
    </row>
    <row r="68" s="81" customFormat="true" ht="14.25" hidden="false" customHeight="false" outlineLevel="0" collapsed="false">
      <c r="C68" s="82"/>
      <c r="D68" s="82"/>
      <c r="E68" s="83"/>
      <c r="F68" s="83"/>
      <c r="G68" s="83"/>
      <c r="H68" s="83"/>
    </row>
    <row r="69" s="81" customFormat="true" ht="14.25" hidden="false" customHeight="false" outlineLevel="0" collapsed="false">
      <c r="C69" s="82"/>
      <c r="D69" s="82"/>
      <c r="E69" s="83"/>
      <c r="F69" s="83"/>
      <c r="G69" s="83"/>
      <c r="H69" s="83"/>
    </row>
    <row r="70" s="81" customFormat="true" ht="14.25" hidden="false" customHeight="false" outlineLevel="0" collapsed="false">
      <c r="C70" s="82"/>
      <c r="D70" s="82"/>
      <c r="E70" s="83"/>
      <c r="F70" s="83"/>
      <c r="G70" s="83"/>
      <c r="H70" s="83"/>
    </row>
    <row r="71" s="81" customFormat="true" ht="14.25" hidden="false" customHeight="false" outlineLevel="0" collapsed="false">
      <c r="C71" s="82"/>
      <c r="D71" s="82"/>
      <c r="E71" s="83"/>
      <c r="F71" s="83"/>
      <c r="G71" s="83"/>
      <c r="H71" s="83"/>
    </row>
    <row r="72" s="81" customFormat="true" ht="14.25" hidden="false" customHeight="false" outlineLevel="0" collapsed="false">
      <c r="C72" s="82"/>
      <c r="D72" s="82"/>
      <c r="E72" s="83"/>
      <c r="F72" s="83"/>
      <c r="G72" s="83"/>
      <c r="H72" s="83"/>
    </row>
    <row r="73" s="81" customFormat="true" ht="14.25" hidden="false" customHeight="false" outlineLevel="0" collapsed="false">
      <c r="C73" s="82"/>
      <c r="D73" s="82"/>
      <c r="E73" s="83"/>
      <c r="F73" s="83"/>
      <c r="G73" s="83"/>
      <c r="H73" s="83"/>
    </row>
    <row r="74" s="81" customFormat="true" ht="14.25" hidden="false" customHeight="false" outlineLevel="0" collapsed="false">
      <c r="C74" s="82"/>
      <c r="D74" s="82"/>
      <c r="E74" s="83"/>
      <c r="F74" s="83"/>
      <c r="G74" s="83"/>
      <c r="H74" s="83"/>
    </row>
    <row r="75" s="81" customFormat="true" ht="14.25" hidden="false" customHeight="false" outlineLevel="0" collapsed="false">
      <c r="C75" s="82"/>
      <c r="D75" s="82"/>
      <c r="E75" s="83"/>
      <c r="F75" s="83"/>
      <c r="G75" s="83"/>
      <c r="H75" s="83"/>
    </row>
    <row r="76" s="81" customFormat="true" ht="14.25" hidden="false" customHeight="false" outlineLevel="0" collapsed="false">
      <c r="C76" s="82"/>
      <c r="D76" s="82"/>
      <c r="E76" s="83"/>
      <c r="F76" s="83"/>
      <c r="G76" s="83"/>
      <c r="H76" s="83"/>
    </row>
    <row r="77" s="81" customFormat="true" ht="14.25" hidden="false" customHeight="false" outlineLevel="0" collapsed="false">
      <c r="C77" s="82"/>
      <c r="D77" s="82"/>
      <c r="E77" s="83"/>
      <c r="F77" s="83"/>
      <c r="G77" s="83"/>
      <c r="H77" s="83"/>
    </row>
    <row r="78" s="81" customFormat="true" ht="14.25" hidden="false" customHeight="false" outlineLevel="0" collapsed="false">
      <c r="C78" s="82"/>
      <c r="D78" s="82"/>
      <c r="E78" s="83"/>
      <c r="F78" s="83"/>
      <c r="G78" s="83"/>
      <c r="H78" s="83"/>
    </row>
    <row r="79" s="81" customFormat="true" ht="14.25" hidden="false" customHeight="false" outlineLevel="0" collapsed="false">
      <c r="C79" s="82"/>
      <c r="D79" s="82"/>
      <c r="E79" s="83"/>
      <c r="F79" s="83"/>
      <c r="G79" s="83"/>
      <c r="H79" s="83"/>
    </row>
    <row r="80" s="81" customFormat="true" ht="14.25" hidden="false" customHeight="false" outlineLevel="0" collapsed="false">
      <c r="C80" s="82"/>
      <c r="D80" s="82"/>
      <c r="E80" s="83"/>
      <c r="F80" s="83"/>
      <c r="G80" s="83"/>
      <c r="H80" s="83"/>
    </row>
    <row r="81" s="81" customFormat="true" ht="14.25" hidden="false" customHeight="false" outlineLevel="0" collapsed="false">
      <c r="C81" s="82"/>
      <c r="D81" s="82"/>
      <c r="E81" s="83"/>
      <c r="F81" s="83"/>
      <c r="G81" s="83"/>
      <c r="H81" s="83"/>
    </row>
    <row r="82" s="81" customFormat="true" ht="14.25" hidden="false" customHeight="false" outlineLevel="0" collapsed="false">
      <c r="C82" s="82"/>
      <c r="D82" s="82"/>
      <c r="E82" s="83"/>
      <c r="F82" s="83"/>
      <c r="G82" s="83"/>
      <c r="H82" s="83"/>
    </row>
    <row r="83" s="81" customFormat="true" ht="14.25" hidden="false" customHeight="false" outlineLevel="0" collapsed="false">
      <c r="C83" s="82"/>
      <c r="D83" s="82"/>
      <c r="E83" s="83"/>
      <c r="F83" s="83"/>
      <c r="G83" s="83"/>
      <c r="H83" s="83"/>
    </row>
    <row r="84" s="81" customFormat="true" ht="14.25" hidden="false" customHeight="false" outlineLevel="0" collapsed="false">
      <c r="C84" s="82"/>
      <c r="D84" s="82"/>
      <c r="E84" s="83"/>
      <c r="F84" s="83"/>
      <c r="G84" s="83"/>
      <c r="H84" s="83"/>
    </row>
    <row r="85" s="81" customFormat="true" ht="14.25" hidden="false" customHeight="false" outlineLevel="0" collapsed="false">
      <c r="C85" s="82"/>
      <c r="D85" s="82"/>
      <c r="E85" s="83"/>
      <c r="F85" s="83"/>
      <c r="G85" s="83"/>
      <c r="H85" s="83"/>
    </row>
  </sheetData>
  <mergeCells count="5">
    <mergeCell ref="A1:J1"/>
    <mergeCell ref="A2:A3"/>
    <mergeCell ref="E2:J2"/>
    <mergeCell ref="A44:J44"/>
    <mergeCell ref="A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I75" activeCellId="0" sqref="I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1" width="61.85"/>
    <col collapsed="false" customWidth="true" hidden="false" outlineLevel="0" max="3" min="3" style="81" width="24.7"/>
    <col collapsed="false" customWidth="true" hidden="false" outlineLevel="0" max="4" min="4" style="84" width="24.7"/>
    <col collapsed="false" customWidth="true" hidden="false" outlineLevel="0" max="7" min="5" style="81" width="24.7"/>
    <col collapsed="false" customWidth="false" hidden="false" outlineLevel="0" max="257" min="8" style="81" width="9.14"/>
  </cols>
  <sheetData>
    <row r="1" customFormat="false" ht="16.5" hidden="false" customHeight="true" outlineLevel="0" collapsed="false">
      <c r="A1" s="58" t="s">
        <v>140</v>
      </c>
      <c r="B1" s="58"/>
      <c r="C1" s="58"/>
      <c r="D1" s="58"/>
      <c r="E1" s="58"/>
      <c r="F1" s="58"/>
      <c r="G1" s="58"/>
    </row>
    <row r="2" customFormat="false" ht="15.75" hidden="false" customHeight="true" outlineLevel="0" collapsed="false">
      <c r="A2" s="59" t="s">
        <v>141</v>
      </c>
      <c r="B2" s="85" t="s">
        <v>121</v>
      </c>
      <c r="C2" s="65" t="s">
        <v>142</v>
      </c>
      <c r="D2" s="65"/>
      <c r="E2" s="65" t="s">
        <v>143</v>
      </c>
      <c r="F2" s="65"/>
      <c r="G2" s="39" t="s">
        <v>144</v>
      </c>
    </row>
    <row r="3" customFormat="false" ht="15.75" hidden="false" customHeight="false" outlineLevel="0" collapsed="false">
      <c r="A3" s="59"/>
      <c r="B3" s="85"/>
      <c r="C3" s="86" t="s">
        <v>145</v>
      </c>
      <c r="D3" s="86" t="s">
        <v>146</v>
      </c>
      <c r="E3" s="86" t="s">
        <v>147</v>
      </c>
      <c r="F3" s="86" t="s">
        <v>146</v>
      </c>
      <c r="G3" s="39"/>
    </row>
    <row r="4" customFormat="false" ht="15" hidden="false" customHeight="true" outlineLevel="0" collapsed="false">
      <c r="A4" s="41" t="n">
        <v>1</v>
      </c>
      <c r="B4" s="69" t="s">
        <v>40</v>
      </c>
      <c r="C4" s="87" t="n">
        <v>807.28</v>
      </c>
      <c r="D4" s="88" t="n">
        <v>0.0444</v>
      </c>
      <c r="E4" s="89" t="n">
        <v>349</v>
      </c>
      <c r="F4" s="88" t="n">
        <v>0.0323</v>
      </c>
      <c r="G4" s="90" t="n">
        <v>594.18</v>
      </c>
      <c r="H4" s="27"/>
    </row>
    <row r="5" customFormat="false" ht="14.25" hidden="false" customHeight="true" outlineLevel="0" collapsed="false">
      <c r="A5" s="41" t="n">
        <v>2</v>
      </c>
      <c r="B5" s="71" t="s">
        <v>34</v>
      </c>
      <c r="C5" s="87" t="n">
        <v>677.45</v>
      </c>
      <c r="D5" s="88" t="n">
        <v>0.015</v>
      </c>
      <c r="E5" s="89" t="n">
        <v>28</v>
      </c>
      <c r="F5" s="88" t="n">
        <v>0.0009</v>
      </c>
      <c r="G5" s="90" t="n">
        <v>42.58</v>
      </c>
      <c r="H5" s="69"/>
    </row>
    <row r="6" customFormat="false" ht="14.25" hidden="false" customHeight="false" outlineLevel="0" collapsed="false">
      <c r="A6" s="41" t="n">
        <v>3</v>
      </c>
      <c r="B6" s="42" t="s">
        <v>86</v>
      </c>
      <c r="C6" s="87" t="n">
        <v>34.74</v>
      </c>
      <c r="D6" s="88" t="n">
        <v>0.0266</v>
      </c>
      <c r="E6" s="89" t="n">
        <v>599</v>
      </c>
      <c r="F6" s="88" t="n">
        <v>0.0125</v>
      </c>
      <c r="G6" s="90" t="n">
        <v>16.28</v>
      </c>
      <c r="H6" s="8"/>
    </row>
    <row r="7" customFormat="false" ht="14.25" hidden="false" customHeight="false" outlineLevel="0" collapsed="false">
      <c r="A7" s="41" t="n">
        <v>4</v>
      </c>
      <c r="B7" s="8" t="s">
        <v>85</v>
      </c>
      <c r="C7" s="87" t="n">
        <v>14.85</v>
      </c>
      <c r="D7" s="88" t="n">
        <v>0.0108</v>
      </c>
      <c r="E7" s="89" t="n">
        <v>92</v>
      </c>
      <c r="F7" s="88" t="n">
        <v>0.0063</v>
      </c>
      <c r="G7" s="90" t="n">
        <v>8.63</v>
      </c>
      <c r="H7" s="71"/>
    </row>
    <row r="8" customFormat="false" ht="14.25" hidden="false" customHeight="false" outlineLevel="0" collapsed="false">
      <c r="A8" s="41" t="n">
        <v>5</v>
      </c>
      <c r="B8" s="69" t="s">
        <v>96</v>
      </c>
      <c r="C8" s="87" t="n">
        <v>23.1</v>
      </c>
      <c r="D8" s="88" t="n">
        <v>0.0329</v>
      </c>
      <c r="E8" s="89" t="n">
        <v>14</v>
      </c>
      <c r="F8" s="88" t="n">
        <v>0.0108</v>
      </c>
      <c r="G8" s="90" t="n">
        <v>7.62</v>
      </c>
      <c r="H8" s="71"/>
    </row>
    <row r="9" customFormat="false" ht="14.25" hidden="false" customHeight="false" outlineLevel="0" collapsed="false">
      <c r="A9" s="41" t="n">
        <v>6</v>
      </c>
      <c r="B9" s="27" t="s">
        <v>57</v>
      </c>
      <c r="C9" s="87" t="n">
        <v>110.1</v>
      </c>
      <c r="D9" s="88" t="n">
        <v>0.0383</v>
      </c>
      <c r="E9" s="89" t="n">
        <v>3</v>
      </c>
      <c r="F9" s="88" t="n">
        <v>0.0018</v>
      </c>
      <c r="G9" s="90" t="n">
        <v>5.12</v>
      </c>
      <c r="H9" s="69"/>
    </row>
    <row r="10" customFormat="false" ht="14.25" hidden="false" customHeight="false" outlineLevel="0" collapsed="false">
      <c r="A10" s="41" t="n">
        <v>7</v>
      </c>
      <c r="B10" s="42" t="s">
        <v>47</v>
      </c>
      <c r="C10" s="87" t="n">
        <v>215.17</v>
      </c>
      <c r="D10" s="88" t="n">
        <v>0.0524</v>
      </c>
      <c r="E10" s="89" t="n">
        <v>0</v>
      </c>
      <c r="F10" s="88" t="n">
        <v>0</v>
      </c>
      <c r="G10" s="90" t="n">
        <v>0</v>
      </c>
      <c r="H10" s="91"/>
    </row>
    <row r="11" customFormat="false" ht="14.25" hidden="false" customHeight="false" outlineLevel="0" collapsed="false">
      <c r="A11" s="41" t="n">
        <v>8</v>
      </c>
      <c r="B11" s="69" t="s">
        <v>60</v>
      </c>
      <c r="C11" s="87" t="n">
        <v>80.36</v>
      </c>
      <c r="D11" s="88" t="n">
        <v>0.031</v>
      </c>
      <c r="E11" s="89" t="n">
        <v>0</v>
      </c>
      <c r="F11" s="88" t="n">
        <v>0</v>
      </c>
      <c r="G11" s="90" t="n">
        <v>0</v>
      </c>
      <c r="H11" s="71"/>
    </row>
    <row r="12" customFormat="false" ht="14.25" hidden="false" customHeight="false" outlineLevel="0" collapsed="false">
      <c r="A12" s="41" t="n">
        <v>9</v>
      </c>
      <c r="B12" s="21" t="s">
        <v>104</v>
      </c>
      <c r="C12" s="87" t="n">
        <v>62.5</v>
      </c>
      <c r="D12" s="88" t="n">
        <v>0.1488</v>
      </c>
      <c r="E12" s="89" t="n">
        <v>0</v>
      </c>
      <c r="F12" s="88" t="n">
        <v>0</v>
      </c>
      <c r="G12" s="90" t="n">
        <v>0</v>
      </c>
      <c r="H12" s="69"/>
    </row>
    <row r="13" customFormat="false" ht="14.25" hidden="false" customHeight="false" outlineLevel="0" collapsed="false">
      <c r="A13" s="41" t="n">
        <v>10</v>
      </c>
      <c r="B13" s="69" t="s">
        <v>67</v>
      </c>
      <c r="C13" s="87" t="n">
        <v>44.95</v>
      </c>
      <c r="D13" s="88" t="n">
        <v>0.0248</v>
      </c>
      <c r="E13" s="89" t="n">
        <v>0</v>
      </c>
      <c r="F13" s="88" t="n">
        <v>0</v>
      </c>
      <c r="G13" s="90" t="n">
        <v>0</v>
      </c>
      <c r="H13" s="69"/>
    </row>
    <row r="14" customFormat="false" ht="14.25" hidden="false" customHeight="false" outlineLevel="0" collapsed="false">
      <c r="A14" s="41" t="n">
        <v>11</v>
      </c>
      <c r="B14" s="69" t="s">
        <v>132</v>
      </c>
      <c r="C14" s="87" t="n">
        <v>26.91</v>
      </c>
      <c r="D14" s="88" t="n">
        <v>0.0142</v>
      </c>
      <c r="E14" s="89" t="n">
        <v>0</v>
      </c>
      <c r="F14" s="88" t="n">
        <v>0</v>
      </c>
      <c r="G14" s="90" t="n">
        <v>0</v>
      </c>
      <c r="H14" s="71"/>
    </row>
    <row r="15" customFormat="false" ht="14.25" hidden="false" customHeight="false" outlineLevel="0" collapsed="false">
      <c r="A15" s="41" t="n">
        <v>12</v>
      </c>
      <c r="B15" s="21" t="s">
        <v>63</v>
      </c>
      <c r="C15" s="87" t="n">
        <v>24.73</v>
      </c>
      <c r="D15" s="88" t="n">
        <v>0.0112</v>
      </c>
      <c r="E15" s="89" t="n">
        <v>0</v>
      </c>
      <c r="F15" s="88" t="n">
        <v>0</v>
      </c>
      <c r="G15" s="90" t="n">
        <v>0</v>
      </c>
      <c r="H15" s="21"/>
    </row>
    <row r="16" customFormat="false" ht="14.25" hidden="false" customHeight="false" outlineLevel="0" collapsed="false">
      <c r="A16" s="41" t="n">
        <v>13</v>
      </c>
      <c r="B16" s="71" t="s">
        <v>81</v>
      </c>
      <c r="C16" s="87" t="n">
        <v>19.95</v>
      </c>
      <c r="D16" s="88" t="n">
        <v>0.0139</v>
      </c>
      <c r="E16" s="89" t="n">
        <v>0</v>
      </c>
      <c r="F16" s="88" t="n">
        <v>0</v>
      </c>
      <c r="G16" s="90" t="n">
        <v>0</v>
      </c>
      <c r="H16" s="42"/>
    </row>
    <row r="17" customFormat="false" ht="14.25" hidden="false" customHeight="false" outlineLevel="0" collapsed="false">
      <c r="A17" s="41" t="n">
        <v>14</v>
      </c>
      <c r="B17" s="71" t="s">
        <v>77</v>
      </c>
      <c r="C17" s="87" t="n">
        <v>18.64</v>
      </c>
      <c r="D17" s="88" t="n">
        <v>0.0118</v>
      </c>
      <c r="E17" s="89" t="n">
        <v>0</v>
      </c>
      <c r="F17" s="88" t="n">
        <v>0</v>
      </c>
      <c r="G17" s="90" t="n">
        <v>0</v>
      </c>
      <c r="H17" s="42"/>
    </row>
    <row r="18" customFormat="false" ht="14.25" hidden="false" customHeight="false" outlineLevel="0" collapsed="false">
      <c r="A18" s="41" t="n">
        <v>15</v>
      </c>
      <c r="B18" s="69" t="s">
        <v>95</v>
      </c>
      <c r="C18" s="87" t="n">
        <v>14.65</v>
      </c>
      <c r="D18" s="88" t="n">
        <v>0.0192</v>
      </c>
      <c r="E18" s="89" t="n">
        <v>0</v>
      </c>
      <c r="F18" s="88" t="n">
        <v>0</v>
      </c>
      <c r="G18" s="90" t="n">
        <v>0</v>
      </c>
      <c r="H18" s="71"/>
    </row>
    <row r="19" customFormat="false" ht="14.25" hidden="false" customHeight="false" outlineLevel="0" collapsed="false">
      <c r="A19" s="41" t="n">
        <v>16</v>
      </c>
      <c r="B19" s="71" t="s">
        <v>107</v>
      </c>
      <c r="C19" s="87" t="n">
        <v>14.64</v>
      </c>
      <c r="D19" s="88" t="n">
        <v>0.0334</v>
      </c>
      <c r="E19" s="89" t="n">
        <v>0</v>
      </c>
      <c r="F19" s="88" t="n">
        <v>0</v>
      </c>
      <c r="G19" s="90" t="n">
        <v>0</v>
      </c>
      <c r="H19" s="21"/>
    </row>
    <row r="20" customFormat="false" ht="14.25" hidden="false" customHeight="false" outlineLevel="0" collapsed="false">
      <c r="A20" s="41" t="n">
        <v>17</v>
      </c>
      <c r="B20" s="71" t="s">
        <v>74</v>
      </c>
      <c r="C20" s="87" t="n">
        <v>13.6</v>
      </c>
      <c r="D20" s="88" t="n">
        <v>0.0083</v>
      </c>
      <c r="E20" s="89" t="n">
        <v>0</v>
      </c>
      <c r="F20" s="88" t="n">
        <v>0</v>
      </c>
      <c r="G20" s="90" t="n">
        <v>0</v>
      </c>
      <c r="H20" s="71"/>
    </row>
    <row r="21" customFormat="false" ht="13.5" hidden="false" customHeight="true" outlineLevel="0" collapsed="false">
      <c r="A21" s="41" t="n">
        <v>18</v>
      </c>
      <c r="B21" s="71" t="s">
        <v>91</v>
      </c>
      <c r="C21" s="87" t="n">
        <v>12.36</v>
      </c>
      <c r="D21" s="88" t="n">
        <v>0.0135</v>
      </c>
      <c r="E21" s="89" t="n">
        <v>0</v>
      </c>
      <c r="F21" s="88" t="n">
        <v>0</v>
      </c>
      <c r="G21" s="90" t="n">
        <v>0</v>
      </c>
      <c r="H21" s="71"/>
    </row>
    <row r="22" customFormat="false" ht="14.25" hidden="false" customHeight="false" outlineLevel="0" collapsed="false">
      <c r="A22" s="41" t="n">
        <v>19</v>
      </c>
      <c r="B22" s="69" t="s">
        <v>101</v>
      </c>
      <c r="C22" s="87" t="n">
        <v>11.48</v>
      </c>
      <c r="D22" s="88" t="n">
        <v>0.0182</v>
      </c>
      <c r="E22" s="89" t="n">
        <v>0</v>
      </c>
      <c r="F22" s="88" t="n">
        <v>0</v>
      </c>
      <c r="G22" s="90" t="n">
        <v>0</v>
      </c>
      <c r="H22" s="71"/>
    </row>
    <row r="23" customFormat="false" ht="14.25" hidden="false" customHeight="false" outlineLevel="0" collapsed="false">
      <c r="A23" s="41" t="n">
        <v>20</v>
      </c>
      <c r="B23" s="71" t="s">
        <v>89</v>
      </c>
      <c r="C23" s="87" t="n">
        <v>8.07</v>
      </c>
      <c r="D23" s="88" t="n">
        <v>0.007</v>
      </c>
      <c r="E23" s="89" t="n">
        <v>0</v>
      </c>
      <c r="F23" s="88" t="n">
        <v>0</v>
      </c>
      <c r="G23" s="90" t="n">
        <v>0</v>
      </c>
      <c r="H23" s="71"/>
    </row>
    <row r="24" customFormat="false" ht="14.25" hidden="false" customHeight="false" outlineLevel="0" collapsed="false">
      <c r="A24" s="41" t="n">
        <v>21</v>
      </c>
      <c r="B24" s="69" t="s">
        <v>111</v>
      </c>
      <c r="C24" s="87" t="n">
        <v>3.09</v>
      </c>
      <c r="D24" s="88" t="n">
        <v>0.0195</v>
      </c>
      <c r="E24" s="89" t="n">
        <v>0</v>
      </c>
      <c r="F24" s="88" t="n">
        <v>0</v>
      </c>
      <c r="G24" s="90" t="n">
        <v>0</v>
      </c>
      <c r="H24" s="71"/>
    </row>
    <row r="25" customFormat="false" ht="14.25" hidden="false" customHeight="false" outlineLevel="0" collapsed="false">
      <c r="A25" s="41" t="n">
        <v>22</v>
      </c>
      <c r="B25" s="42" t="s">
        <v>43</v>
      </c>
      <c r="C25" s="87" t="n">
        <v>0</v>
      </c>
      <c r="D25" s="88" t="n">
        <v>0</v>
      </c>
      <c r="E25" s="89" t="n">
        <v>0</v>
      </c>
      <c r="F25" s="88" t="n">
        <v>0</v>
      </c>
      <c r="G25" s="90" t="n">
        <v>0</v>
      </c>
      <c r="H25" s="69"/>
    </row>
    <row r="26" customFormat="false" ht="14.25" hidden="false" customHeight="false" outlineLevel="0" collapsed="false">
      <c r="A26" s="41" t="n">
        <v>23</v>
      </c>
      <c r="B26" s="42" t="s">
        <v>88</v>
      </c>
      <c r="C26" s="87" t="n">
        <v>0</v>
      </c>
      <c r="D26" s="88" t="n">
        <v>0</v>
      </c>
      <c r="E26" s="89" t="n">
        <v>0</v>
      </c>
      <c r="F26" s="88" t="n">
        <v>0</v>
      </c>
      <c r="G26" s="90" t="n">
        <v>0</v>
      </c>
      <c r="H26" s="69"/>
    </row>
    <row r="27" customFormat="false" ht="14.25" hidden="false" customHeight="false" outlineLevel="0" collapsed="false">
      <c r="A27" s="41" t="n">
        <v>24</v>
      </c>
      <c r="B27" s="71" t="s">
        <v>112</v>
      </c>
      <c r="C27" s="87" t="n">
        <v>-0.12</v>
      </c>
      <c r="D27" s="88" t="n">
        <v>-0.0056</v>
      </c>
      <c r="E27" s="89" t="n">
        <v>0</v>
      </c>
      <c r="F27" s="88" t="n">
        <v>0</v>
      </c>
      <c r="G27" s="90" t="n">
        <v>0</v>
      </c>
      <c r="H27" s="69"/>
    </row>
    <row r="28" customFormat="false" ht="14.25" hidden="false" customHeight="false" outlineLevel="0" collapsed="false">
      <c r="A28" s="41" t="n">
        <v>25</v>
      </c>
      <c r="B28" s="69" t="s">
        <v>108</v>
      </c>
      <c r="C28" s="87" t="n">
        <v>-1.86</v>
      </c>
      <c r="D28" s="88" t="n">
        <v>-0.0063</v>
      </c>
      <c r="E28" s="89" t="n">
        <v>0</v>
      </c>
      <c r="F28" s="88" t="n">
        <v>0</v>
      </c>
      <c r="G28" s="90" t="n">
        <v>0</v>
      </c>
      <c r="H28" s="72"/>
    </row>
    <row r="29" customFormat="false" ht="14.25" hidden="false" customHeight="false" outlineLevel="0" collapsed="false">
      <c r="A29" s="41" t="n">
        <v>26</v>
      </c>
      <c r="B29" s="69" t="s">
        <v>130</v>
      </c>
      <c r="C29" s="87" t="n">
        <v>11.13</v>
      </c>
      <c r="D29" s="88" t="n">
        <v>0.0176</v>
      </c>
      <c r="E29" s="89" t="n">
        <v>-20</v>
      </c>
      <c r="F29" s="88" t="n">
        <v>-0.001</v>
      </c>
      <c r="G29" s="90" t="n">
        <v>-0.72</v>
      </c>
      <c r="H29" s="69"/>
    </row>
    <row r="30" customFormat="false" ht="14.25" hidden="false" customHeight="false" outlineLevel="0" collapsed="false">
      <c r="A30" s="41" t="n">
        <v>27</v>
      </c>
      <c r="B30" s="21" t="s">
        <v>50</v>
      </c>
      <c r="C30" s="87" t="n">
        <v>178.86</v>
      </c>
      <c r="D30" s="88" t="n">
        <v>0.0491</v>
      </c>
      <c r="E30" s="89" t="n">
        <v>-3</v>
      </c>
      <c r="F30" s="88" t="n">
        <v>-0.0006</v>
      </c>
      <c r="G30" s="90" t="n">
        <v>-2.11</v>
      </c>
      <c r="H30" s="42"/>
    </row>
    <row r="31" customFormat="false" ht="14.25" hidden="false" customHeight="false" outlineLevel="0" collapsed="false">
      <c r="A31" s="41" t="n">
        <v>28</v>
      </c>
      <c r="B31" s="71" t="s">
        <v>97</v>
      </c>
      <c r="C31" s="87" t="n">
        <v>-0.48</v>
      </c>
      <c r="D31" s="88" t="n">
        <v>-0.0007</v>
      </c>
      <c r="E31" s="89" t="n">
        <v>-5</v>
      </c>
      <c r="F31" s="88" t="n">
        <v>-0.0043</v>
      </c>
      <c r="G31" s="90" t="n">
        <v>-2.92</v>
      </c>
      <c r="H31" s="69"/>
    </row>
    <row r="32" customFormat="false" ht="14.25" hidden="false" customHeight="false" outlineLevel="0" collapsed="false">
      <c r="A32" s="41" t="n">
        <v>29</v>
      </c>
      <c r="B32" s="71" t="s">
        <v>87</v>
      </c>
      <c r="C32" s="87" t="n">
        <v>18.62</v>
      </c>
      <c r="D32" s="88" t="n">
        <v>0.0148</v>
      </c>
      <c r="E32" s="89" t="n">
        <v>-15</v>
      </c>
      <c r="F32" s="88" t="n">
        <v>-0.0025</v>
      </c>
      <c r="G32" s="90" t="n">
        <v>-3.23</v>
      </c>
      <c r="H32" s="69"/>
    </row>
    <row r="33" customFormat="false" ht="14.25" hidden="false" customHeight="false" outlineLevel="0" collapsed="false">
      <c r="A33" s="41" t="n">
        <v>30</v>
      </c>
      <c r="B33" s="69" t="s">
        <v>90</v>
      </c>
      <c r="C33" s="87" t="n">
        <v>14.97</v>
      </c>
      <c r="D33" s="88" t="n">
        <v>0.0163</v>
      </c>
      <c r="E33" s="89" t="n">
        <v>-29</v>
      </c>
      <c r="F33" s="88" t="n">
        <v>-0.0104</v>
      </c>
      <c r="G33" s="90" t="n">
        <v>-9.62</v>
      </c>
      <c r="H33" s="69"/>
    </row>
    <row r="34" customFormat="false" ht="14.25" hidden="false" customHeight="false" outlineLevel="0" collapsed="false">
      <c r="A34" s="41" t="n">
        <v>31</v>
      </c>
      <c r="B34" s="71" t="s">
        <v>94</v>
      </c>
      <c r="C34" s="87" t="n">
        <v>-0.2</v>
      </c>
      <c r="D34" s="88" t="n">
        <v>-0.0002</v>
      </c>
      <c r="E34" s="89" t="n">
        <v>-9</v>
      </c>
      <c r="F34" s="88" t="n">
        <v>-0.0162</v>
      </c>
      <c r="G34" s="90" t="n">
        <v>-14.2</v>
      </c>
      <c r="H34" s="69"/>
    </row>
    <row r="35" customFormat="false" ht="14.25" hidden="false" customHeight="false" outlineLevel="0" collapsed="false">
      <c r="A35" s="41" t="n">
        <v>32</v>
      </c>
      <c r="B35" s="91" t="s">
        <v>80</v>
      </c>
      <c r="C35" s="87" t="n">
        <v>-7.12</v>
      </c>
      <c r="D35" s="88" t="n">
        <v>-0.0047</v>
      </c>
      <c r="E35" s="89" t="n">
        <v>-28</v>
      </c>
      <c r="F35" s="88" t="n">
        <v>-0.0193</v>
      </c>
      <c r="G35" s="90" t="n">
        <v>-29.47</v>
      </c>
      <c r="H35" s="69"/>
    </row>
    <row r="36" customFormat="false" ht="14.25" hidden="false" customHeight="false" outlineLevel="0" collapsed="false">
      <c r="A36" s="41" t="n">
        <v>33</v>
      </c>
      <c r="B36" s="69" t="s">
        <v>82</v>
      </c>
      <c r="C36" s="87" t="n">
        <v>-30.86</v>
      </c>
      <c r="D36" s="88" t="n">
        <v>-0.0215</v>
      </c>
      <c r="E36" s="89" t="n">
        <v>-645</v>
      </c>
      <c r="F36" s="88" t="n">
        <v>-0.0214</v>
      </c>
      <c r="G36" s="90" t="n">
        <v>-30.76</v>
      </c>
      <c r="H36" s="42"/>
    </row>
    <row r="37" customFormat="false" ht="14.25" hidden="false" customHeight="false" outlineLevel="0" collapsed="false">
      <c r="A37" s="41" t="n">
        <v>34</v>
      </c>
      <c r="B37" s="69" t="s">
        <v>54</v>
      </c>
      <c r="C37" s="87" t="n">
        <v>3.81</v>
      </c>
      <c r="D37" s="88" t="n">
        <v>0.001</v>
      </c>
      <c r="E37" s="89" t="n">
        <v>-38</v>
      </c>
      <c r="F37" s="88" t="n">
        <v>-0.01</v>
      </c>
      <c r="G37" s="90" t="n">
        <v>-37.03</v>
      </c>
      <c r="H37" s="42"/>
    </row>
    <row r="38" customFormat="false" ht="14.25" hidden="false" customHeight="false" outlineLevel="0" collapsed="false">
      <c r="A38" s="41" t="n">
        <v>35</v>
      </c>
      <c r="B38" s="69" t="s">
        <v>51</v>
      </c>
      <c r="C38" s="87" t="n">
        <v>-22.39</v>
      </c>
      <c r="D38" s="88" t="n">
        <v>-0.006</v>
      </c>
      <c r="E38" s="89" t="n">
        <v>-186</v>
      </c>
      <c r="F38" s="88" t="n">
        <v>-0.0165</v>
      </c>
      <c r="G38" s="90" t="n">
        <v>-62.15</v>
      </c>
      <c r="H38" s="91"/>
    </row>
    <row r="39" customFormat="false" ht="14.25" hidden="false" customHeight="false" outlineLevel="0" collapsed="false">
      <c r="A39" s="41" t="n">
        <v>36</v>
      </c>
      <c r="B39" s="69" t="s">
        <v>70</v>
      </c>
      <c r="C39" s="87" t="n">
        <v>-100.09</v>
      </c>
      <c r="D39" s="88" t="n">
        <v>-0.0533</v>
      </c>
      <c r="E39" s="89" t="n">
        <v>-90</v>
      </c>
      <c r="F39" s="88" t="n">
        <v>-0.038</v>
      </c>
      <c r="G39" s="90" t="n">
        <v>-70.45</v>
      </c>
      <c r="H39" s="69"/>
    </row>
    <row r="40" customFormat="false" ht="14.25" hidden="false" customHeight="false" outlineLevel="0" collapsed="false">
      <c r="A40" s="41" t="n">
        <v>37</v>
      </c>
      <c r="B40" s="69" t="s">
        <v>73</v>
      </c>
      <c r="C40" s="87" t="n">
        <v>-58.91</v>
      </c>
      <c r="D40" s="88" t="n">
        <v>-0.0336</v>
      </c>
      <c r="E40" s="89" t="n">
        <v>-39</v>
      </c>
      <c r="F40" s="88" t="n">
        <v>-0.046</v>
      </c>
      <c r="G40" s="90" t="n">
        <v>-81.01</v>
      </c>
      <c r="H40" s="69"/>
    </row>
    <row r="41" customFormat="false" ht="14.25" hidden="false" customHeight="false" outlineLevel="0" collapsed="false">
      <c r="A41" s="41" t="n">
        <v>38</v>
      </c>
      <c r="B41" s="42" t="s">
        <v>37</v>
      </c>
      <c r="C41" s="87" t="n">
        <v>299.19</v>
      </c>
      <c r="D41" s="88" t="n">
        <v>0.0151</v>
      </c>
      <c r="E41" s="89" t="n">
        <v>-507</v>
      </c>
      <c r="F41" s="88" t="n">
        <v>-0.0085</v>
      </c>
      <c r="G41" s="90" t="n">
        <v>-168.96</v>
      </c>
      <c r="H41" s="71"/>
    </row>
    <row r="42" customFormat="false" ht="14.25" hidden="false" customHeight="false" outlineLevel="0" collapsed="false">
      <c r="A42" s="41" t="n">
        <v>39</v>
      </c>
      <c r="B42" s="91" t="s">
        <v>46</v>
      </c>
      <c r="C42" s="87" t="n">
        <v>-79.68</v>
      </c>
      <c r="D42" s="88" t="n">
        <v>-0.0169</v>
      </c>
      <c r="E42" s="89" t="n">
        <v>-402690</v>
      </c>
      <c r="F42" s="88" t="n">
        <v>-0.0486</v>
      </c>
      <c r="G42" s="90" t="n">
        <v>-232.09</v>
      </c>
      <c r="H42" s="42"/>
    </row>
    <row r="43" customFormat="false" ht="15.75" hidden="false" customHeight="false" outlineLevel="0" collapsed="false">
      <c r="A43" s="92"/>
      <c r="B43" s="93" t="s">
        <v>115</v>
      </c>
      <c r="C43" s="94" t="n">
        <f aca="false">SUM(C4:C42)</f>
        <v>2463.49</v>
      </c>
      <c r="D43" s="95" t="n">
        <v>0.0166</v>
      </c>
      <c r="E43" s="96" t="n">
        <f aca="false">SUM(E4:E42)</f>
        <v>-403219</v>
      </c>
      <c r="F43" s="95" t="n">
        <v>-0.0462918443859088</v>
      </c>
      <c r="G43" s="97" t="n">
        <f aca="false">SUM(G4:G42)</f>
        <v>-70.3100000000001</v>
      </c>
      <c r="H43" s="21"/>
    </row>
    <row r="44" customFormat="false" ht="14.25" hidden="false" customHeight="false" outlineLevel="0" collapsed="false">
      <c r="B44" s="98"/>
      <c r="C44" s="99"/>
      <c r="D44" s="100"/>
      <c r="E44" s="101"/>
      <c r="F44" s="100"/>
      <c r="G44" s="99"/>
      <c r="H44" s="42"/>
    </row>
    <row r="45" customFormat="false" ht="14.25" hidden="false" customHeight="false" outlineLevel="0" collapsed="false">
      <c r="H45" s="69" t="s">
        <v>70</v>
      </c>
    </row>
    <row r="46" customFormat="false" ht="15.75" hidden="false" customHeight="false" outlineLevel="0" collapsed="false">
      <c r="H46" s="93" t="s">
        <v>115</v>
      </c>
    </row>
    <row r="63" customFormat="false" ht="15" hidden="false" customHeight="false" outlineLevel="0" collapsed="false">
      <c r="B63" s="102"/>
      <c r="C63" s="103"/>
      <c r="D63" s="104"/>
      <c r="E63" s="105"/>
    </row>
    <row r="64" customFormat="false" ht="15" hidden="false" customHeight="false" outlineLevel="0" collapsed="false">
      <c r="B64" s="102"/>
      <c r="C64" s="103"/>
      <c r="D64" s="104"/>
      <c r="E64" s="105"/>
    </row>
    <row r="65" customFormat="false" ht="15" hidden="false" customHeight="false" outlineLevel="0" collapsed="false">
      <c r="B65" s="102"/>
      <c r="C65" s="103"/>
      <c r="D65" s="104"/>
      <c r="E65" s="105"/>
    </row>
    <row r="66" customFormat="false" ht="15" hidden="false" customHeight="false" outlineLevel="0" collapsed="false">
      <c r="B66" s="102"/>
      <c r="C66" s="103"/>
      <c r="D66" s="104"/>
      <c r="E66" s="105"/>
    </row>
    <row r="67" customFormat="false" ht="15" hidden="false" customHeight="false" outlineLevel="0" collapsed="false">
      <c r="B67" s="102"/>
      <c r="C67" s="103"/>
      <c r="D67" s="104"/>
      <c r="E67" s="105"/>
    </row>
    <row r="68" customFormat="false" ht="15" hidden="false" customHeight="false" outlineLevel="0" collapsed="false">
      <c r="B68" s="102"/>
      <c r="C68" s="103"/>
      <c r="D68" s="104"/>
      <c r="E68" s="105"/>
    </row>
    <row r="69" customFormat="false" ht="15.75" hidden="false" customHeight="false" outlineLevel="0" collapsed="false">
      <c r="B69" s="106"/>
      <c r="C69" s="106"/>
      <c r="D69" s="106"/>
      <c r="E69" s="106"/>
    </row>
    <row r="72" customFormat="false" ht="14.25" hidden="false" customHeight="true" outlineLevel="0" collapsed="false"/>
    <row r="73" customFormat="false" ht="14.25" hidden="false" customHeight="false" outlineLevel="0" collapsed="false">
      <c r="F73" s="107"/>
    </row>
    <row r="75" customFormat="false" ht="14.25" hidden="false" customHeight="false" outlineLevel="0" collapsed="false">
      <c r="F75" s="0"/>
    </row>
    <row r="76" customFormat="false" ht="14.25" hidden="false" customHeight="false" outlineLevel="0" collapsed="false">
      <c r="F76" s="0"/>
    </row>
    <row r="77" customFormat="false" ht="30.75" hidden="false" customHeight="false" outlineLevel="0" collapsed="false">
      <c r="B77" s="108" t="s">
        <v>121</v>
      </c>
      <c r="C77" s="86" t="s">
        <v>148</v>
      </c>
      <c r="D77" s="86" t="s">
        <v>149</v>
      </c>
      <c r="E77" s="109" t="s">
        <v>150</v>
      </c>
      <c r="F77" s="0"/>
    </row>
    <row r="78" customFormat="false" ht="14.25" hidden="false" customHeight="false" outlineLevel="0" collapsed="false">
      <c r="B78" s="91" t="str">
        <f aca="false">B4</f>
        <v>"Raiffeisen Money Market"</v>
      </c>
      <c r="C78" s="87" t="n">
        <f aca="false">C4</f>
        <v>807.28</v>
      </c>
      <c r="D78" s="88" t="n">
        <f aca="false">D4</f>
        <v>0.0444</v>
      </c>
      <c r="E78" s="90" t="n">
        <f aca="false">G4</f>
        <v>594.18</v>
      </c>
    </row>
    <row r="79" customFormat="false" ht="14.25" hidden="false" customHeight="false" outlineLevel="0" collapsed="false">
      <c r="B79" s="91" t="str">
        <f aca="false">B5</f>
        <v>"OTP Classic"</v>
      </c>
      <c r="C79" s="87" t="n">
        <f aca="false">C5</f>
        <v>677.45</v>
      </c>
      <c r="D79" s="88" t="n">
        <f aca="false">D5</f>
        <v>0.015</v>
      </c>
      <c r="E79" s="90" t="n">
        <f aca="false">G5</f>
        <v>42.58</v>
      </c>
    </row>
    <row r="80" customFormat="false" ht="14.25" hidden="false" customHeight="false" outlineLevel="0" collapsed="false">
      <c r="B80" s="91" t="str">
        <f aca="false">B6</f>
        <v>"FIDO Equity Fund Ukraine"</v>
      </c>
      <c r="C80" s="87" t="n">
        <f aca="false">C6</f>
        <v>34.74</v>
      </c>
      <c r="D80" s="88" t="n">
        <f aca="false">D6</f>
        <v>0.0266</v>
      </c>
      <c r="E80" s="90" t="n">
        <f aca="false">G6</f>
        <v>16.28</v>
      </c>
    </row>
    <row r="81" customFormat="false" ht="14.25" hidden="false" customHeight="false" outlineLevel="0" collapsed="false">
      <c r="B81" s="91" t="str">
        <f aca="false">B7</f>
        <v>"KINTO-Treasury"</v>
      </c>
      <c r="C81" s="87" t="n">
        <f aca="false">C7</f>
        <v>14.85</v>
      </c>
      <c r="D81" s="88" t="n">
        <f aca="false">D7</f>
        <v>0.0108</v>
      </c>
      <c r="E81" s="90" t="n">
        <f aca="false">G7</f>
        <v>8.63</v>
      </c>
    </row>
    <row r="82" customFormat="false" ht="14.25" hidden="false" customHeight="false" outlineLevel="0" collapsed="false">
      <c r="B82" s="110" t="str">
        <f aca="false">B8</f>
        <v>"UNIVER.UA/Yaroslav The Wise - Equities Fund"</v>
      </c>
      <c r="C82" s="111" t="n">
        <f aca="false">C8</f>
        <v>23.1</v>
      </c>
      <c r="D82" s="112" t="n">
        <f aca="false">D8</f>
        <v>0.0329</v>
      </c>
      <c r="E82" s="113" t="n">
        <f aca="false">G8</f>
        <v>7.62</v>
      </c>
    </row>
    <row r="83" customFormat="false" ht="14.25" hidden="false" customHeight="false" outlineLevel="0" collapsed="false">
      <c r="B83" s="114" t="str">
        <f aca="false">B38</f>
        <v>"Premium-Index Fund "</v>
      </c>
      <c r="C83" s="115" t="n">
        <f aca="false">C38</f>
        <v>-22.39</v>
      </c>
      <c r="D83" s="116" t="n">
        <f aca="false">D38</f>
        <v>-0.006</v>
      </c>
      <c r="E83" s="117" t="n">
        <f aca="false">G38</f>
        <v>-62.15</v>
      </c>
    </row>
    <row r="84" customFormat="false" ht="14.25" hidden="false" customHeight="false" outlineLevel="0" collapsed="false">
      <c r="B84" s="114" t="str">
        <f aca="false">B39</f>
        <v>"VSE"</v>
      </c>
      <c r="C84" s="87" t="n">
        <f aca="false">C39</f>
        <v>-100.09</v>
      </c>
      <c r="D84" s="88" t="n">
        <f aca="false">D39</f>
        <v>-0.0533</v>
      </c>
      <c r="E84" s="90" t="n">
        <f aca="false">G39</f>
        <v>-70.45</v>
      </c>
    </row>
    <row r="85" customFormat="false" ht="14.25" hidden="false" customHeight="false" outlineLevel="0" collapsed="false">
      <c r="B85" s="114" t="str">
        <f aca="false">B40</f>
        <v>"Altus - Balanced"</v>
      </c>
      <c r="C85" s="87" t="n">
        <f aca="false">C40</f>
        <v>-58.91</v>
      </c>
      <c r="D85" s="88" t="n">
        <f aca="false">D40</f>
        <v>-0.0336</v>
      </c>
      <c r="E85" s="90" t="n">
        <f aca="false">G40</f>
        <v>-81.01</v>
      </c>
    </row>
    <row r="86" customFormat="false" ht="14.25" hidden="false" customHeight="false" outlineLevel="0" collapsed="false">
      <c r="B86" s="114" t="str">
        <f aca="false">B41</f>
        <v>"KINTO-Classic"</v>
      </c>
      <c r="C86" s="87" t="n">
        <f aca="false">C41</f>
        <v>299.19</v>
      </c>
      <c r="D86" s="88" t="n">
        <f aca="false">D41</f>
        <v>0.0151</v>
      </c>
      <c r="E86" s="90" t="n">
        <f aca="false">G41</f>
        <v>-168.96</v>
      </c>
    </row>
    <row r="87" customFormat="false" ht="14.25" hidden="false" customHeight="false" outlineLevel="0" collapsed="false">
      <c r="B87" s="114" t="str">
        <f aca="false">B42</f>
        <v>"OTP Equity Fund"</v>
      </c>
      <c r="C87" s="87" t="n">
        <f aca="false">C42</f>
        <v>-79.68</v>
      </c>
      <c r="D87" s="88" t="n">
        <f aca="false">D42</f>
        <v>-0.0169</v>
      </c>
      <c r="E87" s="90" t="n">
        <f aca="false">G42</f>
        <v>-232.09</v>
      </c>
    </row>
    <row r="88" customFormat="false" ht="14.25" hidden="false" customHeight="false" outlineLevel="0" collapsed="false">
      <c r="B88" s="118" t="s">
        <v>118</v>
      </c>
      <c r="C88" s="119" t="n">
        <f aca="false">C43-SUM(C78:C87)</f>
        <v>867.95</v>
      </c>
      <c r="D88" s="120"/>
      <c r="E88" s="119" t="n">
        <f aca="false">G43-SUM(E78:E87)</f>
        <v>-124.94</v>
      </c>
    </row>
    <row r="89" customFormat="false" ht="15" hidden="false" customHeight="false" outlineLevel="0" collapsed="false">
      <c r="B89" s="121" t="s">
        <v>151</v>
      </c>
      <c r="C89" s="122" t="n">
        <f aca="false">SUM(C78:C88)</f>
        <v>2463.49</v>
      </c>
      <c r="D89" s="122"/>
      <c r="E89" s="122" t="n">
        <f aca="false">SUM(E78:E88)</f>
        <v>-70.310000000000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121</v>
      </c>
      <c r="B1" s="124" t="s">
        <v>152</v>
      </c>
      <c r="C1" s="16"/>
    </row>
    <row r="2" customFormat="false" ht="14.25" hidden="false" customHeight="false" outlineLevel="0" collapsed="false">
      <c r="A2" s="69" t="s">
        <v>70</v>
      </c>
      <c r="B2" s="125" t="n">
        <v>-0.0159</v>
      </c>
      <c r="C2" s="16"/>
    </row>
    <row r="3" customFormat="false" ht="14.25" hidden="false" customHeight="false" outlineLevel="0" collapsed="false">
      <c r="A3" s="69" t="s">
        <v>108</v>
      </c>
      <c r="B3" s="126" t="n">
        <v>-0.0063</v>
      </c>
      <c r="C3" s="16"/>
      <c r="P3" s="69"/>
    </row>
    <row r="4" customFormat="false" ht="14.25" hidden="false" customHeight="false" outlineLevel="0" collapsed="false">
      <c r="A4" s="71" t="s">
        <v>112</v>
      </c>
      <c r="B4" s="127" t="n">
        <v>-0.0056</v>
      </c>
      <c r="C4" s="16"/>
      <c r="P4" s="42"/>
    </row>
    <row r="5" customFormat="false" ht="14.25" hidden="false" customHeight="false" outlineLevel="0" collapsed="false">
      <c r="A5" s="69" t="s">
        <v>82</v>
      </c>
      <c r="B5" s="128" t="n">
        <v>-0.0001</v>
      </c>
      <c r="C5" s="16"/>
      <c r="P5" s="69"/>
    </row>
    <row r="6" customFormat="false" ht="14.25" hidden="false" customHeight="false" outlineLevel="0" collapsed="false">
      <c r="A6" s="42" t="s">
        <v>43</v>
      </c>
      <c r="B6" s="128" t="n">
        <v>0</v>
      </c>
      <c r="C6" s="16"/>
      <c r="P6" s="69"/>
    </row>
    <row r="7" customFormat="false" ht="14.25" hidden="false" customHeight="false" outlineLevel="0" collapsed="false">
      <c r="A7" s="42" t="s">
        <v>88</v>
      </c>
      <c r="B7" s="128" t="n">
        <v>0</v>
      </c>
      <c r="C7" s="16"/>
      <c r="P7" s="21"/>
    </row>
    <row r="8" customFormat="false" ht="14.25" hidden="false" customHeight="false" outlineLevel="0" collapsed="false">
      <c r="A8" s="71" t="s">
        <v>97</v>
      </c>
      <c r="B8" s="128" t="n">
        <v>0.0036</v>
      </c>
      <c r="C8" s="16"/>
      <c r="P8" s="71"/>
    </row>
    <row r="9" customFormat="false" ht="14.25" hidden="false" customHeight="false" outlineLevel="0" collapsed="false">
      <c r="A9" s="129" t="s">
        <v>85</v>
      </c>
      <c r="B9" s="128" t="n">
        <v>0.0045</v>
      </c>
      <c r="C9" s="16"/>
      <c r="P9" s="129"/>
    </row>
    <row r="10" customFormat="false" ht="14.25" hidden="false" customHeight="false" outlineLevel="0" collapsed="false">
      <c r="A10" s="71" t="s">
        <v>89</v>
      </c>
      <c r="B10" s="128" t="n">
        <v>0.007</v>
      </c>
      <c r="C10" s="16"/>
      <c r="P10" s="42"/>
    </row>
    <row r="11" customFormat="false" ht="14.25" hidden="false" customHeight="false" outlineLevel="0" collapsed="false">
      <c r="A11" s="71" t="s">
        <v>74</v>
      </c>
      <c r="B11" s="128" t="n">
        <v>0.0083</v>
      </c>
      <c r="C11" s="16"/>
      <c r="P11" s="21"/>
    </row>
    <row r="12" customFormat="false" ht="14.25" hidden="false" customHeight="false" outlineLevel="0" collapsed="false">
      <c r="A12" s="69" t="s">
        <v>51</v>
      </c>
      <c r="B12" s="128" t="n">
        <v>0.0107</v>
      </c>
      <c r="C12" s="16"/>
      <c r="P12" s="42"/>
    </row>
    <row r="13" customFormat="false" ht="14.25" hidden="false" customHeight="false" outlineLevel="0" collapsed="false">
      <c r="A13" s="69" t="s">
        <v>54</v>
      </c>
      <c r="B13" s="128" t="n">
        <v>0.0111</v>
      </c>
      <c r="C13" s="16"/>
      <c r="P13" s="69"/>
    </row>
    <row r="14" customFormat="false" ht="14.25" hidden="false" customHeight="false" outlineLevel="0" collapsed="false">
      <c r="A14" s="21" t="s">
        <v>63</v>
      </c>
      <c r="B14" s="128" t="n">
        <v>0.0112</v>
      </c>
      <c r="C14" s="16"/>
      <c r="P14" s="130"/>
    </row>
    <row r="15" customFormat="false" ht="14.25" hidden="false" customHeight="false" outlineLevel="0" collapsed="false">
      <c r="A15" s="69" t="s">
        <v>40</v>
      </c>
      <c r="B15" s="128" t="n">
        <v>0.0117</v>
      </c>
      <c r="C15" s="16"/>
      <c r="P15" s="69"/>
    </row>
    <row r="16" customFormat="false" ht="14.25" hidden="false" customHeight="false" outlineLevel="0" collapsed="false">
      <c r="A16" s="71" t="s">
        <v>77</v>
      </c>
      <c r="B16" s="128" t="n">
        <v>0.0118</v>
      </c>
      <c r="C16" s="16"/>
      <c r="P16" s="71"/>
    </row>
    <row r="17" customFormat="false" ht="14.25" hidden="false" customHeight="false" outlineLevel="0" collapsed="false">
      <c r="A17" s="69" t="s">
        <v>73</v>
      </c>
      <c r="B17" s="128" t="n">
        <v>0.013</v>
      </c>
      <c r="C17" s="16"/>
      <c r="P17" s="71"/>
    </row>
    <row r="18" customFormat="false" ht="14.25" hidden="false" customHeight="false" outlineLevel="0" collapsed="false">
      <c r="A18" s="130" t="s">
        <v>131</v>
      </c>
      <c r="B18" s="128" t="n">
        <v>0.0135</v>
      </c>
      <c r="C18" s="16"/>
      <c r="P18" s="69"/>
    </row>
    <row r="19" customFormat="false" ht="14.25" hidden="false" customHeight="false" outlineLevel="0" collapsed="false">
      <c r="A19" s="42" t="s">
        <v>86</v>
      </c>
      <c r="B19" s="128" t="n">
        <v>0.0139</v>
      </c>
      <c r="C19" s="16"/>
      <c r="P19" s="69"/>
    </row>
    <row r="20" customFormat="false" ht="14.25" hidden="false" customHeight="false" outlineLevel="0" collapsed="false">
      <c r="A20" s="71" t="s">
        <v>81</v>
      </c>
      <c r="B20" s="128" t="n">
        <v>0.0139</v>
      </c>
      <c r="C20" s="16"/>
      <c r="P20" s="69"/>
    </row>
    <row r="21" customFormat="false" ht="14.25" hidden="false" customHeight="false" outlineLevel="0" collapsed="false">
      <c r="A21" s="129" t="s">
        <v>34</v>
      </c>
      <c r="B21" s="128" t="n">
        <v>0.014</v>
      </c>
      <c r="C21" s="16"/>
      <c r="P21" s="71"/>
    </row>
    <row r="22" customFormat="false" ht="14.25" hidden="false" customHeight="false" outlineLevel="0" collapsed="false">
      <c r="A22" s="69" t="s">
        <v>132</v>
      </c>
      <c r="B22" s="128" t="n">
        <v>0.0142</v>
      </c>
      <c r="C22" s="16"/>
      <c r="P22" s="69"/>
    </row>
    <row r="23" customFormat="false" ht="14.25" hidden="false" customHeight="false" outlineLevel="0" collapsed="false">
      <c r="A23" s="129" t="s">
        <v>80</v>
      </c>
      <c r="B23" s="128" t="n">
        <v>0.0149</v>
      </c>
      <c r="C23" s="16"/>
      <c r="P23" s="71"/>
    </row>
    <row r="24" customFormat="false" ht="14.25" hidden="false" customHeight="false" outlineLevel="0" collapsed="false">
      <c r="A24" s="71" t="s">
        <v>94</v>
      </c>
      <c r="B24" s="128" t="n">
        <v>0.0163</v>
      </c>
      <c r="C24" s="16"/>
      <c r="P24" s="69"/>
    </row>
    <row r="25" customFormat="false" ht="14.25" hidden="false" customHeight="false" outlineLevel="0" collapsed="false">
      <c r="A25" s="71" t="s">
        <v>87</v>
      </c>
      <c r="B25" s="128" t="n">
        <v>0.0173</v>
      </c>
      <c r="C25" s="16"/>
      <c r="P25" s="69"/>
    </row>
    <row r="26" customFormat="false" ht="14.25" hidden="false" customHeight="false" outlineLevel="0" collapsed="false">
      <c r="A26" s="69" t="s">
        <v>101</v>
      </c>
      <c r="B26" s="128" t="n">
        <v>0.0182</v>
      </c>
      <c r="C26" s="16"/>
      <c r="P26" s="69"/>
    </row>
    <row r="27" customFormat="false" ht="14.25" hidden="false" customHeight="false" outlineLevel="0" collapsed="false">
      <c r="A27" s="69" t="s">
        <v>130</v>
      </c>
      <c r="B27" s="128" t="n">
        <v>0.0187</v>
      </c>
      <c r="C27" s="16"/>
      <c r="P27" s="69"/>
    </row>
    <row r="28" customFormat="false" ht="14.25" hidden="false" customHeight="false" outlineLevel="0" collapsed="false">
      <c r="A28" s="69" t="s">
        <v>95</v>
      </c>
      <c r="B28" s="131" t="n">
        <v>0.0192</v>
      </c>
      <c r="C28" s="16"/>
      <c r="P28" s="71"/>
    </row>
    <row r="29" customFormat="false" ht="14.25" hidden="false" customHeight="false" outlineLevel="0" collapsed="false">
      <c r="A29" s="69" t="s">
        <v>111</v>
      </c>
      <c r="B29" s="128" t="n">
        <v>0.0195</v>
      </c>
      <c r="C29" s="16"/>
      <c r="P29" s="42"/>
    </row>
    <row r="30" customFormat="false" ht="14.25" hidden="false" customHeight="false" outlineLevel="0" collapsed="false">
      <c r="A30" s="69" t="s">
        <v>96</v>
      </c>
      <c r="B30" s="128" t="n">
        <v>0.0219</v>
      </c>
      <c r="C30" s="16"/>
      <c r="P30" s="21"/>
    </row>
    <row r="31" customFormat="false" ht="14.25" hidden="false" customHeight="false" outlineLevel="0" collapsed="false">
      <c r="A31" s="42" t="s">
        <v>37</v>
      </c>
      <c r="B31" s="128" t="n">
        <v>0.0238</v>
      </c>
      <c r="C31" s="16"/>
      <c r="P31" s="42"/>
    </row>
    <row r="32" customFormat="false" ht="14.25" hidden="false" customHeight="false" outlineLevel="0" collapsed="false">
      <c r="A32" s="69" t="s">
        <v>67</v>
      </c>
      <c r="B32" s="128" t="n">
        <v>0.0248</v>
      </c>
      <c r="C32" s="16"/>
      <c r="P32" s="42"/>
    </row>
    <row r="33" customFormat="false" ht="14.25" hidden="false" customHeight="false" outlineLevel="0" collapsed="false">
      <c r="A33" s="69" t="s">
        <v>90</v>
      </c>
      <c r="B33" s="128" t="n">
        <v>0.027</v>
      </c>
      <c r="C33" s="16"/>
      <c r="P33" s="71"/>
    </row>
    <row r="34" customFormat="false" ht="14.25" hidden="false" customHeight="false" outlineLevel="0" collapsed="false">
      <c r="A34" s="69" t="s">
        <v>60</v>
      </c>
      <c r="B34" s="131" t="n">
        <v>0.031</v>
      </c>
      <c r="C34" s="16"/>
      <c r="P34" s="21"/>
    </row>
    <row r="35" customFormat="false" ht="14.25" hidden="false" customHeight="false" outlineLevel="0" collapsed="false">
      <c r="A35" s="21" t="s">
        <v>46</v>
      </c>
      <c r="B35" s="128" t="n">
        <v>0.0334</v>
      </c>
      <c r="C35" s="16"/>
      <c r="P35" s="71"/>
    </row>
    <row r="36" customFormat="false" ht="14.25" hidden="false" customHeight="false" outlineLevel="0" collapsed="false">
      <c r="A36" s="71" t="s">
        <v>107</v>
      </c>
      <c r="B36" s="128" t="n">
        <v>0.0334</v>
      </c>
      <c r="C36" s="16"/>
      <c r="P36" s="72"/>
    </row>
    <row r="37" customFormat="false" ht="14.25" hidden="false" customHeight="false" outlineLevel="0" collapsed="false">
      <c r="A37" s="27" t="s">
        <v>57</v>
      </c>
      <c r="B37" s="128" t="n">
        <v>0.0364</v>
      </c>
      <c r="C37" s="16"/>
      <c r="P37" s="27"/>
    </row>
    <row r="38" customFormat="false" ht="14.25" hidden="false" customHeight="false" outlineLevel="0" collapsed="false">
      <c r="A38" s="21" t="s">
        <v>50</v>
      </c>
      <c r="B38" s="128" t="n">
        <v>0.0496</v>
      </c>
      <c r="C38" s="16"/>
      <c r="P38" s="132"/>
    </row>
    <row r="39" customFormat="false" ht="14.25" hidden="false" customHeight="false" outlineLevel="0" collapsed="false">
      <c r="A39" s="42" t="s">
        <v>47</v>
      </c>
      <c r="B39" s="128" t="n">
        <v>0.0524</v>
      </c>
      <c r="C39" s="16"/>
      <c r="P39" s="133"/>
    </row>
    <row r="40" customFormat="false" ht="14.25" hidden="false" customHeight="false" outlineLevel="0" collapsed="false">
      <c r="A40" s="21" t="s">
        <v>104</v>
      </c>
      <c r="B40" s="128" t="n">
        <v>0.1488</v>
      </c>
      <c r="C40" s="16"/>
      <c r="P40" s="134"/>
    </row>
    <row r="41" customFormat="false" ht="14.25" hidden="false" customHeight="false" outlineLevel="0" collapsed="false">
      <c r="A41" s="21" t="s">
        <v>153</v>
      </c>
      <c r="B41" s="126" t="n">
        <v>0.019</v>
      </c>
      <c r="C41" s="16"/>
      <c r="P41" s="135"/>
    </row>
    <row r="42" customFormat="false" ht="14.25" hidden="false" customHeight="false" outlineLevel="0" collapsed="false">
      <c r="A42" s="21" t="s">
        <v>22</v>
      </c>
      <c r="B42" s="126" t="n">
        <v>0.0494</v>
      </c>
      <c r="C42" s="16"/>
      <c r="P42" s="135"/>
    </row>
    <row r="43" customFormat="false" ht="14.25" hidden="false" customHeight="false" outlineLevel="0" collapsed="false">
      <c r="A43" s="21" t="s">
        <v>21</v>
      </c>
      <c r="B43" s="126" t="n">
        <v>0.0449</v>
      </c>
      <c r="C43" s="136"/>
      <c r="P43" s="134"/>
    </row>
    <row r="44" customFormat="false" ht="14.25" hidden="false" customHeight="false" outlineLevel="0" collapsed="false">
      <c r="A44" s="21" t="s">
        <v>154</v>
      </c>
      <c r="B44" s="126" t="n">
        <v>-0.0062</v>
      </c>
      <c r="C44" s="137"/>
      <c r="P44" s="27"/>
    </row>
    <row r="45" customFormat="false" ht="14.25" hidden="false" customHeight="false" outlineLevel="0" collapsed="false">
      <c r="A45" s="21" t="s">
        <v>155</v>
      </c>
      <c r="B45" s="126" t="n">
        <v>0.007</v>
      </c>
      <c r="C45" s="138"/>
      <c r="P45" s="27"/>
    </row>
    <row r="46" customFormat="false" ht="14.25" hidden="false" customHeight="false" outlineLevel="0" collapsed="false">
      <c r="A46" s="21" t="s">
        <v>156</v>
      </c>
      <c r="B46" s="126" t="n">
        <v>0.0127</v>
      </c>
      <c r="C46" s="16"/>
      <c r="P46" s="27"/>
    </row>
    <row r="47" customFormat="false" ht="15" hidden="false" customHeight="false" outlineLevel="0" collapsed="false">
      <c r="A47" s="139" t="s">
        <v>157</v>
      </c>
      <c r="B47" s="140" t="n">
        <v>-0.1237</v>
      </c>
      <c r="C47" s="16"/>
      <c r="P47" s="27"/>
    </row>
    <row r="48" customFormat="false" ht="14.25" hidden="false" customHeight="false" outlineLevel="0" collapsed="false">
      <c r="B48" s="16"/>
      <c r="C48" s="16"/>
      <c r="P48" s="27"/>
    </row>
    <row r="49" customFormat="false" ht="14.25" hidden="false" customHeight="false" outlineLevel="0" collapsed="false">
      <c r="C49" s="16"/>
      <c r="P49" s="27"/>
    </row>
    <row r="50" customFormat="false" ht="14.25" hidden="false" customHeight="false" outlineLevel="0" collapsed="false">
      <c r="B50" s="16"/>
      <c r="C50" s="16"/>
      <c r="P50" s="141"/>
    </row>
    <row r="51" customFormat="false" ht="12.75" hidden="false" customHeight="false" outlineLevel="0" collapsed="false">
      <c r="C51" s="16"/>
      <c r="P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1" width="50.84"/>
    <col collapsed="false" customWidth="true" hidden="false" outlineLevel="0" max="4" min="3" style="83" width="12.7"/>
    <col collapsed="false" customWidth="true" hidden="false" outlineLevel="0" max="5" min="5" style="84" width="16.7"/>
    <col collapsed="false" customWidth="true" hidden="false" outlineLevel="0" max="6" min="6" style="142" width="14.7"/>
    <col collapsed="false" customWidth="true" hidden="false" outlineLevel="0" max="7" min="7" style="84" width="14.7"/>
    <col collapsed="false" customWidth="true" hidden="false" outlineLevel="0" max="8" min="8" style="142" width="12.7"/>
    <col collapsed="false" customWidth="true" hidden="false" outlineLevel="0" max="9" min="9" style="81" width="47.85"/>
    <col collapsed="false" customWidth="true" hidden="false" outlineLevel="0" max="10" min="10" style="81" width="34.71"/>
    <col collapsed="false" customWidth="true" hidden="false" outlineLevel="0" max="20" min="11" style="81" width="4.7"/>
    <col collapsed="false" customWidth="false" hidden="false" outlineLevel="0" max="257" min="21" style="81" width="9.14"/>
  </cols>
  <sheetData>
    <row r="1" s="143" customFormat="true" ht="16.5" hidden="false" customHeight="true" outlineLevel="0" collapsed="false">
      <c r="A1" s="33" t="s">
        <v>158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</row>
    <row r="2" customFormat="false" ht="45.75" hidden="false" customHeight="false" outlineLevel="0" collapsed="false">
      <c r="A2" s="36" t="s">
        <v>141</v>
      </c>
      <c r="B2" s="36" t="s">
        <v>121</v>
      </c>
      <c r="C2" s="144" t="s">
        <v>159</v>
      </c>
      <c r="D2" s="144" t="s">
        <v>160</v>
      </c>
      <c r="E2" s="144" t="s">
        <v>28</v>
      </c>
      <c r="F2" s="144" t="s">
        <v>29</v>
      </c>
      <c r="G2" s="144" t="s">
        <v>30</v>
      </c>
      <c r="H2" s="144" t="s">
        <v>31</v>
      </c>
      <c r="I2" s="38" t="s">
        <v>32</v>
      </c>
      <c r="J2" s="39" t="s">
        <v>33</v>
      </c>
    </row>
    <row r="3" customFormat="false" ht="14.25" hidden="false" customHeight="false" outlineLevel="0" collapsed="false">
      <c r="A3" s="41" t="n">
        <v>1</v>
      </c>
      <c r="B3" s="42" t="s">
        <v>161</v>
      </c>
      <c r="C3" s="145" t="s">
        <v>162</v>
      </c>
      <c r="D3" s="146" t="s">
        <v>163</v>
      </c>
      <c r="E3" s="43" t="n">
        <v>11322201.38</v>
      </c>
      <c r="F3" s="44" t="n">
        <v>40955</v>
      </c>
      <c r="G3" s="43" t="n">
        <v>276.454679</v>
      </c>
      <c r="H3" s="147" t="n">
        <v>100</v>
      </c>
      <c r="I3" s="42" t="s">
        <v>164</v>
      </c>
      <c r="J3" s="45" t="s">
        <v>165</v>
      </c>
    </row>
    <row r="4" customFormat="false" ht="14.25" hidden="false" customHeight="true" outlineLevel="0" collapsed="false">
      <c r="A4" s="41" t="n">
        <v>2</v>
      </c>
      <c r="B4" s="42" t="s">
        <v>166</v>
      </c>
      <c r="C4" s="145" t="s">
        <v>162</v>
      </c>
      <c r="D4" s="146" t="s">
        <v>163</v>
      </c>
      <c r="E4" s="43" t="n">
        <v>2863949.37</v>
      </c>
      <c r="F4" s="44" t="n">
        <v>1845</v>
      </c>
      <c r="G4" s="43" t="n">
        <v>1552.276081</v>
      </c>
      <c r="H4" s="148" t="n">
        <v>1000</v>
      </c>
      <c r="I4" s="42" t="s">
        <v>167</v>
      </c>
      <c r="J4" s="45" t="s">
        <v>168</v>
      </c>
    </row>
    <row r="5" customFormat="false" ht="14.25" hidden="false" customHeight="false" outlineLevel="0" collapsed="false">
      <c r="A5" s="41" t="n">
        <v>3</v>
      </c>
      <c r="B5" s="42" t="s">
        <v>169</v>
      </c>
      <c r="C5" s="145" t="s">
        <v>162</v>
      </c>
      <c r="D5" s="146" t="s">
        <v>163</v>
      </c>
      <c r="E5" s="43" t="n">
        <v>2855818.62</v>
      </c>
      <c r="F5" s="44" t="n">
        <v>49644</v>
      </c>
      <c r="G5" s="43" t="n">
        <v>57.52595722</v>
      </c>
      <c r="H5" s="147" t="n">
        <v>100</v>
      </c>
      <c r="I5" s="42" t="s">
        <v>83</v>
      </c>
      <c r="J5" s="45" t="s">
        <v>84</v>
      </c>
    </row>
    <row r="6" customFormat="false" ht="14.25" hidden="false" customHeight="false" outlineLevel="0" collapsed="false">
      <c r="A6" s="41" t="n">
        <v>4</v>
      </c>
      <c r="B6" s="42" t="s">
        <v>170</v>
      </c>
      <c r="C6" s="145" t="s">
        <v>162</v>
      </c>
      <c r="D6" s="146" t="s">
        <v>163</v>
      </c>
      <c r="E6" s="43" t="n">
        <v>1958452.98</v>
      </c>
      <c r="F6" s="44" t="n">
        <v>51592</v>
      </c>
      <c r="G6" s="43" t="n">
        <v>37.96040045</v>
      </c>
      <c r="H6" s="147" t="n">
        <v>100</v>
      </c>
      <c r="I6" s="42" t="s">
        <v>164</v>
      </c>
      <c r="J6" s="45" t="s">
        <v>69</v>
      </c>
    </row>
    <row r="7" s="149" customFormat="true" ht="14.25" hidden="false" customHeight="false" outlineLevel="0" collapsed="false">
      <c r="A7" s="41" t="n">
        <v>5</v>
      </c>
      <c r="B7" s="42" t="s">
        <v>171</v>
      </c>
      <c r="C7" s="145" t="s">
        <v>162</v>
      </c>
      <c r="D7" s="146" t="s">
        <v>163</v>
      </c>
      <c r="E7" s="43" t="n">
        <v>1342245.58</v>
      </c>
      <c r="F7" s="44" t="n">
        <v>1454</v>
      </c>
      <c r="G7" s="43" t="n">
        <v>923.1400138</v>
      </c>
      <c r="H7" s="147" t="n">
        <v>1000</v>
      </c>
      <c r="I7" s="42" t="s">
        <v>35</v>
      </c>
      <c r="J7" s="45" t="s">
        <v>36</v>
      </c>
    </row>
    <row r="8" s="149" customFormat="true" ht="14.25" hidden="false" customHeight="false" outlineLevel="0" collapsed="false">
      <c r="A8" s="41" t="n">
        <v>6</v>
      </c>
      <c r="B8" s="42" t="s">
        <v>172</v>
      </c>
      <c r="C8" s="145" t="s">
        <v>162</v>
      </c>
      <c r="D8" s="146" t="s">
        <v>163</v>
      </c>
      <c r="E8" s="43" t="n">
        <v>1034561.05</v>
      </c>
      <c r="F8" s="44" t="n">
        <v>932</v>
      </c>
      <c r="G8" s="43" t="n">
        <v>1110.044045</v>
      </c>
      <c r="H8" s="147" t="n">
        <v>1000</v>
      </c>
      <c r="I8" s="42" t="s">
        <v>173</v>
      </c>
      <c r="J8" s="45" t="s">
        <v>103</v>
      </c>
    </row>
    <row r="9" s="149" customFormat="true" ht="14.25" hidden="false" customHeight="false" outlineLevel="0" collapsed="false">
      <c r="A9" s="41" t="n">
        <v>7</v>
      </c>
      <c r="B9" s="42" t="s">
        <v>174</v>
      </c>
      <c r="C9" s="145" t="s">
        <v>162</v>
      </c>
      <c r="D9" s="146" t="s">
        <v>163</v>
      </c>
      <c r="E9" s="43" t="n">
        <v>777292.25</v>
      </c>
      <c r="F9" s="44" t="n">
        <v>684</v>
      </c>
      <c r="G9" s="43" t="n">
        <v>1136.392178</v>
      </c>
      <c r="H9" s="147" t="n">
        <v>1000</v>
      </c>
      <c r="I9" s="42" t="s">
        <v>175</v>
      </c>
      <c r="J9" s="45" t="s">
        <v>99</v>
      </c>
    </row>
    <row r="10" s="149" customFormat="true" ht="14.25" hidden="false" customHeight="false" outlineLevel="0" collapsed="false">
      <c r="A10" s="41" t="n">
        <v>8</v>
      </c>
      <c r="B10" s="42" t="s">
        <v>176</v>
      </c>
      <c r="C10" s="145" t="s">
        <v>162</v>
      </c>
      <c r="D10" s="146" t="s">
        <v>163</v>
      </c>
      <c r="E10" s="43" t="n">
        <v>741852.44</v>
      </c>
      <c r="F10" s="44" t="n">
        <v>933</v>
      </c>
      <c r="G10" s="43" t="n">
        <v>795.1258735</v>
      </c>
      <c r="H10" s="147" t="n">
        <v>1000</v>
      </c>
      <c r="I10" s="42" t="s">
        <v>177</v>
      </c>
      <c r="J10" s="45" t="s">
        <v>76</v>
      </c>
    </row>
    <row r="11" customFormat="false" ht="15.75" hidden="false" customHeight="true" outlineLevel="0" collapsed="false">
      <c r="A11" s="48" t="s">
        <v>115</v>
      </c>
      <c r="B11" s="48"/>
      <c r="C11" s="150" t="s">
        <v>116</v>
      </c>
      <c r="D11" s="150" t="s">
        <v>116</v>
      </c>
      <c r="E11" s="49" t="n">
        <f aca="false">SUM(E3:E10)</f>
        <v>22896373.67</v>
      </c>
      <c r="F11" s="50" t="n">
        <f aca="false">SUM(F3:F10)</f>
        <v>148039</v>
      </c>
      <c r="G11" s="150" t="s">
        <v>116</v>
      </c>
      <c r="H11" s="150" t="s">
        <v>116</v>
      </c>
      <c r="I11" s="150" t="s">
        <v>116</v>
      </c>
      <c r="J11" s="151" t="s">
        <v>116</v>
      </c>
    </row>
    <row r="14" customFormat="false" ht="15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1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4.25" hidden="false" customHeight="false" outlineLevel="0" collapsed="false">
      <c r="A16" s="73"/>
      <c r="B16" s="154"/>
      <c r="C16" s="155"/>
      <c r="D16" s="156"/>
      <c r="E16" s="157"/>
      <c r="F16" s="158"/>
      <c r="G16" s="157"/>
      <c r="H16" s="159"/>
      <c r="I16" s="154"/>
      <c r="J16" s="160"/>
    </row>
    <row r="17" customFormat="false" ht="14.25" hidden="false" customHeight="false" outlineLevel="0" collapsed="false">
      <c r="A17" s="73"/>
      <c r="B17" s="154"/>
      <c r="C17" s="155"/>
      <c r="D17" s="156"/>
      <c r="E17" s="157"/>
      <c r="F17" s="158"/>
      <c r="G17" s="157"/>
      <c r="H17" s="161"/>
      <c r="I17" s="154"/>
      <c r="J17" s="160"/>
    </row>
    <row r="18" customFormat="false" ht="14.25" hidden="false" customHeight="false" outlineLevel="0" collapsed="false">
      <c r="A18" s="73"/>
      <c r="B18" s="154"/>
      <c r="C18" s="155"/>
      <c r="D18" s="156"/>
      <c r="E18" s="157"/>
      <c r="F18" s="158"/>
      <c r="G18" s="157"/>
      <c r="H18" s="159"/>
      <c r="I18" s="154"/>
      <c r="J18" s="160"/>
    </row>
    <row r="19" customFormat="false" ht="14.25" hidden="false" customHeight="false" outlineLevel="0" collapsed="false">
      <c r="A19" s="73"/>
      <c r="B19" s="154"/>
      <c r="C19" s="155"/>
      <c r="D19" s="156"/>
      <c r="E19" s="157"/>
      <c r="F19" s="158"/>
      <c r="G19" s="157"/>
      <c r="H19" s="159"/>
      <c r="I19" s="154"/>
      <c r="J19" s="160"/>
    </row>
    <row r="20" customFormat="false" ht="14.25" hidden="false" customHeight="false" outlineLevel="0" collapsed="false">
      <c r="A20" s="73"/>
      <c r="B20" s="154"/>
      <c r="C20" s="155"/>
      <c r="D20" s="156"/>
      <c r="E20" s="157"/>
      <c r="F20" s="158"/>
      <c r="G20" s="157"/>
      <c r="H20" s="159"/>
      <c r="I20" s="154"/>
      <c r="J20" s="160"/>
    </row>
    <row r="21" customFormat="false" ht="14.25" hidden="false" customHeight="false" outlineLevel="0" collapsed="false">
      <c r="A21" s="73"/>
      <c r="B21" s="154"/>
      <c r="C21" s="155"/>
      <c r="D21" s="156"/>
      <c r="E21" s="157"/>
      <c r="F21" s="158"/>
      <c r="G21" s="157"/>
      <c r="H21" s="159"/>
      <c r="I21" s="154"/>
      <c r="J21" s="160"/>
    </row>
    <row r="22" customFormat="false" ht="14.25" hidden="false" customHeight="false" outlineLevel="0" collapsed="false">
      <c r="A22" s="73"/>
      <c r="B22" s="154"/>
      <c r="C22" s="155"/>
      <c r="D22" s="156"/>
      <c r="E22" s="157"/>
      <c r="F22" s="158"/>
      <c r="G22" s="157"/>
      <c r="H22" s="159"/>
      <c r="I22" s="154"/>
      <c r="J22" s="160"/>
    </row>
    <row r="23" customFormat="false" ht="14.25" hidden="false" customHeight="false" outlineLevel="0" collapsed="false">
      <c r="A23" s="73"/>
      <c r="B23" s="154"/>
      <c r="C23" s="155"/>
      <c r="D23" s="156"/>
      <c r="E23" s="157"/>
      <c r="F23" s="158"/>
      <c r="G23" s="157"/>
      <c r="H23" s="159"/>
      <c r="I23" s="154"/>
      <c r="J23" s="160"/>
    </row>
    <row r="24" customFormat="false" ht="14.25" hidden="false" customHeight="false" outlineLevel="0" collapsed="false">
      <c r="A24" s="73"/>
      <c r="B24" s="154"/>
      <c r="C24" s="155"/>
      <c r="D24" s="156"/>
      <c r="E24" s="157"/>
      <c r="F24" s="158"/>
      <c r="G24" s="157"/>
      <c r="H24" s="159"/>
      <c r="I24" s="154"/>
      <c r="J24" s="160"/>
    </row>
    <row r="25" customFormat="false" ht="15" hidden="false" customHeight="false" outlineLevel="0" collapsed="false">
      <c r="A25" s="162"/>
      <c r="B25" s="162"/>
      <c r="C25" s="163"/>
      <c r="D25" s="163"/>
      <c r="E25" s="164"/>
      <c r="F25" s="165"/>
      <c r="G25" s="163"/>
      <c r="H25" s="163"/>
      <c r="I25" s="163"/>
      <c r="J25" s="163"/>
    </row>
  </sheetData>
  <mergeCells count="4">
    <mergeCell ref="A1:J1"/>
    <mergeCell ref="A11:B11"/>
    <mergeCell ref="A14:J14"/>
    <mergeCell ref="A25:B25"/>
  </mergeCells>
  <hyperlinks>
    <hyperlink ref="J11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6" width="4.56"/>
    <col collapsed="false" customWidth="true" hidden="false" outlineLevel="0" max="2" min="2" style="166" width="50.84"/>
    <col collapsed="false" customWidth="true" hidden="false" outlineLevel="0" max="4" min="3" style="167" width="14.7"/>
    <col collapsed="false" customWidth="true" hidden="false" outlineLevel="0" max="8" min="5" style="166" width="12.7"/>
    <col collapsed="false" customWidth="true" hidden="false" outlineLevel="0" max="9" min="9" style="166" width="16.13"/>
    <col collapsed="false" customWidth="true" hidden="false" outlineLevel="0" max="10" min="10" style="166" width="18.28"/>
    <col collapsed="false" customWidth="false" hidden="false" outlineLevel="0" max="257" min="11" style="166" width="9.14"/>
  </cols>
  <sheetData>
    <row r="1" s="168" customFormat="true" ht="16.5" hidden="false" customHeight="true" outlineLevel="0" collapsed="false">
      <c r="A1" s="152" t="s">
        <v>178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.75" hidden="false" customHeight="true" outlineLevel="0" collapsed="false">
      <c r="A2" s="59" t="s">
        <v>26</v>
      </c>
      <c r="B2" s="60"/>
      <c r="C2" s="61"/>
      <c r="D2" s="62"/>
      <c r="E2" s="4" t="s">
        <v>120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9"/>
      <c r="B3" s="63" t="s">
        <v>121</v>
      </c>
      <c r="C3" s="64" t="s">
        <v>122</v>
      </c>
      <c r="D3" s="64" t="s">
        <v>123</v>
      </c>
      <c r="E3" s="38" t="s">
        <v>124</v>
      </c>
      <c r="F3" s="38" t="s">
        <v>125</v>
      </c>
      <c r="G3" s="65" t="s">
        <v>126</v>
      </c>
      <c r="H3" s="38" t="s">
        <v>127</v>
      </c>
      <c r="I3" s="39" t="s">
        <v>128</v>
      </c>
      <c r="J3" s="39" t="s">
        <v>12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42" t="s">
        <v>174</v>
      </c>
      <c r="C4" s="169" t="n">
        <v>38441</v>
      </c>
      <c r="D4" s="169" t="n">
        <v>38625</v>
      </c>
      <c r="E4" s="170" t="n">
        <v>0.00758237602763301</v>
      </c>
      <c r="F4" s="170" t="n">
        <v>0.148012278079024</v>
      </c>
      <c r="G4" s="170" t="n">
        <v>0.1786075933897</v>
      </c>
      <c r="H4" s="170" t="n">
        <v>0.185720467108167</v>
      </c>
      <c r="I4" s="170" t="n">
        <v>0.136392178362573</v>
      </c>
      <c r="J4" s="171" t="n">
        <v>0.01961892472478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1" t="n">
        <v>2</v>
      </c>
      <c r="B5" s="42" t="s">
        <v>161</v>
      </c>
      <c r="C5" s="169" t="n">
        <v>38862</v>
      </c>
      <c r="D5" s="169" t="n">
        <v>38958</v>
      </c>
      <c r="E5" s="170" t="n">
        <v>0.02623598404793</v>
      </c>
      <c r="F5" s="170" t="n">
        <v>-0.068166947893844</v>
      </c>
      <c r="G5" s="170" t="n">
        <v>0.0202486148997907</v>
      </c>
      <c r="H5" s="170" t="n">
        <v>0.0844719926416284</v>
      </c>
      <c r="I5" s="170" t="n">
        <v>1.76454679037968</v>
      </c>
      <c r="J5" s="171" t="n">
        <v>0.19648849180956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1" t="n">
        <v>3</v>
      </c>
      <c r="B6" s="42" t="s">
        <v>172</v>
      </c>
      <c r="C6" s="169" t="n">
        <v>39100</v>
      </c>
      <c r="D6" s="169" t="n">
        <v>39268</v>
      </c>
      <c r="E6" s="170" t="n">
        <v>0.0188670335356229</v>
      </c>
      <c r="F6" s="170" t="n">
        <v>-0.0176165778803282</v>
      </c>
      <c r="G6" s="170" t="n">
        <v>0.00806950540092122</v>
      </c>
      <c r="H6" s="170" t="n">
        <v>0.0513282158691142</v>
      </c>
      <c r="I6" s="170" t="n">
        <v>0.110044045064367</v>
      </c>
      <c r="J6" s="171" t="n">
        <v>0.021899736521312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1" t="n">
        <v>4</v>
      </c>
      <c r="B7" s="42" t="s">
        <v>169</v>
      </c>
      <c r="C7" s="169" t="n">
        <v>39269</v>
      </c>
      <c r="D7" s="169" t="n">
        <v>39420</v>
      </c>
      <c r="E7" s="170" t="n">
        <v>-0.0191948603838557</v>
      </c>
      <c r="F7" s="170" t="n">
        <v>-0.0267661287907518</v>
      </c>
      <c r="G7" s="170" t="n">
        <v>-0.0304416230453344</v>
      </c>
      <c r="H7" s="170" t="n">
        <v>-0.0443510983250488</v>
      </c>
      <c r="I7" s="170" t="n">
        <v>-0.424740427846264</v>
      </c>
      <c r="J7" s="171" t="n">
        <v>-0.11802238062106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1" t="n">
        <v>5</v>
      </c>
      <c r="B8" s="42" t="s">
        <v>171</v>
      </c>
      <c r="C8" s="169" t="n">
        <v>39412</v>
      </c>
      <c r="D8" s="169" t="n">
        <v>39589</v>
      </c>
      <c r="E8" s="170" t="n">
        <v>0.0257909688119709</v>
      </c>
      <c r="F8" s="170" t="n">
        <v>-0.0145430158112803</v>
      </c>
      <c r="G8" s="170" t="n">
        <v>0.0141294999466546</v>
      </c>
      <c r="H8" s="170" t="n">
        <v>0.0975780016055887</v>
      </c>
      <c r="I8" s="170" t="n">
        <v>-0.0768599862448245</v>
      </c>
      <c r="J8" s="171" t="n">
        <v>-0.020094825694720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1" t="n">
        <v>6</v>
      </c>
      <c r="B9" s="42" t="s">
        <v>176</v>
      </c>
      <c r="C9" s="169" t="n">
        <v>39647</v>
      </c>
      <c r="D9" s="169" t="n">
        <v>39861</v>
      </c>
      <c r="E9" s="170" t="n">
        <v>0.0326358054642744</v>
      </c>
      <c r="F9" s="170" t="n">
        <v>0.0195417410986256</v>
      </c>
      <c r="G9" s="170" t="n">
        <v>0.245384345648327</v>
      </c>
      <c r="H9" s="170" t="n">
        <v>-0.219470631398908</v>
      </c>
      <c r="I9" s="170" t="n">
        <v>-0.204874126473742</v>
      </c>
      <c r="J9" s="171" t="n">
        <v>-0.069250426533102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1" t="n">
        <v>7</v>
      </c>
      <c r="B10" s="42" t="s">
        <v>170</v>
      </c>
      <c r="C10" s="169" t="n">
        <v>40253</v>
      </c>
      <c r="D10" s="169" t="n">
        <v>40445</v>
      </c>
      <c r="E10" s="170" t="n">
        <v>0.0317896905728712</v>
      </c>
      <c r="F10" s="170" t="n">
        <v>-0.0956178776509518</v>
      </c>
      <c r="G10" s="170" t="n">
        <v>-0.0502968752436337</v>
      </c>
      <c r="H10" s="170" t="n">
        <v>-0.129005433325876</v>
      </c>
      <c r="I10" s="170" t="n">
        <v>-0.620395995503178</v>
      </c>
      <c r="J10" s="171" t="n">
        <v>-0.45527382846395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0" customFormat="true" ht="14.25" hidden="false" customHeight="false" outlineLevel="0" collapsed="false">
      <c r="A11" s="41" t="n">
        <v>8</v>
      </c>
      <c r="B11" s="42" t="s">
        <v>166</v>
      </c>
      <c r="C11" s="169" t="n">
        <v>40716</v>
      </c>
      <c r="D11" s="169" t="n">
        <v>40995</v>
      </c>
      <c r="E11" s="170" t="n">
        <v>0.0290583315853181</v>
      </c>
      <c r="F11" s="170" t="n">
        <v>0.0407103221038865</v>
      </c>
      <c r="G11" s="170" t="n">
        <v>0.286830279922511</v>
      </c>
      <c r="H11" s="170" t="s">
        <v>133</v>
      </c>
      <c r="I11" s="170" t="n">
        <v>0.552276081300809</v>
      </c>
      <c r="J11" s="171" t="s">
        <v>134</v>
      </c>
    </row>
    <row r="12" customFormat="false" ht="15.75" hidden="false" customHeight="false" outlineLevel="0" collapsed="false">
      <c r="A12" s="73"/>
      <c r="B12" s="74" t="s">
        <v>135</v>
      </c>
      <c r="C12" s="75" t="s">
        <v>116</v>
      </c>
      <c r="D12" s="75" t="s">
        <v>116</v>
      </c>
      <c r="E12" s="76" t="n">
        <f aca="false">AVERAGE(E4:E11)</f>
        <v>0.0190956662077206</v>
      </c>
      <c r="F12" s="76" t="n">
        <f aca="false">AVERAGE(F4:F11)</f>
        <v>-0.00180577584320249</v>
      </c>
      <c r="G12" s="76" t="n">
        <f aca="false">AVERAGE(G4:G11)</f>
        <v>0.084066417614867</v>
      </c>
      <c r="H12" s="76" t="n">
        <f aca="false">AVERAGE(H4:H11)</f>
        <v>0.00375307345352364</v>
      </c>
      <c r="I12" s="76" t="n">
        <f aca="false">AVERAGE(I4:I11)</f>
        <v>0.154548569879928</v>
      </c>
      <c r="J12" s="75" t="s">
        <v>116</v>
      </c>
    </row>
    <row r="13" customFormat="false" ht="15" hidden="false" customHeight="false" outlineLevel="0" collapsed="false">
      <c r="A13" s="172" t="s">
        <v>136</v>
      </c>
      <c r="B13" s="172"/>
      <c r="C13" s="172"/>
      <c r="D13" s="172"/>
      <c r="E13" s="172"/>
      <c r="F13" s="172"/>
      <c r="G13" s="172"/>
      <c r="H13" s="172"/>
      <c r="I13" s="172"/>
      <c r="J13" s="172"/>
    </row>
    <row r="14" customFormat="false" ht="14.25" hidden="false" customHeight="false" outlineLevel="0" collapsed="false">
      <c r="B14" s="81"/>
      <c r="C14" s="82"/>
      <c r="D14" s="82"/>
      <c r="E14" s="81"/>
      <c r="F14" s="81"/>
      <c r="G14" s="81"/>
      <c r="H14" s="81"/>
      <c r="I14" s="81"/>
    </row>
    <row r="15" customFormat="false" ht="14.25" hidden="false" customHeight="false" outlineLevel="0" collapsed="false">
      <c r="B15" s="42"/>
      <c r="C15" s="82"/>
      <c r="D15" s="82"/>
      <c r="E15" s="81"/>
      <c r="F15" s="81"/>
      <c r="G15" s="81"/>
      <c r="H15" s="81"/>
      <c r="I15" s="81"/>
    </row>
    <row r="16" customFormat="false" ht="14.25" hidden="false" customHeight="false" outlineLevel="0" collapsed="false">
      <c r="B16" s="42"/>
      <c r="C16" s="82"/>
      <c r="D16" s="82"/>
      <c r="E16" s="173"/>
      <c r="F16" s="81"/>
      <c r="G16" s="81"/>
      <c r="H16" s="81"/>
      <c r="I16" s="81"/>
    </row>
    <row r="17" customFormat="false" ht="14.25" hidden="false" customHeight="false" outlineLevel="0" collapsed="false">
      <c r="B17" s="42"/>
      <c r="C17" s="82"/>
      <c r="D17" s="82"/>
      <c r="E17" s="81"/>
      <c r="F17" s="81"/>
      <c r="G17" s="81"/>
      <c r="H17" s="81"/>
      <c r="I17" s="81"/>
    </row>
    <row r="18" customFormat="false" ht="14.25" hidden="false" customHeight="false" outlineLevel="0" collapsed="false">
      <c r="B18" s="42"/>
      <c r="C18" s="82"/>
      <c r="D18" s="82"/>
      <c r="E18" s="81"/>
      <c r="F18" s="81"/>
      <c r="G18" s="81"/>
      <c r="H18" s="81"/>
      <c r="I18" s="81"/>
    </row>
    <row r="19" customFormat="false" ht="14.25" hidden="false" customHeight="false" outlineLevel="0" collapsed="false">
      <c r="B19" s="42"/>
      <c r="C19" s="82"/>
      <c r="D19" s="82"/>
      <c r="E19" s="81"/>
      <c r="F19" s="81"/>
      <c r="G19" s="81"/>
      <c r="H19" s="81"/>
      <c r="I19" s="81"/>
    </row>
    <row r="20" customFormat="false" ht="14.25" hidden="false" customHeight="false" outlineLevel="0" collapsed="false">
      <c r="B20" s="42"/>
      <c r="C20" s="82"/>
      <c r="D20" s="82"/>
      <c r="E20" s="81"/>
      <c r="F20" s="81"/>
      <c r="G20" s="81"/>
      <c r="H20" s="81"/>
      <c r="I20" s="81"/>
    </row>
    <row r="21" customFormat="false" ht="14.25" hidden="false" customHeight="false" outlineLevel="0" collapsed="false">
      <c r="B21" s="21"/>
      <c r="C21" s="82"/>
      <c r="D21" s="82"/>
      <c r="E21" s="81"/>
      <c r="F21" s="81"/>
      <c r="G21" s="81"/>
      <c r="H21" s="81"/>
      <c r="I21" s="81"/>
    </row>
    <row r="22" customFormat="false" ht="14.25" hidden="false" customHeight="false" outlineLevel="0" collapsed="false">
      <c r="B22" s="42"/>
      <c r="C22" s="82"/>
      <c r="D22" s="82"/>
      <c r="E22" s="81"/>
      <c r="F22" s="81"/>
      <c r="G22" s="81"/>
      <c r="H22" s="81"/>
      <c r="I22" s="81"/>
    </row>
    <row r="23" customFormat="false" ht="14.25" hidden="false" customHeight="false" outlineLevel="0" collapsed="false">
      <c r="B23" s="42"/>
    </row>
    <row r="24" customFormat="false" ht="15" hidden="false" customHeight="false" outlineLevel="0" collapsed="false">
      <c r="B24" s="74"/>
    </row>
    <row r="26" customFormat="false" ht="14.25" hidden="false" customHeight="false" outlineLevel="0" collapsed="false">
      <c r="C26" s="166"/>
    </row>
    <row r="27" customFormat="false" ht="14.25" hidden="false" customHeight="false" outlineLevel="0" collapsed="false">
      <c r="C27" s="166"/>
    </row>
    <row r="28" customFormat="false" ht="14.25" hidden="false" customHeight="false" outlineLevel="0" collapsed="false">
      <c r="C28" s="166"/>
    </row>
    <row r="29" customFormat="false" ht="14.25" hidden="false" customHeight="false" outlineLevel="0" collapsed="false">
      <c r="C29" s="166"/>
    </row>
    <row r="30" customFormat="false" ht="14.25" hidden="false" customHeight="false" outlineLevel="0" collapsed="false">
      <c r="C30" s="166"/>
    </row>
    <row r="31" customFormat="false" ht="14.25" hidden="false" customHeight="false" outlineLevel="0" collapsed="false">
      <c r="C31" s="166"/>
    </row>
    <row r="32" customFormat="false" ht="14.25" hidden="false" customHeight="false" outlineLevel="0" collapsed="false">
      <c r="C32" s="166"/>
    </row>
    <row r="33" customFormat="false" ht="14.25" hidden="false" customHeight="false" outlineLevel="0" collapsed="false">
      <c r="C33" s="166"/>
    </row>
  </sheetData>
  <mergeCells count="4">
    <mergeCell ref="A1:J1"/>
    <mergeCell ref="A2:A3"/>
    <mergeCell ref="E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3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83" customFormat="true" ht="16.5" hidden="false" customHeight="true" outlineLevel="0" collapsed="false">
      <c r="A1" s="58" t="s">
        <v>179</v>
      </c>
      <c r="B1" s="58"/>
      <c r="C1" s="58"/>
      <c r="D1" s="58"/>
      <c r="E1" s="58"/>
      <c r="F1" s="58"/>
      <c r="G1" s="58"/>
    </row>
    <row r="2" s="83" customFormat="true" ht="15.75" hidden="false" customHeight="true" outlineLevel="0" collapsed="false">
      <c r="A2" s="59" t="s">
        <v>26</v>
      </c>
      <c r="B2" s="85" t="s">
        <v>121</v>
      </c>
      <c r="C2" s="65" t="s">
        <v>142</v>
      </c>
      <c r="D2" s="65"/>
      <c r="E2" s="65" t="s">
        <v>143</v>
      </c>
      <c r="F2" s="65"/>
      <c r="G2" s="39" t="s">
        <v>144</v>
      </c>
    </row>
    <row r="3" s="83" customFormat="true" ht="15.75" hidden="false" customHeight="false" outlineLevel="0" collapsed="false">
      <c r="A3" s="59"/>
      <c r="B3" s="85"/>
      <c r="C3" s="86" t="s">
        <v>145</v>
      </c>
      <c r="D3" s="86" t="s">
        <v>146</v>
      </c>
      <c r="E3" s="86" t="s">
        <v>147</v>
      </c>
      <c r="F3" s="86" t="s">
        <v>146</v>
      </c>
      <c r="G3" s="39"/>
    </row>
    <row r="4" s="83" customFormat="true" ht="14.25" hidden="false" customHeight="false" outlineLevel="0" collapsed="false">
      <c r="A4" s="41" t="n">
        <v>1</v>
      </c>
      <c r="B4" s="42" t="s">
        <v>161</v>
      </c>
      <c r="C4" s="87" t="n">
        <v>294.84</v>
      </c>
      <c r="D4" s="170" t="n">
        <v>0.0267</v>
      </c>
      <c r="E4" s="89" t="n">
        <v>20</v>
      </c>
      <c r="F4" s="170" t="n">
        <v>0.0005</v>
      </c>
      <c r="G4" s="90" t="n">
        <v>5.54</v>
      </c>
      <c r="H4" s="42"/>
    </row>
    <row r="5" s="83" customFormat="true" ht="14.25" hidden="false" customHeight="false" outlineLevel="0" collapsed="false">
      <c r="A5" s="41" t="n">
        <v>2</v>
      </c>
      <c r="B5" s="42" t="s">
        <v>166</v>
      </c>
      <c r="C5" s="87" t="n">
        <v>82.38</v>
      </c>
      <c r="D5" s="170" t="n">
        <v>0.0296</v>
      </c>
      <c r="E5" s="89" t="n">
        <v>1</v>
      </c>
      <c r="F5" s="170" t="n">
        <v>0.0005</v>
      </c>
      <c r="G5" s="90" t="n">
        <v>1.51</v>
      </c>
      <c r="H5" s="42"/>
    </row>
    <row r="6" s="83" customFormat="true" ht="14.25" hidden="false" customHeight="false" outlineLevel="0" collapsed="false">
      <c r="A6" s="41" t="n">
        <v>3</v>
      </c>
      <c r="B6" s="42" t="s">
        <v>176</v>
      </c>
      <c r="C6" s="87" t="n">
        <v>23.45</v>
      </c>
      <c r="D6" s="170" t="n">
        <v>0.0326</v>
      </c>
      <c r="E6" s="89" t="n">
        <v>0</v>
      </c>
      <c r="F6" s="170" t="n">
        <v>0</v>
      </c>
      <c r="G6" s="90" t="n">
        <v>0</v>
      </c>
      <c r="H6" s="42"/>
    </row>
    <row r="7" s="83" customFormat="true" ht="14.25" hidden="false" customHeight="false" outlineLevel="0" collapsed="false">
      <c r="A7" s="41" t="n">
        <v>4</v>
      </c>
      <c r="B7" s="42" t="s">
        <v>172</v>
      </c>
      <c r="C7" s="87" t="n">
        <v>19.16</v>
      </c>
      <c r="D7" s="170" t="n">
        <v>0.0189</v>
      </c>
      <c r="E7" s="89" t="n">
        <v>0</v>
      </c>
      <c r="F7" s="170" t="n">
        <v>0</v>
      </c>
      <c r="G7" s="90" t="n">
        <v>0</v>
      </c>
      <c r="H7" s="42"/>
    </row>
    <row r="8" s="83" customFormat="true" ht="14.25" hidden="false" customHeight="false" outlineLevel="0" collapsed="false">
      <c r="A8" s="41" t="n">
        <v>5</v>
      </c>
      <c r="B8" s="42" t="s">
        <v>174</v>
      </c>
      <c r="C8" s="87" t="n">
        <v>5.85</v>
      </c>
      <c r="D8" s="170" t="n">
        <v>0.0076</v>
      </c>
      <c r="E8" s="89" t="n">
        <v>0</v>
      </c>
      <c r="F8" s="170" t="n">
        <v>0</v>
      </c>
      <c r="G8" s="90" t="n">
        <v>0</v>
      </c>
      <c r="H8" s="42"/>
    </row>
    <row r="9" s="83" customFormat="true" ht="14.25" hidden="false" customHeight="false" outlineLevel="0" collapsed="false">
      <c r="A9" s="41" t="n">
        <v>6</v>
      </c>
      <c r="B9" s="42" t="s">
        <v>170</v>
      </c>
      <c r="C9" s="87" t="n">
        <v>22.23</v>
      </c>
      <c r="D9" s="170" t="n">
        <v>0.0115</v>
      </c>
      <c r="E9" s="89" t="n">
        <v>-1036</v>
      </c>
      <c r="F9" s="170" t="n">
        <v>-0.0197</v>
      </c>
      <c r="G9" s="90" t="n">
        <v>-38.32</v>
      </c>
      <c r="H9" s="42"/>
    </row>
    <row r="10" s="83" customFormat="true" ht="14.25" hidden="false" customHeight="false" outlineLevel="0" collapsed="false">
      <c r="A10" s="41" t="n">
        <v>7</v>
      </c>
      <c r="B10" s="42" t="s">
        <v>171</v>
      </c>
      <c r="C10" s="87" t="n">
        <v>-56.25</v>
      </c>
      <c r="D10" s="170" t="n">
        <v>-0.0402</v>
      </c>
      <c r="E10" s="89" t="n">
        <v>-100</v>
      </c>
      <c r="F10" s="170" t="n">
        <v>-0.0644</v>
      </c>
      <c r="G10" s="90" t="n">
        <v>-90.72</v>
      </c>
      <c r="H10" s="42"/>
    </row>
    <row r="11" s="83" customFormat="true" ht="14.25" hidden="false" customHeight="false" outlineLevel="0" collapsed="false">
      <c r="A11" s="41" t="n">
        <v>8</v>
      </c>
      <c r="B11" s="42" t="s">
        <v>169</v>
      </c>
      <c r="C11" s="87" t="n">
        <v>-203.46</v>
      </c>
      <c r="D11" s="170" t="n">
        <v>-0.0665</v>
      </c>
      <c r="E11" s="89" t="n">
        <v>-2516</v>
      </c>
      <c r="F11" s="170" t="n">
        <v>-0.0482</v>
      </c>
      <c r="G11" s="90" t="n">
        <v>-145.83</v>
      </c>
      <c r="H11" s="42"/>
    </row>
    <row r="12" s="83" customFormat="true" ht="15.75" hidden="false" customHeight="false" outlineLevel="0" collapsed="false">
      <c r="A12" s="174"/>
      <c r="B12" s="93" t="s">
        <v>115</v>
      </c>
      <c r="C12" s="175" t="n">
        <f aca="false">SUM(C4:C11)</f>
        <v>188.2</v>
      </c>
      <c r="D12" s="95" t="n">
        <v>0.00828764924854977</v>
      </c>
      <c r="E12" s="96" t="n">
        <f aca="false">SUM(E4:E11)</f>
        <v>-3631</v>
      </c>
      <c r="F12" s="95" t="n">
        <v>-0.0239401331838861</v>
      </c>
      <c r="G12" s="97" t="n">
        <f aca="false">SUM(G4:G11)</f>
        <v>-267.82</v>
      </c>
      <c r="H12" s="74"/>
    </row>
    <row r="13" s="83" customFormat="true" ht="14.25" hidden="false" customHeight="false" outlineLevel="0" collapsed="false">
      <c r="D13" s="84"/>
    </row>
    <row r="14" s="83" customFormat="true" ht="14.25" hidden="false" customHeight="false" outlineLevel="0" collapsed="false">
      <c r="D14" s="84"/>
    </row>
    <row r="15" s="83" customFormat="true" ht="14.25" hidden="false" customHeight="false" outlineLevel="0" collapsed="false">
      <c r="D15" s="84"/>
    </row>
    <row r="16" s="83" customFormat="true" ht="14.25" hidden="false" customHeight="false" outlineLevel="0" collapsed="false">
      <c r="D16" s="84"/>
    </row>
    <row r="17" s="83" customFormat="true" ht="14.25" hidden="false" customHeight="false" outlineLevel="0" collapsed="false">
      <c r="D17" s="84"/>
    </row>
    <row r="18" s="83" customFormat="true" ht="14.25" hidden="false" customHeight="false" outlineLevel="0" collapsed="false">
      <c r="D18" s="84"/>
    </row>
    <row r="19" s="83" customFormat="true" ht="14.25" hidden="false" customHeight="false" outlineLevel="0" collapsed="false">
      <c r="D19" s="84"/>
    </row>
    <row r="20" s="83" customFormat="true" ht="14.25" hidden="false" customHeight="false" outlineLevel="0" collapsed="false">
      <c r="D20" s="84"/>
    </row>
    <row r="21" s="83" customFormat="true" ht="14.25" hidden="false" customHeight="false" outlineLevel="0" collapsed="false">
      <c r="D21" s="84"/>
    </row>
    <row r="22" s="83" customFormat="true" ht="14.25" hidden="false" customHeight="false" outlineLevel="0" collapsed="false">
      <c r="D22" s="84"/>
    </row>
    <row r="23" s="83" customFormat="true" ht="14.25" hidden="false" customHeight="false" outlineLevel="0" collapsed="false">
      <c r="D23" s="84"/>
    </row>
    <row r="24" s="83" customFormat="true" ht="14.25" hidden="false" customHeight="false" outlineLevel="0" collapsed="false">
      <c r="D24" s="84"/>
    </row>
    <row r="25" s="83" customFormat="true" ht="14.25" hidden="false" customHeight="false" outlineLevel="0" collapsed="false">
      <c r="D25" s="84"/>
    </row>
    <row r="26" s="83" customFormat="true" ht="14.25" hidden="false" customHeight="false" outlineLevel="0" collapsed="false">
      <c r="D26" s="84"/>
    </row>
    <row r="27" s="83" customFormat="true" ht="14.25" hidden="false" customHeight="false" outlineLevel="0" collapsed="false">
      <c r="D27" s="84"/>
    </row>
    <row r="28" s="83" customFormat="true" ht="14.25" hidden="false" customHeight="false" outlineLevel="0" collapsed="false">
      <c r="D28" s="84"/>
    </row>
    <row r="29" s="83" customFormat="true" ht="14.25" hidden="false" customHeight="false" outlineLevel="0" collapsed="false">
      <c r="D29" s="84"/>
    </row>
    <row r="30" s="83" customFormat="true" ht="14.25" hidden="false" customHeight="false" outlineLevel="0" collapsed="false">
      <c r="D30" s="84"/>
    </row>
    <row r="31" s="83" customFormat="true" ht="14.25" hidden="false" customHeight="false" outlineLevel="0" collapsed="false">
      <c r="D31" s="84"/>
    </row>
    <row r="32" s="83" customFormat="true" ht="14.25" hidden="false" customHeight="false" outlineLevel="0" collapsed="false">
      <c r="D32" s="84"/>
    </row>
    <row r="33" s="83" customFormat="true" ht="14.25" hidden="false" customHeight="false" outlineLevel="0" collapsed="false">
      <c r="D33" s="84"/>
    </row>
    <row r="34" s="83" customFormat="true" ht="14.25" hidden="false" customHeight="false" outlineLevel="0" collapsed="false"/>
    <row r="35" s="83" customFormat="true" ht="14.25" hidden="false" customHeight="false" outlineLevel="0" collapsed="false"/>
    <row r="36" s="83" customFormat="true" ht="14.25" hidden="false" customHeight="false" outlineLevel="0" collapsed="false">
      <c r="H36" s="29"/>
      <c r="I36" s="29"/>
    </row>
    <row r="39" customFormat="false" ht="30.75" hidden="false" customHeight="false" outlineLevel="0" collapsed="false">
      <c r="B39" s="108" t="s">
        <v>180</v>
      </c>
      <c r="C39" s="86" t="s">
        <v>148</v>
      </c>
      <c r="D39" s="86" t="s">
        <v>149</v>
      </c>
      <c r="E39" s="109" t="s">
        <v>150</v>
      </c>
    </row>
    <row r="40" customFormat="false" ht="14.25" hidden="false" customHeight="false" outlineLevel="0" collapsed="false">
      <c r="A40" s="29" t="n">
        <v>1</v>
      </c>
      <c r="B40" s="91" t="str">
        <f aca="false">B4</f>
        <v>"Platinum"</v>
      </c>
      <c r="C40" s="176" t="n">
        <f aca="false">C4</f>
        <v>294.84</v>
      </c>
      <c r="D40" s="170" t="n">
        <f aca="false">D4</f>
        <v>0.0267</v>
      </c>
      <c r="E40" s="177" t="n">
        <f aca="false">G4</f>
        <v>5.54</v>
      </c>
    </row>
    <row r="41" customFormat="false" ht="14.25" hidden="false" customHeight="false" outlineLevel="0" collapsed="false">
      <c r="A41" s="29" t="n">
        <v>2</v>
      </c>
      <c r="B41" s="91" t="str">
        <f aca="false">B5</f>
        <v>"Orion"</v>
      </c>
      <c r="C41" s="176" t="n">
        <f aca="false">C5</f>
        <v>82.38</v>
      </c>
      <c r="D41" s="170" t="n">
        <f aca="false">D5</f>
        <v>0.0296</v>
      </c>
      <c r="E41" s="177" t="n">
        <f aca="false">G5</f>
        <v>1.51</v>
      </c>
    </row>
    <row r="42" customFormat="false" ht="14.25" hidden="false" customHeight="false" outlineLevel="0" collapsed="false">
      <c r="A42" s="29" t="n">
        <v>3</v>
      </c>
      <c r="B42" s="91" t="str">
        <f aca="false">B6</f>
        <v>"UNIVER.UA/Otaman: Fund of Perspective Equities"</v>
      </c>
      <c r="C42" s="176" t="n">
        <f aca="false">C6</f>
        <v>23.45</v>
      </c>
      <c r="D42" s="170" t="n">
        <f aca="false">D6</f>
        <v>0.0326</v>
      </c>
      <c r="E42" s="177" t="n">
        <f aca="false">G6</f>
        <v>0</v>
      </c>
    </row>
    <row r="43" customFormat="false" ht="14.25" hidden="false" customHeight="false" outlineLevel="0" collapsed="false">
      <c r="A43" s="29" t="n">
        <v>4</v>
      </c>
      <c r="B43" s="91" t="str">
        <f aca="false">B7</f>
        <v>"Balanced Fund "Parity"</v>
      </c>
      <c r="C43" s="176" t="n">
        <f aca="false">C7</f>
        <v>19.16</v>
      </c>
      <c r="D43" s="170" t="n">
        <f aca="false">D7</f>
        <v>0.0189</v>
      </c>
      <c r="E43" s="177" t="n">
        <f aca="false">G7</f>
        <v>0</v>
      </c>
    </row>
    <row r="44" customFormat="false" ht="14.25" hidden="false" customHeight="false" outlineLevel="0" collapsed="false">
      <c r="A44" s="29" t="n">
        <v>5</v>
      </c>
      <c r="B44" s="91" t="str">
        <f aca="false">B8</f>
        <v>"Optimum"</v>
      </c>
      <c r="C44" s="176" t="n">
        <f aca="false">C8</f>
        <v>5.85</v>
      </c>
      <c r="D44" s="170" t="n">
        <f aca="false">D8</f>
        <v>0.0076</v>
      </c>
      <c r="E44" s="177" t="n">
        <f aca="false">G8</f>
        <v>0</v>
      </c>
    </row>
    <row r="45" customFormat="false" ht="14.25" hidden="false" customHeight="false" outlineLevel="0" collapsed="false">
      <c r="A45" s="29" t="n">
        <v>6</v>
      </c>
      <c r="B45" s="91" t="str">
        <f aca="false">B9</f>
        <v>"Aurum"</v>
      </c>
      <c r="C45" s="176" t="n">
        <f aca="false">C9</f>
        <v>22.23</v>
      </c>
      <c r="D45" s="170" t="n">
        <f aca="false">D9</f>
        <v>0.0115</v>
      </c>
      <c r="E45" s="177" t="n">
        <f aca="false">G9</f>
        <v>-38.32</v>
      </c>
    </row>
    <row r="46" customFormat="false" ht="14.25" hidden="false" customHeight="false" outlineLevel="0" collapsed="false">
      <c r="A46" s="29" t="n">
        <v>7</v>
      </c>
      <c r="B46" s="91" t="str">
        <f aca="false">B10</f>
        <v>"OTP Balanced"</v>
      </c>
      <c r="C46" s="176" t="n">
        <f aca="false">C10</f>
        <v>-56.25</v>
      </c>
      <c r="D46" s="170" t="n">
        <f aca="false">D10</f>
        <v>-0.0402</v>
      </c>
      <c r="E46" s="177" t="n">
        <f aca="false">G10</f>
        <v>-90.72</v>
      </c>
    </row>
    <row r="47" customFormat="false" ht="14.25" hidden="false" customHeight="false" outlineLevel="0" collapsed="false">
      <c r="A47" s="29" t="n">
        <v>8</v>
      </c>
      <c r="B47" s="91" t="str">
        <f aca="false">B11</f>
        <v>"Concorde Perspectiva"</v>
      </c>
      <c r="C47" s="176" t="n">
        <f aca="false">C11</f>
        <v>-203.46</v>
      </c>
      <c r="D47" s="170" t="n">
        <f aca="false">D11</f>
        <v>-0.0665</v>
      </c>
      <c r="E47" s="177" t="n">
        <f aca="false">G11</f>
        <v>-145.83</v>
      </c>
    </row>
    <row r="48" customFormat="false" ht="14.25" hidden="false" customHeight="false" outlineLevel="0" collapsed="false">
      <c r="B48" s="9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121</v>
      </c>
      <c r="B1" s="124" t="s">
        <v>152</v>
      </c>
      <c r="C1" s="16"/>
      <c r="D1" s="16"/>
    </row>
    <row r="2" customFormat="false" ht="14.25" hidden="false" customHeight="false" outlineLevel="0" collapsed="false">
      <c r="A2" s="42" t="s">
        <v>169</v>
      </c>
      <c r="B2" s="170" t="n">
        <v>-0.0192</v>
      </c>
      <c r="C2" s="16"/>
      <c r="D2" s="16"/>
    </row>
    <row r="3" customFormat="false" ht="14.25" hidden="false" customHeight="false" outlineLevel="0" collapsed="false">
      <c r="A3" s="42" t="s">
        <v>174</v>
      </c>
      <c r="B3" s="178" t="n">
        <v>0.0076</v>
      </c>
      <c r="C3" s="16"/>
      <c r="D3" s="16"/>
    </row>
    <row r="4" customFormat="false" ht="14.25" hidden="false" customHeight="false" outlineLevel="0" collapsed="false">
      <c r="A4" s="42" t="s">
        <v>172</v>
      </c>
      <c r="B4" s="170" t="n">
        <v>0.0189</v>
      </c>
      <c r="C4" s="16"/>
      <c r="D4" s="16"/>
    </row>
    <row r="5" customFormat="false" ht="14.25" hidden="false" customHeight="false" outlineLevel="0" collapsed="false">
      <c r="A5" s="42" t="s">
        <v>171</v>
      </c>
      <c r="B5" s="170" t="n">
        <v>0.0258</v>
      </c>
      <c r="C5" s="16"/>
      <c r="D5" s="16"/>
    </row>
    <row r="6" customFormat="false" ht="14.25" hidden="false" customHeight="false" outlineLevel="0" collapsed="false">
      <c r="A6" s="42" t="s">
        <v>161</v>
      </c>
      <c r="B6" s="178" t="n">
        <v>0.0262</v>
      </c>
      <c r="C6" s="16"/>
      <c r="D6" s="16"/>
    </row>
    <row r="7" customFormat="false" ht="14.25" hidden="false" customHeight="false" outlineLevel="0" collapsed="false">
      <c r="A7" s="42" t="s">
        <v>166</v>
      </c>
      <c r="B7" s="170" t="n">
        <v>0.0291</v>
      </c>
      <c r="C7" s="16"/>
      <c r="D7" s="16"/>
    </row>
    <row r="8" customFormat="false" ht="14.25" hidden="false" customHeight="false" outlineLevel="0" collapsed="false">
      <c r="A8" s="42" t="s">
        <v>170</v>
      </c>
      <c r="B8" s="178" t="n">
        <v>0.0318</v>
      </c>
      <c r="C8" s="16"/>
      <c r="D8" s="16"/>
    </row>
    <row r="9" customFormat="false" ht="14.25" hidden="false" customHeight="false" outlineLevel="0" collapsed="false">
      <c r="A9" s="42" t="s">
        <v>176</v>
      </c>
      <c r="B9" s="179" t="n">
        <v>0.0326</v>
      </c>
      <c r="C9" s="16"/>
      <c r="D9" s="16"/>
    </row>
    <row r="10" customFormat="false" ht="14.25" hidden="false" customHeight="false" outlineLevel="0" collapsed="false">
      <c r="A10" s="21" t="s">
        <v>153</v>
      </c>
      <c r="B10" s="180" t="n">
        <v>0.0191</v>
      </c>
      <c r="C10" s="16"/>
      <c r="D10" s="16"/>
    </row>
    <row r="11" customFormat="false" ht="14.25" hidden="false" customHeight="false" outlineLevel="0" collapsed="false">
      <c r="A11" s="21" t="s">
        <v>22</v>
      </c>
      <c r="B11" s="180" t="n">
        <v>0.0494</v>
      </c>
      <c r="C11" s="16"/>
      <c r="D11" s="16"/>
    </row>
    <row r="12" customFormat="false" ht="14.25" hidden="false" customHeight="false" outlineLevel="0" collapsed="false">
      <c r="A12" s="21" t="s">
        <v>21</v>
      </c>
      <c r="B12" s="180" t="n">
        <v>0.0449</v>
      </c>
      <c r="C12" s="16"/>
      <c r="D12" s="16"/>
    </row>
    <row r="13" customFormat="false" ht="14.25" hidden="false" customHeight="false" outlineLevel="0" collapsed="false">
      <c r="A13" s="21" t="s">
        <v>154</v>
      </c>
      <c r="B13" s="180" t="n">
        <v>-0.0062</v>
      </c>
      <c r="C13" s="16"/>
      <c r="D13" s="16"/>
    </row>
    <row r="14" customFormat="false" ht="14.25" hidden="false" customHeight="false" outlineLevel="0" collapsed="false">
      <c r="A14" s="21" t="s">
        <v>155</v>
      </c>
      <c r="B14" s="180" t="n">
        <v>0.007</v>
      </c>
      <c r="C14" s="16"/>
      <c r="D14" s="16"/>
    </row>
    <row r="15" customFormat="false" ht="14.25" hidden="false" customHeight="false" outlineLevel="0" collapsed="false">
      <c r="A15" s="21" t="s">
        <v>156</v>
      </c>
      <c r="B15" s="180" t="n">
        <v>0.0127</v>
      </c>
      <c r="C15" s="16"/>
      <c r="D15" s="16"/>
    </row>
    <row r="16" customFormat="false" ht="15" hidden="false" customHeight="false" outlineLevel="0" collapsed="false">
      <c r="A16" s="139" t="s">
        <v>157</v>
      </c>
      <c r="B16" s="181" t="n">
        <v>-0.1237</v>
      </c>
      <c r="C16" s="16"/>
      <c r="D16" s="16"/>
    </row>
    <row r="17" customFormat="false" ht="12.75" hidden="false" customHeight="false" outlineLevel="0" collapsed="false">
      <c r="B17" s="16"/>
      <c r="C17" s="16"/>
      <c r="D17" s="16"/>
    </row>
    <row r="18" customFormat="false" ht="14.25" hidden="false" customHeight="false" outlineLevel="0" collapsed="false">
      <c r="A18" s="154"/>
      <c r="B18" s="182"/>
      <c r="C18" s="16"/>
      <c r="D18" s="16"/>
    </row>
    <row r="19" customFormat="false" ht="14.25" hidden="false" customHeight="false" outlineLevel="0" collapsed="false">
      <c r="A19" s="154"/>
      <c r="B19" s="182"/>
      <c r="C19" s="16"/>
      <c r="D19" s="16"/>
    </row>
    <row r="20" customFormat="false" ht="14.25" hidden="false" customHeight="false" outlineLevel="0" collapsed="false">
      <c r="A20" s="154"/>
      <c r="B20" s="182"/>
      <c r="C20" s="16"/>
      <c r="D20" s="16"/>
    </row>
    <row r="21" customFormat="false" ht="14.25" hidden="false" customHeight="false" outlineLevel="0" collapsed="false">
      <c r="A21" s="154"/>
      <c r="B21" s="182"/>
      <c r="C21" s="16"/>
      <c r="D21" s="16"/>
    </row>
    <row r="22" customFormat="false" ht="14.25" hidden="false" customHeight="false" outlineLevel="0" collapsed="false">
      <c r="A22" s="154"/>
      <c r="B22" s="182"/>
      <c r="C22" s="16"/>
      <c r="D22" s="16"/>
    </row>
    <row r="23" customFormat="false" ht="14.25" hidden="false" customHeight="false" outlineLevel="0" collapsed="false">
      <c r="A23" s="154"/>
      <c r="B23" s="16"/>
    </row>
    <row r="24" customFormat="false" ht="14.25" hidden="false" customHeight="false" outlineLevel="0" collapsed="false">
      <c r="A24" s="154"/>
    </row>
    <row r="25" customFormat="false" ht="14.25" hidden="false" customHeight="false" outlineLevel="0" collapsed="false">
      <c r="A25" s="154"/>
    </row>
    <row r="26" customFormat="false" ht="14.25" hidden="false" customHeight="false" outlineLevel="0" collapsed="false">
      <c r="A26" s="27"/>
    </row>
    <row r="27" customFormat="false" ht="14.25" hidden="false" customHeight="false" outlineLevel="0" collapsed="false">
      <c r="A27" s="27"/>
      <c r="B27" s="183"/>
    </row>
    <row r="28" customFormat="false" ht="14.25" hidden="false" customHeight="false" outlineLevel="0" collapsed="false">
      <c r="A28" s="27"/>
      <c r="B28" s="183"/>
    </row>
    <row r="29" customFormat="false" ht="14.25" hidden="false" customHeight="false" outlineLevel="0" collapsed="false">
      <c r="A29" s="27"/>
      <c r="B29" s="183"/>
    </row>
    <row r="30" customFormat="false" ht="14.25" hidden="false" customHeight="false" outlineLevel="0" collapsed="false">
      <c r="A30" s="27"/>
    </row>
    <row r="31" customFormat="false" ht="14.25" hidden="false" customHeight="false" outlineLevel="0" collapsed="false">
      <c r="A31" s="27"/>
    </row>
    <row r="32" customFormat="false" ht="14.25" hidden="false" customHeight="false" outlineLevel="0" collapsed="false">
      <c r="A32" s="141"/>
    </row>
    <row r="33" customFormat="false" ht="12.75" hidden="false" customHeight="false" outlineLevel="0" collapsed="false">
      <c r="A33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6-17T08:38:06Z</dcterms:modified>
  <cp:revision>0</cp:revision>
  <dc:subject>Червень 2011</dc:subject>
  <dc:title>Щомісячний огляд діяльності публічних ІСІ в Україні</dc:title>
</cp:coreProperties>
</file>