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DX + ROR" sheetId="1" state="visible" r:id="rId2"/>
    <sheet name="O_NAV" sheetId="2" state="visible" r:id="rId3"/>
    <sheet name="O_ROR" sheetId="3" state="visible" r:id="rId4"/>
    <sheet name=" O_dynamics NAV" sheetId="4" state="visible" r:id="rId5"/>
    <sheet name="O_diagram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0" name="_xlnm._FilterDatabase" vbProcedure="false">'IDX + ROR'!$A$26:$C$26</definedName>
    <definedName function="false" hidden="true" localSheetId="4" name="_xlnm._FilterDatabase" vbProcedure="false">'O_diagram(ROR)'!$A$1:$B$1</definedName>
    <definedName function="false" hidden="true" localSheetId="8" name="_xlnm._FilterDatabase" vbProcedure="false">'І_diagram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>NA()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 O_dynamics NAV'!$B$3:$G$19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7:$E$37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8">
  <si>
    <t xml:space="preserve">Rates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March'21</t>
  </si>
  <si>
    <t xml:space="preserve">April’21</t>
  </si>
  <si>
    <t xml:space="preserve">YTD 2021 </t>
  </si>
  <si>
    <t xml:space="preserve">Index</t>
  </si>
  <si>
    <t xml:space="preserve">Monthly change</t>
  </si>
  <si>
    <t xml:space="preserve">YTD change</t>
  </si>
  <si>
    <t xml:space="preserve">NIKKEI 225 (Japan)</t>
  </si>
  <si>
    <t xml:space="preserve">SHANGHAI SE COMPOSITE (China)</t>
  </si>
  <si>
    <t xml:space="preserve">DAX (Germany)</t>
  </si>
  <si>
    <t xml:space="preserve">HANG SENG (Hong Kong)</t>
  </si>
  <si>
    <t xml:space="preserve">РТС (RTSI) (Russia)</t>
  </si>
  <si>
    <t xml:space="preserve">ММВБ (MICEX) (Russia)</t>
  </si>
  <si>
    <t xml:space="preserve">DJI (USA)</t>
  </si>
  <si>
    <t xml:space="preserve">CAC 40 (France)</t>
  </si>
  <si>
    <t xml:space="preserve">FTSE 100  (UK)</t>
  </si>
  <si>
    <t xml:space="preserve">WIG20 (Poland)</t>
  </si>
  <si>
    <t xml:space="preserve">S&amp;P 500 (US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OTP Klasychnyi</t>
  </si>
  <si>
    <t xml:space="preserve">TOV "KUA "OTP Kapital"</t>
  </si>
  <si>
    <t xml:space="preserve">http://otpcapital.com.ua/</t>
  </si>
  <si>
    <t xml:space="preserve">КІNТО-Klasychnyi</t>
  </si>
  <si>
    <t xml:space="preserve">PrJSC “KINTO”</t>
  </si>
  <si>
    <t xml:space="preserve">http://www.kinto.com/</t>
  </si>
  <si>
    <t xml:space="preserve">OTP Fond Aktsii</t>
  </si>
  <si>
    <t xml:space="preserve">UNIVER.UA/Iaroslav Mudryi: Fond Aktsii</t>
  </si>
  <si>
    <t xml:space="preserve">LLC AMC “Univer Menedzhment”</t>
  </si>
  <si>
    <t xml:space="preserve">http://univer.ua/</t>
  </si>
  <si>
    <t xml:space="preserve">UNIVER.UA/Myhailo Hrushevskyi: Fond Derzhavnykh Paperiv</t>
  </si>
  <si>
    <t xml:space="preserve">Altus – Depozyt</t>
  </si>
  <si>
    <t xml:space="preserve">LLC AMC "Altus Essets Activitis"</t>
  </si>
  <si>
    <t xml:space="preserve">http://www.altus.ua/</t>
  </si>
  <si>
    <t xml:space="preserve">КІNTO-Ekviti</t>
  </si>
  <si>
    <t xml:space="preserve">Sofiivskyi</t>
  </si>
  <si>
    <t xml:space="preserve">"LLC AMC "Iveks Essets Menedzhment "</t>
  </si>
  <si>
    <t xml:space="preserve">http://www.am.eavex.com.ua/</t>
  </si>
  <si>
    <t xml:space="preserve">KINTO-Kaznacheiskyi</t>
  </si>
  <si>
    <t xml:space="preserve">Altus – Zbalansovanyi</t>
  </si>
  <si>
    <t xml:space="preserve">VSI</t>
  </si>
  <si>
    <t xml:space="preserve">LLC AMC "Vsesvit"</t>
  </si>
  <si>
    <t xml:space="preserve">http://www.vseswit.com.ua/</t>
  </si>
  <si>
    <t xml:space="preserve">UNIVER.UA/Volodymyr Velykyi: Fond Zbalansovanyi</t>
  </si>
  <si>
    <t xml:space="preserve">Argentum</t>
  </si>
  <si>
    <t xml:space="preserve">LLC AMC "OZON"</t>
  </si>
  <si>
    <t xml:space="preserve">http://ozoncap.com/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s of Return of Open-Ended CII. Ranking by Date of Reaching Compliance with Standards</t>
  </si>
  <si>
    <t xml:space="preserve">Rates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</t>
  </si>
  <si>
    <t xml:space="preserve">3 months </t>
  </si>
  <si>
    <t xml:space="preserve">6 months </t>
  </si>
  <si>
    <t xml:space="preserve">1 year</t>
  </si>
  <si>
    <t xml:space="preserve">YTD</t>
  </si>
  <si>
    <t xml:space="preserve">Since fund's inception</t>
  </si>
  <si>
    <t xml:space="preserve">Since fund's inception, % per annum (average)*</t>
  </si>
  <si>
    <t xml:space="preserve">Average</t>
  </si>
  <si>
    <t xml:space="preserve">*The indicator "since the fund's inception, % per annum (average)" is calculated based on compound interest formula.          </t>
  </si>
  <si>
    <t xml:space="preserve">Open-Ended Funds Dynamic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</t>
  </si>
  <si>
    <t xml:space="preserve">Net inflow/ outflow of capital during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Platynum</t>
  </si>
  <si>
    <t xml:space="preserve">unit</t>
  </si>
  <si>
    <t xml:space="preserve">diversified</t>
  </si>
  <si>
    <t xml:space="preserve">KINTO-Narodnyi</t>
  </si>
  <si>
    <t xml:space="preserve">Aurum</t>
  </si>
  <si>
    <t xml:space="preserve">specialized</t>
  </si>
  <si>
    <t xml:space="preserve">ТАSК Ukrainskyi Kapital</t>
  </si>
  <si>
    <t xml:space="preserve">Prinkom-Zbalansonyi</t>
  </si>
  <si>
    <t xml:space="preserve">JSC “PRINCOM”</t>
  </si>
  <si>
    <t xml:space="preserve">http://princom.com.ua/</t>
  </si>
  <si>
    <t xml:space="preserve">Prinkom-Fond</t>
  </si>
  <si>
    <t xml:space="preserve">Rates of Return of Interval CII. Ranking by Date of Reaching Compliance with Standards</t>
  </si>
  <si>
    <t xml:space="preserve">3 months</t>
  </si>
  <si>
    <t xml:space="preserve">n/a</t>
  </si>
  <si>
    <t xml:space="preserve">Interval Funds' Dynamics. Ranking by Net Inflow</t>
  </si>
  <si>
    <t xml:space="preserve">NAV Change, UAH, k</t>
  </si>
  <si>
    <t xml:space="preserve">NAV Change, %</t>
  </si>
  <si>
    <t xml:space="preserve">Net inflow-outflow,   UAH, k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KINTO-Gold</t>
  </si>
  <si>
    <t xml:space="preserve">special bank metals</t>
  </si>
  <si>
    <t xml:space="preserve">ТАSК Universal</t>
  </si>
  <si>
    <t xml:space="preserve">Rates of Return of Closed-End CII. Ranking by Date of Reaching Compliance with Standards</t>
  </si>
  <si>
    <t xml:space="preserve">Since fund's inception, % per annum (average)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Closed-End Funds' Dynamics /Ranking by Net Inflows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dd/mm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26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1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5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5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exes and Rates of Return of Funds with Public Issue</a:t>
            </a:r>
          </a:p>
        </c:rich>
      </c:tx>
      <c:layout>
        <c:manualLayout>
          <c:xMode val="edge"/>
          <c:yMode val="edge"/>
          <c:x val="0.23293763994969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160639244195"/>
          <c:y val="0.263935138265528"/>
          <c:w val="0.9785589399098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DX + 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March'21</c:v>
                </c:pt>
                <c:pt idx="1">
                  <c:v>April’21</c:v>
                </c:pt>
                <c:pt idx="2">
                  <c:v>YTD 2021 </c:v>
                </c:pt>
              </c:strCache>
            </c:strRef>
          </c:cat>
          <c:val>
            <c:numRef>
              <c:f>'IDX + ROR'!$B$3:$B$5</c:f>
              <c:numCache>
                <c:formatCode>General</c:formatCode>
                <c:ptCount val="3"/>
                <c:pt idx="0">
                  <c:v>-0.00817020542033475</c:v>
                </c:pt>
                <c:pt idx="1">
                  <c:v>0.0199673067815511</c:v>
                </c:pt>
                <c:pt idx="2">
                  <c:v>0.0554024896132714</c:v>
                </c:pt>
              </c:numCache>
            </c:numRef>
          </c:val>
        </c:ser>
        <c:ser>
          <c:idx val="1"/>
          <c:order val="1"/>
          <c:tx>
            <c:strRef>
              <c:f>'IDX + 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March'21</c:v>
                </c:pt>
                <c:pt idx="1">
                  <c:v>April’21</c:v>
                </c:pt>
                <c:pt idx="2">
                  <c:v>YTD 2021 </c:v>
                </c:pt>
              </c:strCache>
            </c:strRef>
          </c:cat>
          <c:val>
            <c:numRef>
              <c:f>'IDX + ROR'!$C$3:$C$5</c:f>
              <c:numCache>
                <c:formatCode>General</c:formatCode>
                <c:ptCount val="3"/>
                <c:pt idx="0">
                  <c:v>0.0549840169285487</c:v>
                </c:pt>
                <c:pt idx="1">
                  <c:v>0.00319538243233142</c:v>
                </c:pt>
                <c:pt idx="2">
                  <c:v>0.162941845796126</c:v>
                </c:pt>
              </c:numCache>
            </c:numRef>
          </c:val>
        </c:ser>
        <c:ser>
          <c:idx val="2"/>
          <c:order val="2"/>
          <c:tx>
            <c:strRef>
              <c:f>'IDX + 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March'21</c:v>
                </c:pt>
                <c:pt idx="1">
                  <c:v>April’21</c:v>
                </c:pt>
                <c:pt idx="2">
                  <c:v>YTD 2021 </c:v>
                </c:pt>
              </c:strCache>
            </c:strRef>
          </c:cat>
          <c:val>
            <c:numRef>
              <c:f>'IDX + ROR'!$D$3:$D$5</c:f>
              <c:numCache>
                <c:formatCode>General</c:formatCode>
                <c:ptCount val="3"/>
                <c:pt idx="0">
                  <c:v>0.0128996111348731</c:v>
                </c:pt>
                <c:pt idx="1">
                  <c:v>-0.0132422145144886</c:v>
                </c:pt>
                <c:pt idx="2">
                  <c:v>0.0231341334871035</c:v>
                </c:pt>
              </c:numCache>
            </c:numRef>
          </c:val>
        </c:ser>
        <c:ser>
          <c:idx val="3"/>
          <c:order val="3"/>
          <c:tx>
            <c:strRef>
              <c:f>'IDX + 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March'21</c:v>
                </c:pt>
                <c:pt idx="1">
                  <c:v>April’21</c:v>
                </c:pt>
                <c:pt idx="2">
                  <c:v>YTD 2021 </c:v>
                </c:pt>
              </c:strCache>
            </c:strRef>
          </c:cat>
          <c:val>
            <c:numRef>
              <c:f>'IDX + ROR'!$E$3:$E$5</c:f>
              <c:numCache>
                <c:formatCode>General</c:formatCode>
                <c:ptCount val="3"/>
                <c:pt idx="0">
                  <c:v>-0.0105092482941083</c:v>
                </c:pt>
                <c:pt idx="1">
                  <c:v>-0.0383376828607048</c:v>
                </c:pt>
                <c:pt idx="2">
                  <c:v>-0.0279463869094099</c:v>
                </c:pt>
              </c:numCache>
            </c:numRef>
          </c:val>
        </c:ser>
        <c:ser>
          <c:idx val="4"/>
          <c:order val="4"/>
          <c:tx>
            <c:strRef>
              <c:f>'IDX + 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March'21</c:v>
                </c:pt>
                <c:pt idx="1">
                  <c:v>April’21</c:v>
                </c:pt>
                <c:pt idx="2">
                  <c:v>YTD 2021 </c:v>
                </c:pt>
              </c:strCache>
            </c:strRef>
          </c:cat>
          <c:val>
            <c:numRef>
              <c:f>'IDX + ROR'!$F$3:$F$5</c:f>
              <c:numCache>
                <c:formatCode>General</c:formatCode>
                <c:ptCount val="3"/>
                <c:pt idx="0">
                  <c:v>0.0107182843259767</c:v>
                </c:pt>
                <c:pt idx="1">
                  <c:v>0.00325506934386177</c:v>
                </c:pt>
                <c:pt idx="2">
                  <c:v>0.0237538666527306</c:v>
                </c:pt>
              </c:numCache>
            </c:numRef>
          </c:val>
        </c:ser>
        <c:gapWidth val="400"/>
        <c:overlap val="-10"/>
        <c:axId val="63900523"/>
        <c:axId val="17350547"/>
      </c:barChart>
      <c:catAx>
        <c:axId val="63900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350547"/>
        <c:crossesAt val="0"/>
        <c:auto val="1"/>
        <c:lblAlgn val="ctr"/>
        <c:lblOffset val="100"/>
        <c:noMultiLvlLbl val="0"/>
      </c:catAx>
      <c:valAx>
        <c:axId val="17350547"/>
        <c:scaling>
          <c:orientation val="minMax"/>
          <c:max val="0.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00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06950707034"/>
          <c:y val="0.841754741566527"/>
          <c:w val="0.610318701880311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 
for the Month</a:t>
            </a:r>
          </a:p>
        </c:rich>
      </c:tx>
      <c:layout>
        <c:manualLayout>
          <c:xMode val="edge"/>
          <c:yMode val="edge"/>
          <c:x val="0.157705671044108"/>
          <c:y val="0.0221709826179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23367292857"/>
          <c:y val="0.16619368570415"/>
          <c:w val="0.985277663270714"/>
          <c:h val="0.713816956367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DX + ROR'!$B$26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7:$A$39</c:f>
              <c:strCache>
                <c:ptCount val="13"/>
                <c:pt idx="0">
                  <c:v>NIKKEI 225 (Japan)</c:v>
                </c:pt>
                <c:pt idx="1">
                  <c:v>SHANGHAI SE COMPOSITE (China)</c:v>
                </c:pt>
                <c:pt idx="2">
                  <c:v>UX Index</c:v>
                </c:pt>
                <c:pt idx="3">
                  <c:v>DAX (Germany)</c:v>
                </c:pt>
                <c:pt idx="4">
                  <c:v>HANG SENG (Hong Kong)</c:v>
                </c:pt>
                <c:pt idx="5">
                  <c:v>PFTS Index</c:v>
                </c:pt>
                <c:pt idx="6">
                  <c:v>РТС (RTSI) (Russia)</c:v>
                </c:pt>
                <c:pt idx="7">
                  <c:v>ММВБ (MICEX) (Russia)</c:v>
                </c:pt>
                <c:pt idx="8">
                  <c:v>DJI (USA)</c:v>
                </c:pt>
                <c:pt idx="9">
                  <c:v>CAC 40 (France)</c:v>
                </c:pt>
                <c:pt idx="10">
                  <c:v>FTSE 100  (UK)</c:v>
                </c:pt>
                <c:pt idx="11">
                  <c:v>WIG20 (Poland)</c:v>
                </c:pt>
                <c:pt idx="12">
                  <c:v>S&amp;P 500 (USA)</c:v>
                </c:pt>
              </c:strCache>
            </c:strRef>
          </c:cat>
          <c:val>
            <c:numRef>
              <c:f>'IDX + ROR'!$B$27:$B$39</c:f>
              <c:numCache>
                <c:formatCode>General</c:formatCode>
                <c:ptCount val="13"/>
                <c:pt idx="0">
                  <c:v>-0.0128536580352064</c:v>
                </c:pt>
                <c:pt idx="1">
                  <c:v>0.00143815497790478</c:v>
                </c:pt>
                <c:pt idx="2">
                  <c:v>0.00319538243233142</c:v>
                </c:pt>
                <c:pt idx="3">
                  <c:v>0.00849994069963755</c:v>
                </c:pt>
                <c:pt idx="4">
                  <c:v>0.0122110693539266</c:v>
                </c:pt>
                <c:pt idx="5">
                  <c:v>0.0199673067815511</c:v>
                </c:pt>
                <c:pt idx="6">
                  <c:v>0.0227538910439982</c:v>
                </c:pt>
                <c:pt idx="7">
                  <c:v>0.0270715923336684</c:v>
                </c:pt>
                <c:pt idx="8">
                  <c:v>0.0270848398574353</c:v>
                </c:pt>
                <c:pt idx="9">
                  <c:v>0.0333348167120746</c:v>
                </c:pt>
                <c:pt idx="10">
                  <c:v>0.0381581945981533</c:v>
                </c:pt>
                <c:pt idx="11">
                  <c:v>0.0509325163499825</c:v>
                </c:pt>
                <c:pt idx="12">
                  <c:v>0.0524253125558474</c:v>
                </c:pt>
              </c:numCache>
            </c:numRef>
          </c:val>
        </c:ser>
        <c:ser>
          <c:idx val="1"/>
          <c:order val="1"/>
          <c:tx>
            <c:strRef>
              <c:f>'IDX + ROR'!$C$26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7:$A$39</c:f>
              <c:strCache>
                <c:ptCount val="13"/>
                <c:pt idx="0">
                  <c:v>NIKKEI 225 (Japan)</c:v>
                </c:pt>
                <c:pt idx="1">
                  <c:v>SHANGHAI SE COMPOSITE (China)</c:v>
                </c:pt>
                <c:pt idx="2">
                  <c:v>UX Index</c:v>
                </c:pt>
                <c:pt idx="3">
                  <c:v>DAX (Germany)</c:v>
                </c:pt>
                <c:pt idx="4">
                  <c:v>HANG SENG (Hong Kong)</c:v>
                </c:pt>
                <c:pt idx="5">
                  <c:v>PFTS Index</c:v>
                </c:pt>
                <c:pt idx="6">
                  <c:v>РТС (RTSI) (Russia)</c:v>
                </c:pt>
                <c:pt idx="7">
                  <c:v>ММВБ (MICEX) (Russia)</c:v>
                </c:pt>
                <c:pt idx="8">
                  <c:v>DJI (USA)</c:v>
                </c:pt>
                <c:pt idx="9">
                  <c:v>CAC 40 (France)</c:v>
                </c:pt>
                <c:pt idx="10">
                  <c:v>FTSE 100  (UK)</c:v>
                </c:pt>
                <c:pt idx="11">
                  <c:v>WIG20 (Poland)</c:v>
                </c:pt>
                <c:pt idx="12">
                  <c:v>S&amp;P 500 (USA)</c:v>
                </c:pt>
              </c:strCache>
            </c:strRef>
          </c:cat>
          <c:val>
            <c:numRef>
              <c:f>'IDX + ROR'!$C$27:$C$39</c:f>
              <c:numCache>
                <c:formatCode>General</c:formatCode>
                <c:ptCount val="13"/>
                <c:pt idx="0">
                  <c:v>0.0498634136138934</c:v>
                </c:pt>
                <c:pt idx="1">
                  <c:v>0.00949201189064142</c:v>
                </c:pt>
                <c:pt idx="2">
                  <c:v>0.162941845796126</c:v>
                </c:pt>
                <c:pt idx="3">
                  <c:v>0.10329854403963</c:v>
                </c:pt>
                <c:pt idx="4">
                  <c:v>0.0581192620503619</c:v>
                </c:pt>
                <c:pt idx="5">
                  <c:v>0.0554024896132714</c:v>
                </c:pt>
                <c:pt idx="6">
                  <c:v>0.0888385971487467</c:v>
                </c:pt>
                <c:pt idx="7">
                  <c:v>0.105982937166694</c:v>
                </c:pt>
                <c:pt idx="8">
                  <c:v>0.113953967107712</c:v>
                </c:pt>
                <c:pt idx="9">
                  <c:v>0.119667965017743</c:v>
                </c:pt>
                <c:pt idx="10">
                  <c:v>0.0631484696041076</c:v>
                </c:pt>
                <c:pt idx="11">
                  <c:v>0.0270214417484047</c:v>
                </c:pt>
                <c:pt idx="12">
                  <c:v>0.120344369299364</c:v>
                </c:pt>
              </c:numCache>
            </c:numRef>
          </c:val>
        </c:ser>
        <c:gapWidth val="100"/>
        <c:overlap val="-20"/>
        <c:axId val="57335365"/>
        <c:axId val="25178513"/>
      </c:barChart>
      <c:catAx>
        <c:axId val="573353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5178513"/>
        <c:crossesAt val="0"/>
        <c:auto val="1"/>
        <c:lblAlgn val="ctr"/>
        <c:lblOffset val="100"/>
        <c:noMultiLvlLbl val="0"/>
      </c:catAx>
      <c:valAx>
        <c:axId val="25178513"/>
        <c:scaling>
          <c:orientation val="minMax"/>
          <c:max val="0.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7335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703433248925"/>
          <c:y val="0.880365377793544"/>
          <c:w val="0.556739885754667"/>
          <c:h val="0.05321035828307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 CII</a:t>
            </a:r>
          </a:p>
        </c:rich>
      </c:tx>
      <c:layout>
        <c:manualLayout>
          <c:xMode val="edge"/>
          <c:yMode val="edge"/>
          <c:x val="0.243611257611354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78841635902"/>
          <c:y val="0.328194927896569"/>
          <c:w val="0.435585175240926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Altus – Depozyt</c:v>
                </c:pt>
                <c:pt idx="7">
                  <c:v>КІNTO-Ekviti</c:v>
                </c:pt>
                <c:pt idx="8">
                  <c:v>Sofiivskyi</c:v>
                </c:pt>
                <c:pt idx="9">
                  <c:v>KINTO-Kaznachei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C$23:$C$33</c:f>
              <c:numCache>
                <c:formatCode>General</c:formatCode>
                <c:ptCount val="11"/>
                <c:pt idx="0">
                  <c:v>8574590.95010001</c:v>
                </c:pt>
                <c:pt idx="1">
                  <c:v>93360375.32</c:v>
                </c:pt>
                <c:pt idx="2">
                  <c:v>30171613.34</c:v>
                </c:pt>
                <c:pt idx="3">
                  <c:v>12282600.57</c:v>
                </c:pt>
                <c:pt idx="4">
                  <c:v>8316759.57</c:v>
                </c:pt>
                <c:pt idx="5">
                  <c:v>8249182.18</c:v>
                </c:pt>
                <c:pt idx="6">
                  <c:v>4826445.71</c:v>
                </c:pt>
                <c:pt idx="7">
                  <c:v>4677105.59</c:v>
                </c:pt>
                <c:pt idx="8">
                  <c:v>4504175.9201</c:v>
                </c:pt>
                <c:pt idx="9">
                  <c:v>4487679.59</c:v>
                </c:pt>
                <c:pt idx="10">
                  <c:v>3809575.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Altus – Depozyt</c:v>
                </c:pt>
                <c:pt idx="7">
                  <c:v>КІNTO-Ekviti</c:v>
                </c:pt>
                <c:pt idx="8">
                  <c:v>Sofiivskyi</c:v>
                </c:pt>
                <c:pt idx="9">
                  <c:v>KINTO-Kaznachei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D$23:$D$33</c:f>
              <c:numCache>
                <c:formatCode>General</c:formatCode>
                <c:ptCount val="11"/>
                <c:pt idx="0">
                  <c:v>0.0467891850547558</c:v>
                </c:pt>
                <c:pt idx="1">
                  <c:v>0.50944189676803</c:v>
                </c:pt>
                <c:pt idx="2">
                  <c:v>0.16463819769144</c:v>
                </c:pt>
                <c:pt idx="3">
                  <c:v>0.0670227739571269</c:v>
                </c:pt>
                <c:pt idx="4">
                  <c:v>0.0453822701095849</c:v>
                </c:pt>
                <c:pt idx="5">
                  <c:v>0.0450135188741466</c:v>
                </c:pt>
                <c:pt idx="6">
                  <c:v>0.0263365871090665</c:v>
                </c:pt>
                <c:pt idx="7">
                  <c:v>0.0255216791383606</c:v>
                </c:pt>
                <c:pt idx="8">
                  <c:v>0.0245780494802817</c:v>
                </c:pt>
                <c:pt idx="9">
                  <c:v>0.0244880335429309</c:v>
                </c:pt>
                <c:pt idx="10">
                  <c:v>0.0207878082742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Open-Ended CIIs' NAV for the Month</a:t>
            </a:r>
          </a:p>
        </c:rich>
      </c:tx>
      <c:layout>
        <c:manualLayout>
          <c:xMode val="edge"/>
          <c:yMode val="edge"/>
          <c:x val="0.393494484101233"/>
          <c:y val="0.047260592891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967986156176"/>
          <c:y val="0.244839360546329"/>
          <c:w val="0.962902876919749"/>
          <c:h val="0.519478503802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O_dynamics NAV'!$C$57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8:$B$68</c:f>
              <c:strCache>
                <c:ptCount val="11"/>
                <c:pt idx="0">
                  <c:v>OTP Klasychnyi</c:v>
                </c:pt>
                <c:pt idx="1">
                  <c:v>OTP Fond Aktsii</c:v>
                </c:pt>
                <c:pt idx="2">
                  <c:v>UNIVER.UA/Iaroslav Mudryi: Fond Aktsii</c:v>
                </c:pt>
                <c:pt idx="3">
                  <c:v>KINTO-Kaznacheiskyi</c:v>
                </c:pt>
                <c:pt idx="4">
                  <c:v>UNIVER.UA/Myhailo Hrushevskyi: Fond Derzhavnykh Paperiv</c:v>
                </c:pt>
                <c:pt idx="5">
                  <c:v>UNIVER.UA/Volodymyr Velykyi: Fond Zbalansovanyi</c:v>
                </c:pt>
                <c:pt idx="6">
                  <c:v>Nadbannia</c:v>
                </c:pt>
                <c:pt idx="7">
                  <c:v>КІNTO-Ekviti</c:v>
                </c:pt>
                <c:pt idx="8">
                  <c:v>Sofiivskyi</c:v>
                </c:pt>
                <c:pt idx="9">
                  <c:v>Argentum</c:v>
                </c:pt>
                <c:pt idx="10">
                  <c:v>Others</c:v>
                </c:pt>
              </c:strCache>
            </c:strRef>
          </c:cat>
          <c:val>
            <c:numRef>
              <c:f>' O_dynamics NAV'!$C$58:$C$68</c:f>
              <c:numCache>
                <c:formatCode>General</c:formatCode>
                <c:ptCount val="11"/>
                <c:pt idx="0">
                  <c:v>6985.65422</c:v>
                </c:pt>
                <c:pt idx="1">
                  <c:v>1625.42877</c:v>
                </c:pt>
                <c:pt idx="2">
                  <c:v>474.05671</c:v>
                </c:pt>
                <c:pt idx="3">
                  <c:v>139.82379</c:v>
                </c:pt>
                <c:pt idx="4">
                  <c:v>14.1351099999994</c:v>
                </c:pt>
                <c:pt idx="5">
                  <c:v>-42.9217899999998</c:v>
                </c:pt>
                <c:pt idx="6">
                  <c:v>-57.72489</c:v>
                </c:pt>
                <c:pt idx="7">
                  <c:v>-183.04529</c:v>
                </c:pt>
                <c:pt idx="8">
                  <c:v>-270.24612</c:v>
                </c:pt>
                <c:pt idx="9">
                  <c:v>-41.8819199999999</c:v>
                </c:pt>
                <c:pt idx="10">
                  <c:v>-897.747269999998</c:v>
                </c:pt>
              </c:numCache>
            </c:numRef>
          </c:val>
        </c:ser>
        <c:ser>
          <c:idx val="1"/>
          <c:order val="1"/>
          <c:tx>
            <c:strRef>
              <c:f>' O_dynamics NAV'!$E$57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8:$B$68</c:f>
              <c:strCache>
                <c:ptCount val="11"/>
                <c:pt idx="0">
                  <c:v>OTP Klasychnyi</c:v>
                </c:pt>
                <c:pt idx="1">
                  <c:v>OTP Fond Aktsii</c:v>
                </c:pt>
                <c:pt idx="2">
                  <c:v>UNIVER.UA/Iaroslav Mudryi: Fond Aktsii</c:v>
                </c:pt>
                <c:pt idx="3">
                  <c:v>KINTO-Kaznacheiskyi</c:v>
                </c:pt>
                <c:pt idx="4">
                  <c:v>UNIVER.UA/Myhailo Hrushevskyi: Fond Derzhavnykh Paperiv</c:v>
                </c:pt>
                <c:pt idx="5">
                  <c:v>UNIVER.UA/Volodymyr Velykyi: Fond Zbalansovanyi</c:v>
                </c:pt>
                <c:pt idx="6">
                  <c:v>Nadbannia</c:v>
                </c:pt>
                <c:pt idx="7">
                  <c:v>КІNTO-Ekviti</c:v>
                </c:pt>
                <c:pt idx="8">
                  <c:v>Sofiivskyi</c:v>
                </c:pt>
                <c:pt idx="9">
                  <c:v>Argentum</c:v>
                </c:pt>
                <c:pt idx="10">
                  <c:v>Others</c:v>
                </c:pt>
              </c:strCache>
            </c:strRef>
          </c:cat>
          <c:val>
            <c:numRef>
              <c:f>' O_dynamics NAV'!$E$58:$E$68</c:f>
              <c:numCache>
                <c:formatCode>General</c:formatCode>
                <c:ptCount val="11"/>
                <c:pt idx="0">
                  <c:v>6460.22046081693</c:v>
                </c:pt>
                <c:pt idx="1">
                  <c:v>1785.64444731309</c:v>
                </c:pt>
                <c:pt idx="2">
                  <c:v>149.261583456924</c:v>
                </c:pt>
                <c:pt idx="3">
                  <c:v>146.9280915806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.66549463324585</c:v>
                </c:pt>
                <c:pt idx="10">
                  <c:v>29.1660134284521</c:v>
                </c:pt>
              </c:numCache>
            </c:numRef>
          </c:val>
        </c:ser>
        <c:gapWidth val="150"/>
        <c:overlap val="-30"/>
        <c:axId val="79511928"/>
        <c:axId val="73162873"/>
      </c:barChart>
      <c:lineChart>
        <c:grouping val="standard"/>
        <c:varyColors val="0"/>
        <c:ser>
          <c:idx val="2"/>
          <c:order val="2"/>
          <c:tx>
            <c:strRef>
              <c:f>' O_dynamics NAV'!$D$5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8:$B$68</c:f>
              <c:strCache>
                <c:ptCount val="11"/>
                <c:pt idx="0">
                  <c:v>OTP Klasychnyi</c:v>
                </c:pt>
                <c:pt idx="1">
                  <c:v>OTP Fond Aktsii</c:v>
                </c:pt>
                <c:pt idx="2">
                  <c:v>UNIVER.UA/Iaroslav Mudryi: Fond Aktsii</c:v>
                </c:pt>
                <c:pt idx="3">
                  <c:v>KINTO-Kaznacheiskyi</c:v>
                </c:pt>
                <c:pt idx="4">
                  <c:v>UNIVER.UA/Myhailo Hrushevskyi: Fond Derzhavnykh Paperiv</c:v>
                </c:pt>
                <c:pt idx="5">
                  <c:v>UNIVER.UA/Volodymyr Velykyi: Fond Zbalansovanyi</c:v>
                </c:pt>
                <c:pt idx="6">
                  <c:v>Nadbannia</c:v>
                </c:pt>
                <c:pt idx="7">
                  <c:v>КІNTO-Ekviti</c:v>
                </c:pt>
                <c:pt idx="8">
                  <c:v>Sofiivskyi</c:v>
                </c:pt>
                <c:pt idx="9">
                  <c:v>Argentum</c:v>
                </c:pt>
                <c:pt idx="10">
                  <c:v>Others</c:v>
                </c:pt>
              </c:strCache>
            </c:strRef>
          </c:cat>
          <c:val>
            <c:numRef>
              <c:f>' O_dynamics NAV'!$D$58:$D$67</c:f>
              <c:numCache>
                <c:formatCode>General</c:formatCode>
                <c:ptCount val="10"/>
                <c:pt idx="0">
                  <c:v>0.0808761421285793</c:v>
                </c:pt>
                <c:pt idx="1">
                  <c:v>0.152519711655582</c:v>
                </c:pt>
                <c:pt idx="2">
                  <c:v>0.0604455783245114</c:v>
                </c:pt>
                <c:pt idx="3">
                  <c:v>0.0321592519236724</c:v>
                </c:pt>
                <c:pt idx="4">
                  <c:v>0.00171645770568733</c:v>
                </c:pt>
                <c:pt idx="5">
                  <c:v>-0.0257518693790541</c:v>
                </c:pt>
                <c:pt idx="6">
                  <c:v>-0.0564410651638736</c:v>
                </c:pt>
                <c:pt idx="7">
                  <c:v>-0.037662470676219</c:v>
                </c:pt>
                <c:pt idx="8">
                  <c:v>-0.056602897215668</c:v>
                </c:pt>
                <c:pt idx="9">
                  <c:v>-0.028138462596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9244"/>
        <c:axId val="86893842"/>
      </c:lineChart>
      <c:catAx>
        <c:axId val="795119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2873"/>
        <c:crossesAt val="0"/>
        <c:auto val="1"/>
        <c:lblAlgn val="ctr"/>
        <c:lblOffset val="100"/>
        <c:noMultiLvlLbl val="0"/>
      </c:catAx>
      <c:valAx>
        <c:axId val="73162873"/>
        <c:scaling>
          <c:orientation val="minMax"/>
          <c:max val="7500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1928"/>
        <c:crossesAt val="1"/>
        <c:crossBetween val="midCat"/>
      </c:valAx>
      <c:catAx>
        <c:axId val="144792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3842"/>
        <c:auto val="1"/>
        <c:lblAlgn val="ctr"/>
        <c:lblOffset val="100"/>
        <c:noMultiLvlLbl val="0"/>
      </c:catAx>
      <c:valAx>
        <c:axId val="8689384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92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0337443218689"/>
          <c:y val="0.748719540586683"/>
          <c:w val="0.448329007138222"/>
          <c:h val="0.0519944125407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599822668834"/>
          <c:y val="0.0221624188697166"/>
          <c:w val="0.990764001773312"/>
          <c:h val="0.977600126642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4</c:f>
              <c:strCache>
                <c:ptCount val="23"/>
                <c:pt idx="0">
                  <c:v>Sofiivskyi</c:v>
                </c:pt>
                <c:pt idx="1">
                  <c:v>Nadbannia</c:v>
                </c:pt>
                <c:pt idx="2">
                  <c:v>КІNTO-Ekviti</c:v>
                </c:pt>
                <c:pt idx="3">
                  <c:v>КІNТО-Klasychnyi</c:v>
                </c:pt>
                <c:pt idx="4">
                  <c:v>Argentum</c:v>
                </c:pt>
                <c:pt idx="5">
                  <c:v>UNIVER.UA/Volodymyr Velykyi: Fond Zbalansovanyi</c:v>
                </c:pt>
                <c:pt idx="6">
                  <c:v>OTP Fond Aktsii</c:v>
                </c:pt>
                <c:pt idx="7">
                  <c:v>UNIVER.UA/Taras Shevchenko: Fond Zaoshchadzhen</c:v>
                </c:pt>
                <c:pt idx="8">
                  <c:v>Altus – Depozyt</c:v>
                </c:pt>
                <c:pt idx="9">
                  <c:v>KINTO-Kaznacheiskyi</c:v>
                </c:pt>
                <c:pt idx="10">
                  <c:v>VSI</c:v>
                </c:pt>
                <c:pt idx="11">
                  <c:v>Altus – Zbalansovanyi</c:v>
                </c:pt>
                <c:pt idx="12">
                  <c:v>UNIVER.UA/Myhailo Hrushevskyi: Fond Derzhavnykh Paperiv</c:v>
                </c:pt>
                <c:pt idx="13">
                  <c:v>ТАSK Resurs</c:v>
                </c:pt>
                <c:pt idx="14">
                  <c:v>OTP Klasychnyi</c:v>
                </c:pt>
                <c:pt idx="15">
                  <c:v>UNIVER.UA/Iaroslav Mudryi: Fond Aktsii</c:v>
                </c:pt>
                <c:pt idx="16">
                  <c:v>Funds' average rate of return</c:v>
                </c:pt>
                <c:pt idx="17">
                  <c:v>UX Index</c:v>
                </c:pt>
                <c:pt idx="18">
                  <c:v>PFTS Index</c:v>
                </c:pt>
                <c:pt idx="19">
                  <c:v>EURO Deposits</c:v>
                </c:pt>
                <c:pt idx="20">
                  <c:v>USD Deposits</c:v>
                </c:pt>
                <c:pt idx="21">
                  <c:v>UAH Deposits</c:v>
                </c:pt>
                <c:pt idx="22">
                  <c:v>"Gold" deposit (at official rate of gold)</c:v>
                </c:pt>
              </c:strCache>
            </c:strRef>
          </c:cat>
          <c:val>
            <c:numRef>
              <c:f>'O_diagram(ROR)'!$B$2:$B$24</c:f>
              <c:numCache>
                <c:formatCode>General</c:formatCode>
                <c:ptCount val="23"/>
                <c:pt idx="0">
                  <c:v>-0.05660290015113</c:v>
                </c:pt>
                <c:pt idx="1">
                  <c:v>-0.0564411101267657</c:v>
                </c:pt>
                <c:pt idx="2">
                  <c:v>-0.0376624700319629</c:v>
                </c:pt>
                <c:pt idx="3">
                  <c:v>-0.0290044989345396</c:v>
                </c:pt>
                <c:pt idx="4">
                  <c:v>-0.0257550369275922</c:v>
                </c:pt>
                <c:pt idx="5">
                  <c:v>-0.0257518705452986</c:v>
                </c:pt>
                <c:pt idx="6">
                  <c:v>-0.0158730158730629</c:v>
                </c:pt>
                <c:pt idx="7">
                  <c:v>-0.0111938400543065</c:v>
                </c:pt>
                <c:pt idx="8">
                  <c:v>-0.00205379912846859</c:v>
                </c:pt>
                <c:pt idx="9">
                  <c:v>-0.00175416430861697</c:v>
                </c:pt>
                <c:pt idx="10">
                  <c:v>-0.00103660860926291</c:v>
                </c:pt>
                <c:pt idx="11">
                  <c:v>-7.50853967879106E-005</c:v>
                </c:pt>
                <c:pt idx="12">
                  <c:v>0.00171645907834139</c:v>
                </c:pt>
                <c:pt idx="13">
                  <c:v>0.00236933548841178</c:v>
                </c:pt>
                <c:pt idx="14">
                  <c:v>0.00582005203602387</c:v>
                </c:pt>
                <c:pt idx="15">
                  <c:v>0.0414231212531995</c:v>
                </c:pt>
                <c:pt idx="16">
                  <c:v>-0.0132422145144886</c:v>
                </c:pt>
                <c:pt idx="17">
                  <c:v>0.00319538243233142</c:v>
                </c:pt>
                <c:pt idx="18">
                  <c:v>0.0199673067815511</c:v>
                </c:pt>
                <c:pt idx="19">
                  <c:v>0.0281806893994387</c:v>
                </c:pt>
                <c:pt idx="20">
                  <c:v>-0.00403051729311321</c:v>
                </c:pt>
                <c:pt idx="21">
                  <c:v>0.00780821917808219</c:v>
                </c:pt>
                <c:pt idx="22">
                  <c:v>0.0496095095061875</c:v>
                </c:pt>
              </c:numCache>
            </c:numRef>
          </c:val>
        </c:ser>
        <c:gapWidth val="60"/>
        <c:overlap val="0"/>
        <c:axId val="30341076"/>
        <c:axId val="84116509"/>
      </c:barChart>
      <c:catAx>
        <c:axId val="3034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116509"/>
        <c:crossesAt val="0"/>
        <c:auto val="1"/>
        <c:lblAlgn val="ctr"/>
        <c:lblOffset val="100"/>
        <c:noMultiLvlLbl val="0"/>
      </c:catAx>
      <c:valAx>
        <c:axId val="84116509"/>
        <c:scaling>
          <c:orientation val="minMax"/>
          <c:max val="0.0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341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Interval CIIs' NAV for the Month</a:t>
            </a:r>
          </a:p>
        </c:rich>
      </c:tx>
      <c:layout>
        <c:manualLayout>
          <c:xMode val="edge"/>
          <c:yMode val="edge"/>
          <c:x val="0.322610188895249"/>
          <c:y val="0.0772099586735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512306811677"/>
          <c:y val="0.255014615462151"/>
          <c:w val="0.992844876931883"/>
          <c:h val="0.569801431307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7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8:$B$43</c:f>
              <c:strCache>
                <c:ptCount val="6"/>
                <c:pt idx="0">
                  <c:v>ТАSК Ukrainskyi Kapital</c:v>
                </c:pt>
                <c:pt idx="1">
                  <c:v>Aurum</c:v>
                </c:pt>
                <c:pt idx="2">
                  <c:v>Prinkom-Fond</c:v>
                </c:pt>
                <c:pt idx="3">
                  <c:v>Prinkom-Zbalansonyi</c:v>
                </c:pt>
                <c:pt idx="4">
                  <c:v>KINTO-Narodnyi</c:v>
                </c:pt>
                <c:pt idx="5">
                  <c:v>Platynum</c:v>
                </c:pt>
              </c:strCache>
            </c:strRef>
          </c:cat>
          <c:val>
            <c:numRef>
              <c:f>'І_dynamics NAV'!$C$38:$C$43</c:f>
              <c:numCache>
                <c:formatCode>General</c:formatCode>
                <c:ptCount val="6"/>
                <c:pt idx="0">
                  <c:v>-5.27801000000001</c:v>
                </c:pt>
                <c:pt idx="1">
                  <c:v>-8.15670000000019</c:v>
                </c:pt>
                <c:pt idx="2">
                  <c:v>-26.4099</c:v>
                </c:pt>
                <c:pt idx="3">
                  <c:v>-44.1743101</c:v>
                </c:pt>
                <c:pt idx="4">
                  <c:v>-517.49818</c:v>
                </c:pt>
                <c:pt idx="5">
                  <c:v>-77.4496199999992</c:v>
                </c:pt>
              </c:numCache>
            </c:numRef>
          </c:val>
        </c:ser>
        <c:ser>
          <c:idx val="1"/>
          <c:order val="1"/>
          <c:tx>
            <c:strRef>
              <c:f>'І_dynamics NAV'!$E$37</c:f>
              <c:strCache>
                <c:ptCount val="1"/>
                <c:pt idx="0">
                  <c:v>Net inflow-outflow,  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8:$B$43</c:f>
              <c:strCache>
                <c:ptCount val="6"/>
                <c:pt idx="0">
                  <c:v>ТАSК Ukrainskyi Kapital</c:v>
                </c:pt>
                <c:pt idx="1">
                  <c:v>Aurum</c:v>
                </c:pt>
                <c:pt idx="2">
                  <c:v>Prinkom-Fond</c:v>
                </c:pt>
                <c:pt idx="3">
                  <c:v>Prinkom-Zbalansonyi</c:v>
                </c:pt>
                <c:pt idx="4">
                  <c:v>KINTO-Narodnyi</c:v>
                </c:pt>
                <c:pt idx="5">
                  <c:v>Platynum</c:v>
                </c:pt>
              </c:strCache>
            </c:strRef>
          </c:cat>
          <c:val>
            <c:numRef>
              <c:f>'І_dynamics NAV'!$E$38:$E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1.7155717775066</c:v>
                </c:pt>
              </c:numCache>
            </c:numRef>
          </c:val>
        </c:ser>
        <c:gapWidth val="150"/>
        <c:overlap val="-20"/>
        <c:axId val="45060817"/>
        <c:axId val="37660500"/>
      </c:barChart>
      <c:lineChart>
        <c:grouping val="standard"/>
        <c:varyColors val="0"/>
        <c:ser>
          <c:idx val="2"/>
          <c:order val="2"/>
          <c:tx>
            <c:strRef>
              <c:f>'І_dynamics NAV'!$D$3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8:$B$43</c:f>
              <c:strCache>
                <c:ptCount val="6"/>
                <c:pt idx="0">
                  <c:v>ТАSК Ukrainskyi Kapital</c:v>
                </c:pt>
                <c:pt idx="1">
                  <c:v>Aurum</c:v>
                </c:pt>
                <c:pt idx="2">
                  <c:v>Prinkom-Fond</c:v>
                </c:pt>
                <c:pt idx="3">
                  <c:v>Prinkom-Zbalansonyi</c:v>
                </c:pt>
                <c:pt idx="4">
                  <c:v>KINTO-Narodnyi</c:v>
                </c:pt>
                <c:pt idx="5">
                  <c:v>Platynum</c:v>
                </c:pt>
              </c:strCache>
            </c:strRef>
          </c:cat>
          <c:val>
            <c:numRef>
              <c:f>'І_dynamics NAV'!$D$38:$D$43</c:f>
              <c:numCache>
                <c:formatCode>General</c:formatCode>
                <c:ptCount val="6"/>
                <c:pt idx="0">
                  <c:v>-0.00633846132629431</c:v>
                </c:pt>
                <c:pt idx="1">
                  <c:v>-0.00518850248662271</c:v>
                </c:pt>
                <c:pt idx="2">
                  <c:v>-0.0789915530587812</c:v>
                </c:pt>
                <c:pt idx="3">
                  <c:v>-0.0534149959510686</c:v>
                </c:pt>
                <c:pt idx="4">
                  <c:v>-0.0814673644100983</c:v>
                </c:pt>
                <c:pt idx="5">
                  <c:v>-0.0076943574651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5629"/>
        <c:axId val="97458298"/>
      </c:lineChart>
      <c:catAx>
        <c:axId val="450608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0500"/>
        <c:crossesAt val="0"/>
        <c:auto val="1"/>
        <c:lblAlgn val="ctr"/>
        <c:lblOffset val="100"/>
        <c:noMultiLvlLbl val="0"/>
      </c:catAx>
      <c:valAx>
        <c:axId val="37660500"/>
        <c:scaling>
          <c:orientation val="minMax"/>
          <c:max val="1"/>
          <c:min val="-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0817"/>
        <c:crossesAt val="1"/>
        <c:crossBetween val="midCat"/>
      </c:valAx>
      <c:catAx>
        <c:axId val="637156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8298"/>
        <c:auto val="1"/>
        <c:lblAlgn val="ctr"/>
        <c:lblOffset val="100"/>
        <c:noMultiLvlLbl val="0"/>
      </c:catAx>
      <c:valAx>
        <c:axId val="9745829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56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493989696623"/>
          <c:y val="0.803648825723213"/>
          <c:w val="0.45231825987407"/>
          <c:h val="0.0711621812317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Equity Indexes for the Month</a:t>
            </a:r>
          </a:p>
        </c:rich>
      </c:tx>
      <c:layout>
        <c:manualLayout>
          <c:xMode val="edge"/>
          <c:yMode val="edge"/>
          <c:x val="0.292656112576957"/>
          <c:y val="0.0106641641428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84198182351"/>
          <c:y val="0.123192424177793"/>
          <c:w val="0.955255057167986"/>
          <c:h val="0.876551635882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(ROR)'!$A$2:$A$14</c:f>
              <c:strCache>
                <c:ptCount val="13"/>
                <c:pt idx="0">
                  <c:v>KINTO-Narodnyi</c:v>
                </c:pt>
                <c:pt idx="1">
                  <c:v>Prinkom-Fond</c:v>
                </c:pt>
                <c:pt idx="2">
                  <c:v>Prinkom-Zbalansonyi</c:v>
                </c:pt>
                <c:pt idx="3">
                  <c:v>ТАSК Ukrainskyi Kapital</c:v>
                </c:pt>
                <c:pt idx="4">
                  <c:v>Aurum</c:v>
                </c:pt>
                <c:pt idx="5">
                  <c:v>Platynum</c:v>
                </c:pt>
                <c:pt idx="6">
                  <c:v>Funds' average rate of return</c:v>
                </c:pt>
                <c:pt idx="7">
                  <c:v>UX Index</c:v>
                </c:pt>
                <c:pt idx="8">
                  <c:v>PFTS Index</c:v>
                </c:pt>
                <c:pt idx="9">
                  <c:v>EURO Deposits</c:v>
                </c:pt>
                <c:pt idx="10">
                  <c:v>USD Deposits</c:v>
                </c:pt>
                <c:pt idx="11">
                  <c:v>UAH Deposits</c:v>
                </c:pt>
                <c:pt idx="12">
                  <c:v>"Gold" deposit (at official rate of gold)</c:v>
                </c:pt>
              </c:strCache>
            </c:strRef>
          </c:cat>
          <c:val>
            <c:numRef>
              <c:f>'І_diagram(ROR)'!$B$2:$B$14</c:f>
              <c:numCache>
                <c:formatCode>General</c:formatCode>
                <c:ptCount val="13"/>
                <c:pt idx="0">
                  <c:v>-0.081467364585172</c:v>
                </c:pt>
                <c:pt idx="1">
                  <c:v>-0.0790688134550488</c:v>
                </c:pt>
                <c:pt idx="2">
                  <c:v>-0.0534147204812798</c:v>
                </c:pt>
                <c:pt idx="3">
                  <c:v>-0.00633845719552018</c:v>
                </c:pt>
                <c:pt idx="4">
                  <c:v>-0.00518843444673123</c:v>
                </c:pt>
                <c:pt idx="5">
                  <c:v>-0.00454830700047693</c:v>
                </c:pt>
                <c:pt idx="6">
                  <c:v>0.00541745767136947</c:v>
                </c:pt>
                <c:pt idx="7">
                  <c:v>0.00319538243233142</c:v>
                </c:pt>
                <c:pt idx="8">
                  <c:v>0.0199673067815511</c:v>
                </c:pt>
                <c:pt idx="9">
                  <c:v>0.0281806893994387</c:v>
                </c:pt>
                <c:pt idx="10">
                  <c:v>-0.00403051729311321</c:v>
                </c:pt>
                <c:pt idx="11">
                  <c:v>0.00780821917808219</c:v>
                </c:pt>
                <c:pt idx="12">
                  <c:v>0.0496095095061875</c:v>
                </c:pt>
              </c:numCache>
            </c:numRef>
          </c:val>
        </c:ser>
        <c:gapWidth val="60"/>
        <c:overlap val="0"/>
        <c:axId val="74920127"/>
        <c:axId val="74447637"/>
      </c:barChart>
      <c:catAx>
        <c:axId val="74920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447637"/>
        <c:crossesAt val="0"/>
        <c:auto val="1"/>
        <c:lblAlgn val="ctr"/>
        <c:lblOffset val="100"/>
        <c:noMultiLvlLbl val="0"/>
      </c:catAx>
      <c:valAx>
        <c:axId val="74447637"/>
        <c:scaling>
          <c:orientation val="minMax"/>
          <c:max val="0.05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9201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Closed-End CIIs’ NAV for the Month</a:t>
            </a:r>
          </a:p>
        </c:rich>
      </c:tx>
      <c:layout>
        <c:manualLayout>
          <c:xMode val="edge"/>
          <c:yMode val="edge"/>
          <c:x val="0.370683293039827"/>
          <c:y val="0.06504973734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213258684311"/>
          <c:y val="0.243657091762602"/>
          <c:w val="0.993637867413157"/>
          <c:h val="0.594165642114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KINTO-Gold</c:v>
                </c:pt>
                <c:pt idx="1">
                  <c:v>ТАSК Universal</c:v>
                </c:pt>
                <c:pt idx="2">
                  <c:v>Іndeks Ukrainskoi Birzhi</c:v>
                </c:pt>
              </c:strCache>
            </c:strRef>
          </c:cat>
          <c:val>
            <c:numRef>
              <c:f>'C_dynamics NAV'!$C$36:$C$38</c:f>
              <c:numCache>
                <c:formatCode>General</c:formatCode>
                <c:ptCount val="3"/>
                <c:pt idx="0">
                  <c:v>105.55006</c:v>
                </c:pt>
                <c:pt idx="1">
                  <c:v>2.21192000000004</c:v>
                </c:pt>
                <c:pt idx="2">
                  <c:v>-514.782109999999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KINTO-Gold</c:v>
                </c:pt>
                <c:pt idx="1">
                  <c:v>ТАSК Universal</c:v>
                </c:pt>
                <c:pt idx="2">
                  <c:v>Іndeks Ukrainskoi Birzhi</c:v>
                </c:pt>
              </c:strCache>
            </c:strRef>
          </c:cat>
          <c:val>
            <c:numRef>
              <c:f>'C_dynamics NAV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99974247"/>
        <c:axId val="48907344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KINTO-Gold</c:v>
                </c:pt>
                <c:pt idx="1">
                  <c:v>ТАSК Universal</c:v>
                </c:pt>
                <c:pt idx="2">
                  <c:v>Іndeks Ukrainskoi Birzhi</c:v>
                </c:pt>
              </c:strCache>
            </c:strRef>
          </c:cat>
          <c:val>
            <c:numRef>
              <c:f>'C_dynamics NAV'!$D$36:$D$38</c:f>
              <c:numCache>
                <c:formatCode>General</c:formatCode>
                <c:ptCount val="3"/>
                <c:pt idx="0">
                  <c:v>0.0462888086104626</c:v>
                </c:pt>
                <c:pt idx="1">
                  <c:v>0.00246832016213646</c:v>
                </c:pt>
                <c:pt idx="2">
                  <c:v>-0.0389914262910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87225"/>
        <c:axId val="77110527"/>
      </c:lineChart>
      <c:catAx>
        <c:axId val="999742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7344"/>
        <c:crossesAt val="0"/>
        <c:auto val="1"/>
        <c:lblAlgn val="ctr"/>
        <c:lblOffset val="100"/>
        <c:noMultiLvlLbl val="0"/>
      </c:catAx>
      <c:valAx>
        <c:axId val="4890734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4247"/>
        <c:crossesAt val="1"/>
        <c:crossBetween val="midCat"/>
      </c:valAx>
      <c:catAx>
        <c:axId val="44987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0527"/>
        <c:auto val="1"/>
        <c:lblAlgn val="ctr"/>
        <c:lblOffset val="100"/>
        <c:noMultiLvlLbl val="0"/>
      </c:catAx>
      <c:valAx>
        <c:axId val="7711052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72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49675531238"/>
          <c:y val="0.848329048843188"/>
          <c:w val="0.387835602493956"/>
          <c:h val="0.0748854364591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Equity Indexes for the Month</a:t>
            </a:r>
          </a:p>
        </c:rich>
      </c:tx>
      <c:layout>
        <c:manualLayout>
          <c:xMode val="edge"/>
          <c:yMode val="edge"/>
          <c:x val="0.29578074287775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50667147494"/>
          <c:y val="0.183583204089839"/>
          <c:w val="0.990732059141724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1</c:f>
              <c:strCache>
                <c:ptCount val="10"/>
                <c:pt idx="0">
                  <c:v>Іndeks Ukrainskoi Birzhi</c:v>
                </c:pt>
                <c:pt idx="1">
                  <c:v>ТАSК Universal</c:v>
                </c:pt>
                <c:pt idx="2">
                  <c:v>KINTO-Gold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C_diagram(ROR)'!$B$2:$B$11</c:f>
              <c:numCache>
                <c:formatCode>General</c:formatCode>
                <c:ptCount val="10"/>
                <c:pt idx="0">
                  <c:v>-0.0389914044054258</c:v>
                </c:pt>
                <c:pt idx="1">
                  <c:v>0.00246831976150785</c:v>
                </c:pt>
                <c:pt idx="2">
                  <c:v>0.0462882926755033</c:v>
                </c:pt>
                <c:pt idx="3">
                  <c:v>0.00325506934386177</c:v>
                </c:pt>
                <c:pt idx="4">
                  <c:v>0.00319538243233142</c:v>
                </c:pt>
                <c:pt idx="5">
                  <c:v>0.0199673067815511</c:v>
                </c:pt>
                <c:pt idx="6">
                  <c:v>0.0281806893994387</c:v>
                </c:pt>
                <c:pt idx="7">
                  <c:v>-0.00403051729311321</c:v>
                </c:pt>
                <c:pt idx="8">
                  <c:v>0.00780821917808219</c:v>
                </c:pt>
                <c:pt idx="9">
                  <c:v>0.0496095095061875</c:v>
                </c:pt>
              </c:numCache>
            </c:numRef>
          </c:val>
        </c:ser>
        <c:gapWidth val="60"/>
        <c:overlap val="0"/>
        <c:axId val="57322602"/>
        <c:axId val="51205821"/>
      </c:barChart>
      <c:catAx>
        <c:axId val="5732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205821"/>
        <c:crossesAt val="0"/>
        <c:auto val="1"/>
        <c:lblAlgn val="ctr"/>
        <c:lblOffset val="100"/>
        <c:noMultiLvlLbl val="0"/>
      </c:catAx>
      <c:valAx>
        <c:axId val="51205821"/>
        <c:scaling>
          <c:orientation val="minMax"/>
          <c:max val="0.0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7322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00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4"/>
        <xdr:cNvGraphicFramePr/>
      </xdr:nvGraphicFramePr>
      <xdr:xfrm>
        <a:off x="10080" y="1575720"/>
        <a:ext cx="117360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000</xdr:rowOff>
    </xdr:from>
    <xdr:to>
      <xdr:col>11</xdr:col>
      <xdr:colOff>589320</xdr:colOff>
      <xdr:row>45</xdr:row>
      <xdr:rowOff>92520</xdr:rowOff>
    </xdr:to>
    <xdr:graphicFrame>
      <xdr:nvGraphicFramePr>
        <xdr:cNvPr id="1" name="Chart 5"/>
        <xdr:cNvGraphicFramePr/>
      </xdr:nvGraphicFramePr>
      <xdr:xfrm>
        <a:off x="5603760" y="4670640"/>
        <a:ext cx="6112800" cy="40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33</xdr:row>
      <xdr:rowOff>132120</xdr:rowOff>
    </xdr:from>
    <xdr:to>
      <xdr:col>4</xdr:col>
      <xdr:colOff>593640</xdr:colOff>
      <xdr:row>57</xdr:row>
      <xdr:rowOff>132120</xdr:rowOff>
    </xdr:to>
    <xdr:graphicFrame>
      <xdr:nvGraphicFramePr>
        <xdr:cNvPr id="2" name="Chart 1"/>
        <xdr:cNvGraphicFramePr/>
      </xdr:nvGraphicFramePr>
      <xdr:xfrm>
        <a:off x="309240" y="6617520"/>
        <a:ext cx="7508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</xdr:row>
      <xdr:rowOff>104760</xdr:rowOff>
    </xdr:from>
    <xdr:to>
      <xdr:col>7</xdr:col>
      <xdr:colOff>42120</xdr:colOff>
      <xdr:row>51</xdr:row>
      <xdr:rowOff>142560</xdr:rowOff>
    </xdr:to>
    <xdr:graphicFrame>
      <xdr:nvGraphicFramePr>
        <xdr:cNvPr id="3" name="Chart 1"/>
        <xdr:cNvGraphicFramePr/>
      </xdr:nvGraphicFramePr>
      <xdr:xfrm>
        <a:off x="60120" y="5229720"/>
        <a:ext cx="133138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1520</xdr:colOff>
      <xdr:row>52</xdr:row>
      <xdr:rowOff>137880</xdr:rowOff>
    </xdr:to>
    <xdr:graphicFrame>
      <xdr:nvGraphicFramePr>
        <xdr:cNvPr id="4" name="Chart 3"/>
        <xdr:cNvGraphicFramePr/>
      </xdr:nvGraphicFramePr>
      <xdr:xfrm>
        <a:off x="5644080" y="76680"/>
        <a:ext cx="974412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800</xdr:rowOff>
    </xdr:from>
    <xdr:to>
      <xdr:col>7</xdr:col>
      <xdr:colOff>11520</xdr:colOff>
      <xdr:row>34</xdr:row>
      <xdr:rowOff>152640</xdr:rowOff>
    </xdr:to>
    <xdr:graphicFrame>
      <xdr:nvGraphicFramePr>
        <xdr:cNvPr id="5" name="Chart 1"/>
        <xdr:cNvGraphicFramePr/>
      </xdr:nvGraphicFramePr>
      <xdr:xfrm>
        <a:off x="0" y="3154320"/>
        <a:ext cx="1257804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440</xdr:rowOff>
    </xdr:from>
    <xdr:to>
      <xdr:col>18</xdr:col>
      <xdr:colOff>280440</xdr:colOff>
      <xdr:row>50</xdr:row>
      <xdr:rowOff>52560</xdr:rowOff>
    </xdr:to>
    <xdr:graphicFrame>
      <xdr:nvGraphicFramePr>
        <xdr:cNvPr id="6" name="Chart 3"/>
        <xdr:cNvGraphicFramePr/>
      </xdr:nvGraphicFramePr>
      <xdr:xfrm>
        <a:off x="4596840" y="228960"/>
        <a:ext cx="9823320" cy="84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3480</xdr:rowOff>
    </xdr:from>
    <xdr:to>
      <xdr:col>9</xdr:col>
      <xdr:colOff>302760</xdr:colOff>
      <xdr:row>29</xdr:row>
      <xdr:rowOff>77040</xdr:rowOff>
    </xdr:to>
    <xdr:graphicFrame>
      <xdr:nvGraphicFramePr>
        <xdr:cNvPr id="7" name="Chart 1"/>
        <xdr:cNvGraphicFramePr/>
      </xdr:nvGraphicFramePr>
      <xdr:xfrm>
        <a:off x="0" y="2593080"/>
        <a:ext cx="14145840" cy="32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760</xdr:colOff>
      <xdr:row>37</xdr:row>
      <xdr:rowOff>50040</xdr:rowOff>
    </xdr:to>
    <xdr:graphicFrame>
      <xdr:nvGraphicFramePr>
        <xdr:cNvPr id="8" name="Chart 3"/>
        <xdr:cNvGraphicFramePr/>
      </xdr:nvGraphicFramePr>
      <xdr:xfrm>
        <a:off x="4577040" y="200520"/>
        <a:ext cx="998244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69"/>
  </cols>
  <sheetData>
    <row r="1" customFormat="false" ht="17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5.8" hidden="false" customHeight="false" outlineLevel="0" collapsed="false">
      <c r="A3" s="7" t="s">
        <v>7</v>
      </c>
      <c r="B3" s="8" t="n">
        <v>-0.00817020542033475</v>
      </c>
      <c r="C3" s="8" t="n">
        <v>0.0549840169285487</v>
      </c>
      <c r="D3" s="8" t="n">
        <v>0.0128996111348731</v>
      </c>
      <c r="E3" s="8" t="n">
        <v>-0.0105092482941083</v>
      </c>
      <c r="F3" s="8" t="n">
        <v>0.0107182843259767</v>
      </c>
      <c r="G3" s="9"/>
      <c r="H3" s="9"/>
      <c r="I3" s="5"/>
      <c r="J3" s="5"/>
      <c r="K3" s="5"/>
      <c r="L3" s="5"/>
    </row>
    <row r="4" customFormat="false" ht="16.2" hidden="false" customHeight="false" outlineLevel="0" collapsed="false">
      <c r="A4" s="7" t="s">
        <v>8</v>
      </c>
      <c r="B4" s="8" t="n">
        <v>0.0199673067815511</v>
      </c>
      <c r="C4" s="8" t="n">
        <v>0.00319538243233142</v>
      </c>
      <c r="D4" s="8" t="n">
        <v>-0.0132422145144886</v>
      </c>
      <c r="E4" s="8" t="n">
        <v>-0.0383376828607048</v>
      </c>
      <c r="F4" s="8" t="n">
        <v>0.00325506934386177</v>
      </c>
      <c r="G4" s="9"/>
      <c r="H4" s="9"/>
      <c r="I4" s="5"/>
      <c r="J4" s="5"/>
      <c r="K4" s="5"/>
      <c r="L4" s="5"/>
    </row>
    <row r="5" customFormat="false" ht="15.8" hidden="false" customHeight="false" outlineLevel="0" collapsed="false">
      <c r="A5" s="10" t="s">
        <v>9</v>
      </c>
      <c r="B5" s="11" t="n">
        <v>0.0554024896132714</v>
      </c>
      <c r="C5" s="11" t="n">
        <v>0.162941845796126</v>
      </c>
      <c r="D5" s="11" t="n">
        <v>0.0231341334871035</v>
      </c>
      <c r="E5" s="11" t="n">
        <v>-0.0279463869094099</v>
      </c>
      <c r="F5" s="11" t="n">
        <v>0.023753866652730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15.8" hidden="false" customHeight="false" outlineLevel="0" collapsed="false">
      <c r="A26" s="19" t="s">
        <v>10</v>
      </c>
      <c r="B26" s="20" t="s">
        <v>11</v>
      </c>
      <c r="C26" s="21" t="s">
        <v>12</v>
      </c>
      <c r="D26" s="22"/>
      <c r="E26" s="16"/>
      <c r="F26" s="16"/>
    </row>
    <row r="27" customFormat="false" ht="15.8" hidden="false" customHeight="false" outlineLevel="0" collapsed="false">
      <c r="A27" s="23" t="s">
        <v>13</v>
      </c>
      <c r="B27" s="24" t="n">
        <v>-0.0128536580352064</v>
      </c>
      <c r="C27" s="25" t="n">
        <v>0.0498634136138934</v>
      </c>
      <c r="D27" s="22"/>
      <c r="E27" s="16"/>
      <c r="F27" s="16"/>
    </row>
    <row r="28" customFormat="false" ht="28.45" hidden="false" customHeight="false" outlineLevel="0" collapsed="false">
      <c r="A28" s="26" t="s">
        <v>14</v>
      </c>
      <c r="B28" s="24" t="n">
        <v>0.00143815497790478</v>
      </c>
      <c r="C28" s="25" t="n">
        <v>0.00949201189064142</v>
      </c>
      <c r="D28" s="22"/>
      <c r="E28" s="16"/>
      <c r="F28" s="16"/>
    </row>
    <row r="29" customFormat="false" ht="15.8" hidden="false" customHeight="false" outlineLevel="0" collapsed="false">
      <c r="A29" s="26" t="s">
        <v>3</v>
      </c>
      <c r="B29" s="24" t="n">
        <v>0.00319538243233142</v>
      </c>
      <c r="C29" s="25" t="n">
        <v>0.162941845796126</v>
      </c>
      <c r="D29" s="22"/>
      <c r="E29" s="16"/>
      <c r="F29" s="16"/>
    </row>
    <row r="30" customFormat="false" ht="15.8" hidden="false" customHeight="false" outlineLevel="0" collapsed="false">
      <c r="A30" s="23" t="s">
        <v>15</v>
      </c>
      <c r="B30" s="24" t="n">
        <v>0.00849994069963755</v>
      </c>
      <c r="C30" s="25" t="n">
        <v>0.10329854403963</v>
      </c>
      <c r="D30" s="22"/>
      <c r="E30" s="16"/>
      <c r="F30" s="16"/>
    </row>
    <row r="31" customFormat="false" ht="15.8" hidden="false" customHeight="false" outlineLevel="0" collapsed="false">
      <c r="A31" s="23" t="s">
        <v>16</v>
      </c>
      <c r="B31" s="24" t="n">
        <v>0.0122110693539266</v>
      </c>
      <c r="C31" s="25" t="n">
        <v>0.0581192620503619</v>
      </c>
      <c r="D31" s="22"/>
      <c r="E31" s="16"/>
      <c r="F31" s="16"/>
    </row>
    <row r="32" customFormat="false" ht="15.8" hidden="false" customHeight="false" outlineLevel="0" collapsed="false">
      <c r="A32" s="27" t="s">
        <v>2</v>
      </c>
      <c r="B32" s="24" t="n">
        <v>0.0199673067815511</v>
      </c>
      <c r="C32" s="25" t="n">
        <v>0.0554024896132714</v>
      </c>
      <c r="D32" s="22"/>
      <c r="E32" s="16"/>
      <c r="F32" s="16"/>
    </row>
    <row r="33" customFormat="false" ht="15.8" hidden="false" customHeight="false" outlineLevel="0" collapsed="false">
      <c r="A33" s="23" t="s">
        <v>17</v>
      </c>
      <c r="B33" s="24" t="n">
        <v>0.0227538910439982</v>
      </c>
      <c r="C33" s="25" t="n">
        <v>0.0888385971487467</v>
      </c>
      <c r="D33" s="22"/>
      <c r="E33" s="16"/>
      <c r="F33" s="16"/>
    </row>
    <row r="34" customFormat="false" ht="15.8" hidden="false" customHeight="false" outlineLevel="0" collapsed="false">
      <c r="A34" s="23" t="s">
        <v>18</v>
      </c>
      <c r="B34" s="24" t="n">
        <v>0.0270715923336684</v>
      </c>
      <c r="C34" s="25" t="n">
        <v>0.105982937166694</v>
      </c>
      <c r="D34" s="22"/>
      <c r="E34" s="16"/>
      <c r="F34" s="16"/>
    </row>
    <row r="35" customFormat="false" ht="16.2" hidden="false" customHeight="false" outlineLevel="0" collapsed="false">
      <c r="A35" s="28" t="s">
        <v>19</v>
      </c>
      <c r="B35" s="24" t="n">
        <v>0.0270848398574353</v>
      </c>
      <c r="C35" s="25" t="n">
        <v>0.113953967107712</v>
      </c>
      <c r="D35" s="22"/>
      <c r="E35" s="16"/>
      <c r="F35" s="16"/>
    </row>
    <row r="36" customFormat="false" ht="15.8" hidden="false" customHeight="false" outlineLevel="0" collapsed="false">
      <c r="A36" s="23" t="s">
        <v>20</v>
      </c>
      <c r="B36" s="24" t="n">
        <v>0.0333348167120746</v>
      </c>
      <c r="C36" s="25" t="n">
        <v>0.119667965017743</v>
      </c>
      <c r="D36" s="22"/>
      <c r="E36" s="16"/>
      <c r="F36" s="16"/>
    </row>
    <row r="37" customFormat="false" ht="15.8" hidden="false" customHeight="false" outlineLevel="0" collapsed="false">
      <c r="A37" s="23" t="s">
        <v>21</v>
      </c>
      <c r="B37" s="24" t="n">
        <v>0.0381581945981533</v>
      </c>
      <c r="C37" s="25" t="n">
        <v>0.0631484696041076</v>
      </c>
      <c r="D37" s="22"/>
      <c r="E37" s="16"/>
      <c r="F37" s="16"/>
    </row>
    <row r="38" customFormat="false" ht="15.8" hidden="false" customHeight="false" outlineLevel="0" collapsed="false">
      <c r="A38" s="29" t="s">
        <v>22</v>
      </c>
      <c r="B38" s="24" t="n">
        <v>0.0509325163499825</v>
      </c>
      <c r="C38" s="25" t="n">
        <v>0.0270214417484047</v>
      </c>
      <c r="D38" s="22"/>
      <c r="E38" s="16"/>
      <c r="F38" s="16"/>
    </row>
    <row r="39" customFormat="false" ht="15.8" hidden="false" customHeight="false" outlineLevel="0" collapsed="false">
      <c r="A39" s="23" t="s">
        <v>23</v>
      </c>
      <c r="B39" s="30" t="n">
        <v>0.0524253125558474</v>
      </c>
      <c r="C39" s="11" t="n">
        <v>0.120344369299364</v>
      </c>
      <c r="D39" s="22"/>
      <c r="E39" s="16"/>
      <c r="F39" s="16"/>
    </row>
    <row r="40" customFormat="false" ht="14.25" hidden="false" customHeight="false" outlineLevel="0" collapsed="false">
      <c r="A40" s="14"/>
      <c r="B40" s="16"/>
      <c r="C40" s="16"/>
      <c r="D40" s="22"/>
      <c r="E40" s="16"/>
      <c r="F40" s="16"/>
    </row>
    <row r="41" customFormat="false" ht="14.25" hidden="false" customHeight="false" outlineLevel="0" collapsed="false">
      <c r="A41" s="14"/>
      <c r="B41" s="16"/>
      <c r="C41" s="16"/>
      <c r="D41" s="22"/>
      <c r="E41" s="16"/>
      <c r="F41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0" width="4.69"/>
    <col collapsed="false" customWidth="true" hidden="false" outlineLevel="0" max="2" min="2" style="88" width="36.98"/>
    <col collapsed="false" customWidth="true" hidden="false" outlineLevel="0" max="4" min="3" style="90" width="12.69"/>
    <col collapsed="false" customWidth="true" hidden="false" outlineLevel="0" max="5" min="5" style="170" width="16.69"/>
    <col collapsed="false" customWidth="true" hidden="false" outlineLevel="0" max="6" min="6" style="171" width="14.69"/>
    <col collapsed="false" customWidth="true" hidden="false" outlineLevel="0" max="7" min="7" style="170" width="14.69"/>
    <col collapsed="false" customWidth="true" hidden="false" outlineLevel="0" max="8" min="8" style="171" width="12.69"/>
    <col collapsed="false" customWidth="true" hidden="false" outlineLevel="0" max="9" min="9" style="88" width="39.13"/>
    <col collapsed="false" customWidth="true" hidden="false" outlineLevel="0" max="10" min="10" style="88" width="34.7"/>
    <col collapsed="false" customWidth="true" hidden="false" outlineLevel="0" max="11" min="11" style="88" width="35.84"/>
    <col collapsed="false" customWidth="false" hidden="false" outlineLevel="0" max="257" min="12" style="88" width="9.13"/>
  </cols>
  <sheetData>
    <row r="1" customFormat="false" ht="16.5" hidden="false" customHeight="true" outlineLevel="0" collapsed="false">
      <c r="A1" s="35" t="s">
        <v>12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41.3" hidden="false" customHeight="false" outlineLevel="0" collapsed="false">
      <c r="A2" s="4" t="s">
        <v>25</v>
      </c>
      <c r="B2" s="93" t="s">
        <v>73</v>
      </c>
      <c r="C2" s="38" t="s">
        <v>103</v>
      </c>
      <c r="D2" s="142" t="s">
        <v>104</v>
      </c>
      <c r="E2" s="142" t="s">
        <v>27</v>
      </c>
      <c r="F2" s="142" t="s">
        <v>124</v>
      </c>
      <c r="G2" s="142" t="s">
        <v>125</v>
      </c>
      <c r="H2" s="142" t="s">
        <v>126</v>
      </c>
      <c r="I2" s="40" t="s">
        <v>31</v>
      </c>
      <c r="J2" s="41" t="s">
        <v>32</v>
      </c>
    </row>
    <row r="3" customFormat="false" ht="14.25" hidden="false" customHeight="true" outlineLevel="0" collapsed="false">
      <c r="A3" s="43" t="n">
        <v>1</v>
      </c>
      <c r="B3" s="52" t="s">
        <v>127</v>
      </c>
      <c r="C3" s="143" t="s">
        <v>106</v>
      </c>
      <c r="D3" s="144" t="s">
        <v>128</v>
      </c>
      <c r="E3" s="45" t="n">
        <v>12687661.58</v>
      </c>
      <c r="F3" s="46" t="n">
        <v>164425</v>
      </c>
      <c r="G3" s="45" t="n">
        <v>77.16382</v>
      </c>
      <c r="H3" s="145" t="n">
        <v>100</v>
      </c>
      <c r="I3" s="49" t="s">
        <v>37</v>
      </c>
      <c r="J3" s="48" t="s">
        <v>38</v>
      </c>
      <c r="K3" s="172"/>
    </row>
    <row r="4" customFormat="false" ht="14.25" hidden="false" customHeight="true" outlineLevel="0" collapsed="false">
      <c r="A4" s="78" t="n">
        <v>2</v>
      </c>
      <c r="B4" s="52" t="s">
        <v>129</v>
      </c>
      <c r="C4" s="143" t="s">
        <v>106</v>
      </c>
      <c r="D4" s="144" t="s">
        <v>130</v>
      </c>
      <c r="E4" s="173" t="n">
        <v>2385800.15</v>
      </c>
      <c r="F4" s="174" t="n">
        <v>173506</v>
      </c>
      <c r="G4" s="173" t="n">
        <v>13.75053</v>
      </c>
      <c r="H4" s="175" t="n">
        <v>10</v>
      </c>
      <c r="I4" s="49" t="s">
        <v>37</v>
      </c>
      <c r="J4" s="176" t="s">
        <v>38</v>
      </c>
      <c r="K4" s="172"/>
    </row>
    <row r="5" customFormat="false" ht="14.25" hidden="false" customHeight="true" outlineLevel="0" collapsed="false">
      <c r="A5" s="78" t="n">
        <v>3</v>
      </c>
      <c r="B5" s="52" t="s">
        <v>131</v>
      </c>
      <c r="C5" s="143" t="s">
        <v>106</v>
      </c>
      <c r="D5" s="144" t="s">
        <v>128</v>
      </c>
      <c r="E5" s="173" t="n">
        <v>898335.5404</v>
      </c>
      <c r="F5" s="174" t="n">
        <v>658</v>
      </c>
      <c r="G5" s="173" t="n">
        <v>1365.25158</v>
      </c>
      <c r="H5" s="175" t="n">
        <v>5000</v>
      </c>
      <c r="I5" s="52" t="s">
        <v>62</v>
      </c>
      <c r="J5" s="176" t="s">
        <v>63</v>
      </c>
      <c r="K5" s="172"/>
    </row>
    <row r="6" customFormat="false" ht="15.75" hidden="false" customHeight="true" outlineLevel="0" collapsed="false">
      <c r="A6" s="53" t="s">
        <v>67</v>
      </c>
      <c r="B6" s="53"/>
      <c r="C6" s="147" t="s">
        <v>68</v>
      </c>
      <c r="D6" s="147" t="s">
        <v>68</v>
      </c>
      <c r="E6" s="54" t="n">
        <f aca="false">SUM(E3:E3)</f>
        <v>12687661.58</v>
      </c>
      <c r="F6" s="55" t="n">
        <f aca="false">SUM(F3:F3)</f>
        <v>164425</v>
      </c>
      <c r="G6" s="147" t="s">
        <v>68</v>
      </c>
      <c r="H6" s="147" t="s">
        <v>68</v>
      </c>
      <c r="I6" s="147" t="s">
        <v>68</v>
      </c>
      <c r="J6" s="147" t="s">
        <v>68</v>
      </c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177"/>
      <c r="J7" s="177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46.69"/>
    <col collapsed="false" customWidth="true" hidden="false" outlineLevel="0" max="4" min="3" style="89" width="14.69"/>
    <col collapsed="false" customWidth="true" hidden="false" outlineLevel="0" max="8" min="5" style="90" width="12.69"/>
    <col collapsed="false" customWidth="true" hidden="false" outlineLevel="0" max="9" min="9" style="90" width="16.12"/>
    <col collapsed="false" customWidth="true" hidden="false" outlineLevel="0" max="10" min="10" style="90" width="19.13"/>
    <col collapsed="false" customWidth="true" hidden="false" outlineLevel="0" max="11" min="11" style="90" width="21.41"/>
    <col collapsed="false" customWidth="false" hidden="false" outlineLevel="0" max="257" min="12" style="90" width="9.13"/>
  </cols>
  <sheetData>
    <row r="1" s="178" customFormat="true" ht="16.5" hidden="false" customHeight="true" outlineLevel="0" collapsed="false">
      <c r="A1" s="64" t="s">
        <v>132</v>
      </c>
      <c r="B1" s="64"/>
      <c r="C1" s="64"/>
      <c r="D1" s="64"/>
      <c r="E1" s="64"/>
      <c r="F1" s="64"/>
      <c r="G1" s="64"/>
      <c r="H1" s="64"/>
      <c r="I1" s="64"/>
      <c r="J1" s="64"/>
    </row>
    <row r="2" s="31" customFormat="true" ht="15.75" hidden="false" customHeight="true" outlineLevel="0" collapsed="false">
      <c r="A2" s="65" t="s">
        <v>25</v>
      </c>
      <c r="B2" s="66"/>
      <c r="C2" s="67"/>
      <c r="D2" s="68"/>
      <c r="E2" s="4" t="s">
        <v>72</v>
      </c>
      <c r="F2" s="4"/>
      <c r="G2" s="4"/>
      <c r="H2" s="4"/>
      <c r="I2" s="4"/>
      <c r="J2" s="4"/>
      <c r="K2" s="4"/>
    </row>
    <row r="3" s="31" customFormat="true" ht="48.4" hidden="false" customHeight="false" outlineLevel="0" collapsed="false">
      <c r="A3" s="65"/>
      <c r="B3" s="69" t="s">
        <v>73</v>
      </c>
      <c r="C3" s="70" t="s">
        <v>74</v>
      </c>
      <c r="D3" s="70" t="s">
        <v>75</v>
      </c>
      <c r="E3" s="40" t="s">
        <v>76</v>
      </c>
      <c r="F3" s="40" t="s">
        <v>117</v>
      </c>
      <c r="G3" s="40" t="s">
        <v>78</v>
      </c>
      <c r="H3" s="40" t="s">
        <v>79</v>
      </c>
      <c r="I3" s="40" t="s">
        <v>80</v>
      </c>
      <c r="J3" s="41" t="s">
        <v>81</v>
      </c>
      <c r="K3" s="71" t="s">
        <v>133</v>
      </c>
    </row>
    <row r="4" s="31" customFormat="true" ht="15.8" hidden="false" customHeight="false" outlineLevel="0" collapsed="false">
      <c r="A4" s="43" t="n">
        <v>1</v>
      </c>
      <c r="B4" s="165" t="s">
        <v>131</v>
      </c>
      <c r="C4" s="152" t="n">
        <v>38945</v>
      </c>
      <c r="D4" s="152" t="n">
        <v>39016</v>
      </c>
      <c r="E4" s="153" t="n">
        <v>0.00246831976150785</v>
      </c>
      <c r="F4" s="153" t="n">
        <v>0.00603583960857512</v>
      </c>
      <c r="G4" s="153" t="n">
        <v>0.131060128652649</v>
      </c>
      <c r="H4" s="153" t="n">
        <v>0.136398492359491</v>
      </c>
      <c r="I4" s="153" t="n">
        <v>0.0402514478946177</v>
      </c>
      <c r="J4" s="154" t="n">
        <v>-0.726949684</v>
      </c>
      <c r="K4" s="76" t="n">
        <v>-0.0855179113208885</v>
      </c>
    </row>
    <row r="5" s="31" customFormat="true" ht="15.8" hidden="false" customHeight="false" outlineLevel="0" collapsed="false">
      <c r="A5" s="179" t="n">
        <v>2</v>
      </c>
      <c r="B5" s="165" t="s">
        <v>127</v>
      </c>
      <c r="C5" s="180" t="n">
        <v>40555</v>
      </c>
      <c r="D5" s="180" t="n">
        <v>40626</v>
      </c>
      <c r="E5" s="181" t="n">
        <v>-0.0389914044054258</v>
      </c>
      <c r="F5" s="181" t="n">
        <v>0.096690761591004</v>
      </c>
      <c r="G5" s="181" t="n">
        <v>0.332147534423329</v>
      </c>
      <c r="H5" s="181" t="n">
        <v>0.327532005167415</v>
      </c>
      <c r="I5" s="181" t="n">
        <v>0.11688112057753</v>
      </c>
      <c r="J5" s="182" t="n">
        <v>-0.2283618</v>
      </c>
      <c r="K5" s="183" t="n">
        <v>-0.0253169431679114</v>
      </c>
    </row>
    <row r="6" s="31" customFormat="true" ht="15.8" hidden="false" customHeight="false" outlineLevel="0" collapsed="false">
      <c r="A6" s="179" t="n">
        <v>3</v>
      </c>
      <c r="B6" s="165" t="s">
        <v>129</v>
      </c>
      <c r="C6" s="180" t="n">
        <v>41848</v>
      </c>
      <c r="D6" s="180" t="n">
        <v>42032</v>
      </c>
      <c r="E6" s="181" t="n">
        <v>0.0462882926755033</v>
      </c>
      <c r="F6" s="181" t="n">
        <v>-0.0604628630658615</v>
      </c>
      <c r="G6" s="181" t="n">
        <v>-0.0827800764831875</v>
      </c>
      <c r="H6" s="181" t="n">
        <v>0.0488541233633739</v>
      </c>
      <c r="I6" s="181" t="n">
        <v>-0.0858709685139562</v>
      </c>
      <c r="J6" s="182" t="n">
        <v>0.375053</v>
      </c>
      <c r="K6" s="183" t="n">
        <v>0.0522149392819886</v>
      </c>
    </row>
    <row r="7" s="31" customFormat="true" ht="15.75" hidden="false" customHeight="false" outlineLevel="0" collapsed="false">
      <c r="A7" s="179"/>
      <c r="B7" s="184" t="s">
        <v>83</v>
      </c>
      <c r="C7" s="185" t="s">
        <v>68</v>
      </c>
      <c r="D7" s="185" t="s">
        <v>68</v>
      </c>
      <c r="E7" s="186" t="n">
        <f aca="false">AVERAGE(E4:E6)</f>
        <v>0.00325506934386177</v>
      </c>
      <c r="F7" s="186" t="n">
        <f aca="false">AVERAGE(F4:F6)</f>
        <v>0.0140879127112392</v>
      </c>
      <c r="G7" s="186" t="n">
        <f aca="false">AVERAGE(G4:G6)</f>
        <v>0.12680919553093</v>
      </c>
      <c r="H7" s="186" t="n">
        <f aca="false">AVERAGE(H4:H6)</f>
        <v>0.170928206963427</v>
      </c>
      <c r="I7" s="186" t="n">
        <f aca="false">AVERAGE(I4:I6)</f>
        <v>0.0237538666527306</v>
      </c>
      <c r="J7" s="185" t="s">
        <v>68</v>
      </c>
      <c r="K7" s="186" t="n">
        <f aca="false">AVERAGE(K4:K6)</f>
        <v>-0.0195399717356038</v>
      </c>
    </row>
    <row r="8" s="31" customFormat="true" ht="14.25" hidden="true" customHeight="false" outlineLevel="0" collapsed="false">
      <c r="A8" s="187" t="s">
        <v>134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</row>
    <row r="9" s="31" customFormat="true" ht="15" hidden="true" customHeight="false" outlineLevel="0" collapsed="false">
      <c r="A9" s="188" t="s">
        <v>135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</row>
    <row r="10" s="31" customFormat="true" ht="15.75" hidden="true" customHeight="true" outlineLevel="0" collapsed="false">
      <c r="C10" s="189"/>
      <c r="D10" s="189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190"/>
      <c r="J11" s="190"/>
      <c r="K11" s="190"/>
    </row>
    <row r="12" customFormat="false" ht="14.25" hidden="false" customHeight="false" outlineLevel="0" collapsed="false">
      <c r="B12" s="88"/>
      <c r="C12" s="86"/>
      <c r="E12" s="86"/>
    </row>
    <row r="13" customFormat="false" ht="14.25" hidden="false" customHeight="false" outlineLevel="0" collapsed="false">
      <c r="E13" s="86"/>
      <c r="F13" s="86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2" activeCellId="0" sqref="G4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2" width="3.98"/>
    <col collapsed="false" customWidth="true" hidden="false" outlineLevel="0" max="2" min="2" style="32" width="50.69"/>
    <col collapsed="false" customWidth="true" hidden="false" outlineLevel="0" max="3" min="3" style="32" width="24.69"/>
    <col collapsed="false" customWidth="true" hidden="false" outlineLevel="0" max="4" min="4" style="191" width="24.69"/>
    <col collapsed="false" customWidth="true" hidden="false" outlineLevel="0" max="7" min="5" style="32" width="24.69"/>
    <col collapsed="false" customWidth="false" hidden="false" outlineLevel="0" max="257" min="8" style="32" width="9.13"/>
  </cols>
  <sheetData>
    <row r="1" s="88" customFormat="true" ht="16.5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</row>
    <row r="2" s="88" customFormat="true" ht="15.75" hidden="false" customHeight="true" outlineLevel="0" collapsed="false">
      <c r="A2" s="65" t="s">
        <v>25</v>
      </c>
      <c r="B2" s="66"/>
      <c r="C2" s="40" t="s">
        <v>87</v>
      </c>
      <c r="D2" s="40"/>
      <c r="E2" s="40" t="s">
        <v>137</v>
      </c>
      <c r="F2" s="40"/>
      <c r="G2" s="92"/>
    </row>
    <row r="3" s="88" customFormat="true" ht="41.3" hidden="false" customHeight="false" outlineLevel="0" collapsed="false">
      <c r="A3" s="65"/>
      <c r="B3" s="40" t="s">
        <v>73</v>
      </c>
      <c r="C3" s="69" t="s">
        <v>89</v>
      </c>
      <c r="D3" s="69" t="s">
        <v>90</v>
      </c>
      <c r="E3" s="69" t="s">
        <v>91</v>
      </c>
      <c r="F3" s="69" t="s">
        <v>90</v>
      </c>
      <c r="G3" s="41" t="s">
        <v>92</v>
      </c>
    </row>
    <row r="4" s="88" customFormat="true" ht="15.8" hidden="false" customHeight="false" outlineLevel="0" collapsed="false">
      <c r="A4" s="43" t="n">
        <v>1</v>
      </c>
      <c r="B4" s="192" t="s">
        <v>129</v>
      </c>
      <c r="C4" s="95" t="n">
        <v>105.55006</v>
      </c>
      <c r="D4" s="153" t="n">
        <v>0.0462888086104626</v>
      </c>
      <c r="E4" s="97" t="n">
        <v>0</v>
      </c>
      <c r="F4" s="153" t="n">
        <v>0</v>
      </c>
      <c r="G4" s="98" t="n">
        <v>0</v>
      </c>
    </row>
    <row r="5" s="88" customFormat="true" ht="15.8" hidden="false" customHeight="false" outlineLevel="0" collapsed="false">
      <c r="A5" s="78" t="n">
        <v>2</v>
      </c>
      <c r="B5" s="192" t="s">
        <v>131</v>
      </c>
      <c r="C5" s="193" t="n">
        <v>2.21192000000004</v>
      </c>
      <c r="D5" s="194" t="n">
        <v>0.00246832016213646</v>
      </c>
      <c r="E5" s="195" t="n">
        <v>0</v>
      </c>
      <c r="F5" s="194" t="n">
        <v>0</v>
      </c>
      <c r="G5" s="91" t="n">
        <v>0</v>
      </c>
    </row>
    <row r="6" s="88" customFormat="true" ht="15.8" hidden="false" customHeight="false" outlineLevel="0" collapsed="false">
      <c r="A6" s="78" t="n">
        <v>3</v>
      </c>
      <c r="B6" s="192" t="s">
        <v>127</v>
      </c>
      <c r="C6" s="193" t="n">
        <v>-514.782109999999</v>
      </c>
      <c r="D6" s="194" t="n">
        <v>-0.0389914262910217</v>
      </c>
      <c r="E6" s="195" t="n">
        <v>0</v>
      </c>
      <c r="F6" s="194" t="n">
        <v>0</v>
      </c>
      <c r="G6" s="91" t="n">
        <v>0</v>
      </c>
    </row>
    <row r="7" s="88" customFormat="true" ht="15.75" hidden="false" customHeight="false" outlineLevel="0" collapsed="false">
      <c r="A7" s="196"/>
      <c r="B7" s="101" t="s">
        <v>67</v>
      </c>
      <c r="C7" s="102" t="n">
        <v>-407.020129999999</v>
      </c>
      <c r="D7" s="103" t="n">
        <v>-0.178498021679718</v>
      </c>
      <c r="E7" s="104" t="n">
        <v>0</v>
      </c>
      <c r="F7" s="103" t="n">
        <v>0</v>
      </c>
      <c r="G7" s="197" t="n">
        <v>0</v>
      </c>
    </row>
    <row r="8" s="88" customFormat="true" ht="15" hidden="false" customHeight="true" outlineLevel="0" collapsed="false">
      <c r="A8" s="58"/>
      <c r="B8" s="58"/>
      <c r="C8" s="58"/>
      <c r="D8" s="58"/>
      <c r="E8" s="58"/>
      <c r="F8" s="58"/>
      <c r="G8" s="58"/>
      <c r="H8" s="161"/>
    </row>
    <row r="9" s="88" customFormat="true" ht="14.25" hidden="false" customHeight="false" outlineLevel="0" collapsed="false">
      <c r="D9" s="170"/>
    </row>
    <row r="10" s="88" customFormat="true" ht="14.25" hidden="false" customHeight="false" outlineLevel="0" collapsed="false">
      <c r="D10" s="170"/>
    </row>
    <row r="11" s="88" customFormat="true" ht="14.25" hidden="false" customHeight="false" outlineLevel="0" collapsed="false">
      <c r="D11" s="170"/>
    </row>
    <row r="12" s="88" customFormat="true" ht="14.25" hidden="false" customHeight="false" outlineLevel="0" collapsed="false">
      <c r="D12" s="170"/>
    </row>
    <row r="13" s="88" customFormat="true" ht="14.25" hidden="false" customHeight="false" outlineLevel="0" collapsed="false">
      <c r="D13" s="170"/>
    </row>
    <row r="14" s="88" customFormat="true" ht="14.25" hidden="false" customHeight="false" outlineLevel="0" collapsed="false">
      <c r="D14" s="170"/>
    </row>
    <row r="15" s="88" customFormat="true" ht="14.25" hidden="false" customHeight="false" outlineLevel="0" collapsed="false">
      <c r="D15" s="170"/>
    </row>
    <row r="16" s="88" customFormat="true" ht="14.25" hidden="false" customHeight="false" outlineLevel="0" collapsed="false">
      <c r="D16" s="170"/>
    </row>
    <row r="17" s="88" customFormat="true" ht="14.25" hidden="false" customHeight="false" outlineLevel="0" collapsed="false">
      <c r="D17" s="170"/>
    </row>
    <row r="18" s="88" customFormat="true" ht="14.25" hidden="false" customHeight="false" outlineLevel="0" collapsed="false">
      <c r="D18" s="170"/>
    </row>
    <row r="19" s="88" customFormat="true" ht="14.25" hidden="false" customHeight="false" outlineLevel="0" collapsed="false">
      <c r="D19" s="170"/>
    </row>
    <row r="20" s="88" customFormat="true" ht="14.25" hidden="false" customHeight="false" outlineLevel="0" collapsed="false">
      <c r="D20" s="170"/>
    </row>
    <row r="21" s="88" customFormat="true" ht="14.25" hidden="false" customHeight="false" outlineLevel="0" collapsed="false">
      <c r="D21" s="170"/>
    </row>
    <row r="22" s="88" customFormat="true" ht="14.25" hidden="false" customHeight="false" outlineLevel="0" collapsed="false">
      <c r="D22" s="170"/>
    </row>
    <row r="23" s="88" customFormat="true" ht="14.25" hidden="false" customHeight="false" outlineLevel="0" collapsed="false">
      <c r="D23" s="170"/>
    </row>
    <row r="24" s="88" customFormat="true" ht="14.25" hidden="false" customHeight="false" outlineLevel="0" collapsed="false">
      <c r="D24" s="170"/>
    </row>
    <row r="25" s="88" customFormat="true" ht="14.25" hidden="false" customHeight="false" outlineLevel="0" collapsed="false">
      <c r="D25" s="170"/>
    </row>
    <row r="26" s="88" customFormat="true" ht="14.25" hidden="false" customHeight="false" outlineLevel="0" collapsed="false">
      <c r="D26" s="170"/>
    </row>
    <row r="27" s="88" customFormat="true" ht="14.25" hidden="false" customHeight="false" outlineLevel="0" collapsed="false">
      <c r="D27" s="170"/>
    </row>
    <row r="28" s="88" customFormat="true" ht="14.25" hidden="false" customHeight="false" outlineLevel="0" collapsed="false">
      <c r="D28" s="170"/>
    </row>
    <row r="29" s="88" customFormat="true" ht="15" hidden="false" customHeight="false" outlineLevel="0" collapsed="false">
      <c r="B29" s="196"/>
      <c r="C29" s="196"/>
      <c r="D29" s="198"/>
      <c r="E29" s="196"/>
    </row>
    <row r="30" s="88" customFormat="true" ht="14.25" hidden="false" customHeight="false" outlineLevel="0" collapsed="false"/>
    <row r="31" s="88" customFormat="true" ht="14.25" hidden="false" customHeight="false" outlineLevel="0" collapsed="false"/>
    <row r="32" s="88" customFormat="true" ht="14.25" hidden="false" customHeight="false" outlineLevel="0" collapsed="false"/>
    <row r="33" s="88" customFormat="true" ht="14.25" hidden="false" customHeight="false" outlineLevel="0" collapsed="false"/>
    <row r="34" s="88" customFormat="true" ht="14.25" hidden="false" customHeight="false" outlineLevel="0" collapsed="false"/>
    <row r="35" s="88" customFormat="true" ht="28.45" hidden="false" customHeight="false" outlineLevel="0" collapsed="false">
      <c r="B35" s="199" t="s">
        <v>73</v>
      </c>
      <c r="C35" s="200" t="s">
        <v>93</v>
      </c>
      <c r="D35" s="200" t="s">
        <v>94</v>
      </c>
      <c r="E35" s="200" t="s">
        <v>95</v>
      </c>
    </row>
    <row r="36" s="88" customFormat="true" ht="14.25" hidden="false" customHeight="false" outlineLevel="0" collapsed="false">
      <c r="B36" s="94" t="str">
        <f aca="false">B4</f>
        <v>KINTO-Gold</v>
      </c>
      <c r="C36" s="95" t="n">
        <f aca="false">C4</f>
        <v>105.55006</v>
      </c>
      <c r="D36" s="201" t="n">
        <f aca="false">D4</f>
        <v>0.0462888086104626</v>
      </c>
      <c r="E36" s="98" t="n">
        <f aca="false">G4</f>
        <v>0</v>
      </c>
    </row>
    <row r="37" customFormat="false" ht="14.25" hidden="false" customHeight="false" outlineLevel="0" collapsed="false">
      <c r="B37" s="94" t="str">
        <f aca="false">B5</f>
        <v>ТАSК Universal</v>
      </c>
      <c r="C37" s="95" t="n">
        <f aca="false">C5</f>
        <v>2.21192000000004</v>
      </c>
      <c r="D37" s="201" t="n">
        <f aca="false">D5</f>
        <v>0.00246832016213646</v>
      </c>
      <c r="E37" s="98" t="n">
        <f aca="false">G6</f>
        <v>0</v>
      </c>
      <c r="F37" s="42"/>
    </row>
    <row r="38" customFormat="false" ht="14.25" hidden="false" customHeight="false" outlineLevel="0" collapsed="false">
      <c r="B38" s="94" t="str">
        <f aca="false">B6</f>
        <v>Іndeks Ukrainskoi Birzhi</v>
      </c>
      <c r="C38" s="95" t="n">
        <f aca="false">C6</f>
        <v>-514.782109999999</v>
      </c>
      <c r="D38" s="201" t="n">
        <f aca="false">D6</f>
        <v>-0.0389914262910217</v>
      </c>
      <c r="E38" s="98" t="n">
        <f aca="false">G7</f>
        <v>0</v>
      </c>
      <c r="F38" s="42"/>
    </row>
    <row r="39" customFormat="false" ht="14.25" hidden="false" customHeight="false" outlineLevel="0" collapsed="false">
      <c r="B39" s="202"/>
      <c r="C39" s="193"/>
      <c r="D39" s="203"/>
      <c r="E39" s="204"/>
      <c r="F39" s="42"/>
    </row>
    <row r="40" customFormat="false" ht="14.25" hidden="false" customHeight="false" outlineLevel="0" collapsed="false">
      <c r="B40" s="88"/>
      <c r="C40" s="205"/>
      <c r="D40" s="170"/>
      <c r="F40" s="42"/>
    </row>
    <row r="41" customFormat="false" ht="14.25" hidden="false" customHeight="false" outlineLevel="0" collapsed="false">
      <c r="B41" s="88"/>
      <c r="C41" s="88"/>
      <c r="D41" s="170"/>
      <c r="F41" s="42"/>
    </row>
    <row r="42" customFormat="false" ht="14.25" hidden="false" customHeight="false" outlineLevel="0" collapsed="false">
      <c r="B42" s="88"/>
      <c r="C42" s="88"/>
      <c r="D42" s="170"/>
      <c r="F42" s="42"/>
    </row>
    <row r="43" customFormat="false" ht="14.25" hidden="false" customHeight="false" outlineLevel="0" collapsed="false">
      <c r="B43" s="88"/>
      <c r="C43" s="88"/>
      <c r="D43" s="170"/>
      <c r="F43" s="42"/>
    </row>
    <row r="44" customFormat="false" ht="14.25" hidden="false" customHeight="false" outlineLevel="0" collapsed="false">
      <c r="B44" s="88"/>
      <c r="C44" s="88"/>
      <c r="D44" s="170"/>
      <c r="F44" s="42"/>
    </row>
    <row r="45" customFormat="false" ht="14.25" hidden="false" customHeight="false" outlineLevel="0" collapsed="false">
      <c r="B45" s="88"/>
      <c r="C45" s="88"/>
      <c r="D45" s="170"/>
      <c r="F45" s="42"/>
    </row>
    <row r="46" customFormat="false" ht="14.25" hidden="false" customHeight="false" outlineLevel="0" collapsed="false">
      <c r="B46" s="88"/>
      <c r="C46" s="88"/>
      <c r="D46" s="170"/>
      <c r="F46" s="42"/>
    </row>
    <row r="47" customFormat="false" ht="14.25" hidden="false" customHeight="false" outlineLevel="0" collapsed="false">
      <c r="B47" s="88"/>
      <c r="C47" s="88"/>
      <c r="D47" s="170"/>
    </row>
    <row r="48" customFormat="false" ht="14.25" hidden="false" customHeight="false" outlineLevel="0" collapsed="false">
      <c r="B48" s="88"/>
      <c r="C48" s="88"/>
      <c r="D48" s="170"/>
    </row>
    <row r="49" customFormat="false" ht="14.25" hidden="false" customHeight="false" outlineLevel="0" collapsed="false">
      <c r="B49" s="88"/>
      <c r="C49" s="88"/>
      <c r="D49" s="170"/>
    </row>
    <row r="50" customFormat="false" ht="14.25" hidden="false" customHeight="false" outlineLevel="0" collapsed="false">
      <c r="B50" s="88"/>
      <c r="C50" s="88"/>
      <c r="D50" s="170"/>
    </row>
    <row r="51" customFormat="false" ht="14.25" hidden="false" customHeight="false" outlineLevel="0" collapsed="false">
      <c r="B51" s="88"/>
      <c r="C51" s="88"/>
      <c r="D51" s="170"/>
    </row>
    <row r="52" customFormat="false" ht="14.25" hidden="false" customHeight="false" outlineLevel="0" collapsed="false">
      <c r="B52" s="88"/>
      <c r="C52" s="88"/>
      <c r="D52" s="170"/>
    </row>
    <row r="53" customFormat="false" ht="14.25" hidden="false" customHeight="false" outlineLevel="0" collapsed="false">
      <c r="B53" s="88"/>
      <c r="C53" s="88"/>
      <c r="D53" s="170"/>
    </row>
    <row r="54" customFormat="false" ht="14.25" hidden="false" customHeight="false" outlineLevel="0" collapsed="false">
      <c r="B54" s="88"/>
      <c r="C54" s="88"/>
      <c r="D54" s="170"/>
    </row>
    <row r="55" customFormat="false" ht="14.25" hidden="false" customHeight="false" outlineLevel="0" collapsed="false">
      <c r="B55" s="88"/>
      <c r="C55" s="88"/>
      <c r="D55" s="170"/>
    </row>
    <row r="56" customFormat="false" ht="14.25" hidden="false" customHeight="false" outlineLevel="0" collapsed="false">
      <c r="B56" s="88"/>
      <c r="C56" s="88"/>
      <c r="D56" s="170"/>
    </row>
    <row r="57" customFormat="false" ht="14.25" hidden="false" customHeight="false" outlineLevel="0" collapsed="false">
      <c r="B57" s="88"/>
      <c r="C57" s="88"/>
      <c r="D57" s="170"/>
    </row>
    <row r="58" customFormat="false" ht="14.25" hidden="false" customHeight="false" outlineLevel="0" collapsed="false">
      <c r="B58" s="88"/>
      <c r="C58" s="88"/>
      <c r="D58" s="170"/>
    </row>
    <row r="59" customFormat="false" ht="14.25" hidden="false" customHeight="false" outlineLevel="0" collapsed="false">
      <c r="B59" s="88"/>
      <c r="C59" s="88"/>
      <c r="D59" s="170"/>
    </row>
    <row r="60" customFormat="false" ht="14.25" hidden="false" customHeight="false" outlineLevel="0" collapsed="false">
      <c r="B60" s="88"/>
      <c r="C60" s="88"/>
      <c r="D60" s="170"/>
    </row>
    <row r="61" customFormat="false" ht="14.25" hidden="false" customHeight="false" outlineLevel="0" collapsed="false">
      <c r="B61" s="88"/>
      <c r="C61" s="88"/>
      <c r="D61" s="170"/>
    </row>
    <row r="62" customFormat="false" ht="14.25" hidden="false" customHeight="false" outlineLevel="0" collapsed="false">
      <c r="B62" s="88"/>
      <c r="C62" s="88"/>
      <c r="D62" s="170"/>
    </row>
    <row r="63" customFormat="false" ht="14.25" hidden="false" customHeight="false" outlineLevel="0" collapsed="false">
      <c r="B63" s="88"/>
      <c r="C63" s="88"/>
      <c r="D63" s="170"/>
    </row>
    <row r="64" customFormat="false" ht="14.25" hidden="false" customHeight="false" outlineLevel="0" collapsed="false">
      <c r="B64" s="88"/>
      <c r="C64" s="88"/>
      <c r="D64" s="170"/>
    </row>
    <row r="65" customFormat="false" ht="14.25" hidden="false" customHeight="false" outlineLevel="0" collapsed="false">
      <c r="B65" s="88"/>
      <c r="C65" s="88"/>
      <c r="D65" s="170"/>
    </row>
    <row r="66" customFormat="false" ht="14.25" hidden="false" customHeight="false" outlineLevel="0" collapsed="false">
      <c r="B66" s="88"/>
      <c r="C66" s="88"/>
      <c r="D66" s="170"/>
    </row>
    <row r="67" customFormat="false" ht="14.25" hidden="false" customHeight="false" outlineLevel="0" collapsed="false">
      <c r="B67" s="88"/>
      <c r="C67" s="88"/>
      <c r="D67" s="170"/>
    </row>
    <row r="68" customFormat="false" ht="14.25" hidden="false" customHeight="false" outlineLevel="0" collapsed="false">
      <c r="B68" s="88"/>
      <c r="C68" s="88"/>
      <c r="D68" s="170"/>
    </row>
    <row r="69" customFormat="false" ht="14.25" hidden="false" customHeight="false" outlineLevel="0" collapsed="false">
      <c r="B69" s="88"/>
      <c r="C69" s="88"/>
      <c r="D69" s="170"/>
    </row>
    <row r="70" customFormat="false" ht="14.25" hidden="false" customHeight="false" outlineLevel="0" collapsed="false">
      <c r="B70" s="88"/>
      <c r="C70" s="88"/>
      <c r="D70" s="170"/>
    </row>
    <row r="71" customFormat="false" ht="14.25" hidden="false" customHeight="false" outlineLevel="0" collapsed="false">
      <c r="B71" s="88"/>
      <c r="C71" s="88"/>
      <c r="D71" s="170"/>
    </row>
    <row r="72" customFormat="false" ht="14.25" hidden="false" customHeight="false" outlineLevel="0" collapsed="false">
      <c r="B72" s="88"/>
      <c r="C72" s="88"/>
      <c r="D72" s="170"/>
    </row>
    <row r="73" customFormat="false" ht="14.25" hidden="false" customHeight="false" outlineLevel="0" collapsed="false">
      <c r="B73" s="88"/>
      <c r="C73" s="88"/>
      <c r="D73" s="170"/>
    </row>
    <row r="74" customFormat="false" ht="14.25" hidden="false" customHeight="false" outlineLevel="0" collapsed="false">
      <c r="B74" s="88"/>
      <c r="C74" s="88"/>
      <c r="D74" s="170"/>
    </row>
    <row r="75" customFormat="false" ht="14.25" hidden="false" customHeight="false" outlineLevel="0" collapsed="false">
      <c r="B75" s="88"/>
      <c r="C75" s="88"/>
      <c r="D75" s="170"/>
    </row>
    <row r="76" customFormat="false" ht="14.25" hidden="false" customHeight="false" outlineLevel="0" collapsed="false">
      <c r="B76" s="88"/>
      <c r="C76" s="88"/>
      <c r="D76" s="170"/>
    </row>
    <row r="77" customFormat="false" ht="14.25" hidden="false" customHeight="false" outlineLevel="0" collapsed="false">
      <c r="B77" s="88"/>
      <c r="C77" s="88"/>
      <c r="D77" s="170"/>
    </row>
    <row r="78" customFormat="false" ht="14.25" hidden="false" customHeight="false" outlineLevel="0" collapsed="false">
      <c r="B78" s="88"/>
      <c r="C78" s="88"/>
      <c r="D78" s="170"/>
    </row>
    <row r="79" customFormat="false" ht="14.25" hidden="false" customHeight="false" outlineLevel="0" collapsed="false">
      <c r="B79" s="88"/>
      <c r="C79" s="88"/>
      <c r="D79" s="170"/>
    </row>
    <row r="80" customFormat="false" ht="14.25" hidden="false" customHeight="false" outlineLevel="0" collapsed="false">
      <c r="B80" s="88"/>
      <c r="C80" s="88"/>
      <c r="D80" s="170"/>
    </row>
    <row r="81" customFormat="false" ht="14.25" hidden="false" customHeight="false" outlineLevel="0" collapsed="false">
      <c r="B81" s="88"/>
      <c r="C81" s="88"/>
      <c r="D81" s="170"/>
    </row>
    <row r="82" customFormat="false" ht="14.25" hidden="false" customHeight="false" outlineLevel="0" collapsed="false">
      <c r="B82" s="88"/>
      <c r="C82" s="88"/>
      <c r="D82" s="170"/>
    </row>
    <row r="83" customFormat="false" ht="14.25" hidden="false" customHeight="false" outlineLevel="0" collapsed="false">
      <c r="B83" s="88"/>
      <c r="C83" s="88"/>
      <c r="D83" s="170"/>
    </row>
    <row r="84" customFormat="false" ht="14.25" hidden="false" customHeight="false" outlineLevel="0" collapsed="false">
      <c r="B84" s="88"/>
      <c r="C84" s="88"/>
      <c r="D84" s="170"/>
    </row>
    <row r="85" customFormat="false" ht="14.25" hidden="false" customHeight="false" outlineLevel="0" collapsed="false">
      <c r="B85" s="88"/>
      <c r="C85" s="88"/>
      <c r="D85" s="170"/>
    </row>
    <row r="86" customFormat="false" ht="14.25" hidden="false" customHeight="false" outlineLevel="0" collapsed="false">
      <c r="B86" s="88"/>
      <c r="C86" s="88"/>
      <c r="D86" s="170"/>
    </row>
    <row r="87" customFormat="false" ht="14.25" hidden="false" customHeight="false" outlineLevel="0" collapsed="false">
      <c r="B87" s="88"/>
      <c r="C87" s="88"/>
      <c r="D87" s="170"/>
    </row>
    <row r="88" customFormat="false" ht="14.25" hidden="false" customHeight="false" outlineLevel="0" collapsed="false">
      <c r="B88" s="88"/>
      <c r="C88" s="88"/>
      <c r="D88" s="170"/>
    </row>
    <row r="89" customFormat="false" ht="14.25" hidden="false" customHeight="false" outlineLevel="0" collapsed="false">
      <c r="B89" s="88"/>
      <c r="C89" s="88"/>
      <c r="D89" s="170"/>
    </row>
    <row r="90" customFormat="false" ht="14.25" hidden="false" customHeight="false" outlineLevel="0" collapsed="false">
      <c r="B90" s="88"/>
      <c r="C90" s="88"/>
      <c r="D90" s="170"/>
    </row>
    <row r="91" customFormat="false" ht="14.25" hidden="false" customHeight="false" outlineLevel="0" collapsed="false">
      <c r="B91" s="88"/>
      <c r="C91" s="88"/>
      <c r="D91" s="170"/>
    </row>
    <row r="92" customFormat="false" ht="14.25" hidden="false" customHeight="false" outlineLevel="0" collapsed="false">
      <c r="B92" s="88"/>
      <c r="C92" s="88"/>
      <c r="D92" s="170"/>
    </row>
    <row r="93" customFormat="false" ht="14.25" hidden="false" customHeight="false" outlineLevel="0" collapsed="false">
      <c r="B93" s="88"/>
      <c r="C93" s="88"/>
      <c r="D93" s="170"/>
    </row>
    <row r="94" customFormat="false" ht="14.25" hidden="false" customHeight="false" outlineLevel="0" collapsed="false">
      <c r="B94" s="88"/>
      <c r="C94" s="88"/>
      <c r="D94" s="170"/>
    </row>
    <row r="95" customFormat="false" ht="14.25" hidden="false" customHeight="false" outlineLevel="0" collapsed="false">
      <c r="B95" s="88"/>
      <c r="C95" s="88"/>
      <c r="D95" s="170"/>
    </row>
    <row r="96" customFormat="false" ht="14.25" hidden="false" customHeight="false" outlineLevel="0" collapsed="false">
      <c r="B96" s="88"/>
      <c r="C96" s="88"/>
      <c r="D96" s="170"/>
    </row>
    <row r="97" customFormat="false" ht="14.25" hidden="false" customHeight="false" outlineLevel="0" collapsed="false">
      <c r="B97" s="88"/>
      <c r="C97" s="88"/>
      <c r="D97" s="170"/>
    </row>
    <row r="98" customFormat="false" ht="14.25" hidden="false" customHeight="false" outlineLevel="0" collapsed="false">
      <c r="B98" s="88"/>
      <c r="C98" s="88"/>
      <c r="D98" s="170"/>
    </row>
    <row r="99" customFormat="false" ht="14.25" hidden="false" customHeight="false" outlineLevel="0" collapsed="false">
      <c r="B99" s="88"/>
      <c r="C99" s="88"/>
      <c r="D99" s="170"/>
    </row>
    <row r="100" customFormat="false" ht="14.25" hidden="false" customHeight="false" outlineLevel="0" collapsed="false">
      <c r="B100" s="88"/>
      <c r="C100" s="88"/>
      <c r="D100" s="170"/>
    </row>
    <row r="101" customFormat="false" ht="14.25" hidden="false" customHeight="false" outlineLevel="0" collapsed="false">
      <c r="B101" s="88"/>
      <c r="C101" s="88"/>
      <c r="D101" s="170"/>
    </row>
    <row r="102" customFormat="false" ht="14.25" hidden="false" customHeight="false" outlineLevel="0" collapsed="false">
      <c r="B102" s="88"/>
      <c r="C102" s="88"/>
      <c r="D102" s="170"/>
    </row>
    <row r="103" customFormat="false" ht="14.25" hidden="false" customHeight="false" outlineLevel="0" collapsed="false">
      <c r="B103" s="88"/>
      <c r="C103" s="88"/>
      <c r="D103" s="170"/>
    </row>
    <row r="104" customFormat="false" ht="14.25" hidden="false" customHeight="false" outlineLevel="0" collapsed="false">
      <c r="B104" s="88"/>
      <c r="C104" s="88"/>
      <c r="D104" s="170"/>
    </row>
    <row r="105" customFormat="false" ht="14.25" hidden="false" customHeight="false" outlineLevel="0" collapsed="false">
      <c r="B105" s="88"/>
      <c r="C105" s="88"/>
      <c r="D105" s="170"/>
    </row>
    <row r="106" customFormat="false" ht="14.25" hidden="false" customHeight="false" outlineLevel="0" collapsed="false">
      <c r="B106" s="88"/>
      <c r="C106" s="88"/>
      <c r="D106" s="170"/>
    </row>
    <row r="107" customFormat="false" ht="14.25" hidden="false" customHeight="false" outlineLevel="0" collapsed="false">
      <c r="B107" s="88"/>
      <c r="C107" s="88"/>
      <c r="D107" s="170"/>
    </row>
    <row r="108" customFormat="false" ht="14.25" hidden="false" customHeight="false" outlineLevel="0" collapsed="false">
      <c r="B108" s="88"/>
      <c r="C108" s="88"/>
      <c r="D108" s="170"/>
    </row>
    <row r="109" customFormat="false" ht="14.25" hidden="false" customHeight="false" outlineLevel="0" collapsed="false">
      <c r="B109" s="88"/>
      <c r="C109" s="88"/>
      <c r="D109" s="170"/>
    </row>
    <row r="110" customFormat="false" ht="14.25" hidden="false" customHeight="false" outlineLevel="0" collapsed="false">
      <c r="B110" s="88"/>
      <c r="C110" s="88"/>
      <c r="D110" s="170"/>
    </row>
    <row r="111" customFormat="false" ht="14.25" hidden="false" customHeight="false" outlineLevel="0" collapsed="false">
      <c r="B111" s="88"/>
      <c r="C111" s="88"/>
      <c r="D111" s="170"/>
    </row>
    <row r="112" customFormat="false" ht="14.25" hidden="false" customHeight="false" outlineLevel="0" collapsed="false">
      <c r="B112" s="88"/>
      <c r="C112" s="88"/>
      <c r="D112" s="170"/>
    </row>
    <row r="113" customFormat="false" ht="14.25" hidden="false" customHeight="false" outlineLevel="0" collapsed="false">
      <c r="B113" s="88"/>
      <c r="C113" s="88"/>
      <c r="D113" s="170"/>
    </row>
    <row r="114" customFormat="false" ht="14.25" hidden="false" customHeight="false" outlineLevel="0" collapsed="false">
      <c r="B114" s="88"/>
      <c r="C114" s="88"/>
      <c r="D114" s="170"/>
    </row>
    <row r="115" customFormat="false" ht="14.25" hidden="false" customHeight="false" outlineLevel="0" collapsed="false">
      <c r="B115" s="88"/>
      <c r="C115" s="88"/>
      <c r="D115" s="170"/>
    </row>
    <row r="116" customFormat="false" ht="14.25" hidden="false" customHeight="false" outlineLevel="0" collapsed="false">
      <c r="B116" s="88"/>
      <c r="C116" s="88"/>
      <c r="D116" s="170"/>
    </row>
    <row r="117" customFormat="false" ht="14.25" hidden="false" customHeight="false" outlineLevel="0" collapsed="false">
      <c r="B117" s="88"/>
      <c r="C117" s="88"/>
      <c r="D117" s="170"/>
    </row>
    <row r="118" customFormat="false" ht="14.25" hidden="false" customHeight="false" outlineLevel="0" collapsed="false">
      <c r="B118" s="88"/>
      <c r="C118" s="88"/>
      <c r="D118" s="170"/>
    </row>
    <row r="119" customFormat="false" ht="14.25" hidden="false" customHeight="false" outlineLevel="0" collapsed="false">
      <c r="B119" s="88"/>
      <c r="C119" s="88"/>
      <c r="D119" s="170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8" hidden="false" customHeight="false" outlineLevel="0" collapsed="false">
      <c r="A1" s="125" t="s">
        <v>73</v>
      </c>
      <c r="B1" s="126" t="s">
        <v>96</v>
      </c>
      <c r="C1" s="17"/>
      <c r="D1" s="17"/>
    </row>
    <row r="2" customFormat="false" ht="15.8" hidden="false" customHeight="false" outlineLevel="0" collapsed="false">
      <c r="A2" s="165" t="s">
        <v>127</v>
      </c>
      <c r="B2" s="164" t="n">
        <v>-0.0389914044054258</v>
      </c>
      <c r="C2" s="17"/>
      <c r="D2" s="17"/>
    </row>
    <row r="3" customFormat="false" ht="15.8" hidden="false" customHeight="false" outlineLevel="0" collapsed="false">
      <c r="A3" s="165" t="s">
        <v>131</v>
      </c>
      <c r="B3" s="166" t="n">
        <v>0.00246831976150785</v>
      </c>
      <c r="C3" s="17"/>
      <c r="D3" s="17"/>
    </row>
    <row r="4" customFormat="false" ht="15.8" hidden="false" customHeight="false" outlineLevel="0" collapsed="false">
      <c r="A4" s="165" t="s">
        <v>129</v>
      </c>
      <c r="B4" s="166" t="n">
        <v>0.0462882926755033</v>
      </c>
      <c r="C4" s="17"/>
      <c r="D4" s="17"/>
    </row>
    <row r="5" customFormat="false" ht="15.8" hidden="false" customHeight="false" outlineLevel="0" collapsed="false">
      <c r="A5" s="165" t="s">
        <v>97</v>
      </c>
      <c r="B5" s="166" t="n">
        <v>0.00325506934386177</v>
      </c>
      <c r="C5" s="17"/>
      <c r="D5" s="17"/>
    </row>
    <row r="6" customFormat="false" ht="15.8" hidden="false" customHeight="false" outlineLevel="0" collapsed="false">
      <c r="A6" s="165" t="s">
        <v>3</v>
      </c>
      <c r="B6" s="166" t="n">
        <v>0.00319538243233142</v>
      </c>
      <c r="C6" s="17"/>
      <c r="D6" s="17"/>
    </row>
    <row r="7" customFormat="false" ht="15.8" hidden="false" customHeight="false" outlineLevel="0" collapsed="false">
      <c r="A7" s="165" t="s">
        <v>2</v>
      </c>
      <c r="B7" s="166" t="n">
        <v>0.0199673067815511</v>
      </c>
      <c r="C7" s="17"/>
      <c r="D7" s="17"/>
    </row>
    <row r="8" customFormat="false" ht="15.8" hidden="false" customHeight="false" outlineLevel="0" collapsed="false">
      <c r="A8" s="165" t="s">
        <v>98</v>
      </c>
      <c r="B8" s="166" t="n">
        <v>0.0281806893994387</v>
      </c>
      <c r="C8" s="17"/>
      <c r="D8" s="17"/>
    </row>
    <row r="9" customFormat="false" ht="15.8" hidden="false" customHeight="false" outlineLevel="0" collapsed="false">
      <c r="A9" s="165" t="s">
        <v>99</v>
      </c>
      <c r="B9" s="166" t="n">
        <v>-0.00403051729311321</v>
      </c>
      <c r="C9" s="17"/>
      <c r="D9" s="17"/>
    </row>
    <row r="10" customFormat="false" ht="15.8" hidden="false" customHeight="false" outlineLevel="0" collapsed="false">
      <c r="A10" s="165" t="s">
        <v>100</v>
      </c>
      <c r="B10" s="166" t="n">
        <v>0.00780821917808219</v>
      </c>
      <c r="C10" s="17"/>
      <c r="D10" s="17"/>
    </row>
    <row r="11" customFormat="false" ht="15.8" hidden="false" customHeight="false" outlineLevel="0" collapsed="false">
      <c r="A11" s="167" t="s">
        <v>101</v>
      </c>
      <c r="B11" s="168" t="n">
        <v>0.0496095095061875</v>
      </c>
      <c r="C11" s="17"/>
      <c r="D11" s="17"/>
    </row>
    <row r="12" customFormat="false" ht="12.75" hidden="false" customHeight="false" outlineLevel="0" collapsed="false"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B14" s="17"/>
      <c r="C14" s="17"/>
      <c r="D14" s="17"/>
    </row>
    <row r="15" customFormat="false" ht="12.75" hidden="false" customHeight="false" outlineLevel="0" collapsed="false">
      <c r="C1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9" activeCellId="0" sqref="G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2" width="64.41"/>
    <col collapsed="false" customWidth="true" hidden="false" outlineLevel="0" max="3" min="3" style="33" width="18.69"/>
    <col collapsed="false" customWidth="true" hidden="false" outlineLevel="0" max="4" min="4" style="34" width="14.69"/>
    <col collapsed="false" customWidth="true" hidden="false" outlineLevel="0" max="5" min="5" style="33" width="14.69"/>
    <col collapsed="false" customWidth="true" hidden="false" outlineLevel="0" max="6" min="6" style="34" width="14.69"/>
    <col collapsed="false" customWidth="true" hidden="false" outlineLevel="0" max="7" min="7" style="32" width="43.13"/>
    <col collapsed="false" customWidth="true" hidden="false" outlineLevel="0" max="8" min="8" style="32" width="34.7"/>
    <col collapsed="false" customWidth="true" hidden="false" outlineLevel="0" max="18" min="9" style="32" width="4.69"/>
    <col collapsed="false" customWidth="false" hidden="false" outlineLevel="0" max="257" min="19" style="32" width="9.13"/>
  </cols>
  <sheetData>
    <row r="1" s="37" customFormat="true" ht="16.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6"/>
    </row>
    <row r="2" customFormat="false" ht="28.45" hidden="false" customHeight="false" outlineLevel="0" collapsed="false">
      <c r="A2" s="38" t="s">
        <v>25</v>
      </c>
      <c r="B2" s="39" t="s">
        <v>26</v>
      </c>
      <c r="C2" s="40" t="s">
        <v>27</v>
      </c>
      <c r="D2" s="40" t="s">
        <v>28</v>
      </c>
      <c r="E2" s="40" t="s">
        <v>29</v>
      </c>
      <c r="F2" s="40" t="s">
        <v>30</v>
      </c>
      <c r="G2" s="40" t="s">
        <v>31</v>
      </c>
      <c r="H2" s="41" t="s">
        <v>32</v>
      </c>
      <c r="I2" s="42"/>
    </row>
    <row r="3" customFormat="false" ht="15.8" hidden="false" customHeight="false" outlineLevel="0" collapsed="false">
      <c r="A3" s="43" t="n">
        <v>1</v>
      </c>
      <c r="B3" s="44" t="s">
        <v>33</v>
      </c>
      <c r="C3" s="45" t="n">
        <v>93360375.32</v>
      </c>
      <c r="D3" s="46" t="n">
        <v>20075</v>
      </c>
      <c r="E3" s="45" t="n">
        <v>4650.58</v>
      </c>
      <c r="F3" s="46" t="n">
        <v>1000</v>
      </c>
      <c r="G3" s="47" t="s">
        <v>34</v>
      </c>
      <c r="H3" s="48" t="s">
        <v>35</v>
      </c>
      <c r="I3" s="42"/>
    </row>
    <row r="4" customFormat="false" ht="15.8" hidden="false" customHeight="false" outlineLevel="0" collapsed="false">
      <c r="A4" s="43" t="n">
        <v>2</v>
      </c>
      <c r="B4" s="44" t="s">
        <v>36</v>
      </c>
      <c r="C4" s="45" t="n">
        <v>30171613.34</v>
      </c>
      <c r="D4" s="46" t="n">
        <v>45565</v>
      </c>
      <c r="E4" s="45" t="n">
        <v>662.16643</v>
      </c>
      <c r="F4" s="46" t="n">
        <v>100</v>
      </c>
      <c r="G4" s="49" t="s">
        <v>37</v>
      </c>
      <c r="H4" s="48" t="s">
        <v>38</v>
      </c>
      <c r="I4" s="42"/>
    </row>
    <row r="5" customFormat="false" ht="14.25" hidden="false" customHeight="true" outlineLevel="0" collapsed="false">
      <c r="A5" s="43" t="n">
        <v>3</v>
      </c>
      <c r="B5" s="44" t="s">
        <v>39</v>
      </c>
      <c r="C5" s="45" t="n">
        <v>12282600.57</v>
      </c>
      <c r="D5" s="46" t="n">
        <v>6600739</v>
      </c>
      <c r="E5" s="45" t="n">
        <v>1.86</v>
      </c>
      <c r="F5" s="46" t="n">
        <v>1</v>
      </c>
      <c r="G5" s="47" t="s">
        <v>34</v>
      </c>
      <c r="H5" s="48" t="s">
        <v>35</v>
      </c>
      <c r="I5" s="42"/>
    </row>
    <row r="6" customFormat="false" ht="15.8" hidden="false" customHeight="false" outlineLevel="0" collapsed="false">
      <c r="A6" s="43" t="n">
        <v>4</v>
      </c>
      <c r="B6" s="44" t="s">
        <v>40</v>
      </c>
      <c r="C6" s="45" t="n">
        <v>8316759.57</v>
      </c>
      <c r="D6" s="46" t="n">
        <v>9419</v>
      </c>
      <c r="E6" s="45" t="n">
        <v>882.97692</v>
      </c>
      <c r="F6" s="46" t="n">
        <v>1000</v>
      </c>
      <c r="G6" s="50" t="s">
        <v>41</v>
      </c>
      <c r="H6" s="48" t="s">
        <v>42</v>
      </c>
      <c r="I6" s="42"/>
    </row>
    <row r="7" customFormat="false" ht="14.25" hidden="false" customHeight="true" outlineLevel="0" collapsed="false">
      <c r="A7" s="43" t="n">
        <v>5</v>
      </c>
      <c r="B7" s="44" t="s">
        <v>43</v>
      </c>
      <c r="C7" s="45" t="n">
        <v>8249182.18</v>
      </c>
      <c r="D7" s="46" t="n">
        <v>1830</v>
      </c>
      <c r="E7" s="45" t="n">
        <v>4507.74983</v>
      </c>
      <c r="F7" s="46" t="n">
        <v>1000</v>
      </c>
      <c r="G7" s="50" t="s">
        <v>41</v>
      </c>
      <c r="H7" s="48" t="s">
        <v>42</v>
      </c>
      <c r="I7" s="42"/>
    </row>
    <row r="8" customFormat="false" ht="15.8" hidden="false" customHeight="false" outlineLevel="0" collapsed="false">
      <c r="A8" s="43" t="n">
        <v>6</v>
      </c>
      <c r="B8" s="44" t="s">
        <v>44</v>
      </c>
      <c r="C8" s="45" t="n">
        <v>4826445.71</v>
      </c>
      <c r="D8" s="46" t="n">
        <v>1256</v>
      </c>
      <c r="E8" s="45" t="n">
        <v>3842.7116</v>
      </c>
      <c r="F8" s="46" t="n">
        <v>1000</v>
      </c>
      <c r="G8" s="51" t="s">
        <v>45</v>
      </c>
      <c r="H8" s="48" t="s">
        <v>46</v>
      </c>
      <c r="I8" s="42"/>
    </row>
    <row r="9" customFormat="false" ht="15.8" hidden="false" customHeight="false" outlineLevel="0" collapsed="false">
      <c r="A9" s="43" t="n">
        <v>7</v>
      </c>
      <c r="B9" s="44" t="s">
        <v>47</v>
      </c>
      <c r="C9" s="45" t="n">
        <v>4677105.59</v>
      </c>
      <c r="D9" s="46" t="n">
        <v>3513</v>
      </c>
      <c r="E9" s="45" t="n">
        <v>1331.37079</v>
      </c>
      <c r="F9" s="46" t="n">
        <v>1000</v>
      </c>
      <c r="G9" s="49" t="s">
        <v>37</v>
      </c>
      <c r="H9" s="48" t="s">
        <v>38</v>
      </c>
      <c r="I9" s="42"/>
    </row>
    <row r="10" customFormat="false" ht="15.8" hidden="false" customHeight="false" outlineLevel="0" collapsed="false">
      <c r="A10" s="43" t="n">
        <v>8</v>
      </c>
      <c r="B10" s="44" t="s">
        <v>48</v>
      </c>
      <c r="C10" s="45" t="n">
        <v>4504175.9201</v>
      </c>
      <c r="D10" s="46" t="n">
        <v>2679</v>
      </c>
      <c r="E10" s="45" t="n">
        <v>1681.29</v>
      </c>
      <c r="F10" s="46" t="n">
        <v>1000</v>
      </c>
      <c r="G10" s="52" t="s">
        <v>49</v>
      </c>
      <c r="H10" s="48" t="s">
        <v>50</v>
      </c>
      <c r="I10" s="42"/>
    </row>
    <row r="11" customFormat="false" ht="15.8" hidden="false" customHeight="false" outlineLevel="0" collapsed="false">
      <c r="A11" s="43" t="n">
        <v>9</v>
      </c>
      <c r="B11" s="44" t="s">
        <v>51</v>
      </c>
      <c r="C11" s="45" t="n">
        <v>4487679.59</v>
      </c>
      <c r="D11" s="46" t="n">
        <v>15248</v>
      </c>
      <c r="E11" s="45" t="n">
        <v>294.31267</v>
      </c>
      <c r="F11" s="46" t="n">
        <v>100</v>
      </c>
      <c r="G11" s="49" t="s">
        <v>37</v>
      </c>
      <c r="H11" s="48" t="s">
        <v>38</v>
      </c>
      <c r="I11" s="42"/>
    </row>
    <row r="12" customFormat="false" ht="15.8" hidden="false" customHeight="false" outlineLevel="0" collapsed="false">
      <c r="A12" s="43" t="n">
        <v>10</v>
      </c>
      <c r="B12" s="44" t="s">
        <v>52</v>
      </c>
      <c r="C12" s="45" t="n">
        <v>3809575.92</v>
      </c>
      <c r="D12" s="46" t="n">
        <v>675</v>
      </c>
      <c r="E12" s="45" t="n">
        <v>5643.8162</v>
      </c>
      <c r="F12" s="46" t="n">
        <v>1000</v>
      </c>
      <c r="G12" s="51" t="s">
        <v>45</v>
      </c>
      <c r="H12" s="48" t="s">
        <v>46</v>
      </c>
      <c r="I12" s="42"/>
    </row>
    <row r="13" customFormat="false" ht="15.8" hidden="false" customHeight="false" outlineLevel="0" collapsed="false">
      <c r="A13" s="43" t="n">
        <v>11</v>
      </c>
      <c r="B13" s="44" t="s">
        <v>53</v>
      </c>
      <c r="C13" s="45" t="n">
        <v>2090241.67</v>
      </c>
      <c r="D13" s="46" t="n">
        <v>1523</v>
      </c>
      <c r="E13" s="45" t="n">
        <v>1372.4502</v>
      </c>
      <c r="F13" s="46" t="n">
        <v>1000</v>
      </c>
      <c r="G13" s="52" t="s">
        <v>54</v>
      </c>
      <c r="H13" s="48" t="s">
        <v>55</v>
      </c>
      <c r="I13" s="42"/>
    </row>
    <row r="14" customFormat="false" ht="15.8" hidden="false" customHeight="false" outlineLevel="0" collapsed="false">
      <c r="A14" s="43" t="n">
        <v>12</v>
      </c>
      <c r="B14" s="44" t="s">
        <v>56</v>
      </c>
      <c r="C14" s="45" t="n">
        <v>1623822.84</v>
      </c>
      <c r="D14" s="46" t="n">
        <v>531</v>
      </c>
      <c r="E14" s="45" t="n">
        <v>3058.04678</v>
      </c>
      <c r="F14" s="46" t="n">
        <v>1000</v>
      </c>
      <c r="G14" s="50" t="s">
        <v>41</v>
      </c>
      <c r="H14" s="48" t="s">
        <v>42</v>
      </c>
      <c r="I14" s="42"/>
    </row>
    <row r="15" customFormat="false" ht="15.8" hidden="false" customHeight="false" outlineLevel="0" collapsed="false">
      <c r="A15" s="43" t="n">
        <v>13</v>
      </c>
      <c r="B15" s="44" t="s">
        <v>57</v>
      </c>
      <c r="C15" s="45" t="n">
        <v>1446540.55</v>
      </c>
      <c r="D15" s="46" t="n">
        <v>22426</v>
      </c>
      <c r="E15" s="45" t="n">
        <v>64.50283</v>
      </c>
      <c r="F15" s="46" t="n">
        <v>100</v>
      </c>
      <c r="G15" s="52" t="s">
        <v>58</v>
      </c>
      <c r="H15" s="48" t="s">
        <v>59</v>
      </c>
      <c r="I15" s="42"/>
    </row>
    <row r="16" customFormat="false" ht="15.8" hidden="false" customHeight="false" outlineLevel="0" collapsed="false">
      <c r="A16" s="43" t="n">
        <v>14</v>
      </c>
      <c r="B16" s="44" t="s">
        <v>60</v>
      </c>
      <c r="C16" s="45" t="n">
        <v>1404481.96</v>
      </c>
      <c r="D16" s="46" t="n">
        <v>366</v>
      </c>
      <c r="E16" s="45" t="n">
        <v>3837.3824</v>
      </c>
      <c r="F16" s="46" t="n">
        <v>1000</v>
      </c>
      <c r="G16" s="50" t="s">
        <v>41</v>
      </c>
      <c r="H16" s="48" t="s">
        <v>42</v>
      </c>
      <c r="I16" s="42"/>
    </row>
    <row r="17" customFormat="false" ht="15.8" hidden="false" customHeight="false" outlineLevel="0" collapsed="false">
      <c r="A17" s="43" t="n">
        <v>15</v>
      </c>
      <c r="B17" s="44" t="s">
        <v>61</v>
      </c>
      <c r="C17" s="45" t="n">
        <v>1044482.5301</v>
      </c>
      <c r="D17" s="46" t="n">
        <v>953</v>
      </c>
      <c r="E17" s="45" t="n">
        <v>1095.99426</v>
      </c>
      <c r="F17" s="46" t="n">
        <v>1000</v>
      </c>
      <c r="G17" s="52" t="s">
        <v>62</v>
      </c>
      <c r="H17" s="48" t="s">
        <v>63</v>
      </c>
      <c r="I17" s="42"/>
    </row>
    <row r="18" customFormat="false" ht="15.8" hidden="false" customHeight="false" outlineLevel="0" collapsed="false">
      <c r="A18" s="43" t="n">
        <v>16</v>
      </c>
      <c r="B18" s="44" t="s">
        <v>64</v>
      </c>
      <c r="C18" s="45" t="n">
        <v>965021.4</v>
      </c>
      <c r="D18" s="46" t="n">
        <v>7881</v>
      </c>
      <c r="E18" s="45" t="n">
        <v>122.4491</v>
      </c>
      <c r="F18" s="46" t="n">
        <v>100</v>
      </c>
      <c r="G18" s="52" t="s">
        <v>65</v>
      </c>
      <c r="H18" s="48" t="s">
        <v>66</v>
      </c>
      <c r="I18" s="42"/>
    </row>
    <row r="19" customFormat="false" ht="15" hidden="false" customHeight="true" outlineLevel="0" collapsed="false">
      <c r="A19" s="53" t="s">
        <v>67</v>
      </c>
      <c r="B19" s="53"/>
      <c r="C19" s="54" t="n">
        <f aca="false">SUM(C3:C18)</f>
        <v>183260104.6602</v>
      </c>
      <c r="D19" s="55" t="n">
        <f aca="false">SUM(D3:D18)</f>
        <v>6734679</v>
      </c>
      <c r="E19" s="56" t="s">
        <v>68</v>
      </c>
      <c r="F19" s="56" t="s">
        <v>68</v>
      </c>
      <c r="G19" s="56" t="s">
        <v>68</v>
      </c>
      <c r="H19" s="56" t="s">
        <v>68</v>
      </c>
    </row>
    <row r="20" customFormat="false" ht="15" hidden="false" customHeight="true" outlineLevel="0" collapsed="false">
      <c r="A20" s="57" t="s">
        <v>69</v>
      </c>
      <c r="B20" s="57"/>
      <c r="C20" s="57"/>
      <c r="D20" s="57"/>
      <c r="E20" s="57"/>
      <c r="F20" s="57"/>
      <c r="G20" s="57"/>
      <c r="H20" s="57"/>
    </row>
    <row r="21" customFormat="false" ht="1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</row>
    <row r="23" customFormat="false" ht="14.25" hidden="false" customHeight="false" outlineLevel="0" collapsed="false">
      <c r="B23" s="32" t="s">
        <v>70</v>
      </c>
      <c r="C23" s="33" t="n">
        <f aca="false">C19-SUM(C3:C12)</f>
        <v>8574590.95010001</v>
      </c>
      <c r="D23" s="59" t="n">
        <f aca="false">C23/$C$19</f>
        <v>0.0467891850547558</v>
      </c>
    </row>
    <row r="24" customFormat="false" ht="14.25" hidden="false" customHeight="false" outlineLevel="0" collapsed="false">
      <c r="B24" s="44" t="str">
        <f aca="false">B3</f>
        <v>OTP Klasychnyi</v>
      </c>
      <c r="C24" s="45" t="n">
        <f aca="false">C3</f>
        <v>93360375.32</v>
      </c>
      <c r="D24" s="59" t="n">
        <f aca="false">C24/$C$19</f>
        <v>0.50944189676803</v>
      </c>
      <c r="H24" s="42"/>
    </row>
    <row r="25" customFormat="false" ht="14.25" hidden="false" customHeight="false" outlineLevel="0" collapsed="false">
      <c r="B25" s="44" t="str">
        <f aca="false">B4</f>
        <v>КІNТО-Klasychnyi</v>
      </c>
      <c r="C25" s="45" t="n">
        <f aca="false">C4</f>
        <v>30171613.34</v>
      </c>
      <c r="D25" s="59" t="n">
        <f aca="false">C25/$C$19</f>
        <v>0.16463819769144</v>
      </c>
      <c r="H25" s="42"/>
    </row>
    <row r="26" customFormat="false" ht="14.25" hidden="false" customHeight="false" outlineLevel="0" collapsed="false">
      <c r="B26" s="44" t="str">
        <f aca="false">B5</f>
        <v>OTP Fond Aktsii</v>
      </c>
      <c r="C26" s="45" t="n">
        <f aca="false">C5</f>
        <v>12282600.57</v>
      </c>
      <c r="D26" s="59" t="n">
        <f aca="false">C26/$C$19</f>
        <v>0.0670227739571269</v>
      </c>
      <c r="H26" s="42"/>
    </row>
    <row r="27" customFormat="false" ht="14.25" hidden="false" customHeight="false" outlineLevel="0" collapsed="false">
      <c r="B27" s="44" t="str">
        <f aca="false">B6</f>
        <v>UNIVER.UA/Iaroslav Mudryi: Fond Aktsii</v>
      </c>
      <c r="C27" s="45" t="n">
        <f aca="false">C6</f>
        <v>8316759.57</v>
      </c>
      <c r="D27" s="59" t="n">
        <f aca="false">C27/$C$19</f>
        <v>0.0453822701095849</v>
      </c>
      <c r="H27" s="42"/>
    </row>
    <row r="28" customFormat="false" ht="14.25" hidden="false" customHeight="false" outlineLevel="0" collapsed="false">
      <c r="B28" s="44" t="str">
        <f aca="false">B7</f>
        <v>UNIVER.UA/Myhailo Hrushevskyi: Fond Derzhavnykh Paperiv</v>
      </c>
      <c r="C28" s="45" t="n">
        <f aca="false">C7</f>
        <v>8249182.18</v>
      </c>
      <c r="D28" s="59" t="n">
        <f aca="false">C28/$C$19</f>
        <v>0.0450135188741466</v>
      </c>
      <c r="H28" s="42"/>
    </row>
    <row r="29" customFormat="false" ht="14.25" hidden="false" customHeight="false" outlineLevel="0" collapsed="false">
      <c r="B29" s="44" t="str">
        <f aca="false">B8</f>
        <v>Altus – Depozyt</v>
      </c>
      <c r="C29" s="45" t="n">
        <f aca="false">C8</f>
        <v>4826445.71</v>
      </c>
      <c r="D29" s="59" t="n">
        <f aca="false">C29/$C$19</f>
        <v>0.0263365871090665</v>
      </c>
      <c r="H29" s="42"/>
    </row>
    <row r="30" customFormat="false" ht="14.25" hidden="false" customHeight="false" outlineLevel="0" collapsed="false">
      <c r="B30" s="44" t="str">
        <f aca="false">B9</f>
        <v>КІNTO-Ekviti</v>
      </c>
      <c r="C30" s="45" t="n">
        <f aca="false">C9</f>
        <v>4677105.59</v>
      </c>
      <c r="D30" s="59" t="n">
        <f aca="false">C30/$C$19</f>
        <v>0.0255216791383606</v>
      </c>
      <c r="H30" s="42"/>
    </row>
    <row r="31" customFormat="false" ht="14.25" hidden="false" customHeight="false" outlineLevel="0" collapsed="false">
      <c r="B31" s="44" t="str">
        <f aca="false">B10</f>
        <v>Sofiivskyi</v>
      </c>
      <c r="C31" s="45" t="n">
        <f aca="false">C10</f>
        <v>4504175.9201</v>
      </c>
      <c r="D31" s="59" t="n">
        <f aca="false">C31/$C$19</f>
        <v>0.0245780494802817</v>
      </c>
      <c r="H31" s="42"/>
    </row>
    <row r="32" customFormat="false" ht="14.25" hidden="false" customHeight="false" outlineLevel="0" collapsed="false">
      <c r="B32" s="44" t="str">
        <f aca="false">B11</f>
        <v>KINTO-Kaznacheiskyi</v>
      </c>
      <c r="C32" s="45" t="n">
        <f aca="false">C11</f>
        <v>4487679.59</v>
      </c>
      <c r="D32" s="59" t="n">
        <f aca="false">C32/$C$19</f>
        <v>0.0244880335429309</v>
      </c>
    </row>
    <row r="33" customFormat="false" ht="14.25" hidden="false" customHeight="false" outlineLevel="0" collapsed="false">
      <c r="B33" s="44" t="str">
        <f aca="false">B12</f>
        <v>Altus – Zbalansovanyi</v>
      </c>
      <c r="C33" s="45" t="n">
        <f aca="false">C12</f>
        <v>3809575.92</v>
      </c>
      <c r="D33" s="59" t="n">
        <f aca="false">C33/$C$19</f>
        <v>0.020787808274276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.27"/>
    <col collapsed="false" customWidth="true" hidden="false" outlineLevel="0" max="2" min="2" style="60" width="61.69"/>
    <col collapsed="false" customWidth="true" hidden="false" outlineLevel="0" max="4" min="3" style="61" width="14.69"/>
    <col collapsed="false" customWidth="true" hidden="false" outlineLevel="0" max="8" min="5" style="62" width="12.69"/>
    <col collapsed="false" customWidth="true" hidden="false" outlineLevel="0" max="9" min="9" style="60" width="16.12"/>
    <col collapsed="false" customWidth="true" hidden="false" outlineLevel="0" max="10" min="10" style="60" width="18.55"/>
    <col collapsed="false" customWidth="true" hidden="false" outlineLevel="0" max="11" min="11" style="60" width="20.7"/>
    <col collapsed="false" customWidth="false" hidden="false" outlineLevel="0" max="257" min="12" style="60" width="9.13"/>
  </cols>
  <sheetData>
    <row r="1" s="37" customFormat="true" ht="16.5" hidden="false" customHeight="true" outlineLevel="0" collapsed="false">
      <c r="A1" s="63" t="s">
        <v>71</v>
      </c>
      <c r="B1" s="63"/>
      <c r="C1" s="63"/>
      <c r="D1" s="63"/>
      <c r="E1" s="63"/>
      <c r="F1" s="63"/>
      <c r="G1" s="63"/>
      <c r="H1" s="63"/>
      <c r="I1" s="63"/>
      <c r="J1" s="64"/>
    </row>
    <row r="2" s="32" customFormat="true" ht="15.75" hidden="false" customHeight="true" outlineLevel="0" collapsed="false">
      <c r="A2" s="65" t="s">
        <v>25</v>
      </c>
      <c r="B2" s="66"/>
      <c r="C2" s="67"/>
      <c r="D2" s="68"/>
      <c r="E2" s="4" t="s">
        <v>72</v>
      </c>
      <c r="F2" s="4"/>
      <c r="G2" s="4"/>
      <c r="H2" s="4"/>
      <c r="I2" s="4"/>
      <c r="J2" s="4"/>
      <c r="K2" s="4"/>
    </row>
    <row r="3" s="31" customFormat="true" ht="48.4" hidden="false" customHeight="false" outlineLevel="0" collapsed="false">
      <c r="A3" s="65"/>
      <c r="B3" s="69" t="s">
        <v>73</v>
      </c>
      <c r="C3" s="70" t="s">
        <v>74</v>
      </c>
      <c r="D3" s="70" t="s">
        <v>75</v>
      </c>
      <c r="E3" s="40" t="s">
        <v>76</v>
      </c>
      <c r="F3" s="40" t="s">
        <v>77</v>
      </c>
      <c r="G3" s="40" t="s">
        <v>78</v>
      </c>
      <c r="H3" s="40" t="s">
        <v>79</v>
      </c>
      <c r="I3" s="40" t="s">
        <v>80</v>
      </c>
      <c r="J3" s="41" t="s">
        <v>81</v>
      </c>
      <c r="K3" s="71" t="s">
        <v>82</v>
      </c>
    </row>
    <row r="4" s="32" customFormat="true" ht="14.25" hidden="false" customHeight="false" outlineLevel="0" collapsed="false">
      <c r="A4" s="43" t="n">
        <v>1</v>
      </c>
      <c r="B4" s="72" t="s">
        <v>36</v>
      </c>
      <c r="C4" s="73" t="n">
        <v>38118</v>
      </c>
      <c r="D4" s="73" t="n">
        <v>38182</v>
      </c>
      <c r="E4" s="74" t="n">
        <v>-0.0290044989345396</v>
      </c>
      <c r="F4" s="74" t="n">
        <v>-0.0260800223632622</v>
      </c>
      <c r="G4" s="74" t="n">
        <v>0.0198437588537113</v>
      </c>
      <c r="H4" s="74" t="n">
        <v>0.0603404156733933</v>
      </c>
      <c r="I4" s="74" t="n">
        <v>-0.0185158181115747</v>
      </c>
      <c r="J4" s="75" t="n">
        <v>5.62166430000131</v>
      </c>
      <c r="K4" s="76" t="n">
        <v>0.119054298129644</v>
      </c>
    </row>
    <row r="5" s="32" customFormat="true" ht="14.25" hidden="false" customHeight="false" outlineLevel="0" collapsed="false">
      <c r="A5" s="43" t="n">
        <v>2</v>
      </c>
      <c r="B5" s="72" t="s">
        <v>52</v>
      </c>
      <c r="C5" s="73" t="n">
        <v>38828</v>
      </c>
      <c r="D5" s="73" t="n">
        <v>39028</v>
      </c>
      <c r="E5" s="74" t="n">
        <v>-7.50853967879106E-005</v>
      </c>
      <c r="F5" s="74" t="n">
        <v>0.00765158115741516</v>
      </c>
      <c r="G5" s="74" t="n">
        <v>0.0252815710353522</v>
      </c>
      <c r="H5" s="74" t="n">
        <v>0.0643930084226216</v>
      </c>
      <c r="I5" s="74" t="n">
        <v>0.0129942097346341</v>
      </c>
      <c r="J5" s="75" t="n">
        <v>4.64381619999994</v>
      </c>
      <c r="K5" s="77" t="n">
        <v>0.126877531890397</v>
      </c>
    </row>
    <row r="6" s="32" customFormat="true" ht="14.25" hidden="false" customHeight="false" outlineLevel="0" collapsed="false">
      <c r="A6" s="43" t="n">
        <v>3</v>
      </c>
      <c r="B6" s="72" t="s">
        <v>56</v>
      </c>
      <c r="C6" s="73" t="n">
        <v>38919</v>
      </c>
      <c r="D6" s="73" t="n">
        <v>39092</v>
      </c>
      <c r="E6" s="74" t="n">
        <v>-0.0257518705452986</v>
      </c>
      <c r="F6" s="74" t="n">
        <v>0.0141333604895977</v>
      </c>
      <c r="G6" s="74" t="n">
        <v>0.0844928812962511</v>
      </c>
      <c r="H6" s="74" t="n">
        <v>0.0615013947351568</v>
      </c>
      <c r="I6" s="74" t="n">
        <v>0.0282195757355566</v>
      </c>
      <c r="J6" s="75" t="n">
        <v>2.05804677999997</v>
      </c>
      <c r="K6" s="77" t="n">
        <v>0.0812295319778935</v>
      </c>
    </row>
    <row r="7" s="32" customFormat="true" ht="14.25" hidden="false" customHeight="false" outlineLevel="0" collapsed="false">
      <c r="A7" s="43" t="n">
        <v>4</v>
      </c>
      <c r="B7" s="72" t="s">
        <v>40</v>
      </c>
      <c r="C7" s="73" t="n">
        <v>38919</v>
      </c>
      <c r="D7" s="73" t="n">
        <v>39092</v>
      </c>
      <c r="E7" s="74" t="n">
        <v>0.0414231212531995</v>
      </c>
      <c r="F7" s="74" t="n">
        <v>0.104534764113885</v>
      </c>
      <c r="G7" s="74" t="n">
        <v>0.164029780272348</v>
      </c>
      <c r="H7" s="74" t="n">
        <v>0.246931884854939</v>
      </c>
      <c r="I7" s="74" t="n">
        <v>0.0821512911315754</v>
      </c>
      <c r="J7" s="75" t="n">
        <v>-0.117023080000008</v>
      </c>
      <c r="K7" s="77" t="n">
        <v>-0.00865803635724483</v>
      </c>
    </row>
    <row r="8" s="32" customFormat="true" ht="14.25" hidden="false" customHeight="false" outlineLevel="0" collapsed="false">
      <c r="A8" s="43" t="n">
        <v>5</v>
      </c>
      <c r="B8" s="72" t="s">
        <v>33</v>
      </c>
      <c r="C8" s="73" t="n">
        <v>39413</v>
      </c>
      <c r="D8" s="73" t="n">
        <v>39589</v>
      </c>
      <c r="E8" s="74" t="n">
        <v>0.00582005203602387</v>
      </c>
      <c r="F8" s="74" t="n">
        <v>0.0252714425860998</v>
      </c>
      <c r="G8" s="74" t="n">
        <v>0.045087961858181</v>
      </c>
      <c r="H8" s="74" t="n">
        <v>0.130618248230698</v>
      </c>
      <c r="I8" s="74" t="n">
        <v>0.034523908130254</v>
      </c>
      <c r="J8" s="75" t="n">
        <v>3.65057999999887</v>
      </c>
      <c r="K8" s="77" t="n">
        <v>0.126009942340827</v>
      </c>
    </row>
    <row r="9" s="32" customFormat="true" ht="14.25" hidden="false" customHeight="false" outlineLevel="0" collapsed="false">
      <c r="A9" s="43" t="n">
        <v>6</v>
      </c>
      <c r="B9" s="72" t="s">
        <v>61</v>
      </c>
      <c r="C9" s="73" t="n">
        <v>39429</v>
      </c>
      <c r="D9" s="73" t="n">
        <v>39618</v>
      </c>
      <c r="E9" s="74" t="n">
        <v>0.00236933548841178</v>
      </c>
      <c r="F9" s="74" t="n">
        <v>-0.0286407053877988</v>
      </c>
      <c r="G9" s="74" t="n">
        <v>0.00447362451539224</v>
      </c>
      <c r="H9" s="74" t="n">
        <v>0.00310211870102006</v>
      </c>
      <c r="I9" s="74" t="n">
        <v>-0.0206266315621099</v>
      </c>
      <c r="J9" s="75" t="n">
        <v>0.0959942600000217</v>
      </c>
      <c r="K9" s="77" t="n">
        <v>0.00714687642718181</v>
      </c>
    </row>
    <row r="10" s="32" customFormat="true" ht="14.25" hidden="false" customHeight="false" outlineLevel="0" collapsed="false">
      <c r="A10" s="43" t="n">
        <v>7</v>
      </c>
      <c r="B10" s="72" t="s">
        <v>64</v>
      </c>
      <c r="C10" s="73" t="n">
        <v>39560</v>
      </c>
      <c r="D10" s="73" t="n">
        <v>39770</v>
      </c>
      <c r="E10" s="74" t="n">
        <v>-0.0564411101267657</v>
      </c>
      <c r="F10" s="74" t="n">
        <v>-0.0148202852449737</v>
      </c>
      <c r="G10" s="74" t="n">
        <v>0.0799675786851775</v>
      </c>
      <c r="H10" s="74" t="n">
        <v>0.20252578427681</v>
      </c>
      <c r="I10" s="74" t="n">
        <v>0.0135122999251793</v>
      </c>
      <c r="J10" s="75" t="n">
        <v>0.224490999999918</v>
      </c>
      <c r="K10" s="77" t="n">
        <v>0.0163937528251232</v>
      </c>
    </row>
    <row r="11" s="32" customFormat="true" ht="14.25" hidden="false" customHeight="false" outlineLevel="0" collapsed="false">
      <c r="A11" s="43" t="n">
        <v>8</v>
      </c>
      <c r="B11" s="72" t="s">
        <v>47</v>
      </c>
      <c r="C11" s="73" t="n">
        <v>39884</v>
      </c>
      <c r="D11" s="73" t="n">
        <v>40001</v>
      </c>
      <c r="E11" s="74" t="n">
        <v>-0.0376624700319629</v>
      </c>
      <c r="F11" s="74" t="n">
        <v>-0.0302905875868134</v>
      </c>
      <c r="G11" s="74" t="n">
        <v>0.066925684038621</v>
      </c>
      <c r="H11" s="74" t="n">
        <v>0.122748737773617</v>
      </c>
      <c r="I11" s="74" t="n">
        <v>-0.0255866762561243</v>
      </c>
      <c r="J11" s="75" t="n">
        <v>0.331370789999899</v>
      </c>
      <c r="K11" s="77" t="n">
        <v>0.024505480485123</v>
      </c>
    </row>
    <row r="12" s="32" customFormat="true" ht="14.25" hidden="false" customHeight="false" outlineLevel="0" collapsed="false">
      <c r="A12" s="43" t="n">
        <v>9</v>
      </c>
      <c r="B12" s="72" t="s">
        <v>57</v>
      </c>
      <c r="C12" s="73" t="n">
        <v>40031</v>
      </c>
      <c r="D12" s="73" t="n">
        <v>40129</v>
      </c>
      <c r="E12" s="74" t="n">
        <v>-0.0257550369275922</v>
      </c>
      <c r="F12" s="74" t="n">
        <v>0.0397170610728781</v>
      </c>
      <c r="G12" s="74" t="n">
        <v>0.167574529166785</v>
      </c>
      <c r="H12" s="74" t="n">
        <v>0.135178718567923</v>
      </c>
      <c r="I12" s="74" t="n">
        <v>0.0512241497803321</v>
      </c>
      <c r="J12" s="75" t="n">
        <v>-0.354971700000008</v>
      </c>
      <c r="K12" s="77" t="n">
        <v>-0.0375013973693354</v>
      </c>
    </row>
    <row r="13" s="32" customFormat="true" ht="14.25" hidden="false" customHeight="false" outlineLevel="0" collapsed="false">
      <c r="A13" s="43" t="n">
        <v>10</v>
      </c>
      <c r="B13" s="72" t="s">
        <v>39</v>
      </c>
      <c r="C13" s="73" t="n">
        <v>40253</v>
      </c>
      <c r="D13" s="73" t="n">
        <v>40366</v>
      </c>
      <c r="E13" s="74" t="n">
        <v>-0.0158730158730629</v>
      </c>
      <c r="F13" s="74" t="n">
        <v>0.100591715976319</v>
      </c>
      <c r="G13" s="74" t="n">
        <v>0.361909015691277</v>
      </c>
      <c r="H13" s="74" t="n">
        <v>0.389137838322269</v>
      </c>
      <c r="I13" s="74" t="n">
        <v>0.106313122301106</v>
      </c>
      <c r="J13" s="75" t="n">
        <v>0.86000000000003</v>
      </c>
      <c r="K13" s="77" t="n">
        <v>0.0590204844414304</v>
      </c>
    </row>
    <row r="14" s="32" customFormat="true" ht="14.25" hidden="false" customHeight="false" outlineLevel="0" collapsed="false">
      <c r="A14" s="43" t="n">
        <v>11</v>
      </c>
      <c r="B14" s="72" t="s">
        <v>48</v>
      </c>
      <c r="C14" s="73" t="n">
        <v>40114</v>
      </c>
      <c r="D14" s="73" t="n">
        <v>40401</v>
      </c>
      <c r="E14" s="74" t="n">
        <v>-0.05660290015113</v>
      </c>
      <c r="F14" s="74" t="n">
        <v>0.028561291382438</v>
      </c>
      <c r="G14" s="74" t="n">
        <v>0.15388345998733</v>
      </c>
      <c r="H14" s="74" t="n">
        <v>0.186068479386288</v>
      </c>
      <c r="I14" s="74" t="n">
        <v>0.0489735031635417</v>
      </c>
      <c r="J14" s="75" t="n">
        <v>0.681290000000021</v>
      </c>
      <c r="K14" s="77" t="n">
        <v>0.0496316667375156</v>
      </c>
    </row>
    <row r="15" s="32" customFormat="true" ht="14.25" hidden="false" customHeight="false" outlineLevel="0" collapsed="false">
      <c r="A15" s="43" t="n">
        <v>12</v>
      </c>
      <c r="B15" s="72" t="s">
        <v>44</v>
      </c>
      <c r="C15" s="73" t="n">
        <v>40226</v>
      </c>
      <c r="D15" s="73" t="n">
        <v>40430</v>
      </c>
      <c r="E15" s="74" t="n">
        <v>-0.00205379912846859</v>
      </c>
      <c r="F15" s="74" t="n">
        <v>0.00214150475942954</v>
      </c>
      <c r="G15" s="74" t="n">
        <v>0.0147675471837627</v>
      </c>
      <c r="H15" s="74" t="n">
        <v>0.0616134530857844</v>
      </c>
      <c r="I15" s="74" t="n">
        <v>0.00585328569376387</v>
      </c>
      <c r="J15" s="75" t="n">
        <v>2.84271160000003</v>
      </c>
      <c r="K15" s="77" t="n">
        <v>0.134784056434547</v>
      </c>
    </row>
    <row r="16" s="32" customFormat="true" ht="14.25" hidden="false" customHeight="false" outlineLevel="0" collapsed="false">
      <c r="A16" s="43" t="n">
        <v>13</v>
      </c>
      <c r="B16" s="72" t="s">
        <v>60</v>
      </c>
      <c r="C16" s="73" t="n">
        <v>40427</v>
      </c>
      <c r="D16" s="73" t="n">
        <v>40543</v>
      </c>
      <c r="E16" s="74" t="n">
        <v>-0.0111938400543065</v>
      </c>
      <c r="F16" s="74" t="n">
        <v>0.00633550821146556</v>
      </c>
      <c r="G16" s="74" t="n">
        <v>0.0339142261050032</v>
      </c>
      <c r="H16" s="74" t="n">
        <v>0.147179133094234</v>
      </c>
      <c r="I16" s="74" t="n">
        <v>0.023541381027314</v>
      </c>
      <c r="J16" s="75" t="n">
        <v>2.83738239999988</v>
      </c>
      <c r="K16" s="77" t="n">
        <v>0.138936603010309</v>
      </c>
    </row>
    <row r="17" s="32" customFormat="true" ht="14.25" hidden="false" customHeight="false" outlineLevel="0" collapsed="false">
      <c r="A17" s="43" t="n">
        <v>14</v>
      </c>
      <c r="B17" s="72" t="s">
        <v>53</v>
      </c>
      <c r="C17" s="73" t="n">
        <v>40444</v>
      </c>
      <c r="D17" s="73" t="n">
        <v>40638</v>
      </c>
      <c r="E17" s="74" t="n">
        <v>-0.00103660860926291</v>
      </c>
      <c r="F17" s="74" t="n">
        <v>-0.0112066876063625</v>
      </c>
      <c r="G17" s="74" t="n">
        <v>-0.0194997954413024</v>
      </c>
      <c r="H17" s="74" t="n">
        <v>0.0205559244562299</v>
      </c>
      <c r="I17" s="74" t="n">
        <v>-0.0131442025737265</v>
      </c>
      <c r="J17" s="75" t="n">
        <v>0.372450200000005</v>
      </c>
      <c r="K17" s="77" t="n">
        <v>0.0319175190705525</v>
      </c>
    </row>
    <row r="18" s="32" customFormat="true" ht="14.25" hidden="false" customHeight="false" outlineLevel="0" collapsed="false">
      <c r="A18" s="43" t="n">
        <v>15</v>
      </c>
      <c r="B18" s="72" t="s">
        <v>43</v>
      </c>
      <c r="C18" s="73" t="n">
        <v>40427</v>
      </c>
      <c r="D18" s="73" t="n">
        <v>40708</v>
      </c>
      <c r="E18" s="74" t="n">
        <v>0.00171645907834139</v>
      </c>
      <c r="F18" s="74" t="n">
        <v>0.0216869579375016</v>
      </c>
      <c r="G18" s="74" t="n">
        <v>0.0542507357356086</v>
      </c>
      <c r="H18" s="74" t="n">
        <v>0.164613977453758</v>
      </c>
      <c r="I18" s="74" t="n">
        <v>0.0420156707510975</v>
      </c>
      <c r="J18" s="75" t="n">
        <v>3.5077498300001</v>
      </c>
      <c r="K18" s="77" t="n">
        <v>0.164547592735532</v>
      </c>
    </row>
    <row r="19" s="32" customFormat="true" ht="14.25" hidden="false" customHeight="false" outlineLevel="0" collapsed="false">
      <c r="A19" s="43" t="n">
        <v>16</v>
      </c>
      <c r="B19" s="72" t="s">
        <v>51</v>
      </c>
      <c r="C19" s="73" t="n">
        <v>41026</v>
      </c>
      <c r="D19" s="73" t="n">
        <v>41242</v>
      </c>
      <c r="E19" s="74" t="n">
        <v>-0.00175416430861697</v>
      </c>
      <c r="F19" s="74" t="n">
        <v>0.0102379067920582</v>
      </c>
      <c r="G19" s="74" t="n">
        <v>0.0465137373994551</v>
      </c>
      <c r="H19" s="74" t="n">
        <v>0.100593135451495</v>
      </c>
      <c r="I19" s="74" t="n">
        <v>-0.00130293307716345</v>
      </c>
      <c r="J19" s="75" t="n">
        <v>1.94312670000007</v>
      </c>
      <c r="K19" s="77" t="n">
        <v>0.136750999660589</v>
      </c>
    </row>
    <row r="20" s="32" customFormat="true" ht="15.75" hidden="false" customHeight="false" outlineLevel="0" collapsed="false">
      <c r="A20" s="78"/>
      <c r="B20" s="79" t="s">
        <v>83</v>
      </c>
      <c r="C20" s="80" t="s">
        <v>68</v>
      </c>
      <c r="D20" s="80" t="s">
        <v>68</v>
      </c>
      <c r="E20" s="81" t="n">
        <f aca="false">AVERAGE(E4:E19)</f>
        <v>-0.0132422145144886</v>
      </c>
      <c r="F20" s="81" t="n">
        <f aca="false">AVERAGE(F4:F19)</f>
        <v>0.0156140503931174</v>
      </c>
      <c r="G20" s="81" t="n">
        <f aca="false">AVERAGE(G4:G19)</f>
        <v>0.0814635185239346</v>
      </c>
      <c r="H20" s="81" t="n">
        <f aca="false">AVERAGE(H4:H19)</f>
        <v>0.13106889078039</v>
      </c>
      <c r="I20" s="81" t="n">
        <f aca="false">AVERAGE(I4:I19)</f>
        <v>0.0231341334871035</v>
      </c>
      <c r="J20" s="80" t="s">
        <v>68</v>
      </c>
      <c r="K20" s="81" t="n">
        <f aca="false">AVERAGE(K4:K19)</f>
        <v>0.0731654314025052</v>
      </c>
      <c r="L20" s="82"/>
    </row>
    <row r="21" s="32" customFormat="true" ht="15.8" hidden="false" customHeight="false" outlineLevel="0" collapsed="false">
      <c r="A21" s="83" t="s">
        <v>8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</row>
    <row r="22" s="32" customFormat="tru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5"/>
      <c r="J22" s="85"/>
      <c r="K22" s="85"/>
    </row>
    <row r="23" s="32" customFormat="true" ht="14.25" hidden="false" customHeight="false" outlineLevel="0" collapsed="false">
      <c r="E23" s="86"/>
      <c r="J23" s="42"/>
    </row>
    <row r="24" s="32" customFormat="true" ht="14.25" hidden="false" customHeight="false" outlineLevel="0" collapsed="false">
      <c r="E24" s="87"/>
      <c r="J24" s="42"/>
    </row>
    <row r="25" s="32" customFormat="true" ht="14.25" hidden="false" customHeight="false" outlineLevel="0" collapsed="false">
      <c r="E25" s="86"/>
      <c r="F25" s="86"/>
      <c r="J25" s="42"/>
    </row>
    <row r="26" s="32" customFormat="true" ht="14.25" hidden="false" customHeight="false" outlineLevel="0" collapsed="false">
      <c r="E26" s="87"/>
      <c r="I26" s="87"/>
      <c r="J26" s="42"/>
    </row>
    <row r="27" s="32" customFormat="true" ht="14.25" hidden="false" customHeight="false" outlineLevel="0" collapsed="false"/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/>
    <row r="37" s="32" customFormat="true" ht="14.25" hidden="false" customHeight="false" outlineLevel="0" collapsed="false"/>
    <row r="38" s="32" customFormat="true" ht="14.25" hidden="false" customHeight="false" outlineLevel="0" collapsed="false"/>
    <row r="39" s="32" customFormat="true" ht="14.25" hidden="false" customHeight="false" outlineLevel="0" collapsed="false"/>
    <row r="40" s="32" customFormat="true" ht="14.25" hidden="false" customHeight="false" outlineLevel="0" collapsed="false"/>
    <row r="41" s="32" customFormat="true" ht="14.25" hidden="false" customHeight="false" outlineLevel="0" collapsed="false"/>
    <row r="42" s="88" customFormat="true" ht="14.25" hidden="false" customHeight="false" outlineLevel="0" collapsed="false">
      <c r="C42" s="89"/>
      <c r="D42" s="89"/>
      <c r="E42" s="90"/>
      <c r="F42" s="90"/>
      <c r="G42" s="90"/>
      <c r="H42" s="90"/>
    </row>
    <row r="43" s="88" customFormat="true" ht="14.25" hidden="false" customHeight="false" outlineLevel="0" collapsed="false">
      <c r="C43" s="89"/>
      <c r="D43" s="89"/>
      <c r="E43" s="90"/>
      <c r="F43" s="90"/>
      <c r="G43" s="90"/>
      <c r="H43" s="90"/>
    </row>
    <row r="44" s="88" customFormat="true" ht="14.25" hidden="false" customHeight="false" outlineLevel="0" collapsed="false">
      <c r="C44" s="89"/>
      <c r="D44" s="89"/>
      <c r="E44" s="90"/>
      <c r="F44" s="90"/>
      <c r="G44" s="90"/>
      <c r="H44" s="90"/>
    </row>
    <row r="45" s="88" customFormat="true" ht="14.25" hidden="false" customHeight="false" outlineLevel="0" collapsed="false">
      <c r="C45" s="89"/>
      <c r="D45" s="89"/>
      <c r="E45" s="90"/>
      <c r="F45" s="90"/>
      <c r="G45" s="90"/>
      <c r="H45" s="90"/>
    </row>
    <row r="46" s="88" customFormat="true" ht="14.25" hidden="false" customHeight="false" outlineLevel="0" collapsed="false">
      <c r="C46" s="89"/>
      <c r="D46" s="89"/>
      <c r="E46" s="90"/>
      <c r="F46" s="90"/>
      <c r="G46" s="90"/>
      <c r="H46" s="90"/>
    </row>
    <row r="47" s="88" customFormat="true" ht="14.25" hidden="false" customHeight="false" outlineLevel="0" collapsed="false">
      <c r="C47" s="89"/>
      <c r="D47" s="89"/>
      <c r="E47" s="90"/>
      <c r="F47" s="90"/>
      <c r="G47" s="90"/>
      <c r="H47" s="90"/>
    </row>
    <row r="48" s="88" customFormat="true" ht="14.25" hidden="false" customHeight="false" outlineLevel="0" collapsed="false">
      <c r="C48" s="89"/>
      <c r="D48" s="89"/>
      <c r="E48" s="90"/>
      <c r="F48" s="90"/>
      <c r="G48" s="90"/>
      <c r="H48" s="90"/>
    </row>
    <row r="49" s="88" customFormat="true" ht="14.25" hidden="false" customHeight="false" outlineLevel="0" collapsed="false">
      <c r="C49" s="89"/>
      <c r="D49" s="89"/>
      <c r="E49" s="90"/>
      <c r="F49" s="90"/>
      <c r="G49" s="90"/>
      <c r="H49" s="90"/>
    </row>
    <row r="50" s="88" customFormat="true" ht="14.25" hidden="false" customHeight="false" outlineLevel="0" collapsed="false">
      <c r="C50" s="89"/>
      <c r="D50" s="89"/>
      <c r="E50" s="90"/>
      <c r="F50" s="90"/>
      <c r="G50" s="90"/>
      <c r="H50" s="90"/>
    </row>
    <row r="51" s="88" customFormat="true" ht="14.25" hidden="false" customHeight="false" outlineLevel="0" collapsed="false">
      <c r="C51" s="89"/>
      <c r="D51" s="89"/>
      <c r="E51" s="90"/>
      <c r="F51" s="90"/>
      <c r="G51" s="90"/>
      <c r="H51" s="90"/>
    </row>
    <row r="52" s="88" customFormat="true" ht="14.25" hidden="false" customHeight="false" outlineLevel="0" collapsed="false">
      <c r="C52" s="89"/>
      <c r="D52" s="89"/>
      <c r="E52" s="90"/>
      <c r="F52" s="90"/>
      <c r="G52" s="90"/>
      <c r="H52" s="90"/>
    </row>
    <row r="53" s="88" customFormat="true" ht="14.25" hidden="false" customHeight="false" outlineLevel="0" collapsed="false">
      <c r="C53" s="89"/>
      <c r="D53" s="89"/>
      <c r="E53" s="90"/>
      <c r="F53" s="90"/>
      <c r="G53" s="90"/>
      <c r="H53" s="90"/>
    </row>
    <row r="54" s="88" customFormat="true" ht="14.25" hidden="false" customHeight="false" outlineLevel="0" collapsed="false">
      <c r="C54" s="89"/>
      <c r="D54" s="89"/>
      <c r="E54" s="90"/>
      <c r="F54" s="90"/>
      <c r="G54" s="90"/>
      <c r="H54" s="90"/>
    </row>
    <row r="55" s="88" customFormat="true" ht="14.25" hidden="false" customHeight="false" outlineLevel="0" collapsed="false">
      <c r="C55" s="89"/>
      <c r="D55" s="89"/>
      <c r="E55" s="90"/>
      <c r="F55" s="90"/>
      <c r="G55" s="90"/>
      <c r="H55" s="90"/>
    </row>
    <row r="56" s="88" customFormat="true" ht="14.25" hidden="false" customHeight="false" outlineLevel="0" collapsed="false">
      <c r="C56" s="89"/>
      <c r="D56" s="89"/>
      <c r="E56" s="90"/>
      <c r="F56" s="90"/>
      <c r="G56" s="90"/>
      <c r="H56" s="90"/>
    </row>
    <row r="57" s="88" customFormat="true" ht="14.25" hidden="false" customHeight="false" outlineLevel="0" collapsed="false">
      <c r="C57" s="89"/>
      <c r="D57" s="89"/>
      <c r="E57" s="90"/>
      <c r="F57" s="90"/>
      <c r="G57" s="90"/>
      <c r="H57" s="90"/>
    </row>
    <row r="58" s="88" customFormat="true" ht="14.25" hidden="false" customHeight="false" outlineLevel="0" collapsed="false">
      <c r="C58" s="89"/>
      <c r="D58" s="89"/>
      <c r="E58" s="90"/>
      <c r="F58" s="90"/>
      <c r="G58" s="90"/>
      <c r="H58" s="90"/>
    </row>
    <row r="59" s="88" customFormat="true" ht="14.25" hidden="false" customHeight="false" outlineLevel="0" collapsed="false">
      <c r="C59" s="89"/>
      <c r="D59" s="89"/>
      <c r="E59" s="90"/>
      <c r="F59" s="90"/>
      <c r="G59" s="90"/>
      <c r="H59" s="90"/>
    </row>
    <row r="60" s="88" customFormat="true" ht="14.25" hidden="false" customHeight="false" outlineLevel="0" collapsed="false">
      <c r="C60" s="89"/>
      <c r="D60" s="89"/>
      <c r="E60" s="90"/>
      <c r="F60" s="90"/>
      <c r="G60" s="90"/>
      <c r="H60" s="90"/>
    </row>
    <row r="61" s="88" customFormat="true" ht="14.25" hidden="false" customHeight="false" outlineLevel="0" collapsed="false">
      <c r="C61" s="89"/>
      <c r="D61" s="89"/>
      <c r="E61" s="90"/>
      <c r="F61" s="90"/>
      <c r="G61" s="90"/>
      <c r="H61" s="90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3.84"/>
    <col collapsed="false" customWidth="true" hidden="false" outlineLevel="0" max="2" min="2" style="88" width="61.84"/>
    <col collapsed="false" customWidth="true" hidden="false" outlineLevel="0" max="3" min="3" style="88" width="24.69"/>
    <col collapsed="false" customWidth="true" hidden="false" outlineLevel="0" max="4" min="4" style="91" width="24.69"/>
    <col collapsed="false" customWidth="true" hidden="false" outlineLevel="0" max="7" min="5" style="88" width="24.69"/>
    <col collapsed="false" customWidth="false" hidden="false" outlineLevel="0" max="257" min="8" style="88" width="9.13"/>
  </cols>
  <sheetData>
    <row r="1" customFormat="false" ht="16.5" hidden="false" customHeight="true" outlineLevel="0" collapsed="false">
      <c r="A1" s="63" t="s">
        <v>85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4" t="s">
        <v>86</v>
      </c>
      <c r="B2" s="66"/>
      <c r="C2" s="40" t="s">
        <v>87</v>
      </c>
      <c r="D2" s="40"/>
      <c r="E2" s="40" t="s">
        <v>88</v>
      </c>
      <c r="F2" s="40"/>
      <c r="G2" s="92"/>
    </row>
    <row r="3" customFormat="false" ht="41.3" hidden="false" customHeight="false" outlineLevel="0" collapsed="false">
      <c r="A3" s="4"/>
      <c r="B3" s="93" t="s">
        <v>73</v>
      </c>
      <c r="C3" s="69" t="s">
        <v>89</v>
      </c>
      <c r="D3" s="69" t="s">
        <v>90</v>
      </c>
      <c r="E3" s="69" t="s">
        <v>91</v>
      </c>
      <c r="F3" s="69" t="s">
        <v>90</v>
      </c>
      <c r="G3" s="41" t="s">
        <v>92</v>
      </c>
    </row>
    <row r="4" customFormat="false" ht="15" hidden="false" customHeight="true" outlineLevel="0" collapsed="false">
      <c r="A4" s="43" t="n">
        <v>1</v>
      </c>
      <c r="B4" s="94" t="s">
        <v>33</v>
      </c>
      <c r="C4" s="95" t="n">
        <v>6985.65422</v>
      </c>
      <c r="D4" s="96" t="n">
        <v>0.0808761421285793</v>
      </c>
      <c r="E4" s="97" t="n">
        <v>1394</v>
      </c>
      <c r="F4" s="96" t="n">
        <v>0.0746212729511268</v>
      </c>
      <c r="G4" s="98" t="n">
        <v>6460.22046081693</v>
      </c>
      <c r="H4" s="99"/>
    </row>
    <row r="5" customFormat="false" ht="14.25" hidden="false" customHeight="true" outlineLevel="0" collapsed="false">
      <c r="A5" s="43" t="n">
        <v>2</v>
      </c>
      <c r="B5" s="94" t="s">
        <v>39</v>
      </c>
      <c r="C5" s="95" t="n">
        <v>1625.42877</v>
      </c>
      <c r="D5" s="96" t="n">
        <v>0.152519711655582</v>
      </c>
      <c r="E5" s="97" t="n">
        <v>947896</v>
      </c>
      <c r="F5" s="96" t="n">
        <v>0.167684826909221</v>
      </c>
      <c r="G5" s="98" t="n">
        <v>1785.64444731309</v>
      </c>
      <c r="H5" s="99"/>
    </row>
    <row r="6" customFormat="false" ht="14.25" hidden="false" customHeight="false" outlineLevel="0" collapsed="false">
      <c r="A6" s="43" t="n">
        <v>3</v>
      </c>
      <c r="B6" s="94" t="s">
        <v>40</v>
      </c>
      <c r="C6" s="95" t="n">
        <v>474.05671</v>
      </c>
      <c r="D6" s="96" t="n">
        <v>0.0604455783245114</v>
      </c>
      <c r="E6" s="97" t="n">
        <v>168</v>
      </c>
      <c r="F6" s="96" t="n">
        <v>0.0181601988974165</v>
      </c>
      <c r="G6" s="98" t="n">
        <v>149.261583456924</v>
      </c>
    </row>
    <row r="7" customFormat="false" ht="14.25" hidden="false" customHeight="false" outlineLevel="0" collapsed="false">
      <c r="A7" s="43" t="n">
        <v>4</v>
      </c>
      <c r="B7" s="94" t="s">
        <v>51</v>
      </c>
      <c r="C7" s="95" t="n">
        <v>139.82379</v>
      </c>
      <c r="D7" s="96" t="n">
        <v>0.0321592519236724</v>
      </c>
      <c r="E7" s="97" t="n">
        <v>501</v>
      </c>
      <c r="F7" s="96" t="n">
        <v>0.033973011459958</v>
      </c>
      <c r="G7" s="98" t="n">
        <v>146.928091580671</v>
      </c>
    </row>
    <row r="8" customFormat="false" ht="14.25" hidden="false" customHeight="false" outlineLevel="0" collapsed="false">
      <c r="A8" s="43" t="n">
        <v>5</v>
      </c>
      <c r="B8" s="94" t="s">
        <v>36</v>
      </c>
      <c r="C8" s="95" t="n">
        <v>-871.929399999998</v>
      </c>
      <c r="D8" s="96" t="n">
        <v>-0.0280873032856687</v>
      </c>
      <c r="E8" s="97" t="n">
        <v>43</v>
      </c>
      <c r="F8" s="96" t="n">
        <v>0.000944598216247089</v>
      </c>
      <c r="G8" s="98" t="n">
        <v>29.1660134284506</v>
      </c>
    </row>
    <row r="9" customFormat="false" ht="14.25" hidden="false" customHeight="false" outlineLevel="0" collapsed="false">
      <c r="A9" s="43" t="n">
        <v>6</v>
      </c>
      <c r="B9" s="94" t="s">
        <v>43</v>
      </c>
      <c r="C9" s="95" t="n">
        <v>14.1351099999994</v>
      </c>
      <c r="D9" s="96" t="n">
        <v>0.00171645770568733</v>
      </c>
      <c r="E9" s="97" t="n">
        <v>0</v>
      </c>
      <c r="F9" s="96" t="n">
        <v>0</v>
      </c>
      <c r="G9" s="98" t="n">
        <v>0</v>
      </c>
    </row>
    <row r="10" customFormat="false" ht="14.25" hidden="false" customHeight="false" outlineLevel="0" collapsed="false">
      <c r="A10" s="43" t="n">
        <v>7</v>
      </c>
      <c r="B10" s="94" t="s">
        <v>61</v>
      </c>
      <c r="C10" s="95" t="n">
        <v>2.46888</v>
      </c>
      <c r="D10" s="96" t="n">
        <v>0.00236933556461863</v>
      </c>
      <c r="E10" s="97" t="n">
        <v>0</v>
      </c>
      <c r="F10" s="96" t="n">
        <v>0</v>
      </c>
      <c r="G10" s="98" t="n">
        <v>0</v>
      </c>
    </row>
    <row r="11" customFormat="false" ht="14.25" hidden="false" customHeight="false" outlineLevel="0" collapsed="false">
      <c r="A11" s="43" t="n">
        <v>8</v>
      </c>
      <c r="B11" s="94" t="s">
        <v>52</v>
      </c>
      <c r="C11" s="95" t="n">
        <v>-0.283129999999888</v>
      </c>
      <c r="D11" s="96" t="n">
        <v>-7.43150852260238E-005</v>
      </c>
      <c r="E11" s="97" t="n">
        <v>0</v>
      </c>
      <c r="F11" s="96" t="n">
        <v>0</v>
      </c>
      <c r="G11" s="98" t="n">
        <v>0</v>
      </c>
      <c r="H11" s="99"/>
    </row>
    <row r="12" customFormat="false" ht="14.25" hidden="false" customHeight="false" outlineLevel="0" collapsed="false">
      <c r="A12" s="43" t="n">
        <v>9</v>
      </c>
      <c r="B12" s="94" t="s">
        <v>53</v>
      </c>
      <c r="C12" s="95" t="n">
        <v>-2.16898999999999</v>
      </c>
      <c r="D12" s="96" t="n">
        <v>-0.00103659861874341</v>
      </c>
      <c r="E12" s="97" t="n">
        <v>0</v>
      </c>
      <c r="F12" s="96" t="n">
        <v>0</v>
      </c>
      <c r="G12" s="98" t="n">
        <v>0</v>
      </c>
    </row>
    <row r="13" customFormat="false" ht="14.25" hidden="false" customHeight="false" outlineLevel="0" collapsed="false">
      <c r="A13" s="43" t="n">
        <v>10</v>
      </c>
      <c r="B13" s="94" t="s">
        <v>44</v>
      </c>
      <c r="C13" s="95" t="n">
        <v>-9.93511000000034</v>
      </c>
      <c r="D13" s="96" t="n">
        <v>-0.00205424476892213</v>
      </c>
      <c r="E13" s="97" t="n">
        <v>0</v>
      </c>
      <c r="F13" s="96" t="n">
        <v>0</v>
      </c>
      <c r="G13" s="98" t="n">
        <v>0</v>
      </c>
    </row>
    <row r="14" customFormat="false" ht="14.25" hidden="false" customHeight="false" outlineLevel="0" collapsed="false">
      <c r="A14" s="43" t="n">
        <v>11</v>
      </c>
      <c r="B14" s="94" t="s">
        <v>60</v>
      </c>
      <c r="C14" s="95" t="n">
        <v>-15.89952</v>
      </c>
      <c r="D14" s="96" t="n">
        <v>-0.0111938378695279</v>
      </c>
      <c r="E14" s="97" t="n">
        <v>0</v>
      </c>
      <c r="F14" s="96" t="n">
        <v>0</v>
      </c>
      <c r="G14" s="98" t="n">
        <v>0</v>
      </c>
    </row>
    <row r="15" customFormat="false" ht="14.25" hidden="false" customHeight="false" outlineLevel="0" collapsed="false">
      <c r="A15" s="43" t="n">
        <v>12</v>
      </c>
      <c r="B15" s="94" t="s">
        <v>56</v>
      </c>
      <c r="C15" s="95" t="n">
        <v>-42.9217899999998</v>
      </c>
      <c r="D15" s="96" t="n">
        <v>-0.0257518693790541</v>
      </c>
      <c r="E15" s="97" t="n">
        <v>0</v>
      </c>
      <c r="F15" s="96" t="n">
        <v>0</v>
      </c>
      <c r="G15" s="98" t="n">
        <v>0</v>
      </c>
    </row>
    <row r="16" customFormat="false" ht="14.25" hidden="false" customHeight="false" outlineLevel="0" collapsed="false">
      <c r="A16" s="43" t="n">
        <v>13</v>
      </c>
      <c r="B16" s="94" t="s">
        <v>64</v>
      </c>
      <c r="C16" s="95" t="n">
        <v>-57.72489</v>
      </c>
      <c r="D16" s="96" t="n">
        <v>-0.0564410651638736</v>
      </c>
      <c r="E16" s="97" t="n">
        <v>0</v>
      </c>
      <c r="F16" s="96" t="n">
        <v>0</v>
      </c>
      <c r="G16" s="98" t="n">
        <v>0</v>
      </c>
    </row>
    <row r="17" customFormat="false" ht="14.25" hidden="false" customHeight="false" outlineLevel="0" collapsed="false">
      <c r="A17" s="43" t="n">
        <v>14</v>
      </c>
      <c r="B17" s="94" t="s">
        <v>47</v>
      </c>
      <c r="C17" s="95" t="n">
        <v>-183.04529</v>
      </c>
      <c r="D17" s="96" t="n">
        <v>-0.037662470676219</v>
      </c>
      <c r="E17" s="97" t="n">
        <v>0</v>
      </c>
      <c r="F17" s="96" t="n">
        <v>0</v>
      </c>
      <c r="G17" s="98" t="n">
        <v>0</v>
      </c>
    </row>
    <row r="18" customFormat="false" ht="14.25" hidden="false" customHeight="false" outlineLevel="0" collapsed="false">
      <c r="A18" s="43" t="n">
        <v>15</v>
      </c>
      <c r="B18" s="94" t="s">
        <v>48</v>
      </c>
      <c r="C18" s="95" t="n">
        <v>-270.24612</v>
      </c>
      <c r="D18" s="96" t="n">
        <v>-0.056602897215668</v>
      </c>
      <c r="E18" s="97" t="n">
        <v>0</v>
      </c>
      <c r="F18" s="96" t="n">
        <v>0</v>
      </c>
      <c r="G18" s="98" t="n">
        <v>0</v>
      </c>
    </row>
    <row r="19" customFormat="false" ht="13.5" hidden="false" customHeight="true" outlineLevel="0" collapsed="false">
      <c r="A19" s="43" t="n">
        <v>16</v>
      </c>
      <c r="B19" s="94" t="s">
        <v>57</v>
      </c>
      <c r="C19" s="95" t="n">
        <v>-41.8819199999999</v>
      </c>
      <c r="D19" s="96" t="n">
        <v>-0.0281384625965771</v>
      </c>
      <c r="E19" s="97" t="n">
        <v>-55</v>
      </c>
      <c r="F19" s="96" t="n">
        <v>-0.00244651038654864</v>
      </c>
      <c r="G19" s="98" t="n">
        <v>-3.66549463324585</v>
      </c>
    </row>
    <row r="20" customFormat="false" ht="15.75" hidden="false" customHeight="false" outlineLevel="0" collapsed="false">
      <c r="A20" s="100"/>
      <c r="B20" s="101" t="s">
        <v>67</v>
      </c>
      <c r="C20" s="102" t="n">
        <v>7745.53132</v>
      </c>
      <c r="D20" s="103" t="n">
        <v>0.0441304170508214</v>
      </c>
      <c r="E20" s="104" t="n">
        <v>949947</v>
      </c>
      <c r="F20" s="103" t="n">
        <v>0.164216250640479</v>
      </c>
      <c r="G20" s="105" t="n">
        <v>8567.55510196282</v>
      </c>
      <c r="H20" s="99"/>
    </row>
    <row r="21" customFormat="false" ht="1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7"/>
    </row>
    <row r="43" customFormat="false" ht="15" hidden="false" customHeight="false" outlineLevel="0" collapsed="false">
      <c r="B43" s="108"/>
      <c r="C43" s="109"/>
      <c r="D43" s="110"/>
      <c r="E43" s="111"/>
    </row>
    <row r="44" customFormat="false" ht="15" hidden="false" customHeight="false" outlineLevel="0" collapsed="false">
      <c r="B44" s="108"/>
      <c r="C44" s="109"/>
      <c r="D44" s="110"/>
      <c r="E44" s="111"/>
    </row>
    <row r="45" customFormat="false" ht="15" hidden="false" customHeight="false" outlineLevel="0" collapsed="false">
      <c r="B45" s="108"/>
      <c r="C45" s="109"/>
      <c r="D45" s="110"/>
      <c r="E45" s="111"/>
    </row>
    <row r="46" customFormat="false" ht="15" hidden="false" customHeight="false" outlineLevel="0" collapsed="false">
      <c r="B46" s="108"/>
      <c r="C46" s="109"/>
      <c r="D46" s="110"/>
      <c r="E46" s="111"/>
    </row>
    <row r="47" customFormat="false" ht="15" hidden="false" customHeight="false" outlineLevel="0" collapsed="false">
      <c r="B47" s="108"/>
      <c r="C47" s="109"/>
      <c r="D47" s="110"/>
      <c r="E47" s="111"/>
    </row>
    <row r="48" customFormat="false" ht="15" hidden="false" customHeight="false" outlineLevel="0" collapsed="false">
      <c r="B48" s="108"/>
      <c r="C48" s="109"/>
      <c r="D48" s="110"/>
      <c r="E48" s="111"/>
    </row>
    <row r="49" customFormat="false" ht="15.75" hidden="false" customHeight="false" outlineLevel="0" collapsed="false">
      <c r="B49" s="112"/>
      <c r="C49" s="112"/>
      <c r="D49" s="112"/>
      <c r="E49" s="112"/>
    </row>
    <row r="52" customFormat="false" ht="14.25" hidden="false" customHeight="true" outlineLevel="0" collapsed="false"/>
    <row r="53" customFormat="false" ht="14.25" hidden="false" customHeight="false" outlineLevel="0" collapsed="false">
      <c r="F53" s="99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28.45" hidden="false" customHeight="false" outlineLevel="0" collapsed="false">
      <c r="B57" s="113" t="s">
        <v>73</v>
      </c>
      <c r="C57" s="69" t="s">
        <v>93</v>
      </c>
      <c r="D57" s="69" t="s">
        <v>94</v>
      </c>
      <c r="E57" s="114" t="s">
        <v>95</v>
      </c>
      <c r="F57" s="0"/>
    </row>
    <row r="58" customFormat="false" ht="14.25" hidden="false" customHeight="false" outlineLevel="0" collapsed="false">
      <c r="B58" s="94" t="str">
        <f aca="false">B4</f>
        <v>OTP Klasychnyi</v>
      </c>
      <c r="C58" s="95" t="n">
        <f aca="false">C4</f>
        <v>6985.65422</v>
      </c>
      <c r="D58" s="96" t="n">
        <f aca="false">D4</f>
        <v>0.0808761421285793</v>
      </c>
      <c r="E58" s="98" t="n">
        <f aca="false">G4</f>
        <v>6460.22046081693</v>
      </c>
    </row>
    <row r="59" customFormat="false" ht="14.25" hidden="false" customHeight="false" outlineLevel="0" collapsed="false">
      <c r="B59" s="94" t="str">
        <f aca="false">B5</f>
        <v>OTP Fond Aktsii</v>
      </c>
      <c r="C59" s="95" t="n">
        <f aca="false">C5</f>
        <v>1625.42877</v>
      </c>
      <c r="D59" s="96" t="n">
        <f aca="false">D5</f>
        <v>0.152519711655582</v>
      </c>
      <c r="E59" s="98" t="n">
        <f aca="false">G5</f>
        <v>1785.64444731309</v>
      </c>
    </row>
    <row r="60" customFormat="false" ht="14.25" hidden="false" customHeight="false" outlineLevel="0" collapsed="false">
      <c r="B60" s="94" t="str">
        <f aca="false">B6</f>
        <v>UNIVER.UA/Iaroslav Mudryi: Fond Aktsii</v>
      </c>
      <c r="C60" s="95" t="n">
        <f aca="false">C6</f>
        <v>474.05671</v>
      </c>
      <c r="D60" s="96" t="n">
        <f aca="false">D6</f>
        <v>0.0604455783245114</v>
      </c>
      <c r="E60" s="98" t="n">
        <f aca="false">G6</f>
        <v>149.261583456924</v>
      </c>
    </row>
    <row r="61" customFormat="false" ht="14.25" hidden="false" customHeight="false" outlineLevel="0" collapsed="false">
      <c r="B61" s="94" t="str">
        <f aca="false">B7</f>
        <v>KINTO-Kaznacheiskyi</v>
      </c>
      <c r="C61" s="95" t="n">
        <f aca="false">C7</f>
        <v>139.82379</v>
      </c>
      <c r="D61" s="96" t="n">
        <f aca="false">D7</f>
        <v>0.0321592519236724</v>
      </c>
      <c r="E61" s="98" t="n">
        <f aca="false">G7</f>
        <v>146.928091580671</v>
      </c>
    </row>
    <row r="62" customFormat="false" ht="14.25" hidden="false" customHeight="false" outlineLevel="0" collapsed="false">
      <c r="B62" s="115" t="str">
        <f aca="false">B9</f>
        <v>UNIVER.UA/Myhailo Hrushevskyi: Fond Derzhavnykh Paperiv</v>
      </c>
      <c r="C62" s="116" t="n">
        <f aca="false">C9</f>
        <v>14.1351099999994</v>
      </c>
      <c r="D62" s="117" t="n">
        <f aca="false">D9</f>
        <v>0.00171645770568733</v>
      </c>
      <c r="E62" s="118" t="n">
        <f aca="false">G9</f>
        <v>0</v>
      </c>
    </row>
    <row r="63" customFormat="false" ht="14.25" hidden="false" customHeight="false" outlineLevel="0" collapsed="false">
      <c r="B63" s="119" t="str">
        <f aca="false">B15</f>
        <v>UNIVER.UA/Volodymyr Velykyi: Fond Zbalansovanyi</v>
      </c>
      <c r="C63" s="95" t="n">
        <f aca="false">C15</f>
        <v>-42.9217899999998</v>
      </c>
      <c r="D63" s="96" t="n">
        <f aca="false">D15</f>
        <v>-0.0257518693790541</v>
      </c>
      <c r="E63" s="98" t="n">
        <f aca="false">G15</f>
        <v>0</v>
      </c>
    </row>
    <row r="64" customFormat="false" ht="14.25" hidden="false" customHeight="false" outlineLevel="0" collapsed="false">
      <c r="B64" s="119" t="str">
        <f aca="false">B16</f>
        <v>Nadbannia</v>
      </c>
      <c r="C64" s="95" t="n">
        <f aca="false">C16</f>
        <v>-57.72489</v>
      </c>
      <c r="D64" s="96" t="n">
        <f aca="false">D16</f>
        <v>-0.0564410651638736</v>
      </c>
      <c r="E64" s="98" t="n">
        <f aca="false">G16</f>
        <v>0</v>
      </c>
    </row>
    <row r="65" customFormat="false" ht="14.25" hidden="false" customHeight="false" outlineLevel="0" collapsed="false">
      <c r="B65" s="119" t="str">
        <f aca="false">B17</f>
        <v>КІNTO-Ekviti</v>
      </c>
      <c r="C65" s="95" t="n">
        <f aca="false">C17</f>
        <v>-183.04529</v>
      </c>
      <c r="D65" s="96" t="n">
        <f aca="false">D17</f>
        <v>-0.037662470676219</v>
      </c>
      <c r="E65" s="98" t="n">
        <f aca="false">G17</f>
        <v>0</v>
      </c>
    </row>
    <row r="66" customFormat="false" ht="14.25" hidden="false" customHeight="false" outlineLevel="0" collapsed="false">
      <c r="B66" s="119" t="str">
        <f aca="false">B18</f>
        <v>Sofiivskyi</v>
      </c>
      <c r="C66" s="95" t="n">
        <f aca="false">C18</f>
        <v>-270.24612</v>
      </c>
      <c r="D66" s="96" t="n">
        <f aca="false">D18</f>
        <v>-0.056602897215668</v>
      </c>
      <c r="E66" s="98" t="n">
        <f aca="false">G18</f>
        <v>0</v>
      </c>
    </row>
    <row r="67" customFormat="false" ht="14.25" hidden="false" customHeight="false" outlineLevel="0" collapsed="false">
      <c r="B67" s="119" t="str">
        <f aca="false">B19</f>
        <v>Argentum</v>
      </c>
      <c r="C67" s="95" t="n">
        <f aca="false">C19</f>
        <v>-41.8819199999999</v>
      </c>
      <c r="D67" s="96" t="n">
        <f aca="false">D19</f>
        <v>-0.0281384625965771</v>
      </c>
      <c r="E67" s="98" t="n">
        <f aca="false">G19</f>
        <v>-3.66549463324585</v>
      </c>
    </row>
    <row r="68" customFormat="false" ht="14.25" hidden="false" customHeight="false" outlineLevel="0" collapsed="false">
      <c r="B68" s="120" t="s">
        <v>70</v>
      </c>
      <c r="C68" s="121" t="n">
        <f aca="false">C20-SUM(C58:C67)</f>
        <v>-897.747269999998</v>
      </c>
      <c r="D68" s="122"/>
      <c r="E68" s="121" t="n">
        <f aca="false">G20-SUM(E58:E67)</f>
        <v>29.1660134284521</v>
      </c>
    </row>
    <row r="69" customFormat="false" ht="15" hidden="false" customHeight="false" outlineLevel="0" collapsed="false">
      <c r="B69" s="123" t="s">
        <v>67</v>
      </c>
      <c r="C69" s="124" t="n">
        <f aca="false">SUM(C58:C68)</f>
        <v>7745.53132</v>
      </c>
      <c r="D69" s="124"/>
      <c r="E69" s="124" t="n">
        <f aca="false">SUM(E58:E68)</f>
        <v>8567.55510196282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1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8" hidden="false" customHeight="false" outlineLevel="0" collapsed="false">
      <c r="A1" s="125" t="s">
        <v>73</v>
      </c>
      <c r="B1" s="126" t="s">
        <v>96</v>
      </c>
      <c r="C1" s="17"/>
    </row>
    <row r="2" customFormat="false" ht="14.25" hidden="false" customHeight="false" outlineLevel="0" collapsed="false">
      <c r="A2" s="127" t="s">
        <v>48</v>
      </c>
      <c r="B2" s="128" t="n">
        <v>-0.05660290015113</v>
      </c>
      <c r="C2" s="17"/>
    </row>
    <row r="3" customFormat="false" ht="14.25" hidden="false" customHeight="false" outlineLevel="0" collapsed="false">
      <c r="A3" s="129" t="s">
        <v>64</v>
      </c>
      <c r="B3" s="130" t="n">
        <v>-0.0564411101267657</v>
      </c>
      <c r="C3" s="17"/>
    </row>
    <row r="4" customFormat="false" ht="14.25" hidden="false" customHeight="false" outlineLevel="0" collapsed="false">
      <c r="A4" s="129" t="s">
        <v>47</v>
      </c>
      <c r="B4" s="130" t="n">
        <v>-0.0376624700319629</v>
      </c>
      <c r="C4" s="17"/>
    </row>
    <row r="5" customFormat="false" ht="14.25" hidden="false" customHeight="false" outlineLevel="0" collapsed="false">
      <c r="A5" s="131" t="s">
        <v>36</v>
      </c>
      <c r="B5" s="132" t="n">
        <v>-0.0290044989345396</v>
      </c>
      <c r="C5" s="17"/>
    </row>
    <row r="6" customFormat="false" ht="14.25" hidden="false" customHeight="false" outlineLevel="0" collapsed="false">
      <c r="A6" s="129" t="s">
        <v>57</v>
      </c>
      <c r="B6" s="133" t="n">
        <v>-0.0257550369275922</v>
      </c>
      <c r="C6" s="17"/>
    </row>
    <row r="7" customFormat="false" ht="14.25" hidden="false" customHeight="false" outlineLevel="0" collapsed="false">
      <c r="A7" s="129" t="s">
        <v>56</v>
      </c>
      <c r="B7" s="133" t="n">
        <v>-0.0257518705452986</v>
      </c>
      <c r="C7" s="17"/>
    </row>
    <row r="8" customFormat="false" ht="14.25" hidden="false" customHeight="false" outlineLevel="0" collapsed="false">
      <c r="A8" s="129" t="s">
        <v>39</v>
      </c>
      <c r="B8" s="133" t="n">
        <v>-0.0158730158730629</v>
      </c>
      <c r="C8" s="17"/>
    </row>
    <row r="9" customFormat="false" ht="14.25" hidden="false" customHeight="false" outlineLevel="0" collapsed="false">
      <c r="A9" s="129" t="s">
        <v>60</v>
      </c>
      <c r="B9" s="133" t="n">
        <v>-0.0111938400543065</v>
      </c>
      <c r="C9" s="17"/>
    </row>
    <row r="10" customFormat="false" ht="14.25" hidden="false" customHeight="false" outlineLevel="0" collapsed="false">
      <c r="A10" s="131" t="s">
        <v>44</v>
      </c>
      <c r="B10" s="132" t="n">
        <v>-0.00205379912846859</v>
      </c>
      <c r="C10" s="17"/>
    </row>
    <row r="11" customFormat="false" ht="14.25" hidden="false" customHeight="false" outlineLevel="0" collapsed="false">
      <c r="A11" s="129" t="s">
        <v>51</v>
      </c>
      <c r="B11" s="133" t="n">
        <v>-0.00175416430861697</v>
      </c>
      <c r="C11" s="17"/>
    </row>
    <row r="12" customFormat="false" ht="14.25" hidden="false" customHeight="false" outlineLevel="0" collapsed="false">
      <c r="A12" s="129" t="s">
        <v>53</v>
      </c>
      <c r="B12" s="133" t="n">
        <v>-0.00103660860926291</v>
      </c>
      <c r="C12" s="17"/>
    </row>
    <row r="13" customFormat="false" ht="14.25" hidden="false" customHeight="false" outlineLevel="0" collapsed="false">
      <c r="A13" s="129" t="s">
        <v>52</v>
      </c>
      <c r="B13" s="133" t="n">
        <v>-7.50853967879106E-005</v>
      </c>
      <c r="C13" s="17"/>
    </row>
    <row r="14" customFormat="false" ht="14.25" hidden="false" customHeight="false" outlineLevel="0" collapsed="false">
      <c r="A14" s="129" t="s">
        <v>43</v>
      </c>
      <c r="B14" s="133" t="n">
        <v>0.00171645907834139</v>
      </c>
      <c r="C14" s="17"/>
    </row>
    <row r="15" customFormat="false" ht="14.25" hidden="false" customHeight="false" outlineLevel="0" collapsed="false">
      <c r="A15" s="129" t="s">
        <v>61</v>
      </c>
      <c r="B15" s="133" t="n">
        <v>0.00236933548841178</v>
      </c>
      <c r="C15" s="17"/>
    </row>
    <row r="16" customFormat="false" ht="14.25" hidden="false" customHeight="false" outlineLevel="0" collapsed="false">
      <c r="A16" s="129" t="s">
        <v>33</v>
      </c>
      <c r="B16" s="133" t="n">
        <v>0.00582005203602387</v>
      </c>
      <c r="C16" s="17"/>
    </row>
    <row r="17" customFormat="false" ht="14.25" hidden="false" customHeight="false" outlineLevel="0" collapsed="false">
      <c r="A17" s="129" t="s">
        <v>40</v>
      </c>
      <c r="B17" s="133" t="n">
        <v>0.0414231212531995</v>
      </c>
      <c r="C17" s="17"/>
    </row>
    <row r="18" customFormat="false" ht="15.8" hidden="false" customHeight="false" outlineLevel="0" collapsed="false">
      <c r="A18" s="134" t="s">
        <v>97</v>
      </c>
      <c r="B18" s="130" t="n">
        <v>-0.0132422145144886</v>
      </c>
      <c r="C18" s="17"/>
    </row>
    <row r="19" customFormat="false" ht="15.8" hidden="false" customHeight="false" outlineLevel="0" collapsed="false">
      <c r="A19" s="134" t="s">
        <v>3</v>
      </c>
      <c r="B19" s="130" t="n">
        <v>0.00319538243233142</v>
      </c>
      <c r="C19" s="17"/>
    </row>
    <row r="20" customFormat="false" ht="15.8" hidden="false" customHeight="false" outlineLevel="0" collapsed="false">
      <c r="A20" s="134" t="s">
        <v>2</v>
      </c>
      <c r="B20" s="130" t="n">
        <v>0.0199673067815511</v>
      </c>
      <c r="C20" s="135"/>
    </row>
    <row r="21" customFormat="false" ht="15.8" hidden="false" customHeight="false" outlineLevel="0" collapsed="false">
      <c r="A21" s="134" t="s">
        <v>98</v>
      </c>
      <c r="B21" s="130" t="n">
        <v>0.0281806893994387</v>
      </c>
      <c r="C21" s="136"/>
    </row>
    <row r="22" customFormat="false" ht="15.8" hidden="false" customHeight="false" outlineLevel="0" collapsed="false">
      <c r="A22" s="134" t="s">
        <v>99</v>
      </c>
      <c r="B22" s="130" t="n">
        <v>-0.00403051729311321</v>
      </c>
      <c r="C22" s="137"/>
    </row>
    <row r="23" customFormat="false" ht="15.8" hidden="false" customHeight="false" outlineLevel="0" collapsed="false">
      <c r="A23" s="134" t="s">
        <v>100</v>
      </c>
      <c r="B23" s="130" t="n">
        <v>0.00780821917808219</v>
      </c>
      <c r="C23" s="17"/>
    </row>
    <row r="24" customFormat="false" ht="15.8" hidden="false" customHeight="false" outlineLevel="0" collapsed="false">
      <c r="A24" s="138" t="s">
        <v>101</v>
      </c>
      <c r="B24" s="139" t="n">
        <v>0.0496095095061875</v>
      </c>
      <c r="C24" s="17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8" activeCellId="0" sqref="J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0" width="4.69"/>
    <col collapsed="false" customWidth="true" hidden="false" outlineLevel="0" max="2" min="2" style="88" width="48.84"/>
    <col collapsed="false" customWidth="true" hidden="false" outlineLevel="0" max="4" min="3" style="90" width="12.69"/>
    <col collapsed="false" customWidth="true" hidden="false" outlineLevel="0" max="5" min="5" style="91" width="16.69"/>
    <col collapsed="false" customWidth="true" hidden="false" outlineLevel="0" max="6" min="6" style="140" width="14.69"/>
    <col collapsed="false" customWidth="true" hidden="false" outlineLevel="0" max="7" min="7" style="91" width="14.69"/>
    <col collapsed="false" customWidth="true" hidden="false" outlineLevel="0" max="8" min="8" style="140" width="12.69"/>
    <col collapsed="false" customWidth="true" hidden="false" outlineLevel="0" max="9" min="9" style="88" width="39.13"/>
    <col collapsed="false" customWidth="true" hidden="false" outlineLevel="0" max="10" min="10" style="88" width="22.84"/>
    <col collapsed="false" customWidth="true" hidden="false" outlineLevel="0" max="20" min="11" style="88" width="4.69"/>
    <col collapsed="false" customWidth="false" hidden="false" outlineLevel="0" max="257" min="21" style="88" width="9.13"/>
  </cols>
  <sheetData>
    <row r="1" s="141" customFormat="true" ht="16.5" hidden="false" customHeight="true" outlineLevel="0" collapsed="false">
      <c r="A1" s="35" t="s">
        <v>102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7"/>
    </row>
    <row r="2" customFormat="false" ht="28.45" hidden="false" customHeight="false" outlineLevel="0" collapsed="false">
      <c r="A2" s="38" t="s">
        <v>86</v>
      </c>
      <c r="B2" s="38" t="s">
        <v>73</v>
      </c>
      <c r="C2" s="142" t="s">
        <v>103</v>
      </c>
      <c r="D2" s="142" t="s">
        <v>104</v>
      </c>
      <c r="E2" s="142" t="s">
        <v>27</v>
      </c>
      <c r="F2" s="142" t="s">
        <v>28</v>
      </c>
      <c r="G2" s="142" t="s">
        <v>29</v>
      </c>
      <c r="H2" s="142" t="s">
        <v>30</v>
      </c>
      <c r="I2" s="40" t="s">
        <v>31</v>
      </c>
      <c r="J2" s="41" t="s">
        <v>32</v>
      </c>
    </row>
    <row r="3" customFormat="false" ht="15.8" hidden="false" customHeight="false" outlineLevel="0" collapsed="false">
      <c r="A3" s="43" t="n">
        <v>1</v>
      </c>
      <c r="B3" s="44" t="s">
        <v>105</v>
      </c>
      <c r="C3" s="143" t="s">
        <v>106</v>
      </c>
      <c r="D3" s="144" t="s">
        <v>107</v>
      </c>
      <c r="E3" s="45" t="n">
        <v>9988318.75</v>
      </c>
      <c r="F3" s="46" t="n">
        <v>22079</v>
      </c>
      <c r="G3" s="45" t="n">
        <v>452.39</v>
      </c>
      <c r="H3" s="145" t="n">
        <v>100</v>
      </c>
      <c r="I3" s="52" t="s">
        <v>58</v>
      </c>
      <c r="J3" s="48" t="s">
        <v>59</v>
      </c>
    </row>
    <row r="4" customFormat="false" ht="14.25" hidden="false" customHeight="true" outlineLevel="0" collapsed="false">
      <c r="A4" s="43" t="n">
        <v>2</v>
      </c>
      <c r="B4" s="44" t="s">
        <v>108</v>
      </c>
      <c r="C4" s="143" t="s">
        <v>106</v>
      </c>
      <c r="D4" s="144" t="s">
        <v>107</v>
      </c>
      <c r="E4" s="45" t="n">
        <v>5834716.4</v>
      </c>
      <c r="F4" s="46" t="n">
        <v>4556</v>
      </c>
      <c r="G4" s="45" t="n">
        <v>1280.66646</v>
      </c>
      <c r="H4" s="146" t="n">
        <v>1000</v>
      </c>
      <c r="I4" s="49" t="s">
        <v>37</v>
      </c>
      <c r="J4" s="48" t="s">
        <v>38</v>
      </c>
    </row>
    <row r="5" customFormat="false" ht="14.25" hidden="false" customHeight="true" outlineLevel="0" collapsed="false">
      <c r="A5" s="43" t="n">
        <v>3</v>
      </c>
      <c r="B5" s="44" t="s">
        <v>109</v>
      </c>
      <c r="C5" s="143" t="s">
        <v>106</v>
      </c>
      <c r="D5" s="144" t="s">
        <v>110</v>
      </c>
      <c r="E5" s="45" t="n">
        <v>1563915.4</v>
      </c>
      <c r="F5" s="46" t="n">
        <v>25448</v>
      </c>
      <c r="G5" s="45" t="n">
        <v>61.45534</v>
      </c>
      <c r="H5" s="146" t="n">
        <v>100</v>
      </c>
      <c r="I5" s="52" t="s">
        <v>58</v>
      </c>
      <c r="J5" s="48" t="s">
        <v>59</v>
      </c>
    </row>
    <row r="6" customFormat="false" ht="14.25" hidden="false" customHeight="true" outlineLevel="0" collapsed="false">
      <c r="A6" s="43" t="n">
        <v>4</v>
      </c>
      <c r="B6" s="44" t="s">
        <v>111</v>
      </c>
      <c r="C6" s="143" t="s">
        <v>106</v>
      </c>
      <c r="D6" s="144" t="s">
        <v>110</v>
      </c>
      <c r="E6" s="45" t="n">
        <v>827417.7703</v>
      </c>
      <c r="F6" s="46" t="n">
        <v>1982</v>
      </c>
      <c r="G6" s="45" t="n">
        <v>417.46608</v>
      </c>
      <c r="H6" s="146" t="n">
        <v>1000</v>
      </c>
      <c r="I6" s="52" t="s">
        <v>62</v>
      </c>
      <c r="J6" s="48" t="s">
        <v>63</v>
      </c>
    </row>
    <row r="7" customFormat="false" ht="14.25" hidden="false" customHeight="true" outlineLevel="0" collapsed="false">
      <c r="A7" s="43" t="n">
        <v>5</v>
      </c>
      <c r="B7" s="44" t="s">
        <v>112</v>
      </c>
      <c r="C7" s="143" t="s">
        <v>106</v>
      </c>
      <c r="D7" s="144" t="s">
        <v>107</v>
      </c>
      <c r="E7" s="45" t="n">
        <v>782827.7202</v>
      </c>
      <c r="F7" s="46" t="n">
        <v>13246</v>
      </c>
      <c r="G7" s="45" t="n">
        <v>59.0992</v>
      </c>
      <c r="H7" s="146" t="n">
        <v>100</v>
      </c>
      <c r="I7" s="44" t="s">
        <v>113</v>
      </c>
      <c r="J7" s="48" t="s">
        <v>114</v>
      </c>
    </row>
    <row r="8" customFormat="false" ht="16.2" hidden="false" customHeight="false" outlineLevel="0" collapsed="false">
      <c r="A8" s="43" t="n">
        <v>6</v>
      </c>
      <c r="B8" s="44" t="s">
        <v>115</v>
      </c>
      <c r="C8" s="143" t="s">
        <v>106</v>
      </c>
      <c r="D8" s="144" t="s">
        <v>107</v>
      </c>
      <c r="E8" s="45" t="n">
        <v>307928.3802</v>
      </c>
      <c r="F8" s="46" t="n">
        <v>3428670</v>
      </c>
      <c r="G8" s="45" t="n">
        <v>0.0898</v>
      </c>
      <c r="H8" s="145" t="n">
        <v>0.1</v>
      </c>
      <c r="I8" s="44" t="s">
        <v>113</v>
      </c>
      <c r="J8" s="48" t="s">
        <v>114</v>
      </c>
    </row>
    <row r="9" customFormat="false" ht="15.75" hidden="false" customHeight="true" outlineLevel="0" collapsed="false">
      <c r="A9" s="53" t="s">
        <v>67</v>
      </c>
      <c r="B9" s="53"/>
      <c r="C9" s="147" t="s">
        <v>68</v>
      </c>
      <c r="D9" s="147" t="s">
        <v>68</v>
      </c>
      <c r="E9" s="54" t="n">
        <f aca="false">SUM(E3:E8)</f>
        <v>19305124.4207</v>
      </c>
      <c r="F9" s="55" t="n">
        <f aca="false">SUM(F3:F8)</f>
        <v>3495981</v>
      </c>
      <c r="G9" s="147" t="s">
        <v>68</v>
      </c>
      <c r="H9" s="147" t="s">
        <v>68</v>
      </c>
      <c r="I9" s="147" t="s">
        <v>68</v>
      </c>
      <c r="J9" s="147" t="s">
        <v>68</v>
      </c>
    </row>
    <row r="10" customFormat="false" ht="14.2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</row>
  </sheetData>
  <mergeCells count="3">
    <mergeCell ref="A1:J1"/>
    <mergeCell ref="A9:B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8" activeCellId="0" sqref="G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49" width="4.55"/>
    <col collapsed="false" customWidth="true" hidden="false" outlineLevel="0" max="2" min="2" style="149" width="48.84"/>
    <col collapsed="false" customWidth="true" hidden="false" outlineLevel="0" max="4" min="3" style="150" width="14.69"/>
    <col collapsed="false" customWidth="true" hidden="false" outlineLevel="0" max="8" min="5" style="149" width="12.69"/>
    <col collapsed="false" customWidth="true" hidden="false" outlineLevel="0" max="9" min="9" style="149" width="16.12"/>
    <col collapsed="false" customWidth="true" hidden="false" outlineLevel="0" max="10" min="10" style="149" width="18.27"/>
    <col collapsed="false" customWidth="true" hidden="false" outlineLevel="0" max="11" min="11" style="149" width="23.98"/>
    <col collapsed="false" customWidth="false" hidden="false" outlineLevel="0" max="257" min="12" style="149" width="9.13"/>
  </cols>
  <sheetData>
    <row r="1" s="151" customFormat="true" ht="16.5" hidden="false" customHeight="true" outlineLevel="0" collapsed="false">
      <c r="A1" s="64" t="s">
        <v>116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true" outlineLevel="0" collapsed="false">
      <c r="A2" s="65" t="s">
        <v>25</v>
      </c>
      <c r="B2" s="66"/>
      <c r="C2" s="67"/>
      <c r="D2" s="68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.4" hidden="false" customHeight="false" outlineLevel="0" collapsed="false">
      <c r="A3" s="65"/>
      <c r="B3" s="69" t="s">
        <v>73</v>
      </c>
      <c r="C3" s="70" t="s">
        <v>74</v>
      </c>
      <c r="D3" s="70" t="s">
        <v>75</v>
      </c>
      <c r="E3" s="40" t="s">
        <v>76</v>
      </c>
      <c r="F3" s="40" t="s">
        <v>117</v>
      </c>
      <c r="G3" s="40" t="s">
        <v>78</v>
      </c>
      <c r="H3" s="40" t="s">
        <v>79</v>
      </c>
      <c r="I3" s="40" t="s">
        <v>80</v>
      </c>
      <c r="J3" s="41" t="s">
        <v>81</v>
      </c>
      <c r="K3" s="71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3" t="n">
        <v>1</v>
      </c>
      <c r="B4" s="28" t="s">
        <v>115</v>
      </c>
      <c r="C4" s="152" t="n">
        <v>38199</v>
      </c>
      <c r="D4" s="152" t="n">
        <v>38383</v>
      </c>
      <c r="E4" s="153" t="n">
        <v>-0.0790688134550488</v>
      </c>
      <c r="F4" s="153" t="s">
        <v>118</v>
      </c>
      <c r="G4" s="153" t="s">
        <v>118</v>
      </c>
      <c r="H4" s="153" t="s">
        <v>118</v>
      </c>
      <c r="I4" s="153" t="n">
        <v>-0.0672068141685108</v>
      </c>
      <c r="J4" s="154" t="n">
        <v>-0.10200000000002</v>
      </c>
      <c r="K4" s="155" t="n">
        <v>-0.006596820337597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43" t="n">
        <v>2</v>
      </c>
      <c r="B5" s="28" t="s">
        <v>105</v>
      </c>
      <c r="C5" s="152" t="n">
        <v>38862</v>
      </c>
      <c r="D5" s="152" t="n">
        <v>38958</v>
      </c>
      <c r="E5" s="153" t="n">
        <v>-0.00454830700047693</v>
      </c>
      <c r="F5" s="153" t="n">
        <v>-0.00938868032937512</v>
      </c>
      <c r="G5" s="153" t="s">
        <v>118</v>
      </c>
      <c r="H5" s="153" t="s">
        <v>118</v>
      </c>
      <c r="I5" s="153" t="n">
        <v>-0.0117942257580539</v>
      </c>
      <c r="J5" s="154" t="n">
        <v>3.5239000000001</v>
      </c>
      <c r="K5" s="156" t="n">
        <v>0.10829440466840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43" t="n">
        <v>3</v>
      </c>
      <c r="B6" s="28" t="s">
        <v>108</v>
      </c>
      <c r="C6" s="152" t="n">
        <v>38925</v>
      </c>
      <c r="D6" s="152" t="n">
        <v>39092</v>
      </c>
      <c r="E6" s="153" t="n">
        <v>-0.081467364585172</v>
      </c>
      <c r="F6" s="153" t="s">
        <v>118</v>
      </c>
      <c r="G6" s="153" t="s">
        <v>118</v>
      </c>
      <c r="H6" s="153" t="s">
        <v>118</v>
      </c>
      <c r="I6" s="153" t="n">
        <v>-0.0516255069848713</v>
      </c>
      <c r="J6" s="154" t="n">
        <v>0.280666459999981</v>
      </c>
      <c r="K6" s="156" t="n">
        <v>0.017434682172842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43" t="n">
        <v>4</v>
      </c>
      <c r="B7" s="28" t="s">
        <v>111</v>
      </c>
      <c r="C7" s="152" t="n">
        <v>39048</v>
      </c>
      <c r="D7" s="152" t="n">
        <v>39140</v>
      </c>
      <c r="E7" s="153" t="n">
        <v>-0.00633845719552018</v>
      </c>
      <c r="F7" s="153" t="n">
        <v>-0.0249405212103478</v>
      </c>
      <c r="G7" s="153" t="n">
        <v>0.0323239344080597</v>
      </c>
      <c r="H7" s="153" t="n">
        <v>-0.00595432923605732</v>
      </c>
      <c r="I7" s="153" t="n">
        <v>-0.0169286629245881</v>
      </c>
      <c r="J7" s="154" t="n">
        <v>-0.582533919999989</v>
      </c>
      <c r="K7" s="156" t="n">
        <v>-0.059741970247452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43" t="n">
        <v>5</v>
      </c>
      <c r="B8" s="28" t="s">
        <v>112</v>
      </c>
      <c r="C8" s="152" t="n">
        <v>39157</v>
      </c>
      <c r="D8" s="152" t="n">
        <v>39399</v>
      </c>
      <c r="E8" s="153" t="n">
        <v>-0.0534147204812798</v>
      </c>
      <c r="F8" s="153" t="s">
        <v>118</v>
      </c>
      <c r="G8" s="153" t="s">
        <v>118</v>
      </c>
      <c r="H8" s="153" t="s">
        <v>118</v>
      </c>
      <c r="I8" s="153" t="n">
        <v>-0.0350494066290072</v>
      </c>
      <c r="J8" s="154" t="n">
        <v>-0.409008000000012</v>
      </c>
      <c r="K8" s="156" t="n">
        <v>-0.038290320623942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43" t="n">
        <v>6</v>
      </c>
      <c r="B9" s="28" t="s">
        <v>109</v>
      </c>
      <c r="C9" s="152" t="n">
        <v>40253</v>
      </c>
      <c r="D9" s="152" t="n">
        <v>40445</v>
      </c>
      <c r="E9" s="153" t="n">
        <v>-0.00518843444673123</v>
      </c>
      <c r="F9" s="153" t="n">
        <v>-0.0011486199088856</v>
      </c>
      <c r="G9" s="153" t="s">
        <v>118</v>
      </c>
      <c r="H9" s="153" t="s">
        <v>118</v>
      </c>
      <c r="I9" s="153" t="n">
        <v>0.0149262950085718</v>
      </c>
      <c r="J9" s="154" t="n">
        <v>-0.385446599999996</v>
      </c>
      <c r="K9" s="156" t="n">
        <v>-0.044868648174645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78"/>
      <c r="B10" s="79" t="s">
        <v>83</v>
      </c>
      <c r="C10" s="80" t="s">
        <v>68</v>
      </c>
      <c r="D10" s="80" t="s">
        <v>68</v>
      </c>
      <c r="E10" s="81" t="n">
        <f aca="false">AVERAGE(E4:E9)</f>
        <v>-0.0383376828607048</v>
      </c>
      <c r="F10" s="81" t="n">
        <f aca="false">AVERAGE(F4:F9)</f>
        <v>-0.0118259404828695</v>
      </c>
      <c r="G10" s="81" t="n">
        <f aca="false">AVERAGE(G4:G9)</f>
        <v>0.0323239344080597</v>
      </c>
      <c r="H10" s="81" t="n">
        <f aca="false">AVERAGE(H4:H9)</f>
        <v>-0.00595432923605732</v>
      </c>
      <c r="I10" s="81" t="n">
        <f aca="false">AVERAGE(I4:I9)</f>
        <v>-0.0279463869094099</v>
      </c>
      <c r="J10" s="80" t="s">
        <v>68</v>
      </c>
      <c r="K10" s="81" t="n">
        <f aca="false">AVERAGE(K4:K9)</f>
        <v>-0.00396144542373124</v>
      </c>
    </row>
    <row r="11" customFormat="false" ht="15.8" hidden="false" customHeight="false" outlineLevel="0" collapsed="false">
      <c r="A11" s="157" t="s">
        <v>84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4.25" hidden="false" customHeight="false" outlineLevel="0" collapsed="false">
      <c r="B13" s="88"/>
      <c r="C13" s="89"/>
      <c r="D13" s="89"/>
      <c r="E13" s="88"/>
      <c r="F13" s="88"/>
      <c r="G13" s="88"/>
      <c r="H13" s="88"/>
      <c r="I13" s="88"/>
    </row>
    <row r="14" customFormat="false" ht="14.25" hidden="false" customHeight="false" outlineLevel="0" collapsed="false">
      <c r="B14" s="88"/>
      <c r="C14" s="89"/>
      <c r="D14" s="89"/>
      <c r="E14" s="158"/>
      <c r="F14" s="88"/>
      <c r="G14" s="88"/>
      <c r="H14" s="88"/>
      <c r="I14" s="88"/>
    </row>
    <row r="15" customFormat="false" ht="14.25" hidden="false" customHeight="false" outlineLevel="0" collapsed="false">
      <c r="B15" s="88"/>
      <c r="C15" s="89"/>
      <c r="D15" s="89"/>
      <c r="E15" s="88"/>
      <c r="F15" s="88"/>
      <c r="G15" s="88"/>
      <c r="H15" s="88"/>
      <c r="I15" s="88"/>
    </row>
    <row r="16" customFormat="false" ht="14.25" hidden="false" customHeight="false" outlineLevel="0" collapsed="false">
      <c r="B16" s="88"/>
      <c r="C16" s="89"/>
      <c r="D16" s="89"/>
      <c r="E16" s="88"/>
      <c r="F16" s="88"/>
      <c r="G16" s="88"/>
      <c r="H16" s="88"/>
      <c r="I16" s="88"/>
    </row>
    <row r="17" customFormat="false" ht="14.25" hidden="false" customHeight="false" outlineLevel="0" collapsed="false">
      <c r="B17" s="88"/>
      <c r="C17" s="89"/>
      <c r="D17" s="89"/>
      <c r="E17" s="88"/>
      <c r="F17" s="88"/>
      <c r="G17" s="88"/>
      <c r="H17" s="88"/>
      <c r="I17" s="88"/>
    </row>
    <row r="18" customFormat="false" ht="14.25" hidden="false" customHeight="false" outlineLevel="0" collapsed="false">
      <c r="B18" s="88"/>
      <c r="C18" s="89"/>
      <c r="D18" s="89"/>
      <c r="E18" s="88"/>
      <c r="F18" s="88"/>
      <c r="G18" s="88"/>
      <c r="H18" s="88"/>
      <c r="I18" s="88"/>
    </row>
    <row r="19" customFormat="false" ht="14.25" hidden="false" customHeight="false" outlineLevel="0" collapsed="false">
      <c r="B19" s="88"/>
      <c r="C19" s="89"/>
      <c r="D19" s="89"/>
      <c r="E19" s="88"/>
      <c r="F19" s="88"/>
      <c r="G19" s="88"/>
      <c r="H19" s="88"/>
      <c r="I19" s="88"/>
    </row>
    <row r="20" customFormat="false" ht="14.25" hidden="false" customHeight="false" outlineLevel="0" collapsed="false">
      <c r="B20" s="88"/>
      <c r="C20" s="89"/>
      <c r="D20" s="89"/>
      <c r="E20" s="88"/>
      <c r="F20" s="88"/>
      <c r="G20" s="88"/>
      <c r="H20" s="88"/>
      <c r="I20" s="88"/>
    </row>
    <row r="24" customFormat="false" ht="14.25" hidden="false" customHeight="false" outlineLevel="0" collapsed="false">
      <c r="C24" s="149"/>
    </row>
    <row r="25" customFormat="false" ht="14.25" hidden="false" customHeight="false" outlineLevel="0" collapsed="false">
      <c r="C25" s="149"/>
    </row>
    <row r="26" customFormat="false" ht="14.25" hidden="false" customHeight="false" outlineLevel="0" collapsed="false">
      <c r="C26" s="149"/>
    </row>
    <row r="27" customFormat="false" ht="14.25" hidden="false" customHeight="false" outlineLevel="0" collapsed="false">
      <c r="C27" s="149"/>
    </row>
    <row r="28" customFormat="false" ht="14.25" hidden="false" customHeight="false" outlineLevel="0" collapsed="false">
      <c r="C28" s="149"/>
    </row>
    <row r="29" customFormat="false" ht="14.25" hidden="false" customHeight="false" outlineLevel="0" collapsed="false">
      <c r="C29" s="149"/>
    </row>
    <row r="30" customFormat="false" ht="14.25" hidden="false" customHeight="false" outlineLevel="0" collapsed="false">
      <c r="C30" s="149"/>
    </row>
    <row r="31" customFormat="false" ht="14.25" hidden="false" customHeight="false" outlineLevel="0" collapsed="false">
      <c r="C31" s="149"/>
    </row>
  </sheetData>
  <mergeCells count="5">
    <mergeCell ref="A1:J1"/>
    <mergeCell ref="A2:A3"/>
    <mergeCell ref="E2:K2"/>
    <mergeCell ref="A11:K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4" activeCellId="0" sqref="E4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1" width="4.13"/>
    <col collapsed="false" customWidth="true" hidden="false" outlineLevel="0" max="2" min="2" style="31" width="50.69"/>
    <col collapsed="false" customWidth="true" hidden="false" outlineLevel="0" max="3" min="3" style="31" width="24.69"/>
    <col collapsed="false" customWidth="true" hidden="false" outlineLevel="0" max="4" min="4" style="33" width="24.69"/>
    <col collapsed="false" customWidth="true" hidden="false" outlineLevel="0" max="7" min="5" style="31" width="24.69"/>
    <col collapsed="false" customWidth="false" hidden="false" outlineLevel="0" max="257" min="8" style="31" width="9.13"/>
  </cols>
  <sheetData>
    <row r="1" s="90" customFormat="true" ht="16.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</row>
    <row r="2" s="90" customFormat="true" ht="15.75" hidden="false" customHeight="true" outlineLevel="0" collapsed="false">
      <c r="A2" s="65" t="s">
        <v>86</v>
      </c>
      <c r="B2" s="66"/>
      <c r="C2" s="40" t="s">
        <v>87</v>
      </c>
      <c r="D2" s="40"/>
      <c r="E2" s="40" t="s">
        <v>88</v>
      </c>
      <c r="F2" s="40"/>
      <c r="G2" s="92"/>
    </row>
    <row r="3" s="90" customFormat="true" ht="41.3" hidden="false" customHeight="false" outlineLevel="0" collapsed="false">
      <c r="A3" s="65"/>
      <c r="B3" s="69" t="s">
        <v>73</v>
      </c>
      <c r="C3" s="69" t="s">
        <v>89</v>
      </c>
      <c r="D3" s="69" t="s">
        <v>90</v>
      </c>
      <c r="E3" s="69" t="s">
        <v>91</v>
      </c>
      <c r="F3" s="69" t="s">
        <v>90</v>
      </c>
      <c r="G3" s="41" t="s">
        <v>92</v>
      </c>
    </row>
    <row r="4" s="90" customFormat="true" ht="14.25" hidden="false" customHeight="false" outlineLevel="0" collapsed="false">
      <c r="A4" s="43" t="n">
        <v>1</v>
      </c>
      <c r="B4" s="94" t="s">
        <v>111</v>
      </c>
      <c r="C4" s="95" t="n">
        <v>-5.27801000000001</v>
      </c>
      <c r="D4" s="153" t="n">
        <v>-0.00633846132629431</v>
      </c>
      <c r="E4" s="97" t="n">
        <v>0</v>
      </c>
      <c r="F4" s="153" t="n">
        <v>0</v>
      </c>
      <c r="G4" s="98" t="n">
        <v>0</v>
      </c>
    </row>
    <row r="5" s="90" customFormat="true" ht="14.25" hidden="false" customHeight="false" outlineLevel="0" collapsed="false">
      <c r="A5" s="43" t="n">
        <v>2</v>
      </c>
      <c r="B5" s="94" t="s">
        <v>109</v>
      </c>
      <c r="C5" s="95" t="n">
        <v>-8.15670000000019</v>
      </c>
      <c r="D5" s="153" t="n">
        <v>-0.00518850248662271</v>
      </c>
      <c r="E5" s="97" t="n">
        <v>0</v>
      </c>
      <c r="F5" s="153" t="n">
        <v>0</v>
      </c>
      <c r="G5" s="98" t="n">
        <v>0</v>
      </c>
    </row>
    <row r="6" s="90" customFormat="true" ht="14.25" hidden="false" customHeight="false" outlineLevel="0" collapsed="false">
      <c r="A6" s="43" t="n">
        <v>3</v>
      </c>
      <c r="B6" s="94" t="s">
        <v>115</v>
      </c>
      <c r="C6" s="95" t="n">
        <v>-26.4099</v>
      </c>
      <c r="D6" s="153" t="n">
        <v>-0.0789915530587812</v>
      </c>
      <c r="E6" s="97" t="n">
        <v>0</v>
      </c>
      <c r="F6" s="153" t="n">
        <v>0</v>
      </c>
      <c r="G6" s="98" t="n">
        <v>0</v>
      </c>
    </row>
    <row r="7" s="90" customFormat="true" ht="14.25" hidden="false" customHeight="false" outlineLevel="0" collapsed="false">
      <c r="A7" s="43" t="n">
        <v>4</v>
      </c>
      <c r="B7" s="94" t="s">
        <v>112</v>
      </c>
      <c r="C7" s="95" t="n">
        <v>-44.1743101</v>
      </c>
      <c r="D7" s="153" t="n">
        <v>-0.0534149959510686</v>
      </c>
      <c r="E7" s="97" t="n">
        <v>0</v>
      </c>
      <c r="F7" s="153" t="n">
        <v>0</v>
      </c>
      <c r="G7" s="98" t="n">
        <v>0</v>
      </c>
    </row>
    <row r="8" s="90" customFormat="true" ht="14.25" hidden="false" customHeight="false" outlineLevel="0" collapsed="false">
      <c r="A8" s="43" t="n">
        <v>5</v>
      </c>
      <c r="B8" s="94" t="s">
        <v>108</v>
      </c>
      <c r="C8" s="95" t="n">
        <v>-517.49818</v>
      </c>
      <c r="D8" s="153" t="n">
        <v>-0.0814673644100983</v>
      </c>
      <c r="E8" s="97" t="n">
        <v>0</v>
      </c>
      <c r="F8" s="153" t="n">
        <v>0</v>
      </c>
      <c r="G8" s="98" t="n">
        <v>0</v>
      </c>
    </row>
    <row r="9" s="90" customFormat="true" ht="14.25" hidden="false" customHeight="false" outlineLevel="0" collapsed="false">
      <c r="A9" s="43" t="n">
        <v>6</v>
      </c>
      <c r="B9" s="94" t="s">
        <v>105</v>
      </c>
      <c r="C9" s="95" t="n">
        <v>-77.4496199999992</v>
      </c>
      <c r="D9" s="153" t="n">
        <v>-0.00769435746513201</v>
      </c>
      <c r="E9" s="97" t="n">
        <v>-70</v>
      </c>
      <c r="F9" s="153" t="n">
        <v>-0.00316041356268906</v>
      </c>
      <c r="G9" s="98" t="n">
        <v>-31.7155717775066</v>
      </c>
    </row>
    <row r="10" s="90" customFormat="true" ht="15.75" hidden="false" customHeight="false" outlineLevel="0" collapsed="false">
      <c r="A10" s="159"/>
      <c r="B10" s="101" t="s">
        <v>67</v>
      </c>
      <c r="C10" s="160" t="n">
        <v>-678.966720099999</v>
      </c>
      <c r="D10" s="103" t="n">
        <v>-0.0339753614670924</v>
      </c>
      <c r="E10" s="104" t="n">
        <v>-70</v>
      </c>
      <c r="F10" s="103" t="n">
        <v>-2.0022591203618E-005</v>
      </c>
      <c r="G10" s="105" t="n">
        <v>-31.7155717775066</v>
      </c>
    </row>
    <row r="11" s="90" customFormat="true" ht="15" hidden="false" customHeight="true" outlineLevel="0" collapsed="false">
      <c r="A11" s="58"/>
      <c r="B11" s="58"/>
      <c r="C11" s="58"/>
      <c r="D11" s="58"/>
      <c r="E11" s="58"/>
      <c r="F11" s="58"/>
      <c r="G11" s="58"/>
      <c r="H11" s="161"/>
      <c r="I11" s="161"/>
      <c r="J11" s="161"/>
      <c r="K11" s="161"/>
    </row>
    <row r="12" s="90" customFormat="true" ht="14.25" hidden="false" customHeight="false" outlineLevel="0" collapsed="false">
      <c r="D12" s="91"/>
    </row>
    <row r="13" s="90" customFormat="true" ht="14.25" hidden="false" customHeight="false" outlineLevel="0" collapsed="false">
      <c r="D13" s="91"/>
    </row>
    <row r="14" s="90" customFormat="true" ht="14.25" hidden="false" customHeight="false" outlineLevel="0" collapsed="false">
      <c r="D14" s="91"/>
    </row>
    <row r="15" s="90" customFormat="true" ht="14.25" hidden="false" customHeight="false" outlineLevel="0" collapsed="false">
      <c r="D15" s="91"/>
    </row>
    <row r="16" s="90" customFormat="true" ht="14.25" hidden="false" customHeight="false" outlineLevel="0" collapsed="false">
      <c r="D16" s="91"/>
    </row>
    <row r="17" s="90" customFormat="true" ht="14.25" hidden="false" customHeight="false" outlineLevel="0" collapsed="false">
      <c r="D17" s="91"/>
    </row>
    <row r="18" s="90" customFormat="true" ht="14.25" hidden="false" customHeight="false" outlineLevel="0" collapsed="false">
      <c r="D18" s="91"/>
    </row>
    <row r="19" s="90" customFormat="true" ht="14.25" hidden="false" customHeight="false" outlineLevel="0" collapsed="false">
      <c r="D19" s="91"/>
    </row>
    <row r="20" s="90" customFormat="true" ht="14.25" hidden="false" customHeight="false" outlineLevel="0" collapsed="false">
      <c r="D20" s="91"/>
    </row>
    <row r="21" s="90" customFormat="true" ht="14.25" hidden="false" customHeight="false" outlineLevel="0" collapsed="false">
      <c r="D21" s="91"/>
    </row>
    <row r="22" s="90" customFormat="true" ht="14.25" hidden="false" customHeight="false" outlineLevel="0" collapsed="false">
      <c r="D22" s="91"/>
    </row>
    <row r="23" s="90" customFormat="true" ht="14.25" hidden="false" customHeight="false" outlineLevel="0" collapsed="false">
      <c r="D23" s="91"/>
    </row>
    <row r="24" s="90" customFormat="true" ht="14.25" hidden="false" customHeight="false" outlineLevel="0" collapsed="false">
      <c r="D24" s="91"/>
    </row>
    <row r="25" s="90" customFormat="true" ht="14.25" hidden="false" customHeight="false" outlineLevel="0" collapsed="false">
      <c r="D25" s="91"/>
    </row>
    <row r="26" s="90" customFormat="true" ht="14.25" hidden="false" customHeight="false" outlineLevel="0" collapsed="false">
      <c r="D26" s="91"/>
    </row>
    <row r="27" s="90" customFormat="true" ht="14.25" hidden="false" customHeight="false" outlineLevel="0" collapsed="false">
      <c r="D27" s="91"/>
    </row>
    <row r="28" s="90" customFormat="true" ht="14.25" hidden="false" customHeight="false" outlineLevel="0" collapsed="false">
      <c r="D28" s="91"/>
    </row>
    <row r="29" s="90" customFormat="true" ht="14.25" hidden="false" customHeight="false" outlineLevel="0" collapsed="false">
      <c r="D29" s="91"/>
    </row>
    <row r="30" s="90" customFormat="true" ht="14.25" hidden="false" customHeight="false" outlineLevel="0" collapsed="false">
      <c r="D30" s="91"/>
    </row>
    <row r="31" s="90" customFormat="true" ht="14.25" hidden="false" customHeight="false" outlineLevel="0" collapsed="false">
      <c r="D31" s="91"/>
    </row>
    <row r="32" s="90" customFormat="true" ht="14.25" hidden="false" customHeight="false" outlineLevel="0" collapsed="false"/>
    <row r="33" s="90" customFormat="true" ht="14.25" hidden="false" customHeight="false" outlineLevel="0" collapsed="false"/>
    <row r="34" s="90" customFormat="true" ht="14.25" hidden="false" customHeight="false" outlineLevel="0" collapsed="false">
      <c r="H34" s="31"/>
      <c r="I34" s="31"/>
    </row>
    <row r="37" customFormat="false" ht="28.45" hidden="false" customHeight="false" outlineLevel="0" collapsed="false">
      <c r="B37" s="113" t="s">
        <v>73</v>
      </c>
      <c r="C37" s="69" t="s">
        <v>120</v>
      </c>
      <c r="D37" s="69" t="s">
        <v>121</v>
      </c>
      <c r="E37" s="114" t="s">
        <v>122</v>
      </c>
    </row>
    <row r="38" customFormat="false" ht="14.25" hidden="false" customHeight="false" outlineLevel="0" collapsed="false">
      <c r="A38" s="31" t="n">
        <v>1</v>
      </c>
      <c r="B38" s="94" t="str">
        <f aca="false">B4</f>
        <v>ТАSК Ukrainskyi Kapital</v>
      </c>
      <c r="C38" s="162" t="n">
        <f aca="false">C4</f>
        <v>-5.27801000000001</v>
      </c>
      <c r="D38" s="153" t="n">
        <f aca="false">D4</f>
        <v>-0.00633846132629431</v>
      </c>
      <c r="E38" s="163" t="n">
        <f aca="false">G4</f>
        <v>0</v>
      </c>
    </row>
    <row r="39" customFormat="false" ht="14.25" hidden="false" customHeight="false" outlineLevel="0" collapsed="false">
      <c r="A39" s="31" t="n">
        <v>2</v>
      </c>
      <c r="B39" s="94" t="str">
        <f aca="false">B5</f>
        <v>Aurum</v>
      </c>
      <c r="C39" s="162" t="n">
        <f aca="false">C5</f>
        <v>-8.15670000000019</v>
      </c>
      <c r="D39" s="153" t="n">
        <f aca="false">D5</f>
        <v>-0.00518850248662271</v>
      </c>
      <c r="E39" s="163" t="n">
        <f aca="false">G5</f>
        <v>0</v>
      </c>
    </row>
    <row r="40" customFormat="false" ht="14.25" hidden="false" customHeight="false" outlineLevel="0" collapsed="false">
      <c r="A40" s="31" t="n">
        <v>3</v>
      </c>
      <c r="B40" s="94" t="str">
        <f aca="false">B6</f>
        <v>Prinkom-Fond</v>
      </c>
      <c r="C40" s="162" t="n">
        <f aca="false">C6</f>
        <v>-26.4099</v>
      </c>
      <c r="D40" s="153" t="n">
        <f aca="false">D6</f>
        <v>-0.0789915530587812</v>
      </c>
      <c r="E40" s="163" t="n">
        <f aca="false">G6</f>
        <v>0</v>
      </c>
    </row>
    <row r="41" customFormat="false" ht="14.25" hidden="false" customHeight="false" outlineLevel="0" collapsed="false">
      <c r="A41" s="31" t="n">
        <v>4</v>
      </c>
      <c r="B41" s="94" t="str">
        <f aca="false">B7</f>
        <v>Prinkom-Zbalansonyi</v>
      </c>
      <c r="C41" s="162" t="n">
        <f aca="false">C7</f>
        <v>-44.1743101</v>
      </c>
      <c r="D41" s="153" t="n">
        <f aca="false">D7</f>
        <v>-0.0534149959510686</v>
      </c>
      <c r="E41" s="163" t="n">
        <f aca="false">G7</f>
        <v>0</v>
      </c>
    </row>
    <row r="42" customFormat="false" ht="14.25" hidden="false" customHeight="false" outlineLevel="0" collapsed="false">
      <c r="A42" s="31" t="n">
        <v>5</v>
      </c>
      <c r="B42" s="94" t="str">
        <f aca="false">B8</f>
        <v>KINTO-Narodnyi</v>
      </c>
      <c r="C42" s="162" t="n">
        <f aca="false">C8</f>
        <v>-517.49818</v>
      </c>
      <c r="D42" s="153" t="n">
        <f aca="false">D8</f>
        <v>-0.0814673644100983</v>
      </c>
      <c r="E42" s="163" t="n">
        <f aca="false">G8</f>
        <v>0</v>
      </c>
    </row>
    <row r="43" customFormat="false" ht="14.25" hidden="false" customHeight="false" outlineLevel="0" collapsed="false">
      <c r="A43" s="31" t="n">
        <v>6</v>
      </c>
      <c r="B43" s="94" t="str">
        <f aca="false">B9</f>
        <v>Platynum</v>
      </c>
      <c r="C43" s="162" t="n">
        <f aca="false">C9</f>
        <v>-77.4496199999992</v>
      </c>
      <c r="D43" s="153" t="n">
        <f aca="false">D9</f>
        <v>-0.00769435746513201</v>
      </c>
      <c r="E43" s="163" t="n">
        <f aca="false">G9</f>
        <v>-31.7155717775066</v>
      </c>
    </row>
    <row r="44" customFormat="false" ht="14.25" hidden="false" customHeight="false" outlineLevel="0" collapsed="false">
      <c r="B44" s="94"/>
    </row>
  </sheetData>
  <mergeCells count="5">
    <mergeCell ref="A1:G1"/>
    <mergeCell ref="A2:A3"/>
    <mergeCell ref="C2:D2"/>
    <mergeCell ref="E2:F2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8" hidden="false" customHeight="false" outlineLevel="0" collapsed="false">
      <c r="A1" s="125" t="s">
        <v>73</v>
      </c>
      <c r="B1" s="126" t="s">
        <v>96</v>
      </c>
      <c r="C1" s="17"/>
      <c r="D1" s="17"/>
    </row>
    <row r="2" customFormat="false" ht="14.25" hidden="false" customHeight="false" outlineLevel="0" collapsed="false">
      <c r="A2" s="28" t="s">
        <v>108</v>
      </c>
      <c r="B2" s="164" t="n">
        <v>-0.081467364585172</v>
      </c>
      <c r="C2" s="17"/>
      <c r="D2" s="17"/>
    </row>
    <row r="3" customFormat="false" ht="14.25" hidden="false" customHeight="false" outlineLevel="0" collapsed="false">
      <c r="A3" s="28" t="s">
        <v>115</v>
      </c>
      <c r="B3" s="164" t="n">
        <v>-0.0790688134550488</v>
      </c>
      <c r="C3" s="17"/>
      <c r="D3" s="17"/>
    </row>
    <row r="4" customFormat="false" ht="14.25" hidden="false" customHeight="false" outlineLevel="0" collapsed="false">
      <c r="A4" s="28" t="s">
        <v>112</v>
      </c>
      <c r="B4" s="164" t="n">
        <v>-0.0534147204812798</v>
      </c>
      <c r="C4" s="17"/>
      <c r="D4" s="17"/>
    </row>
    <row r="5" customFormat="false" ht="14.25" hidden="false" customHeight="false" outlineLevel="0" collapsed="false">
      <c r="A5" s="28" t="s">
        <v>111</v>
      </c>
      <c r="B5" s="164" t="n">
        <v>-0.00633845719552018</v>
      </c>
      <c r="C5" s="17"/>
      <c r="D5" s="17"/>
    </row>
    <row r="6" customFormat="false" ht="14.25" hidden="false" customHeight="false" outlineLevel="0" collapsed="false">
      <c r="A6" s="28" t="s">
        <v>109</v>
      </c>
      <c r="B6" s="164" t="n">
        <v>-0.00518843444673123</v>
      </c>
      <c r="C6" s="17"/>
      <c r="D6" s="17"/>
    </row>
    <row r="7" customFormat="false" ht="14.25" hidden="false" customHeight="false" outlineLevel="0" collapsed="false">
      <c r="A7" s="28" t="s">
        <v>105</v>
      </c>
      <c r="B7" s="164" t="n">
        <v>-0.00454830700047693</v>
      </c>
      <c r="C7" s="17"/>
      <c r="D7" s="17"/>
    </row>
    <row r="8" customFormat="false" ht="15.8" hidden="false" customHeight="false" outlineLevel="0" collapsed="false">
      <c r="A8" s="165" t="s">
        <v>97</v>
      </c>
      <c r="B8" s="166" t="n">
        <v>0.00541745767136947</v>
      </c>
      <c r="C8" s="17"/>
      <c r="D8" s="17"/>
    </row>
    <row r="9" customFormat="false" ht="15.8" hidden="false" customHeight="false" outlineLevel="0" collapsed="false">
      <c r="A9" s="165" t="s">
        <v>3</v>
      </c>
      <c r="B9" s="166" t="n">
        <v>0.00319538243233142</v>
      </c>
      <c r="C9" s="17"/>
      <c r="D9" s="17"/>
    </row>
    <row r="10" customFormat="false" ht="15.8" hidden="false" customHeight="false" outlineLevel="0" collapsed="false">
      <c r="A10" s="165" t="s">
        <v>2</v>
      </c>
      <c r="B10" s="166" t="n">
        <v>0.0199673067815511</v>
      </c>
      <c r="C10" s="17"/>
      <c r="D10" s="17"/>
    </row>
    <row r="11" customFormat="false" ht="15.8" hidden="false" customHeight="false" outlineLevel="0" collapsed="false">
      <c r="A11" s="165" t="s">
        <v>98</v>
      </c>
      <c r="B11" s="166" t="n">
        <v>0.0281806893994387</v>
      </c>
      <c r="C11" s="17"/>
      <c r="D11" s="17"/>
    </row>
    <row r="12" customFormat="false" ht="15.8" hidden="false" customHeight="false" outlineLevel="0" collapsed="false">
      <c r="A12" s="165" t="s">
        <v>99</v>
      </c>
      <c r="B12" s="166" t="n">
        <v>-0.00403051729311321</v>
      </c>
      <c r="C12" s="17"/>
      <c r="D12" s="17"/>
    </row>
    <row r="13" customFormat="false" ht="15.8" hidden="false" customHeight="false" outlineLevel="0" collapsed="false">
      <c r="A13" s="165" t="s">
        <v>100</v>
      </c>
      <c r="B13" s="166" t="n">
        <v>0.00780821917808219</v>
      </c>
      <c r="C13" s="17"/>
      <c r="D13" s="17"/>
    </row>
    <row r="14" customFormat="false" ht="15.8" hidden="false" customHeight="false" outlineLevel="0" collapsed="false">
      <c r="A14" s="167" t="s">
        <v>101</v>
      </c>
      <c r="B14" s="168" t="n">
        <v>0.0496095095061875</v>
      </c>
      <c r="C14" s="17"/>
      <c r="D14" s="17"/>
    </row>
    <row r="15" customFormat="false" ht="12.75" hidden="false" customHeight="false" outlineLevel="0" collapsed="false">
      <c r="B15" s="17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4.25" hidden="false" customHeight="false" outlineLevel="0" collapsed="false">
      <c r="A17" s="12"/>
      <c r="B17" s="13"/>
      <c r="C17" s="17"/>
      <c r="D17" s="17"/>
    </row>
    <row r="18" customFormat="false" ht="14.25" hidden="false" customHeight="false" outlineLevel="0" collapsed="false">
      <c r="A18" s="12"/>
      <c r="B18" s="13"/>
      <c r="C18" s="17"/>
      <c r="D18" s="17"/>
    </row>
    <row r="19" customFormat="false" ht="14.25" hidden="false" customHeight="false" outlineLevel="0" collapsed="false">
      <c r="A19" s="12"/>
      <c r="B19" s="13"/>
      <c r="C19" s="17"/>
      <c r="D19" s="17"/>
    </row>
    <row r="20" customFormat="false" ht="14.25" hidden="false" customHeight="false" outlineLevel="0" collapsed="false">
      <c r="A20" s="12"/>
      <c r="B20" s="13"/>
      <c r="C20" s="17"/>
      <c r="D20" s="17"/>
    </row>
    <row r="21" customFormat="false" ht="12.75" hidden="false" customHeight="false" outlineLevel="0" collapsed="false">
      <c r="B21" s="17"/>
    </row>
    <row r="25" customFormat="false" ht="12.75" hidden="false" customHeight="false" outlineLevel="0" collapsed="false">
      <c r="A25" s="161"/>
      <c r="B25" s="169"/>
    </row>
    <row r="26" customFormat="false" ht="12.75" hidden="false" customHeight="false" outlineLevel="0" collapsed="false">
      <c r="B26" s="169"/>
    </row>
    <row r="27" customFormat="false" ht="12.75" hidden="false" customHeight="false" outlineLevel="0" collapsed="false">
      <c r="B27" s="169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/>
  <dcterms:modified xsi:type="dcterms:W3CDTF">2021-06-01T11:33:00Z</dcterms:modified>
  <cp:revision>12</cp:revision>
  <dc:subject>Червень 2011</dc:subject>
  <dc:title>Щомісячний огляд діяльності публічних ІСІ в Україні</dc:title>
</cp:coreProperties>
</file>