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Indexes" sheetId="1" state="visible" r:id="rId2"/>
    <sheet name="AMC and CII Number" sheetId="2" state="visible" r:id="rId3"/>
    <sheet name="Fund Number Dynamics" sheetId="3" state="visible" r:id="rId4"/>
    <sheet name="Regional Distribution" sheetId="4" state="visible" r:id="rId5"/>
    <sheet name="Assets &amp; NAV" sheetId="5" state="visible" r:id="rId6"/>
    <sheet name="CII vs. Banks and GDP" sheetId="6" state="visible" r:id="rId7"/>
    <sheet name="InflowOutflow in Open-Ended CII" sheetId="7" state="visible" r:id="rId8"/>
    <sheet name="Investors of CII" sheetId="8" state="visible" r:id="rId9"/>
    <sheet name="Asset Structure_Q4 2014" sheetId="9" state="visible" r:id="rId10"/>
    <sheet name="Asset Structure Dynamics_2014" sheetId="10" state="visible" r:id="rId11"/>
    <sheet name="Asset Strucute_Securities Types" sheetId="11" state="visible" r:id="rId12"/>
    <sheet name="Rates of Return" sheetId="12" state="visible" r:id="rId13"/>
    <sheet name="NPF Assets Under Management" sheetId="13" state="visible" r:id="rId14"/>
    <sheet name="IC Assets Under Management" sheetId="14" state="visible" r:id="rId15"/>
    <sheet name="Assets in Crimea" sheetId="15" state="visible" r:id="rId16"/>
    <sheet name="Assets in East (conflict area)" sheetId="16" state="visible" r:id="rId17"/>
    <sheet name="CII Assets in Closed Banks 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d" vbProcedure="false">{#N/A,#N/A,FALSE,"т02бд"}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ven_vcha" vbProcedure="false">{#N/A,#N/A,FALSE,"т02бд"}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__a11" vbProcedure="false">{#N/A,#N/A,FALSE,"т02бд"}</definedName>
    <definedName function="false" hidden="false" name="__t06" vbProcedure="false">{#N/A,#N/A,FALSE,"т04"}</definedName>
    <definedName function="false" hidden="false" name="____a11" vbProcedure="false">{#N/A,#N/A,FALSE,"т02бд"}</definedName>
    <definedName function="false" hidden="false" name="____t06" vbProcedure="false">{#N/A,#N/A,FALSE,"т04"}</definedName>
    <definedName function="false" hidden="false" name="______a11" vbProcedure="false">{#N/A,#N/A,FALSE,"т02бд"}</definedName>
    <definedName function="false" hidden="false" name="______t06" vbProcedure="false">{#N/A,#N/A,FALSE,"т04"}</definedName>
    <definedName function="false" hidden="false" name="________a11" vbProcedure="false">{#N/A,#N/A,FALSE,"т02бд"}</definedName>
    <definedName function="false" hidden="false" name="________t06" vbProcedure="false">{#N/A,#N/A,FALSE,"т04"}</definedName>
    <definedName function="false" hidden="false" name="__________a11" vbProcedure="false">{#N/A,#N/A,FALSE,"т02бд"}</definedName>
    <definedName function="false" hidden="false" name="__________t06" vbProcedure="false">{#N/A,#N/A,FALSE,"т04"}</definedName>
    <definedName function="false" hidden="false" name="____________a11" vbProcedure="false">{#N/A,#N/A,FALSE,"т02бд"}</definedName>
    <definedName function="false" hidden="false" name="____________t06" vbProcedure="false">{#N/A,#N/A,FALSE,"т04"}</definedName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" vbProcedure="false">{#N/A,#N/A,FALSE,"т02бд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d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ven_vcha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_18_Лют_09" vbProcedure="false">'[18]'!$A$411:$H$441</definedName>
    <definedName function="false" hidden="false" localSheetId="6" name="_19_Лют_09" vbProcedure="false">'[18]'!$A$442:$H$470</definedName>
    <definedName function="false" hidden="false" localSheetId="6" name="_19_Лют_09_ВЧА" vbProcedure="false">'[18]'!$A$442:$H$470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" vbProcedure="false">{#N/A,#N/A,FALSE,"т02бд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d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ven_vcha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  <definedName function="false" hidden="false" localSheetId="10" name="a11" vbProcedure="false">{#N/A,#N/A,FALSE,"т02бд"}</definedName>
    <definedName function="false" hidden="false" localSheetId="10" name="ic" vbProcedure="false">{#N/A,#N/A,FALSE,"т02бд"}</definedName>
    <definedName function="false" hidden="false" localSheetId="10" name="ICC_2008" vbProcedure="false">{#N/A,#N/A,FALSE,"т02бд"}</definedName>
    <definedName function="false" hidden="false" localSheetId="10" name="q" vbProcedure="false">{#N/A,#N/A,FALSE,"т02бд"}</definedName>
    <definedName function="false" hidden="false" localSheetId="10" name="t06" vbProcedure="false">{#N/A,#N/A,FALSE,"т04"}</definedName>
    <definedName function="false" hidden="false" localSheetId="10" name="tt" vbProcedure="false">{#N/A,#N/A,FALSE,"т02бд"}</definedName>
    <definedName function="false" hidden="false" localSheetId="10" name="wrn_04_" vbProcedure="false">{#N/A,#N/A,FALSE,"т02бд"}</definedName>
    <definedName function="false" hidden="false" localSheetId="10" name="wrn_д02_" vbProcedure="false">{#N/A,#N/A,FALSE,"т02бд"}</definedName>
    <definedName function="false" hidden="false" localSheetId="10" name="wrn_т171банки_" vbProcedure="false">{#N/A,#N/A,FALSE,"т17-1банки (2)"}</definedName>
    <definedName function="false" hidden="false" localSheetId="10" name="_18_Лют_09" vbProcedure="false">#REF!</definedName>
    <definedName function="false" hidden="false" localSheetId="10" name="_19_Лют_09" vbProcedure="false">#REF!</definedName>
    <definedName function="false" hidden="false" localSheetId="10" name="_19_Лют_09_ВЧА" vbProcedure="false">#REF!</definedName>
    <definedName function="false" hidden="false" localSheetId="10" name="іі" vbProcedure="false">{#N/A,#N/A,FALSE,"т02бд"}</definedName>
    <definedName function="false" hidden="false" localSheetId="10" name="ГЦ" vbProcedure="false">{#N/A,#N/A,FALSE,"т02бд"}</definedName>
    <definedName function="false" hidden="false" localSheetId="10" name="ее" vbProcedure="false">{#N/A,#N/A,FALSE,"т02бд"}</definedName>
    <definedName function="false" hidden="false" localSheetId="10" name="ии" vbProcedure="false">{#N/A,#N/A,FALSE,"т02бд"}</definedName>
    <definedName function="false" hidden="false" localSheetId="10" name="квітень" vbProcedure="false">{#N/A,#N/A,FALSE,"т17-1банки (2)"}</definedName>
    <definedName function="false" hidden="false" localSheetId="10" name="ке" vbProcedure="false">{#N/A,#N/A,FALSE,"т17-1банки (2)"}</definedName>
    <definedName function="false" hidden="false" localSheetId="10" name="нн" vbProcedure="false">{#N/A,#N/A,FALSE,"т02бд"}</definedName>
    <definedName function="false" hidden="false" localSheetId="10" name="стельм_" vbProcedure="false">{#N/A,#N/A,FALSE,"т17-1банки (2)"}</definedName>
    <definedName function="false" hidden="false" localSheetId="10" name="т05" vbProcedure="false">{#N/A,#N/A,FALSE,"т04"}</definedName>
    <definedName function="false" hidden="false" localSheetId="10" name="ц" vbProcedure="false">{#N/A,#N/A,FALSE,"т02бд"}</definedName>
    <definedName function="false" hidden="false" localSheetId="10" name="цеу" vbProcedure="false">{#N/A,#N/A,FALSE,"т02бд"}</definedName>
    <definedName function="false" hidden="false" localSheetId="10" name="черв" vbProcedure="false">{#N/A,#N/A,FALSE,"т02бд"}</definedName>
    <definedName function="false" hidden="false" localSheetId="11" name="a11" vbProcedure="false">{#N/A,#N/A,FALSE,"т02бд"}</definedName>
    <definedName function="false" hidden="false" localSheetId="11" name="ic" vbProcedure="false">{#N/A,#N/A,FALSE,"т02бд"}</definedName>
    <definedName function="false" hidden="false" localSheetId="11" name="ICC_2008" vbProcedure="false">{#N/A,#N/A,FALSE,"т02бд"}</definedName>
    <definedName function="false" hidden="false" localSheetId="11" name="q" vbProcedure="false">{#N/A,#N/A,FALSE,"т02бд"}</definedName>
    <definedName function="false" hidden="false" localSheetId="11" name="t06" vbProcedure="false">{#N/A,#N/A,FALSE,"т04"}</definedName>
    <definedName function="false" hidden="false" localSheetId="11" name="tt" vbProcedure="false">{#N/A,#N/A,FALSE,"т02бд"}</definedName>
    <definedName function="false" hidden="false" localSheetId="11" name="wrn_04_" vbProcedure="false">{#N/A,#N/A,FALSE,"т02бд"}</definedName>
    <definedName function="false" hidden="false" localSheetId="11" name="wrn_д02_" vbProcedure="false">{#N/A,#N/A,FALSE,"т02бд"}</definedName>
    <definedName function="false" hidden="false" localSheetId="11" name="wrn_т171банки_" vbProcedure="false">{#N/A,#N/A,FALSE,"т17-1банки (2)"}</definedName>
    <definedName function="false" hidden="false" localSheetId="11" name="іі" vbProcedure="false">{#N/A,#N/A,FALSE,"т02бд"}</definedName>
    <definedName function="false" hidden="false" localSheetId="11" name="ГЦ" vbProcedure="false">{#N/A,#N/A,FALSE,"т02бд"}</definedName>
    <definedName function="false" hidden="false" localSheetId="11" name="ее" vbProcedure="false">{#N/A,#N/A,FALSE,"т02бд"}</definedName>
    <definedName function="false" hidden="false" localSheetId="11" name="ии" vbProcedure="false">{#N/A,#N/A,FALSE,"т02бд"}</definedName>
    <definedName function="false" hidden="false" localSheetId="11" name="квітень" vbProcedure="false">{#N/A,#N/A,FALSE,"т17-1банки (2)"}</definedName>
    <definedName function="false" hidden="false" localSheetId="11" name="ке" vbProcedure="false">{#N/A,#N/A,FALSE,"т17-1банки (2)"}</definedName>
    <definedName function="false" hidden="false" localSheetId="11" name="нн" vbProcedure="false">{#N/A,#N/A,FALSE,"т02бд"}</definedName>
    <definedName function="false" hidden="false" localSheetId="11" name="стельм_" vbProcedure="false">{#N/A,#N/A,FALSE,"т17-1банки (2)"}</definedName>
    <definedName function="false" hidden="false" localSheetId="11" name="т05" vbProcedure="false">{#N/A,#N/A,FALSE,"т04"}</definedName>
    <definedName function="false" hidden="false" localSheetId="11" name="ц" vbProcedure="false">{#N/A,#N/A,FALSE,"т02бд"}</definedName>
    <definedName function="false" hidden="false" localSheetId="11" name="цеу" vbProcedure="false">{#N/A,#N/A,FALSE,"т02бд"}</definedName>
    <definedName function="false" hidden="false" localSheetId="11" name="черв" vbProcedure="false">{#N/A,#N/A,FALSE,"т02бд"}</definedName>
    <definedName function="false" hidden="false" localSheetId="12" name="a11" vbProcedure="false">{#N/A,#N/A,FALSE,"т02бд"}</definedName>
    <definedName function="false" hidden="false" localSheetId="12" name="cevv" vbProcedure="false">[20]табл1!$AS$45</definedName>
    <definedName function="false" hidden="false" localSheetId="12" name="ic" vbProcedure="false">{#N/A,#N/A,FALSE,"т02бд"}</definedName>
    <definedName function="false" hidden="false" localSheetId="12" name="ICC_2008" vbProcedure="false">{#N/A,#N/A,FALSE,"т02бд"}</definedName>
    <definedName function="false" hidden="false" localSheetId="12" name="q" vbProcedure="false">{#N/A,#N/A,FALSE,"т02бд"}</definedName>
    <definedName function="false" hidden="false" localSheetId="12" name="t06" vbProcedure="false">{#N/A,#N/A,FALSE,"т04"}</definedName>
    <definedName function="false" hidden="false" localSheetId="12" name="tt" vbProcedure="false">{#N/A,#N/A,FALSE,"т02бд"}</definedName>
    <definedName function="false" hidden="false" localSheetId="12" name="wrn_04_" vbProcedure="false">{#N/A,#N/A,FALSE,"т02бд"}</definedName>
    <definedName function="false" hidden="false" localSheetId="12" name="wrn_д02_" vbProcedure="false">{#N/A,#N/A,FALSE,"т02бд"}</definedName>
    <definedName function="false" hidden="false" localSheetId="12" name="wrn_т171банки_" vbProcedure="false">{#N/A,#N/A,FALSE,"т17-1банки (2)"}</definedName>
    <definedName function="false" hidden="false" localSheetId="12" name="_18_Лют_09" vbProcedure="false">'[19]'!$A$411:$H$441</definedName>
    <definedName function="false" hidden="false" localSheetId="12" name="_19_Лют_09" vbProcedure="false">'[19]'!$A$442:$H$470</definedName>
    <definedName function="false" hidden="false" localSheetId="12" name="_19_Лют_09_ВЧА" vbProcedure="false">'[19]'!$A$442:$H$470</definedName>
    <definedName function="false" hidden="false" localSheetId="12" name="іі" vbProcedure="false">{#N/A,#N/A,FALSE,"т02бд"}</definedName>
    <definedName function="false" hidden="false" localSheetId="12" name="ГЦ" vbProcedure="false">{#N/A,#N/A,FALSE,"т02бд"}</definedName>
    <definedName function="false" hidden="false" localSheetId="12" name="ее" vbProcedure="false">{#N/A,#N/A,FALSE,"т02бд"}</definedName>
    <definedName function="false" hidden="false" localSheetId="12" name="ии" vbProcedure="false">{#N/A,#N/A,FALSE,"т02бд"}</definedName>
    <definedName function="false" hidden="false" localSheetId="12" name="квітень" vbProcedure="false">{#N/A,#N/A,FALSE,"т17-1банки (2)"}</definedName>
    <definedName function="false" hidden="false" localSheetId="12" name="ке" vbProcedure="false">{#N/A,#N/A,FALSE,"т17-1банки (2)"}</definedName>
    <definedName function="false" hidden="false" localSheetId="12" name="нн" vbProcedure="false">{#N/A,#N/A,FALSE,"т02бд"}</definedName>
    <definedName function="false" hidden="false" localSheetId="12" name="стельм_" vbProcedure="false">{#N/A,#N/A,FALSE,"т17-1банки (2)"}</definedName>
    <definedName function="false" hidden="false" localSheetId="12" name="т05" vbProcedure="false">{#N/A,#N/A,FALSE,"т04"}</definedName>
    <definedName function="false" hidden="false" localSheetId="12" name="ц" vbProcedure="false">{#N/A,#N/A,FALSE,"т02бд"}</definedName>
    <definedName function="false" hidden="false" localSheetId="12" name="цеу" vbProcedure="false">{#N/A,#N/A,FALSE,"т02бд"}</definedName>
    <definedName function="false" hidden="false" localSheetId="12" name="черв" vbProcedure="false">{#N/A,#N/A,FALSE,"т02бд"}</definedName>
    <definedName function="false" hidden="false" localSheetId="13" name="a11" vbProcedure="false">{#N/A,#N/A,FALSE,"т02бд"}</definedName>
    <definedName function="false" hidden="false" localSheetId="13" name="d" vbProcedure="false">{#N/A,#N/A,FALSE,"т02бд"}</definedName>
    <definedName function="false" hidden="false" localSheetId="13" name="ic" vbProcedure="false">{#N/A,#N/A,FALSE,"т02бд"}</definedName>
    <definedName function="false" hidden="false" localSheetId="13" name="ICC_2008" vbProcedure="false">{#N/A,#N/A,FALSE,"т02бд"}</definedName>
    <definedName function="false" hidden="false" localSheetId="13" name="q" vbProcedure="false">{#N/A,#N/A,FALSE,"т02бд"}</definedName>
    <definedName function="false" hidden="false" localSheetId="13" name="t06" vbProcedure="false">{#N/A,#N/A,FALSE,"т04"}</definedName>
    <definedName function="false" hidden="false" localSheetId="13" name="tt" vbProcedure="false">{#N/A,#N/A,FALSE,"т02бд"}</definedName>
    <definedName function="false" hidden="false" localSheetId="13" name="ven_vcha" vbProcedure="false">{#N/A,#N/A,FALSE,"т02бд"}</definedName>
    <definedName function="false" hidden="false" localSheetId="13" name="wrn_04_" vbProcedure="false">{#N/A,#N/A,FALSE,"т02бд"}</definedName>
    <definedName function="false" hidden="false" localSheetId="13" name="wrn_д02_" vbProcedure="false">{#N/A,#N/A,FALSE,"т02бд"}</definedName>
    <definedName function="false" hidden="false" localSheetId="13" name="wrn_т171банки_" vbProcedure="false">{#N/A,#N/A,FALSE,"т17-1банки (2)"}</definedName>
    <definedName function="false" hidden="false" localSheetId="13" name="іі" vbProcedure="false">{#N/A,#N/A,FALSE,"т02бд"}</definedName>
    <definedName function="false" hidden="false" localSheetId="13" name="ГЦ" vbProcedure="false">{#N/A,#N/A,FALSE,"т02бд"}</definedName>
    <definedName function="false" hidden="false" localSheetId="13" name="ее" vbProcedure="false">{#N/A,#N/A,FALSE,"т02бд"}</definedName>
    <definedName function="false" hidden="false" localSheetId="13" name="ии" vbProcedure="false">{#N/A,#N/A,FALSE,"т02бд"}</definedName>
    <definedName function="false" hidden="false" localSheetId="13" name="квітень" vbProcedure="false">{#N/A,#N/A,FALSE,"т17-1банки (2)"}</definedName>
    <definedName function="false" hidden="false" localSheetId="13" name="ке" vbProcedure="false">{#N/A,#N/A,FALSE,"т17-1банки (2)"}</definedName>
    <definedName function="false" hidden="false" localSheetId="13" name="нн" vbProcedure="false">{#N/A,#N/A,FALSE,"т02бд"}</definedName>
    <definedName function="false" hidden="false" localSheetId="13" name="стельм_" vbProcedure="false">{#N/A,#N/A,FALSE,"т17-1банки (2)"}</definedName>
    <definedName function="false" hidden="false" localSheetId="13" name="т05" vbProcedure="false">{#N/A,#N/A,FALSE,"т04"}</definedName>
    <definedName function="false" hidden="false" localSheetId="13" name="ц" vbProcedure="false">{#N/A,#N/A,FALSE,"т02бд"}</definedName>
    <definedName function="false" hidden="false" localSheetId="13" name="цеу" vbProcedure="false">{#N/A,#N/A,FALSE,"т02бд"}</definedName>
    <definedName function="false" hidden="false" localSheetId="13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84">
  <si>
    <t xml:space="preserve">Fund indexes of the World and Ukraine</t>
  </si>
  <si>
    <t xml:space="preserve">Indexes</t>
  </si>
  <si>
    <t xml:space="preserve">Q4 2014</t>
  </si>
  <si>
    <t xml:space="preserve">Індекси</t>
  </si>
  <si>
    <t xml:space="preserve">SHANGHAI SE COMPOSITE (China)</t>
  </si>
  <si>
    <t xml:space="preserve">RTS (Russia)</t>
  </si>
  <si>
    <t xml:space="preserve">BIST 100 National Index (Turkey)</t>
  </si>
  <si>
    <t xml:space="preserve">Cyprus SE General Index (Cyprus)</t>
  </si>
  <si>
    <t xml:space="preserve">NIKKEI 225 (Japan)</t>
  </si>
  <si>
    <t xml:space="preserve">MICEX (Russia)</t>
  </si>
  <si>
    <t xml:space="preserve">DJIA (USA)</t>
  </si>
  <si>
    <t xml:space="preserve">WSE WIG 20 (Poland)</t>
  </si>
  <si>
    <t xml:space="preserve">S&amp;P 500 (USA)</t>
  </si>
  <si>
    <t xml:space="preserve">Ibovespa Sao Paulo SE Index (Brazil)</t>
  </si>
  <si>
    <t xml:space="preserve">DAX (Germany)</t>
  </si>
  <si>
    <t xml:space="preserve">FTSE 100  (Great Britain)</t>
  </si>
  <si>
    <t xml:space="preserve">SENSEX (Mumbai SE) 30 (India)</t>
  </si>
  <si>
    <t xml:space="preserve">CAC 40 (France)</t>
  </si>
  <si>
    <t xml:space="preserve">HANG SENG (Hong Kong)</t>
  </si>
  <si>
    <t xml:space="preserve">FTSE/JSE Africa All-Share Index (South Africa)</t>
  </si>
  <si>
    <r>
      <rPr>
        <sz val="10"/>
        <rFont val="Arial"/>
        <family val="2"/>
        <charset val="204"/>
      </rPr>
      <t xml:space="preserve">UX</t>
    </r>
    <r>
      <rPr>
        <sz val="10"/>
        <color rgb="FF000000"/>
        <rFont val="Arial"/>
        <family val="2"/>
        <charset val="204"/>
      </rPr>
      <t xml:space="preserve"> (Ukraine)</t>
    </r>
  </si>
  <si>
    <t xml:space="preserve">PFTS (Ukraine)</t>
  </si>
  <si>
    <t xml:space="preserve">http://www.bloomberg.com/markets/stocks/world-indexes/</t>
  </si>
  <si>
    <t xml:space="preserve"> Dynamics of the Number of AMC, CII and Average Number of CII under management</t>
  </si>
  <si>
    <t xml:space="preserve">AMC Number</t>
  </si>
  <si>
    <t xml:space="preserve">Registered CII Number</t>
  </si>
  <si>
    <t xml:space="preserve">Av. Number of Registered CII per one AMC </t>
  </si>
  <si>
    <t xml:space="preserve">Number of CII that reached compliance with the standards, by fund type and legal form</t>
  </si>
  <si>
    <t xml:space="preserve">Date / Period</t>
  </si>
  <si>
    <t xml:space="preserve">Total</t>
  </si>
  <si>
    <t xml:space="preserve">UIF*</t>
  </si>
  <si>
    <t xml:space="preserve">CIF*</t>
  </si>
  <si>
    <t xml:space="preserve">O*</t>
  </si>
  <si>
    <t xml:space="preserve">Os*</t>
  </si>
  <si>
    <t xml:space="preserve">І*</t>
  </si>
  <si>
    <t xml:space="preserve">Іs*</t>
  </si>
  <si>
    <t xml:space="preserve">CD*</t>
  </si>
  <si>
    <t xml:space="preserve">CNN*</t>
  </si>
  <si>
    <t xml:space="preserve">CV*</t>
  </si>
  <si>
    <t xml:space="preserve">-</t>
  </si>
  <si>
    <t xml:space="preserve">Q4 2014 Change**</t>
  </si>
  <si>
    <t xml:space="preserve">2014 change**</t>
  </si>
  <si>
    <t xml:space="preserve">Open-ended</t>
  </si>
  <si>
    <t xml:space="preserve">Interval</t>
  </si>
  <si>
    <t xml:space="preserve">Closed-end (venture excluded)</t>
  </si>
  <si>
    <t xml:space="preserve">Venture</t>
  </si>
  <si>
    <t xml:space="preserve">Зміна за 2013 рік, %</t>
  </si>
  <si>
    <t xml:space="preserve">*UIF - Unit Investment Funds, CIF - Corporate Investment Funds;  O - open-ended diversified CII, Os - open-ended specialized CII (by 30.09.2014 and before - open-ended diversified ones), І – interval diversified CII, Is - interval specialized CII (by 30.09.2014 and before - interval diversified ones), CD – closed-end diversified, CNN - closed-end non-diversified non-venture CII (funds), CV - closed-end venture funds.</t>
  </si>
  <si>
    <t xml:space="preserve">** For open-ended and interval CII  - taking into account specialized ones, that before operated as opened and interval, accordingly.</t>
  </si>
  <si>
    <t xml:space="preserve">Number of diversified CII with public issue, by fund class</t>
  </si>
  <si>
    <t xml:space="preserve">Date</t>
  </si>
  <si>
    <t xml:space="preserve">Equity funds</t>
  </si>
  <si>
    <t xml:space="preserve">Bond funds</t>
  </si>
  <si>
    <t xml:space="preserve">Mixed funds*</t>
  </si>
  <si>
    <t xml:space="preserve">Money Market funds</t>
  </si>
  <si>
    <t xml:space="preserve">Other funds</t>
  </si>
  <si>
    <t xml:space="preserve">* Funds that have equities, bonds, and cash in their portfolios.</t>
  </si>
  <si>
    <t xml:space="preserve">For more about fund classes please see:</t>
  </si>
  <si>
    <t xml:space="preserve">http://www.uaib.com.ua/rankings_/byclass.html</t>
  </si>
  <si>
    <t xml:space="preserve">Regional Distribution of AMC&amp; CII</t>
  </si>
  <si>
    <t xml:space="preserve">Region</t>
  </si>
  <si>
    <t xml:space="preserve">Number of AMC</t>
  </si>
  <si>
    <t xml:space="preserve">Share by AMC Number</t>
  </si>
  <si>
    <t xml:space="preserve">Share by CII Number</t>
  </si>
  <si>
    <t xml:space="preserve">Share by CII AuM</t>
  </si>
  <si>
    <t xml:space="preserve">Kyiv and Kyiv Region</t>
  </si>
  <si>
    <t xml:space="preserve">Dnipropetrovsk Region</t>
  </si>
  <si>
    <t xml:space="preserve">Kharkiv Region</t>
  </si>
  <si>
    <t xml:space="preserve">Donetsk Region</t>
  </si>
  <si>
    <t xml:space="preserve">Zaporizhzhia Region</t>
  </si>
  <si>
    <t xml:space="preserve">Odessa Region</t>
  </si>
  <si>
    <t xml:space="preserve">Other Regions </t>
  </si>
  <si>
    <t xml:space="preserve">Lviv Rgion</t>
  </si>
  <si>
    <t xml:space="preserve">Ivano_Frankivsk Region</t>
  </si>
  <si>
    <t xml:space="preserve">CII Assets Under Management</t>
  </si>
  <si>
    <t xml:space="preserve">UAH mln</t>
  </si>
  <si>
    <t xml:space="preserve">Funds</t>
  </si>
  <si>
    <t xml:space="preserve">31.12.2013</t>
  </si>
  <si>
    <t xml:space="preserve">31.03.2014</t>
  </si>
  <si>
    <t xml:space="preserve">30.06.2014</t>
  </si>
  <si>
    <t xml:space="preserve">30.09.2014</t>
  </si>
  <si>
    <t xml:space="preserve">31.12.2014</t>
  </si>
  <si>
    <t xml:space="preserve">Q4 2014 change</t>
  </si>
  <si>
    <t xml:space="preserve">2014 change</t>
  </si>
  <si>
    <t xml:space="preserve">All (venture excluded)</t>
  </si>
  <si>
    <t xml:space="preserve">All Funds</t>
  </si>
  <si>
    <t xml:space="preserve"> </t>
  </si>
  <si>
    <t xml:space="preserve">Number of AuM*</t>
  </si>
  <si>
    <t xml:space="preserve">Number of CII under Management (registered ones)</t>
  </si>
  <si>
    <t xml:space="preserve">Number of CII per 1 AuM</t>
  </si>
  <si>
    <t xml:space="preserve">Number of existing (recognized) CII (right scale)</t>
  </si>
  <si>
    <t xml:space="preserve">Assets of existing CII (recognized ones, i.e. CII that reached the complience with normatives for minimal assets value), UAH mln </t>
  </si>
  <si>
    <t xml:space="preserve">CII AuM Distribution (excluding venture funds)</t>
  </si>
  <si>
    <t xml:space="preserve">CII Assets Distribution</t>
  </si>
  <si>
    <t xml:space="preserve">CII NAV</t>
  </si>
  <si>
    <t xml:space="preserve">All (venture included)</t>
  </si>
  <si>
    <t xml:space="preserve">CII NAV Distribution (Venture Excluded)</t>
  </si>
  <si>
    <t xml:space="preserve">CII NAV Distribution (Venture funds included)</t>
  </si>
  <si>
    <t xml:space="preserve">CII vs. Banks and GDP</t>
  </si>
  <si>
    <t xml:space="preserve">Data / Date (period)</t>
  </si>
  <si>
    <t xml:space="preserve">CII assets under management, UAH bn (left scale)</t>
  </si>
  <si>
    <t xml:space="preserve">Assets of banks, UAH bn</t>
  </si>
  <si>
    <t xml:space="preserve">GDP, UAH bn *</t>
  </si>
  <si>
    <t xml:space="preserve">Ratio of CII assets to bank assets</t>
  </si>
  <si>
    <t xml:space="preserve">Ratio of CII assets to GDP</t>
  </si>
  <si>
    <t xml:space="preserve">Sources: State Statistics Service of Ukraine: http://ukrstat.gov.ua/, the National Bank of Ukraine: http://bank.gov.ua/control/uk/publish/article?art_id=36807;</t>
  </si>
  <si>
    <t xml:space="preserve">Data and calculations on CII - UAIB</t>
  </si>
  <si>
    <t xml:space="preserve">* SNA 2008 (Excluding the temporarily occupied territory of the Autonomous Republic of Crimea and in Sevastopol.)</t>
  </si>
  <si>
    <t xml:space="preserve">Net inflow/outflow of capital in open-end CII in 2012-14, monthly  (based on daily data), UAH thsd.</t>
  </si>
  <si>
    <t xml:space="preserve">Period</t>
  </si>
  <si>
    <t xml:space="preserve">Net inflow/outflow</t>
  </si>
  <si>
    <t xml:space="preserve">Number of funds on which data are availabl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 </t>
  </si>
  <si>
    <t xml:space="preserve">July</t>
  </si>
  <si>
    <t xml:space="preserve">August</t>
  </si>
  <si>
    <t xml:space="preserve">September </t>
  </si>
  <si>
    <t xml:space="preserve">October </t>
  </si>
  <si>
    <t xml:space="preserve">November</t>
  </si>
  <si>
    <t xml:space="preserve">December </t>
  </si>
  <si>
    <t xml:space="preserve">Year</t>
  </si>
  <si>
    <t xml:space="preserve">Net inflow/outflow of capital in open-end CII in 2012-14, quarterly</t>
  </si>
  <si>
    <t xml:space="preserve">Net inflow / outflow for the quarter,  UAH thsd.</t>
  </si>
  <si>
    <t xml:space="preserve">Net inflow / outflow YTD (cumulative,  UAH thsd.)</t>
  </si>
  <si>
    <t xml:space="preserve">Q1</t>
  </si>
  <si>
    <t xml:space="preserve">Q2</t>
  </si>
  <si>
    <t xml:space="preserve">Q3</t>
  </si>
  <si>
    <t xml:space="preserve">Q4</t>
  </si>
  <si>
    <t xml:space="preserve">Net inflow/outflow for the quarter, UAH mln</t>
  </si>
  <si>
    <t xml:space="preserve">Investments into CII Breakdown by Investor Categories as of 31.12.2014., number and share in the NAV</t>
  </si>
  <si>
    <t xml:space="preserve">Legal Entities</t>
  </si>
  <si>
    <t xml:space="preserve">Natural Persons</t>
  </si>
  <si>
    <t xml:space="preserve">residents</t>
  </si>
  <si>
    <t xml:space="preserve">non-residents</t>
  </si>
  <si>
    <t xml:space="preserve">Investments into CII Breakdown by Investor Categories as of  31.12.2014 р., share in the NAV</t>
  </si>
  <si>
    <t xml:space="preserve">Natural personsи</t>
  </si>
  <si>
    <t xml:space="preserve">* Excluding the fund's securities to bearer.</t>
  </si>
  <si>
    <t xml:space="preserve">CII Asset Structure by Fund Types</t>
  </si>
  <si>
    <t xml:space="preserve">As of 31.12.2014</t>
  </si>
  <si>
    <t xml:space="preserve">Open-ended CII</t>
  </si>
  <si>
    <t xml:space="preserve">Interval CII</t>
  </si>
  <si>
    <t xml:space="preserve">Closed-end (non-venture) CII</t>
  </si>
  <si>
    <t xml:space="preserve">All CII (venture excluded) </t>
  </si>
  <si>
    <t xml:space="preserve">Other assets</t>
  </si>
  <si>
    <t xml:space="preserve">Moneys and bank deposits</t>
  </si>
  <si>
    <t xml:space="preserve">Real estate</t>
  </si>
  <si>
    <t xml:space="preserve">Bank metals</t>
  </si>
  <si>
    <t xml:space="preserve">OVDP (State bonds)</t>
  </si>
  <si>
    <t xml:space="preserve">OVDP </t>
  </si>
  <si>
    <t xml:space="preserve">Municipal bonds</t>
  </si>
  <si>
    <t xml:space="preserve">Equities</t>
  </si>
  <si>
    <t xml:space="preserve">Corporate bonds</t>
  </si>
  <si>
    <t xml:space="preserve">Other securities</t>
  </si>
  <si>
    <t xml:space="preserve">Savings certificates</t>
  </si>
  <si>
    <t xml:space="preserve">Promissory notes</t>
  </si>
  <si>
    <t xml:space="preserve">Securities</t>
  </si>
  <si>
    <t xml:space="preserve">Venture CII</t>
  </si>
  <si>
    <t xml:space="preserve">Mortgage securities</t>
  </si>
  <si>
    <t xml:space="preserve">CII Asset Structure by Fund Types in 2013-14</t>
  </si>
  <si>
    <t xml:space="preserve">Open-Ended CII</t>
  </si>
  <si>
    <t xml:space="preserve">УСІ (невенчурні) ІСІ</t>
  </si>
  <si>
    <t xml:space="preserve">Інші активи</t>
  </si>
  <si>
    <t xml:space="preserve">Нерухомість</t>
  </si>
  <si>
    <t xml:space="preserve">Грошові кошти та банківські депозити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Ощадні сертифікати</t>
  </si>
  <si>
    <t xml:space="preserve">Векселі</t>
  </si>
  <si>
    <t xml:space="preserve">Інші ЦП</t>
  </si>
  <si>
    <t xml:space="preserve">Цінні папери</t>
  </si>
  <si>
    <t xml:space="preserve">The aggregate securities portfolio of CII, by the types of instruments, in 2013-2014</t>
  </si>
  <si>
    <t xml:space="preserve">Security type</t>
  </si>
  <si>
    <t xml:space="preserve">Aggregate value of the security in CII portfolios, UAH</t>
  </si>
  <si>
    <t xml:space="preserve">Share in the aggregate CII securities portfolio</t>
  </si>
  <si>
    <t xml:space="preserve">UAH</t>
  </si>
  <si>
    <t xml:space="preserve">%</t>
  </si>
  <si>
    <t xml:space="preserve">All CII</t>
  </si>
  <si>
    <t xml:space="preserve">Internal state loan bonds (OVDP)</t>
  </si>
  <si>
    <t xml:space="preserve">Derivatives</t>
  </si>
  <si>
    <t xml:space="preserve">Treasury bonds</t>
  </si>
  <si>
    <t xml:space="preserve">Non-venture CII</t>
  </si>
  <si>
    <t xml:space="preserve">OVDP</t>
  </si>
  <si>
    <t xml:space="preserve">Others </t>
  </si>
  <si>
    <t xml:space="preserve">Diversified CII</t>
  </si>
  <si>
    <t xml:space="preserve">Rates of Return of CII and Other Areas of Investment</t>
  </si>
  <si>
    <t xml:space="preserve">Rates of Return*</t>
  </si>
  <si>
    <t xml:space="preserve">USD deposits</t>
  </si>
  <si>
    <t xml:space="preserve">Real estate in Kyiv (USD)</t>
  </si>
  <si>
    <t xml:space="preserve">EURO deposits</t>
  </si>
  <si>
    <t xml:space="preserve">"Gold" deposit (at official rate of gold)</t>
  </si>
  <si>
    <t xml:space="preserve">Mixed funds</t>
  </si>
  <si>
    <t xml:space="preserve">Real estate in Kyiv, UAH***</t>
  </si>
  <si>
    <t xml:space="preserve">Open-Ended CII  with the highest rate of return*</t>
  </si>
  <si>
    <t xml:space="preserve">Other (difersified public) funds</t>
  </si>
  <si>
    <t xml:space="preserve">PFTS Index</t>
  </si>
  <si>
    <t xml:space="preserve">UX Index</t>
  </si>
  <si>
    <t xml:space="preserve">Inflation (CPI) **</t>
  </si>
  <si>
    <t xml:space="preserve">UAH deposits</t>
  </si>
  <si>
    <t xml:space="preserve">н. д.</t>
  </si>
  <si>
    <t xml:space="preserve">Open-ended CII (average)</t>
  </si>
  <si>
    <t xml:space="preserve">Inflation (CPI) </t>
  </si>
  <si>
    <t xml:space="preserve">Real estate in Kyiv, UAH</t>
  </si>
  <si>
    <t xml:space="preserve">Real estate in Kyiv (USD)*** </t>
  </si>
  <si>
    <t xml:space="preserve">Open-Ended CII  with the lowest rate of return*</t>
  </si>
  <si>
    <t xml:space="preserve">no data</t>
  </si>
  <si>
    <t xml:space="preserve">Money Market Funds</t>
  </si>
  <si>
    <t xml:space="preserve">* CII rates of return are calculated based on the reported annual data; open-ended CII in Q4 2014 (end of the year) - 24 funds, in 2013 - 30 funds.</t>
  </si>
  <si>
    <t xml:space="preserve">** Annual CPI - on December of the previous year.</t>
  </si>
  <si>
    <t xml:space="preserve">*** UAH - according to the portal "Столичная недвижимость": http://100realty.ua; USD - also according to portals http://www.domik.net and http://realt.ua</t>
  </si>
  <si>
    <t xml:space="preserve">Statistics of NPF Asset Management Market as of 31.12.2014</t>
  </si>
  <si>
    <t xml:space="preserve">Number of AMC managing NPF assets</t>
  </si>
  <si>
    <t xml:space="preserve">NPF assets managed, UAH mln (left scale)</t>
  </si>
  <si>
    <t xml:space="preserve">Change of NPF assets managed</t>
  </si>
  <si>
    <t xml:space="preserve">The number of NPF under AMC management</t>
  </si>
  <si>
    <t xml:space="preserve">NPF type</t>
  </si>
  <si>
    <t xml:space="preserve">Open</t>
  </si>
  <si>
    <t xml:space="preserve">Corporate</t>
  </si>
  <si>
    <t xml:space="preserve">Professional</t>
  </si>
  <si>
    <t xml:space="preserve">NPF assets under AMC management, UAH</t>
  </si>
  <si>
    <t xml:space="preserve">Q4 2014 AuM  change</t>
  </si>
  <si>
    <t xml:space="preserve">2014 AuM change</t>
  </si>
  <si>
    <t xml:space="preserve">Assets, UAH</t>
  </si>
  <si>
    <t xml:space="preserve">Number of NPF reported </t>
  </si>
  <si>
    <t xml:space="preserve">The structure of NPF assets under AMC management</t>
  </si>
  <si>
    <t xml:space="preserve">Moneys</t>
  </si>
  <si>
    <t xml:space="preserve">Assets in securities change  Q4 2014</t>
  </si>
  <si>
    <t xml:space="preserve">Assets in securities change  2014</t>
  </si>
  <si>
    <t xml:space="preserve">Moneys change Q4 2014</t>
  </si>
  <si>
    <t xml:space="preserve">Moneys change 2014</t>
  </si>
  <si>
    <t xml:space="preserve">NPF aggregate portfolio structure </t>
  </si>
  <si>
    <t xml:space="preserve">by NPF types</t>
  </si>
  <si>
    <t xml:space="preserve">Assets(NPF Type</t>
  </si>
  <si>
    <t xml:space="preserve">Corporate Bonds</t>
  </si>
  <si>
    <t xml:space="preserve">IC* Asset Management market as of  31.12.2014</t>
  </si>
  <si>
    <t xml:space="preserve">Number of AMC managing IC assets</t>
  </si>
  <si>
    <t xml:space="preserve"> Number of IC with assets managed by AMC</t>
  </si>
  <si>
    <t xml:space="preserve">IC AuM, UAH mln (left scale)</t>
  </si>
  <si>
    <t xml:space="preserve">IC AuM Change </t>
  </si>
  <si>
    <t xml:space="preserve">* IC - Insuarance Companies</t>
  </si>
  <si>
    <t xml:space="preserve">for more details on AMC and CI performance see AMC Renkings:</t>
  </si>
  <si>
    <t xml:space="preserve">http://www.uaib.com.ua/analituaib/rankings/kua.html</t>
  </si>
  <si>
    <t xml:space="preserve">Number of IC managed by AMC</t>
  </si>
  <si>
    <t xml:space="preserve">Number of AMC managing IC</t>
  </si>
  <si>
    <t xml:space="preserve">IC AuM, UAH mln</t>
  </si>
  <si>
    <t xml:space="preserve">Assets in CII and NPF portfolios, registered in AR Crimea and Sevastopol city</t>
  </si>
  <si>
    <t xml:space="preserve">As of 28.02.2014</t>
  </si>
  <si>
    <t xml:space="preserve">Asset Type</t>
  </si>
  <si>
    <t xml:space="preserve">CII Assets, UAH </t>
  </si>
  <si>
    <t xml:space="preserve">NPF Assets, UAH</t>
  </si>
  <si>
    <t xml:space="preserve">CII and NPF total, UAH</t>
  </si>
  <si>
    <t xml:space="preserve">Other investments</t>
  </si>
  <si>
    <t xml:space="preserve">Debitors</t>
  </si>
  <si>
    <t xml:space="preserve">Assets in CII and NPF portfolios, registered in the Eastern Ukraine ("ATO"/conflict area)</t>
  </si>
  <si>
    <t xml:space="preserve">CII Assets, UAH</t>
  </si>
  <si>
    <t xml:space="preserve">As of 31.01.2015</t>
  </si>
  <si>
    <t xml:space="preserve">CII and NPF assets in Ukrainian Baks (all)</t>
  </si>
  <si>
    <t xml:space="preserve">Funds/Types of Assets, UAH</t>
  </si>
  <si>
    <t xml:space="preserve">Bank Deposits</t>
  </si>
  <si>
    <t xml:space="preserve">Current Accounts</t>
  </si>
  <si>
    <t xml:space="preserve">Bank Bonds</t>
  </si>
  <si>
    <t xml:space="preserve">Bank Equities</t>
  </si>
  <si>
    <t xml:space="preserve">Bank Metals</t>
  </si>
  <si>
    <t xml:space="preserve">Closed-end (non-venture)</t>
  </si>
  <si>
    <t xml:space="preserve">All CII (venture eccluded)</t>
  </si>
  <si>
    <t xml:space="preserve">ALL CII</t>
  </si>
  <si>
    <t xml:space="preserve">NPF</t>
  </si>
  <si>
    <t xml:space="preserve">CII and NPF</t>
  </si>
  <si>
    <t xml:space="preserve">CII and NPF assets in banks, which are under liquidation procedure</t>
  </si>
  <si>
    <t xml:space="preserve">Ukrainian Banks, that are under liquidation process, in Cii and NPF assets (top-7, more than UAH 1 mln.) </t>
  </si>
  <si>
    <t xml:space="preserve">Name/Asset type, UAH</t>
  </si>
  <si>
    <t xml:space="preserve">PrST "Brokbiznesbank"</t>
  </si>
  <si>
    <t xml:space="preserve">BANK КАМBІО</t>
  </si>
  <si>
    <t xml:space="preserve">АКSІОМА</t>
  </si>
  <si>
    <t xml:space="preserve">BG BANK</t>
  </si>
  <si>
    <t xml:space="preserve">PIVDENKOMBANK</t>
  </si>
  <si>
    <t xml:space="preserve">Bank Forum</t>
  </si>
  <si>
    <t xml:space="preserve">Теrra Bank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0.00%"/>
    <numFmt numFmtId="173" formatCode="#,##0.00"/>
    <numFmt numFmtId="174" formatCode="0.0%"/>
    <numFmt numFmtId="175" formatCode="0.00"/>
    <numFmt numFmtId="176" formatCode="0"/>
    <numFmt numFmtId="177" formatCode="0.000"/>
    <numFmt numFmtId="178" formatCode="0.0"/>
    <numFmt numFmtId="179" formatCode="General"/>
    <numFmt numFmtId="180" formatCode="#,##0"/>
    <numFmt numFmtId="181" formatCode="#,##0.0"/>
    <numFmt numFmtId="182" formatCode="#,##0.0000"/>
    <numFmt numFmtId="183" formatCode="0.000%"/>
    <numFmt numFmtId="184" formatCode="0.0000%"/>
    <numFmt numFmtId="185" formatCode="0.0000"/>
  </numFmts>
  <fonts count="1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color rgb="FF33CCCC"/>
      <name val="Arial Cyr"/>
      <family val="2"/>
    </font>
    <font>
      <b val="true"/>
      <sz val="11"/>
      <color rgb="FFCC99FF"/>
      <name val="Arial Cyr"/>
      <family val="2"/>
    </font>
    <font>
      <sz val="10"/>
      <color rgb="FF000000"/>
      <name val="Arial Cyr"/>
      <family val="2"/>
    </font>
    <font>
      <sz val="8"/>
      <color rgb="FF333333"/>
      <name val="Arial Cyr"/>
      <family val="2"/>
    </font>
    <font>
      <b val="true"/>
      <sz val="10.5"/>
      <color rgb="FF333333"/>
      <name val="Arial Cyr"/>
      <family val="2"/>
    </font>
    <font>
      <b val="true"/>
      <sz val="10"/>
      <color rgb="FF00808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2"/>
      <color rgb="FF800080"/>
      <name val="Arial Cyr"/>
      <family val="2"/>
    </font>
    <font>
      <b val="true"/>
      <sz val="12"/>
      <color rgb="FFFFFFFF"/>
      <name val="Arial Cyr"/>
      <family val="2"/>
    </font>
    <font>
      <i val="true"/>
      <sz val="12"/>
      <color rgb="FF000000"/>
      <name val="Arial Cyr"/>
      <family val="2"/>
    </font>
    <font>
      <sz val="9"/>
      <color rgb="FF000000"/>
      <name val="Arial Cyr"/>
      <family val="2"/>
    </font>
    <font>
      <b val="true"/>
      <sz val="14"/>
      <color rgb="FFFFFFFF"/>
      <name val="Arial Cyr"/>
      <family val="2"/>
    </font>
    <font>
      <b val="true"/>
      <sz val="14"/>
      <color rgb="FF000000"/>
      <name val="Arial Cyr"/>
      <family val="2"/>
    </font>
    <font>
      <i val="true"/>
      <sz val="14"/>
      <color rgb="FF000000"/>
      <name val="Arial Cyr"/>
      <family val="2"/>
    </font>
    <font>
      <b val="true"/>
      <sz val="11"/>
      <color rgb="FF3366FF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8000"/>
      <name val="Arial"/>
      <family val="2"/>
      <charset val="204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808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003366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i val="true"/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color rgb="FF000000"/>
      <name val="Arial Cyr"/>
      <family val="2"/>
    </font>
    <font>
      <sz val="8"/>
      <color rgb="FF000000"/>
      <name val="Arial Cyr"/>
      <family val="2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sz val="13"/>
      <color rgb="FF000000"/>
      <name val="Arial"/>
      <family val="2"/>
    </font>
    <font>
      <b val="true"/>
      <sz val="13"/>
      <color rgb="FF000080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99CCFF"/>
      <name val="Arial"/>
      <family val="2"/>
    </font>
    <font>
      <b val="true"/>
      <sz val="13"/>
      <color rgb="FF000000"/>
      <name val="Arial Cyr"/>
      <family val="2"/>
    </font>
    <font>
      <b val="true"/>
      <sz val="13"/>
      <color rgb="FFFF99CC"/>
      <name val="Arial Cyr"/>
      <family val="2"/>
    </font>
    <font>
      <b val="true"/>
      <sz val="13"/>
      <color rgb="FF003300"/>
      <name val="Arial Cyr"/>
      <family val="2"/>
    </font>
    <font>
      <b val="true"/>
      <sz val="13"/>
      <color rgb="FF993300"/>
      <name val="Arial Cyr"/>
      <family val="2"/>
    </font>
    <font>
      <b val="true"/>
      <sz val="13"/>
      <color rgb="FF333333"/>
      <name val="Arial Cyr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color rgb="FF8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333300"/>
      <name val="Arial"/>
      <family val="2"/>
    </font>
    <font>
      <b val="true"/>
      <i val="true"/>
      <sz val="11"/>
      <color rgb="FF800080"/>
      <name val="Arial"/>
      <family val="2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6C3D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604A7B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969696"/>
      </right>
      <top style="medium">
        <color rgb="FF0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medium">
        <color rgb="FF008080"/>
      </top>
      <bottom style="dotted">
        <color rgb="FF008080"/>
      </bottom>
      <diagonal/>
    </border>
    <border diagonalUp="false" diagonalDown="false">
      <left style="dotted">
        <color rgb="FF008080"/>
      </left>
      <right/>
      <top style="medium">
        <color rgb="FF008080"/>
      </top>
      <bottom style="dotted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/>
      <top style="dotted">
        <color rgb="FF008080"/>
      </top>
      <bottom style="medium">
        <color rgb="FF008080"/>
      </bottom>
      <diagonal/>
    </border>
    <border diagonalUp="false" diagonalDown="false">
      <left/>
      <right style="dotted">
        <color rgb="FF008080"/>
      </right>
      <top style="medium">
        <color rgb="FF008080"/>
      </top>
      <bottom style="dotted">
        <color rgb="FF008080"/>
      </bottom>
      <diagonal/>
    </border>
    <border diagonalUp="false" diagonalDown="false">
      <left/>
      <right style="dotted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dotted">
        <color rgb="FF008080"/>
      </left>
      <right/>
      <top style="dotted">
        <color rgb="FF008080"/>
      </top>
      <bottom style="dotted">
        <color rgb="FF008080"/>
      </bottom>
      <diagonal/>
    </border>
    <border diagonalUp="false" diagonalDown="false">
      <left/>
      <right style="dotted">
        <color rgb="FF008080"/>
      </right>
      <top style="dotted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800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dotted">
        <color rgb="FF008080"/>
      </right>
      <top style="medium">
        <color rgb="FF800080"/>
      </top>
      <bottom style="dotted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medium">
        <color rgb="FF800080"/>
      </top>
      <bottom style="dotted">
        <color rgb="FF008080"/>
      </bottom>
      <diagonal/>
    </border>
    <border diagonalUp="false" diagonalDown="false">
      <left style="dotted">
        <color rgb="FF008080"/>
      </left>
      <right/>
      <top style="medium">
        <color rgb="FF800080"/>
      </top>
      <bottom style="dotted">
        <color rgb="FF008080"/>
      </bottom>
      <diagonal/>
    </border>
    <border diagonalUp="false" diagonalDown="false">
      <left/>
      <right style="dotted">
        <color rgb="FF008080"/>
      </right>
      <top style="dotted">
        <color rgb="FF008080"/>
      </top>
      <bottom style="medium">
        <color rgb="FF800080"/>
      </bottom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 style="medium">
        <color rgb="FF800080"/>
      </bottom>
      <diagonal/>
    </border>
    <border diagonalUp="false" diagonalDown="false">
      <left style="dotted">
        <color rgb="FF008080"/>
      </left>
      <right/>
      <top style="dotted">
        <color rgb="FF008080"/>
      </top>
      <bottom style="medium">
        <color rgb="FF800080"/>
      </bottom>
      <diagonal/>
    </border>
    <border diagonalUp="false" diagonalDown="false">
      <left/>
      <right style="dotted">
        <color rgb="FF0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008080"/>
      </left>
      <right style="dotted">
        <color rgb="FF0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0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hair">
        <color rgb="FF008080"/>
      </left>
      <right/>
      <top/>
      <bottom style="medium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008080"/>
      </right>
      <top style="dotted">
        <color rgb="FF008080"/>
      </top>
      <bottom/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/>
      <diagonal/>
    </border>
    <border diagonalUp="false" diagonalDown="false">
      <left style="dotted">
        <color rgb="FF008080"/>
      </left>
      <right/>
      <top style="dotted">
        <color rgb="FF008080"/>
      </top>
      <bottom/>
      <diagonal/>
    </border>
    <border diagonalUp="false" diagonalDown="false">
      <left/>
      <right style="dotted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tted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dotted">
        <color rgb="FF008080"/>
      </right>
      <top/>
      <bottom style="medium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/>
      <bottom style="medium">
        <color rgb="FF008080"/>
      </bottom>
      <diagonal/>
    </border>
    <border diagonalUp="false" diagonalDown="false">
      <left style="dotted">
        <color rgb="FF008080"/>
      </left>
      <right/>
      <top/>
      <bottom style="medium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medium">
        <color rgb="FF008080"/>
      </bottom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15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6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9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2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9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9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2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4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8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7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27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27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8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1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3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3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3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3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3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4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3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1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1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1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6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20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4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9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54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9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9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27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8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5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1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1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33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38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1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1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5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1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1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33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0" borderId="38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2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2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2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46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47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20" xfId="1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60" fillId="0" borderId="16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38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47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5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3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5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4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8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2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9" fillId="0" borderId="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9" fillId="0" borderId="4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28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5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5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6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6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6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0" borderId="6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0" borderId="6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5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0" borderId="5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6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3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2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20" fillId="0" borderId="15" xfId="11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0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8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22" fillId="0" borderId="19" xfId="11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0" fillId="0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9" xfId="11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1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8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0" fillId="0" borderId="26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0" fillId="0" borderId="27" xfId="11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48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6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2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20" xfId="1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28" xfId="1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28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11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5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5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35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3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3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37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33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3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8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27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27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28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3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3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27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1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3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119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2" borderId="49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49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8" borderId="4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33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38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38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3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2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9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0" borderId="2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8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66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8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6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6" fillId="0" borderId="6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6" fillId="0" borderId="6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7" fillId="0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7" fillId="0" borderId="7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7" fillId="0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8" fillId="0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7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7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7" fillId="0" borderId="7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7" fillId="0" borderId="7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5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3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7" fillId="0" borderId="38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8" fillId="0" borderId="38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0" borderId="18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7" fillId="0" borderId="2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8" fillId="0" borderId="2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71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9" fillId="0" borderId="7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9" fillId="0" borderId="73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0" fillId="0" borderId="73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6" fillId="0" borderId="7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6" fillId="0" borderId="7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6" fillId="0" borderId="7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7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6" fillId="0" borderId="7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6" fillId="0" borderId="7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7" fillId="0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7" fillId="0" borderId="7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7" fillId="0" borderId="7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7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7" fillId="0" borderId="7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9" fillId="0" borderId="7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7" fillId="0" borderId="1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8" fillId="0" borderId="1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8" fillId="0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9" fillId="0" borderId="7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0" fillId="0" borderId="7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0" fillId="0" borderId="7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77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7" fillId="0" borderId="7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7" fillId="0" borderId="7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55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7" fillId="0" borderId="3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7" fillId="0" borderId="7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79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7" fillId="0" borderId="8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7" fillId="0" borderId="8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7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7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7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1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7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88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45" fillId="0" borderId="89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2" fillId="0" borderId="89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89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90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0" fillId="6" borderId="9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5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5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5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5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6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6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6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5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6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5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9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9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9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9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94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9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5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5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1 2" xfId="23"/>
    <cellStyle name="20% - Акцент2" xfId="24"/>
    <cellStyle name="20% - Акцент2 2" xfId="25"/>
    <cellStyle name="20% - Акцент3" xfId="26"/>
    <cellStyle name="20% - Акцент3 2" xfId="27"/>
    <cellStyle name="20% - Акцент4" xfId="28"/>
    <cellStyle name="20% - Акцент4 2" xfId="29"/>
    <cellStyle name="20% - Акцент5" xfId="30"/>
    <cellStyle name="20% - Акцент5 2" xfId="31"/>
    <cellStyle name="20% - Акцент6" xfId="32"/>
    <cellStyle name="20% - Акцент6 2" xfId="33"/>
    <cellStyle name="40% - Акцент1" xfId="34"/>
    <cellStyle name="40% - Акцент1 2" xfId="35"/>
    <cellStyle name="40% - Акцент2" xfId="36"/>
    <cellStyle name="40% - Акцент2 2" xfId="37"/>
    <cellStyle name="40% - Акцент3" xfId="38"/>
    <cellStyle name="40% - Акцент3 2" xfId="39"/>
    <cellStyle name="40% - Акцент4" xfId="40"/>
    <cellStyle name="40% - Акцент4 2" xfId="41"/>
    <cellStyle name="40% - Акцент5" xfId="42"/>
    <cellStyle name="40% - Акцент5 2" xfId="43"/>
    <cellStyle name="40% - Акцент6" xfId="44"/>
    <cellStyle name="40% - Акцент6 2" xfId="45"/>
    <cellStyle name="60% - Акцент1" xfId="46"/>
    <cellStyle name="60% - Акцент1 2" xfId="47"/>
    <cellStyle name="60% - Акцент2" xfId="48"/>
    <cellStyle name="60% - Акцент2 2" xfId="49"/>
    <cellStyle name="60% - Акцент3" xfId="50"/>
    <cellStyle name="60% - Акцент3 2" xfId="51"/>
    <cellStyle name="60% - Акцент4" xfId="52"/>
    <cellStyle name="60% - Акцент4 2" xfId="53"/>
    <cellStyle name="60% - Акцент5" xfId="54"/>
    <cellStyle name="60% - Акцент5 2" xfId="55"/>
    <cellStyle name="60% - Акцент6" xfId="56"/>
    <cellStyle name="60% - Акцент6 2" xfId="57"/>
    <cellStyle name="Comma [0]" xfId="58"/>
    <cellStyle name="Currency [0]" xfId="59"/>
    <cellStyle name="Normal_AEOF1_2003" xfId="60"/>
    <cellStyle name="Акцент1" xfId="61"/>
    <cellStyle name="Акцент1 2" xfId="62"/>
    <cellStyle name="Акцент2" xfId="63"/>
    <cellStyle name="Акцент2 2" xfId="64"/>
    <cellStyle name="Акцент3" xfId="65"/>
    <cellStyle name="Акцент3 2" xfId="66"/>
    <cellStyle name="Акцент4" xfId="67"/>
    <cellStyle name="Акцент4 2" xfId="68"/>
    <cellStyle name="Акцент5" xfId="69"/>
    <cellStyle name="Акцент5 2" xfId="70"/>
    <cellStyle name="Акцент6" xfId="71"/>
    <cellStyle name="Акцент6 2" xfId="72"/>
    <cellStyle name="Ввод " xfId="73"/>
    <cellStyle name="Ввод  2" xfId="74"/>
    <cellStyle name="Вывод" xfId="75"/>
    <cellStyle name="Вывод 2" xfId="76"/>
    <cellStyle name="Вычисление" xfId="77"/>
    <cellStyle name="Вычисление 2" xfId="78"/>
    <cellStyle name="Гиперссылка 2" xfId="79"/>
    <cellStyle name="Гиперссылка 3" xfId="80"/>
    <cellStyle name="Заголовки до таблиць в бюлетень" xfId="81"/>
    <cellStyle name="Заголовок 1" xfId="82"/>
    <cellStyle name="Заголовок 1 2" xfId="83"/>
    <cellStyle name="Заголовок 2" xfId="84"/>
    <cellStyle name="Заголовок 2 2" xfId="85"/>
    <cellStyle name="Заголовок 3" xfId="86"/>
    <cellStyle name="Заголовок 3 2" xfId="87"/>
    <cellStyle name="Заголовок 4" xfId="88"/>
    <cellStyle name="Заголовок 4 2" xfId="89"/>
    <cellStyle name="Итог" xfId="90"/>
    <cellStyle name="Итог 2" xfId="91"/>
    <cellStyle name="Контрольная ячейка" xfId="92"/>
    <cellStyle name="Контрольная ячейка 2" xfId="93"/>
    <cellStyle name="Название" xfId="94"/>
    <cellStyle name="Название 2" xfId="95"/>
    <cellStyle name="Нейтральный" xfId="96"/>
    <cellStyle name="Нейтральный 2" xfId="97"/>
    <cellStyle name="Обычный 2" xfId="98"/>
    <cellStyle name="Обычный 2 2" xfId="99"/>
    <cellStyle name="Обычный 2 3" xfId="100"/>
    <cellStyle name="Обычный 2 4" xfId="101"/>
    <cellStyle name="Обычный 2 5" xfId="102"/>
    <cellStyle name="Обычный 2_2013_PR" xfId="103"/>
    <cellStyle name="Обычный 3" xfId="104"/>
    <cellStyle name="Обычный 4" xfId="105"/>
    <cellStyle name="Обычный 5" xfId="106"/>
    <cellStyle name="Обычный 5 2" xfId="107"/>
    <cellStyle name="Обычный 6" xfId="108"/>
    <cellStyle name="Обычный 7" xfId="109"/>
    <cellStyle name="Обычный 7 2" xfId="110"/>
    <cellStyle name="Обычный 8" xfId="111"/>
    <cellStyle name="Обычный_2009_PR" xfId="112"/>
    <cellStyle name="Обычный_31.12.2014" xfId="113"/>
    <cellStyle name="Обычный_Public_Dec_final" xfId="114"/>
    <cellStyle name="Обычный_Q1 2010" xfId="115"/>
    <cellStyle name="Обычный_Q1 2010 2" xfId="116"/>
    <cellStyle name="Обычный_Q1 2011" xfId="117"/>
    <cellStyle name="Обычный_Q1 2011_PR" xfId="118"/>
    <cellStyle name="Обычный_Аналіз_3q_09" xfId="119"/>
    <cellStyle name="Обычный_Аналіз_3q_09 2" xfId="120"/>
    <cellStyle name="Обычный_Исходники_Q4_2011" xfId="121"/>
    <cellStyle name="Обычный_Книга1" xfId="122"/>
    <cellStyle name="Обычный_Книга3" xfId="123"/>
    <cellStyle name="Обычный_Лист1" xfId="124"/>
    <cellStyle name="Обычный_Результати опитування - Активи ІСІ та НПФ в АРК_18-25.03.2014" xfId="125"/>
    <cellStyle name="Плохой" xfId="126"/>
    <cellStyle name="Плохой 2" xfId="127"/>
    <cellStyle name="Пояснение" xfId="128"/>
    <cellStyle name="Пояснение 2" xfId="129"/>
    <cellStyle name="Примечание" xfId="130"/>
    <cellStyle name="Примечание 2" xfId="131"/>
    <cellStyle name="Процентный 2" xfId="132"/>
    <cellStyle name="Процентный 2 2" xfId="133"/>
    <cellStyle name="Процентный 3" xfId="134"/>
    <cellStyle name="Процентный 4" xfId="135"/>
    <cellStyle name="Связанная ячейка" xfId="136"/>
    <cellStyle name="Связанная ячейка 2" xfId="137"/>
    <cellStyle name="Текст предупреждения" xfId="138"/>
    <cellStyle name="Текст предупреждения 2" xfId="139"/>
    <cellStyle name="Тысячи [0]_MM95 (3)" xfId="140"/>
    <cellStyle name="Тысячи_MM95 (3)" xfId="141"/>
    <cellStyle name="Финансовый 2" xfId="142"/>
    <cellStyle name="Хороший" xfId="143"/>
    <cellStyle name="Хороший 2" xfId="144"/>
    <cellStyle name="Шапка" xfId="1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7E9BC8"/>
      <rgbColor rgb="FF800000"/>
      <rgbColor rgb="FF008000"/>
      <rgbColor rgb="FF000080"/>
      <rgbColor rgb="FF4978B1"/>
      <rgbColor rgb="FF800080"/>
      <rgbColor rgb="FF008080"/>
      <rgbColor rgb="FFC0C0C0"/>
      <rgbColor rgb="FF808080"/>
      <rgbColor rgb="FF9999FF"/>
      <rgbColor rgb="FF604A7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F81BD"/>
      <rgbColor rgb="FF800000"/>
      <rgbColor rgb="FF3C6494"/>
      <rgbColor rgb="FF0000FF"/>
      <rgbColor rgb="FF00CCFF"/>
      <rgbColor rgb="FFB6C3D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407399815517"/>
          <c:y val="0.0280612244897959"/>
          <c:w val="0.965973147483858"/>
          <c:h val="0.9145408163265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dexes!$I$2</c:f>
              <c:strCache>
                <c:ptCount val="1"/>
                <c:pt idx="0">
                  <c:v>Q4 201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99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99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H$3:$H$20</c:f>
              <c:strCache>
                <c:ptCount val="18"/>
                <c:pt idx="0">
                  <c:v>RTS (Russia)</c:v>
                </c:pt>
                <c:pt idx="1">
                  <c:v>Cyprus SE General Index (Cyprus)</c:v>
                </c:pt>
                <c:pt idx="2">
                  <c:v>MICEX (Russia)</c:v>
                </c:pt>
                <c:pt idx="3">
                  <c:v>WSE WIG 20 (Poland)</c:v>
                </c:pt>
                <c:pt idx="4">
                  <c:v>Ibovespa Sao Paulo SE Index (Brazil)</c:v>
                </c:pt>
                <c:pt idx="5">
                  <c:v>FTSE 100  (Great Britain)</c:v>
                </c:pt>
                <c:pt idx="6">
                  <c:v>CAC 40 (France)</c:v>
                </c:pt>
                <c:pt idx="7">
                  <c:v>HANG SENG (Hong Kong)</c:v>
                </c:pt>
                <c:pt idx="8">
                  <c:v>BIST 100 National Index (Turkey)</c:v>
                </c:pt>
                <c:pt idx="9">
                  <c:v>DAX (Germany)</c:v>
                </c:pt>
                <c:pt idx="10">
                  <c:v>NIKKEI 225 (Japan)</c:v>
                </c:pt>
                <c:pt idx="11">
                  <c:v>FTSE/JSE Africa All-Share Index (South Africa)</c:v>
                </c:pt>
                <c:pt idx="12">
                  <c:v>DJIA (USA)</c:v>
                </c:pt>
                <c:pt idx="13">
                  <c:v>S&amp;P 500 (USA)</c:v>
                </c:pt>
                <c:pt idx="14">
                  <c:v>UX (Ukraine)</c:v>
                </c:pt>
                <c:pt idx="15">
                  <c:v>PFTS (Ukraine)</c:v>
                </c:pt>
                <c:pt idx="16">
                  <c:v>SENSEX (Mumbai SE) 30 (India)</c:v>
                </c:pt>
                <c:pt idx="17">
                  <c:v>SHANGHAI SE COMPOSITE (China)</c:v>
                </c:pt>
              </c:strCache>
            </c:strRef>
          </c:cat>
          <c:val>
            <c:numRef>
              <c:f>Indexes!$I$3:$I$20</c:f>
              <c:numCache>
                <c:formatCode>General</c:formatCode>
                <c:ptCount val="18"/>
                <c:pt idx="0">
                  <c:v>-0.296346064856014</c:v>
                </c:pt>
                <c:pt idx="1">
                  <c:v>-0.240097008892482</c:v>
                </c:pt>
                <c:pt idx="2">
                  <c:v>-0.0102475426449432</c:v>
                </c:pt>
                <c:pt idx="3">
                  <c:v>-0.0737314471521303</c:v>
                </c:pt>
                <c:pt idx="4">
                  <c:v>-0.0759215669752261</c:v>
                </c:pt>
                <c:pt idx="5">
                  <c:v>-0.0149851051665514</c:v>
                </c:pt>
                <c:pt idx="6">
                  <c:v>-0.038652790609206</c:v>
                </c:pt>
                <c:pt idx="7">
                  <c:v>0.0247730560965038</c:v>
                </c:pt>
                <c:pt idx="8">
                  <c:v>0.128096751159395</c:v>
                </c:pt>
                <c:pt idx="9">
                  <c:v>0.034963005182441</c:v>
                </c:pt>
                <c:pt idx="10">
                  <c:v>0.078971677161187</c:v>
                </c:pt>
                <c:pt idx="11">
                  <c:v>0.0084988115244129</c:v>
                </c:pt>
                <c:pt idx="12">
                  <c:v>0.0551649073807861</c:v>
                </c:pt>
                <c:pt idx="13">
                  <c:v>0.0547891030223751</c:v>
                </c:pt>
                <c:pt idx="14">
                  <c:v>-0.0407092791161864</c:v>
                </c:pt>
                <c:pt idx="15">
                  <c:v>-0.0867635951661632</c:v>
                </c:pt>
                <c:pt idx="16">
                  <c:v>0.0290279833168798</c:v>
                </c:pt>
                <c:pt idx="17">
                  <c:v>0.339248774255776</c:v>
                </c:pt>
              </c:numCache>
            </c:numRef>
          </c:val>
        </c:ser>
        <c:ser>
          <c:idx val="1"/>
          <c:order val="1"/>
          <c:tx>
            <c:strRef>
              <c:f>Indexes!$J$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H$3:$H$20</c:f>
              <c:strCache>
                <c:ptCount val="18"/>
                <c:pt idx="0">
                  <c:v>RTS (Russia)</c:v>
                </c:pt>
                <c:pt idx="1">
                  <c:v>Cyprus SE General Index (Cyprus)</c:v>
                </c:pt>
                <c:pt idx="2">
                  <c:v>MICEX (Russia)</c:v>
                </c:pt>
                <c:pt idx="3">
                  <c:v>WSE WIG 20 (Poland)</c:v>
                </c:pt>
                <c:pt idx="4">
                  <c:v>Ibovespa Sao Paulo SE Index (Brazil)</c:v>
                </c:pt>
                <c:pt idx="5">
                  <c:v>FTSE 100  (Great Britain)</c:v>
                </c:pt>
                <c:pt idx="6">
                  <c:v>CAC 40 (France)</c:v>
                </c:pt>
                <c:pt idx="7">
                  <c:v>HANG SENG (Hong Kong)</c:v>
                </c:pt>
                <c:pt idx="8">
                  <c:v>BIST 100 National Index (Turkey)</c:v>
                </c:pt>
                <c:pt idx="9">
                  <c:v>DAX (Germany)</c:v>
                </c:pt>
                <c:pt idx="10">
                  <c:v>NIKKEI 225 (Japan)</c:v>
                </c:pt>
                <c:pt idx="11">
                  <c:v>FTSE/JSE Africa All-Share Index (South Africa)</c:v>
                </c:pt>
                <c:pt idx="12">
                  <c:v>DJIA (USA)</c:v>
                </c:pt>
                <c:pt idx="13">
                  <c:v>S&amp;P 500 (USA)</c:v>
                </c:pt>
                <c:pt idx="14">
                  <c:v>UX (Ukraine)</c:v>
                </c:pt>
                <c:pt idx="15">
                  <c:v>PFTS (Ukraine)</c:v>
                </c:pt>
                <c:pt idx="16">
                  <c:v>SENSEX (Mumbai SE) 30 (India)</c:v>
                </c:pt>
                <c:pt idx="17">
                  <c:v>SHANGHAI SE COMPOSITE (China)</c:v>
                </c:pt>
              </c:strCache>
            </c:strRef>
          </c:cat>
          <c:val>
            <c:numRef>
              <c:f>Indexes!$J$3:$J$20</c:f>
              <c:numCache>
                <c:formatCode>General</c:formatCode>
                <c:ptCount val="18"/>
                <c:pt idx="0">
                  <c:v>-0.451934873469048</c:v>
                </c:pt>
                <c:pt idx="1">
                  <c:v>-0.181105410899235</c:v>
                </c:pt>
                <c:pt idx="2">
                  <c:v>-0.0714523163661508</c:v>
                </c:pt>
                <c:pt idx="3">
                  <c:v>-0.035418870627827</c:v>
                </c:pt>
                <c:pt idx="4">
                  <c:v>-0.0291173110689854</c:v>
                </c:pt>
                <c:pt idx="5">
                  <c:v>-0.0273752204264575</c:v>
                </c:pt>
                <c:pt idx="6">
                  <c:v>-0.00705613804490957</c:v>
                </c:pt>
                <c:pt idx="7">
                  <c:v>0.0110230773499702</c:v>
                </c:pt>
                <c:pt idx="8">
                  <c:v>0.0253400118159512</c:v>
                </c:pt>
                <c:pt idx="9">
                  <c:v>0.0265269844726219</c:v>
                </c:pt>
                <c:pt idx="10">
                  <c:v>0.0711704583609298</c:v>
                </c:pt>
                <c:pt idx="11">
                  <c:v>0.0756520797306655</c:v>
                </c:pt>
                <c:pt idx="12">
                  <c:v>0.0895997343720936</c:v>
                </c:pt>
                <c:pt idx="13">
                  <c:v>0.129967899102152</c:v>
                </c:pt>
                <c:pt idx="14">
                  <c:v>0.135444595841941</c:v>
                </c:pt>
                <c:pt idx="15">
                  <c:v>0.287458822746481</c:v>
                </c:pt>
                <c:pt idx="16">
                  <c:v>0.294410004780196</c:v>
                </c:pt>
                <c:pt idx="17">
                  <c:v>0.509303800184026</c:v>
                </c:pt>
              </c:numCache>
            </c:numRef>
          </c:val>
        </c:ser>
        <c:gapWidth val="120"/>
        <c:overlap val="-20"/>
        <c:axId val="64934452"/>
        <c:axId val="59099102"/>
      </c:barChart>
      <c:catAx>
        <c:axId val="649344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99102"/>
        <c:crossesAt val="0"/>
        <c:auto val="1"/>
        <c:lblAlgn val="ctr"/>
        <c:lblOffset val="100"/>
        <c:noMultiLvlLbl val="0"/>
      </c:catAx>
      <c:valAx>
        <c:axId val="59099102"/>
        <c:scaling>
          <c:orientation val="minMax"/>
          <c:max val="0.6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4934452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008096751051"/>
          <c:y val="0.936623086734694"/>
          <c:w val="0.366967305524239"/>
          <c:h val="0.0449617346938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
31.12.2014</a:t>
            </a:r>
          </a:p>
        </c:rich>
      </c:tx>
      <c:layout>
        <c:manualLayout>
          <c:xMode val="edge"/>
          <c:yMode val="edge"/>
          <c:x val="0.423267467684073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374750868402"/>
          <c:y val="0.296998247151621"/>
          <c:w val="0.582597801947497"/>
          <c:h val="0.650525854513585"/>
        </c:manualLayout>
      </c:layout>
      <c:pieChart>
        <c:varyColors val="1"/>
        <c:ser>
          <c:idx val="0"/>
          <c:order val="0"/>
          <c:tx>
            <c:strRef>
              <c:f>'Assets &amp; NAV'!$B$97</c:f>
              <c:strCache>
                <c:ptCount val="1"/>
                <c:pt idx="0">
                  <c:v>12/31/201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&amp; NAV'!$A$98:$A$101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Assets &amp; NAV'!$B$98:$B$101</c:f>
              <c:numCache>
                <c:formatCode>General</c:formatCode>
                <c:ptCount val="4"/>
                <c:pt idx="0">
                  <c:v>0.942536655865858</c:v>
                </c:pt>
                <c:pt idx="1">
                  <c:v>0.000333676768068035</c:v>
                </c:pt>
                <c:pt idx="2">
                  <c:v>0.000597453333896057</c:v>
                </c:pt>
                <c:pt idx="3">
                  <c:v>0.05653221403217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3</a:t>
            </a:r>
          </a:p>
        </c:rich>
      </c:tx>
      <c:layout>
        <c:manualLayout>
          <c:xMode val="edge"/>
          <c:yMode val="edge"/>
          <c:x val="0.417200732433051"/>
          <c:y val="0.125558096482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146486610208"/>
          <c:y val="0.257650005444844"/>
          <c:w val="0.608548867017624"/>
          <c:h val="0.654143526080802"/>
        </c:manualLayout>
      </c:layout>
      <c:pieChart>
        <c:varyColors val="1"/>
        <c:ser>
          <c:idx val="0"/>
          <c:order val="0"/>
          <c:tx>
            <c:strRef>
              <c:f>'[20]Активи та ВЧА ІСІ'!$C$99</c:f>
              <c:strCache>
                <c:ptCount val="1"/>
                <c:pt idx="0">
                  <c:v>41639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20]Активи та ВЧА ІСІ'!$A$100:$A$103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'[20]Активи та ВЧА ІСІ'!$C$100:$C$103</c:f>
              <c:numCache>
                <c:formatCode>General</c:formatCode>
                <c:ptCount val="4"/>
                <c:pt idx="0">
                  <c:v>0.946071265895331</c:v>
                </c:pt>
                <c:pt idx="1">
                  <c:v>0.000651421643608979</c:v>
                </c:pt>
                <c:pt idx="2">
                  <c:v>0.000771822334629417</c:v>
                </c:pt>
                <c:pt idx="3">
                  <c:v>0.0525054901264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880733944954"/>
          <c:y val="0.105191975355023"/>
          <c:w val="0.963266774599748"/>
          <c:h val="0.731910737095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ets &amp; NAV'!$N$24</c:f>
              <c:strCache>
                <c:ptCount val="1"/>
                <c:pt idx="0">
                  <c:v>Assets of existing CII (recognized ones, i.e. CII that reached the complience with normatives for minimal assets value), UAH mln 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&amp; NAV'!$I$25:$I$35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Assets &amp; NAV'!$N$25:$N$35</c:f>
              <c:numCache>
                <c:formatCode>General</c:formatCode>
                <c:ptCount val="11"/>
                <c:pt idx="0">
                  <c:v>1938.49</c:v>
                </c:pt>
                <c:pt idx="1">
                  <c:v>6903.82</c:v>
                </c:pt>
                <c:pt idx="2">
                  <c:v>17145.22</c:v>
                </c:pt>
                <c:pt idx="3">
                  <c:v>40780.38</c:v>
                </c:pt>
                <c:pt idx="4">
                  <c:v>63265.05</c:v>
                </c:pt>
                <c:pt idx="5">
                  <c:v>82540.9266691311</c:v>
                </c:pt>
                <c:pt idx="6">
                  <c:v>105866.588326398</c:v>
                </c:pt>
                <c:pt idx="7">
                  <c:v>126789.598825399</c:v>
                </c:pt>
                <c:pt idx="8">
                  <c:v>157201.12</c:v>
                </c:pt>
                <c:pt idx="9">
                  <c:v>177522.990767247</c:v>
                </c:pt>
                <c:pt idx="10">
                  <c:v>206358.013450415</c:v>
                </c:pt>
              </c:numCache>
            </c:numRef>
          </c:val>
        </c:ser>
        <c:gapWidth val="76"/>
        <c:overlap val="-11"/>
        <c:axId val="47048111"/>
        <c:axId val="15911231"/>
      </c:barChart>
      <c:lineChart>
        <c:grouping val="standard"/>
        <c:varyColors val="0"/>
        <c:ser>
          <c:idx val="1"/>
          <c:order val="1"/>
          <c:tx>
            <c:strRef>
              <c:f>'Assets &amp; NAV'!$M$24</c:f>
              <c:strCache>
                <c:ptCount val="1"/>
                <c:pt idx="0">
                  <c:v>Number of existing (recognized) CII (right scal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&amp; NAV'!$I$25:$I$35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Assets &amp; NAV'!$M$25:$M$35</c:f>
              <c:numCache>
                <c:formatCode>General</c:formatCode>
                <c:ptCount val="11"/>
                <c:pt idx="0">
                  <c:v>39</c:v>
                </c:pt>
                <c:pt idx="1">
                  <c:v>128</c:v>
                </c:pt>
                <c:pt idx="2">
                  <c:v>324</c:v>
                </c:pt>
                <c:pt idx="3">
                  <c:v>577</c:v>
                </c:pt>
                <c:pt idx="4">
                  <c:v>888</c:v>
                </c:pt>
                <c:pt idx="5">
                  <c:v>985</c:v>
                </c:pt>
                <c:pt idx="6">
                  <c:v>1095</c:v>
                </c:pt>
                <c:pt idx="7">
                  <c:v>1125</c:v>
                </c:pt>
                <c:pt idx="8">
                  <c:v>1222</c:v>
                </c:pt>
                <c:pt idx="9">
                  <c:v>1250</c:v>
                </c:pt>
                <c:pt idx="10">
                  <c:v>1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60957"/>
        <c:axId val="30801703"/>
      </c:lineChart>
      <c:catAx>
        <c:axId val="470481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1231"/>
        <c:crossesAt val="0"/>
        <c:auto val="1"/>
        <c:lblAlgn val="ctr"/>
        <c:lblOffset val="100"/>
        <c:noMultiLvlLbl val="0"/>
      </c:catAx>
      <c:valAx>
        <c:axId val="15911231"/>
        <c:scaling>
          <c:orientation val="minMax"/>
          <c:max val="220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8111"/>
        <c:crossesAt val="1"/>
        <c:crossBetween val="midCat"/>
        <c:majorUnit val="20000"/>
        <c:minorUnit val="444.444444444444"/>
      </c:valAx>
      <c:catAx>
        <c:axId val="98060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01703"/>
        <c:auto val="1"/>
        <c:lblAlgn val="ctr"/>
        <c:lblOffset val="100"/>
        <c:noMultiLvlLbl val="0"/>
      </c:catAx>
      <c:valAx>
        <c:axId val="3080170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80"/>
                    </a:solidFill>
                    <a:latin typeface="Arial"/>
                  </a:rPr>
                  <a:t>UAH mln</a:t>
                </a:r>
              </a:p>
            </c:rich>
          </c:tx>
          <c:layout>
            <c:manualLayout>
              <c:xMode val="edge"/>
              <c:yMode val="edge"/>
              <c:x val="0.0190681777298075"/>
              <c:y val="0.02599744533774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0957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24590753732686"/>
          <c:y val="0.840183334585619"/>
          <c:w val="0.923979132937579"/>
          <c:h val="0.103388684348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66809728183"/>
          <c:y val="0.0901259725824379"/>
          <c:w val="0.976618383404864"/>
          <c:h val="0.778251204149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II vs. Banks and GDP'!$A$4</c:f>
              <c:strCache>
                <c:ptCount val="1"/>
                <c:pt idx="0">
                  <c:v>CII assets under management, UAH bn (left scale)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I vs. Banks and GDP'!$B$2:$F$2</c:f>
              <c:strCache>
                <c:ptCount val="5"/>
                <c:pt idx="0">
                  <c:v>12/31/2010</c:v>
                </c:pt>
                <c:pt idx="1">
                  <c:v>12/31/2011</c:v>
                </c:pt>
                <c:pt idx="2">
                  <c:v>12/31/2012</c:v>
                </c:pt>
                <c:pt idx="3">
                  <c:v>12/31/2013</c:v>
                </c:pt>
                <c:pt idx="4">
                  <c:v>12/31/2014</c:v>
                </c:pt>
              </c:strCache>
            </c:strRef>
          </c:cat>
          <c:val>
            <c:numRef>
              <c:f>'CII vs. Banks and GDP'!$B$4:$F$4</c:f>
              <c:numCache>
                <c:formatCode>General</c:formatCode>
                <c:ptCount val="5"/>
                <c:pt idx="0">
                  <c:v>105.866588326398</c:v>
                </c:pt>
                <c:pt idx="1">
                  <c:v>126.789598825399</c:v>
                </c:pt>
                <c:pt idx="2">
                  <c:v>157.20112</c:v>
                </c:pt>
                <c:pt idx="3">
                  <c:v>177.522990767247</c:v>
                </c:pt>
                <c:pt idx="4">
                  <c:v>206.358013450415</c:v>
                </c:pt>
              </c:numCache>
            </c:numRef>
          </c:val>
        </c:ser>
        <c:ser>
          <c:idx val="1"/>
          <c:order val="1"/>
          <c:tx>
            <c:strRef>
              <c:f>'CII vs. Banks and GDP'!$A$6</c:f>
              <c:strCache>
                <c:ptCount val="1"/>
                <c:pt idx="0">
                  <c:v>GDP, UAH bn *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I vs. Banks and GDP'!$B$2:$F$2</c:f>
              <c:strCache>
                <c:ptCount val="5"/>
                <c:pt idx="0">
                  <c:v>12/31/2010</c:v>
                </c:pt>
                <c:pt idx="1">
                  <c:v>12/31/2011</c:v>
                </c:pt>
                <c:pt idx="2">
                  <c:v>12/31/2012</c:v>
                </c:pt>
                <c:pt idx="3">
                  <c:v>12/31/2013</c:v>
                </c:pt>
                <c:pt idx="4">
                  <c:v>12/31/2014</c:v>
                </c:pt>
              </c:strCache>
            </c:strRef>
          </c:cat>
          <c:val>
            <c:numRef>
              <c:f>'CII vs. Banks and GDP'!$B$6:$F$6</c:f>
              <c:numCache>
                <c:formatCode>General</c:formatCode>
                <c:ptCount val="5"/>
                <c:pt idx="0">
                  <c:v>1079.346</c:v>
                </c:pt>
                <c:pt idx="1">
                  <c:v>1299.991</c:v>
                </c:pt>
                <c:pt idx="2">
                  <c:v>1404.669</c:v>
                </c:pt>
                <c:pt idx="3">
                  <c:v>1465.198</c:v>
                </c:pt>
                <c:pt idx="4">
                  <c:v>1566.728</c:v>
                </c:pt>
              </c:numCache>
            </c:numRef>
          </c:val>
        </c:ser>
        <c:gapWidth val="150"/>
        <c:overlap val="0"/>
        <c:axId val="6066434"/>
        <c:axId val="5587242"/>
      </c:barChart>
      <c:lineChart>
        <c:grouping val="standard"/>
        <c:varyColors val="0"/>
        <c:ser>
          <c:idx val="2"/>
          <c:order val="2"/>
          <c:tx>
            <c:strRef>
              <c:f>'CII vs. Banks and GDP'!$A$7</c:f>
              <c:strCache>
                <c:ptCount val="1"/>
                <c:pt idx="0">
                  <c:v>Ratio of CII assets to bank asset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I vs. Banks and GDP'!$B$2:$F$2</c:f>
              <c:strCache>
                <c:ptCount val="5"/>
                <c:pt idx="0">
                  <c:v>12/31/2010</c:v>
                </c:pt>
                <c:pt idx="1">
                  <c:v>12/31/2011</c:v>
                </c:pt>
                <c:pt idx="2">
                  <c:v>12/31/2012</c:v>
                </c:pt>
                <c:pt idx="3">
                  <c:v>12/31/2013</c:v>
                </c:pt>
                <c:pt idx="4">
                  <c:v>12/31/2014</c:v>
                </c:pt>
              </c:strCache>
            </c:strRef>
          </c:cat>
          <c:val>
            <c:numRef>
              <c:f>'CII vs. Banks and GDP'!$B$7:$F$7</c:f>
              <c:numCache>
                <c:formatCode>General</c:formatCode>
                <c:ptCount val="5"/>
                <c:pt idx="0">
                  <c:v>0.11237441547541</c:v>
                </c:pt>
                <c:pt idx="1">
                  <c:v>0.120261788922676</c:v>
                </c:pt>
                <c:pt idx="2">
                  <c:v>0.139462593772844</c:v>
                </c:pt>
                <c:pt idx="3">
                  <c:v>0.138896553673434</c:v>
                </c:pt>
                <c:pt idx="4">
                  <c:v>0.156705547358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II vs. Banks and GDP'!$A$8</c:f>
              <c:strCache>
                <c:ptCount val="1"/>
                <c:pt idx="0">
                  <c:v>Ratio of CII assets to GD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I vs. Banks and GDP'!$B$2:$F$2</c:f>
              <c:strCache>
                <c:ptCount val="5"/>
                <c:pt idx="0">
                  <c:v>12/31/2010</c:v>
                </c:pt>
                <c:pt idx="1">
                  <c:v>12/31/2011</c:v>
                </c:pt>
                <c:pt idx="2">
                  <c:v>12/31/2012</c:v>
                </c:pt>
                <c:pt idx="3">
                  <c:v>12/31/2013</c:v>
                </c:pt>
                <c:pt idx="4">
                  <c:v>12/31/2014</c:v>
                </c:pt>
              </c:strCache>
            </c:strRef>
          </c:cat>
          <c:val>
            <c:numRef>
              <c:f>'CII vs. Banks and GDP'!$B$8:$F$8</c:f>
              <c:numCache>
                <c:formatCode>General</c:formatCode>
                <c:ptCount val="5"/>
                <c:pt idx="0">
                  <c:v>0.098084014140413</c:v>
                </c:pt>
                <c:pt idx="1">
                  <c:v>0.0975311358504779</c:v>
                </c:pt>
                <c:pt idx="2">
                  <c:v>0.111913283485291</c:v>
                </c:pt>
                <c:pt idx="3">
                  <c:v>0.121159727741402</c:v>
                </c:pt>
                <c:pt idx="4">
                  <c:v>0.131712724512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90991"/>
        <c:axId val="97290759"/>
      </c:lineChart>
      <c:catAx>
        <c:axId val="6066434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242"/>
        <c:crossesAt val="0"/>
        <c:auto val="1"/>
        <c:lblAlgn val="ctr"/>
        <c:lblOffset val="100"/>
        <c:noMultiLvlLbl val="0"/>
      </c:catAx>
      <c:valAx>
        <c:axId val="55872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AH bn</a:t>
                </a:r>
              </a:p>
            </c:rich>
          </c:tx>
          <c:layout>
            <c:manualLayout>
              <c:xMode val="edge"/>
              <c:yMode val="edge"/>
              <c:x val="0.0111766809728183"/>
              <c:y val="0.02315672471285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434"/>
        <c:crossesAt val="1"/>
        <c:crossBetween val="midCat"/>
      </c:valAx>
      <c:catAx>
        <c:axId val="583909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90759"/>
        <c:auto val="1"/>
        <c:lblAlgn val="ctr"/>
        <c:lblOffset val="100"/>
        <c:noMultiLvlLbl val="0"/>
      </c:catAx>
      <c:valAx>
        <c:axId val="9729075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09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581187410586552"/>
          <c:y val="0.850222304557244"/>
          <c:w val="0.925786838340486"/>
          <c:h val="0.114394220081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15744053883"/>
          <c:y val="0.122865898146797"/>
          <c:w val="0.964765312565776"/>
          <c:h val="0.859477601050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flowOutflow in Open-Ended CII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lowOutflow in Open-Ended CII'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ust</c:v>
                </c:pt>
                <c:pt idx="8">
                  <c:v>September </c:v>
                </c:pt>
                <c:pt idx="9">
                  <c:v>October </c:v>
                </c:pt>
                <c:pt idx="10">
                  <c:v>November</c:v>
                </c:pt>
                <c:pt idx="11">
                  <c:v>December </c:v>
                </c:pt>
              </c:strCache>
            </c:strRef>
          </c:cat>
          <c:val>
            <c:numRef>
              <c:f>'InflowOutflow in Open-Ended CII'!$D$4:$D$15</c:f>
              <c:numCache>
                <c:formatCode>General</c:formatCode>
                <c:ptCount val="12"/>
                <c:pt idx="0">
                  <c:v>-10445.9286059887</c:v>
                </c:pt>
                <c:pt idx="1">
                  <c:v>-2843.79827285657</c:v>
                </c:pt>
                <c:pt idx="2">
                  <c:v>-803.752859244304</c:v>
                </c:pt>
                <c:pt idx="3">
                  <c:v>-10437.3019593298</c:v>
                </c:pt>
                <c:pt idx="4">
                  <c:v>397.637346781537</c:v>
                </c:pt>
                <c:pt idx="5">
                  <c:v>-2130.05673848212</c:v>
                </c:pt>
                <c:pt idx="6">
                  <c:v>-8860.97048643336</c:v>
                </c:pt>
                <c:pt idx="7">
                  <c:v>-164.686879719213</c:v>
                </c:pt>
                <c:pt idx="8">
                  <c:v>-144.186766074421</c:v>
                </c:pt>
                <c:pt idx="9">
                  <c:v>-1752.60220708077</c:v>
                </c:pt>
                <c:pt idx="10">
                  <c:v>-322.035339015372</c:v>
                </c:pt>
                <c:pt idx="11">
                  <c:v>328.869532880385</c:v>
                </c:pt>
              </c:numCache>
            </c:numRef>
          </c:val>
        </c:ser>
        <c:ser>
          <c:idx val="1"/>
          <c:order val="1"/>
          <c:tx>
            <c:strRef>
              <c:f>'InflowOutflow in Open-Ended CII'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lowOutflow in Open-Ended CII'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ust</c:v>
                </c:pt>
                <c:pt idx="8">
                  <c:v>September </c:v>
                </c:pt>
                <c:pt idx="9">
                  <c:v>October </c:v>
                </c:pt>
                <c:pt idx="10">
                  <c:v>November</c:v>
                </c:pt>
                <c:pt idx="11">
                  <c:v>December </c:v>
                </c:pt>
              </c:strCache>
            </c:strRef>
          </c:cat>
          <c:val>
            <c:numRef>
              <c:f>'InflowOutflow in Open-Ended CII'!$C$4:$C$15</c:f>
              <c:numCache>
                <c:formatCode>General</c:formatCode>
                <c:ptCount val="12"/>
                <c:pt idx="0">
                  <c:v>-362.773490860773</c:v>
                </c:pt>
                <c:pt idx="1">
                  <c:v>-1391.73103458831</c:v>
                </c:pt>
                <c:pt idx="2">
                  <c:v>1297.12</c:v>
                </c:pt>
                <c:pt idx="3">
                  <c:v>-3870.14579756704</c:v>
                </c:pt>
                <c:pt idx="4">
                  <c:v>-70.3100000000001</c:v>
                </c:pt>
                <c:pt idx="5">
                  <c:v>-8467.46566648281</c:v>
                </c:pt>
                <c:pt idx="6">
                  <c:v>-5268.47290186005</c:v>
                </c:pt>
                <c:pt idx="7">
                  <c:v>-15623.22</c:v>
                </c:pt>
                <c:pt idx="8">
                  <c:v>-2359.80375814108</c:v>
                </c:pt>
                <c:pt idx="9">
                  <c:v>-8137.04719920001</c:v>
                </c:pt>
                <c:pt idx="10">
                  <c:v>-2444.71525073817</c:v>
                </c:pt>
                <c:pt idx="11">
                  <c:v>-1508.15690366139</c:v>
                </c:pt>
              </c:numCache>
            </c:numRef>
          </c:val>
        </c:ser>
        <c:gapWidth val="150"/>
        <c:overlap val="0"/>
        <c:axId val="24358782"/>
        <c:axId val="89705050"/>
      </c:barChart>
      <c:catAx>
        <c:axId val="243587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5050"/>
        <c:crossesAt val="0"/>
        <c:auto val="1"/>
        <c:lblAlgn val="ctr"/>
        <c:lblOffset val="100"/>
        <c:noMultiLvlLbl val="0"/>
      </c:catAx>
      <c:valAx>
        <c:axId val="89705050"/>
        <c:scaling>
          <c:orientation val="minMax"/>
          <c:max val="200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232793096190276"/>
              <c:y val="0.03662629505326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8782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9261208166702"/>
          <c:y val="0.812928644389319"/>
          <c:w val="0.259903178278257"/>
          <c:h val="0.09266014883992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586199655621"/>
          <c:y val="0.137619853355894"/>
          <c:w val="0.970895804460124"/>
          <c:h val="0.858319232938522"/>
        </c:manualLayout>
      </c:layout>
      <c:areaChart>
        <c:grouping val="standard"/>
        <c:ser>
          <c:idx val="0"/>
          <c:order val="0"/>
          <c:tx>
            <c:strRef>
              <c:f>'InflowOutflow in Open-Ended CII'!$G$20</c:f>
              <c:strCache>
                <c:ptCount val="1"/>
                <c:pt idx="0">
                  <c:v>2014</c:v>
                </c:pt>
              </c:strCache>
            </c:strRef>
          </c:tx>
          <c:spPr>
            <a:noFill/>
            <a:ln w="25200">
              <a:solidFill>
                <a:srgbClr val="33cccc"/>
              </a:solidFill>
              <a:round/>
            </a:ln>
          </c:spPr>
          <c:dPt>
            <c:idx val="0"/>
            <c:spPr>
              <a:noFill/>
              <a:ln w="25200">
                <a:solidFill>
                  <a:srgbClr val="33cccc"/>
                </a:solidFill>
                <a:round/>
              </a:ln>
            </c:spPr>
          </c:dPt>
          <c:dPt>
            <c:idx val="1"/>
            <c:spPr>
              <a:noFill/>
              <a:ln w="25200">
                <a:solidFill>
                  <a:srgbClr val="33cccc"/>
                </a:solidFill>
                <a:round/>
              </a:ln>
            </c:spPr>
          </c:dPt>
          <c:dPt>
            <c:idx val="2"/>
            <c:spPr>
              <a:noFill/>
              <a:ln w="25200">
                <a:solidFill>
                  <a:srgbClr val="33cccc"/>
                </a:solidFill>
                <a:round/>
              </a:ln>
            </c:spPr>
          </c:dPt>
          <c:dPt>
            <c:idx val="3"/>
            <c:spPr>
              <a:noFill/>
              <a:ln w="25200">
                <a:solidFill>
                  <a:srgbClr val="33cccc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lowOutflow in Open-Ended CII'!$H$32:$H$3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InflowOutflow in Open-Ended CII'!$N$32:$N$35</c:f>
              <c:numCache>
                <c:formatCode>General</c:formatCode>
                <c:ptCount val="4"/>
                <c:pt idx="0">
                  <c:v>-14.0934797380896</c:v>
                </c:pt>
                <c:pt idx="1">
                  <c:v>-26.2632010891199</c:v>
                </c:pt>
                <c:pt idx="2">
                  <c:v>-35.4330452213469</c:v>
                </c:pt>
                <c:pt idx="3">
                  <c:v>-37.1788132345627</c:v>
                </c:pt>
              </c:numCache>
            </c:numRef>
          </c:val>
        </c:ser>
        <c:ser>
          <c:idx val="1"/>
          <c:order val="1"/>
          <c:tx>
            <c:strRef>
              <c:f>'InflowOutflow in Open-Ended CII'!$F$2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lowOutflow in Open-Ended CII'!$H$32:$H$3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InflowOutflow in Open-Ended CII'!$M$32:$M$35</c:f>
              <c:numCache>
                <c:formatCode>General</c:formatCode>
                <c:ptCount val="4"/>
                <c:pt idx="0">
                  <c:v>-0.457384525449087</c:v>
                </c:pt>
                <c:pt idx="1">
                  <c:v>-12.8653059894989</c:v>
                </c:pt>
                <c:pt idx="2">
                  <c:v>-36.1168026495001</c:v>
                </c:pt>
                <c:pt idx="3">
                  <c:v>-48.2067220030996</c:v>
                </c:pt>
              </c:numCache>
            </c:numRef>
          </c:val>
        </c:ser>
        <c:axId val="27324164"/>
        <c:axId val="22730621"/>
      </c:areaChart>
      <c:catAx>
        <c:axId val="27324164"/>
        <c:scaling>
          <c:orientation val="minMax"/>
        </c:scaling>
        <c:delete val="0"/>
        <c:axPos val="b"/>
        <c:numFmt formatCode="General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730621"/>
        <c:crossesAt val="0"/>
        <c:auto val="1"/>
        <c:lblAlgn val="ctr"/>
        <c:lblOffset val="100"/>
        <c:noMultiLvlLbl val="0"/>
      </c:catAx>
      <c:valAx>
        <c:axId val="22730621"/>
        <c:scaling>
          <c:orientation val="minMax"/>
          <c:min val="-6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UAH mln</a:t>
                </a:r>
              </a:p>
            </c:rich>
          </c:tx>
          <c:layout>
            <c:manualLayout>
              <c:xMode val="edge"/>
              <c:yMode val="edge"/>
              <c:x val="0.0210406954768804"/>
              <c:y val="0.02820078962210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3241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5871655957331"/>
          <c:y val="0.819402143260011"/>
          <c:w val="0.22225022048633"/>
          <c:h val="0.11934574168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974625348128"/>
          <c:y val="0.108134102775488"/>
          <c:w val="0.948852835860484"/>
          <c:h val="0.853393789502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flowOutflow in Open-Ended CII'!$C$2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lowOutflow in Open-Ended CII'!$A$28:$A$31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InflowOutflow in Open-Ended CII'!$C$28:$C$31</c:f>
              <c:numCache>
                <c:formatCode>General</c:formatCode>
                <c:ptCount val="4"/>
                <c:pt idx="0">
                  <c:v>-0.457384525449087</c:v>
                </c:pt>
                <c:pt idx="1">
                  <c:v>-12.4079214640499</c:v>
                </c:pt>
                <c:pt idx="2">
                  <c:v>-23.2514966600011</c:v>
                </c:pt>
                <c:pt idx="3">
                  <c:v>-12.0899193535996</c:v>
                </c:pt>
              </c:numCache>
            </c:numRef>
          </c:val>
        </c:ser>
        <c:ser>
          <c:idx val="1"/>
          <c:order val="1"/>
          <c:tx>
            <c:strRef>
              <c:f>'InflowOutflow in Open-Ended CII'!$D$2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lowOutflow in Open-Ended CII'!$A$28:$A$31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InflowOutflow in Open-Ended CII'!$D$28:$D$31</c:f>
              <c:numCache>
                <c:formatCode>General</c:formatCode>
                <c:ptCount val="4"/>
                <c:pt idx="0">
                  <c:v>-14.0934797380896</c:v>
                </c:pt>
                <c:pt idx="1">
                  <c:v>-12.1697213510303</c:v>
                </c:pt>
                <c:pt idx="2">
                  <c:v>-9.16984413222699</c:v>
                </c:pt>
                <c:pt idx="3">
                  <c:v>-1.74576801321576</c:v>
                </c:pt>
              </c:numCache>
            </c:numRef>
          </c:val>
        </c:ser>
        <c:gapWidth val="130"/>
        <c:overlap val="0"/>
        <c:axId val="75040492"/>
        <c:axId val="52182806"/>
      </c:barChart>
      <c:catAx>
        <c:axId val="75040492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2806"/>
        <c:crossesAt val="0"/>
        <c:auto val="1"/>
        <c:lblAlgn val="ctr"/>
        <c:lblOffset val="100"/>
        <c:noMultiLvlLbl val="0"/>
      </c:catAx>
      <c:valAx>
        <c:axId val="52182806"/>
        <c:scaling>
          <c:orientation val="minMax"/>
          <c:max val="0"/>
          <c:min val="-2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AH mln</a:t>
                </a:r>
              </a:p>
            </c:rich>
          </c:tx>
          <c:layout>
            <c:manualLayout>
              <c:xMode val="edge"/>
              <c:yMode val="edge"/>
              <c:x val="0.0171522037045223"/>
              <c:y val="0.03435009618026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04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959860306795"/>
          <c:y val="0.849958779884584"/>
          <c:w val="0.210556562486185"/>
          <c:h val="0.0774938169826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599212949815"/>
          <c:y val="0.126334733053389"/>
          <c:w val="0.95995780761897"/>
          <c:h val="0.798920215956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flowOutflow in Open-Ended CII'!$B$2:$D$2</c:f>
              <c:strCache>
                <c:ptCount val="1"/>
                <c:pt idx="0">
                  <c:v>Net inflow/outflow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lowOutflow in Open-Ended CII'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ust</c:v>
                </c:pt>
                <c:pt idx="8">
                  <c:v>September </c:v>
                </c:pt>
                <c:pt idx="9">
                  <c:v>October </c:v>
                </c:pt>
                <c:pt idx="10">
                  <c:v>November</c:v>
                </c:pt>
                <c:pt idx="11">
                  <c:v>December </c:v>
                </c:pt>
              </c:strCache>
            </c:strRef>
          </c:cat>
          <c:val>
            <c:numRef>
              <c:f>'InflowOutflow in Open-Ended CII'!$D$4:$D$15</c:f>
              <c:numCache>
                <c:formatCode>General</c:formatCode>
                <c:ptCount val="12"/>
                <c:pt idx="0">
                  <c:v>-10445.9286059887</c:v>
                </c:pt>
                <c:pt idx="1">
                  <c:v>-2843.79827285657</c:v>
                </c:pt>
                <c:pt idx="2">
                  <c:v>-803.752859244304</c:v>
                </c:pt>
                <c:pt idx="3">
                  <c:v>-10437.3019593298</c:v>
                </c:pt>
                <c:pt idx="4">
                  <c:v>397.637346781537</c:v>
                </c:pt>
                <c:pt idx="5">
                  <c:v>-2130.05673848212</c:v>
                </c:pt>
                <c:pt idx="6">
                  <c:v>-8860.97048643336</c:v>
                </c:pt>
                <c:pt idx="7">
                  <c:v>-164.686879719213</c:v>
                </c:pt>
                <c:pt idx="8">
                  <c:v>-144.186766074421</c:v>
                </c:pt>
                <c:pt idx="9">
                  <c:v>-1752.60220708077</c:v>
                </c:pt>
                <c:pt idx="10">
                  <c:v>-322.035339015372</c:v>
                </c:pt>
                <c:pt idx="11">
                  <c:v>328.869532880385</c:v>
                </c:pt>
              </c:numCache>
            </c:numRef>
          </c:val>
        </c:ser>
        <c:gapWidth val="150"/>
        <c:overlap val="0"/>
        <c:axId val="38845495"/>
        <c:axId val="22102623"/>
      </c:barChart>
      <c:lineChart>
        <c:grouping val="standard"/>
        <c:varyColors val="0"/>
        <c:ser>
          <c:idx val="1"/>
          <c:order val="1"/>
          <c:tx>
            <c:strRef>
              <c:f>'InflowOutflow in Open-Ended CII'!$E$2:$G$2</c:f>
              <c:strCache>
                <c:ptCount val="1"/>
                <c:pt idx="0">
                  <c:v>Number of funds on which data are avai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lowOutflow in Open-Ended CII'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ust</c:v>
                </c:pt>
                <c:pt idx="8">
                  <c:v>September </c:v>
                </c:pt>
                <c:pt idx="9">
                  <c:v>October </c:v>
                </c:pt>
                <c:pt idx="10">
                  <c:v>November</c:v>
                </c:pt>
                <c:pt idx="11">
                  <c:v>December </c:v>
                </c:pt>
              </c:strCache>
            </c:strRef>
          </c:cat>
          <c:val>
            <c:numRef>
              <c:f>'InflowOutflow in Open-Ended CII'!$G$4:$G$15</c:f>
              <c:numCache>
                <c:formatCode>General</c:formatCode>
                <c:ptCount val="12"/>
                <c:pt idx="0">
                  <c:v>29</c:v>
                </c:pt>
                <c:pt idx="1">
                  <c:v>30</c:v>
                </c:pt>
                <c:pt idx="2">
                  <c:v>30</c:v>
                </c:pt>
                <c:pt idx="3">
                  <c:v>29</c:v>
                </c:pt>
                <c:pt idx="4">
                  <c:v>29</c:v>
                </c:pt>
                <c:pt idx="5">
                  <c:v>31</c:v>
                </c:pt>
                <c:pt idx="6">
                  <c:v>27</c:v>
                </c:pt>
                <c:pt idx="7">
                  <c:v>27</c:v>
                </c:pt>
                <c:pt idx="8">
                  <c:v>28</c:v>
                </c:pt>
                <c:pt idx="9">
                  <c:v>27</c:v>
                </c:pt>
                <c:pt idx="10">
                  <c:v>25</c:v>
                </c:pt>
                <c:pt idx="1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52976"/>
        <c:axId val="80708910"/>
      </c:lineChart>
      <c:catAx>
        <c:axId val="388454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2623"/>
        <c:crossesAt val="0"/>
        <c:auto val="1"/>
        <c:lblAlgn val="ctr"/>
        <c:lblOffset val="100"/>
        <c:noMultiLvlLbl val="0"/>
      </c:catAx>
      <c:valAx>
        <c:axId val="22102623"/>
        <c:scaling>
          <c:orientation val="minMax"/>
          <c:max val="2000"/>
          <c:min val="-12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337133352265812"/>
              <c:y val="0.03011397720455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5495"/>
        <c:crossesAt val="1"/>
        <c:crossBetween val="midCat"/>
        <c:majorUnit val="2000"/>
      </c:valAx>
      <c:catAx>
        <c:axId val="666529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08910"/>
        <c:auto val="1"/>
        <c:lblAlgn val="ctr"/>
        <c:lblOffset val="100"/>
        <c:noMultiLvlLbl val="0"/>
      </c:catAx>
      <c:valAx>
        <c:axId val="80708910"/>
        <c:scaling>
          <c:orientation val="minMax"/>
          <c:max val="31"/>
          <c:min val="25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2976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434743802994"/>
          <c:y val="0.857228554289142"/>
          <c:w val="0.642622418759382"/>
          <c:h val="0.0803839232153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4</a:t>
            </a:r>
          </a:p>
        </c:rich>
      </c:tx>
      <c:layout>
        <c:manualLayout>
          <c:xMode val="edge"/>
          <c:yMode val="edge"/>
          <c:x val="0.420313256902955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635394800581"/>
          <c:y val="0.152219670876387"/>
          <c:w val="0.925076699499435"/>
          <c:h val="0.7099119785686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vestors of CII'!$B$12:$B$13</c:f>
              <c:strCache>
                <c:ptCount val="1"/>
                <c:pt idx="0">
                  <c:v>Legal Entities residen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s of CII'!$A$14:$A$16,'Investors of CII'!$A$1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Investors of CII'!$B$14:$B$16,'Investors of CII'!$B$18</c:f>
              <c:numCache>
                <c:formatCode>General</c:formatCode>
                <c:ptCount val="4"/>
                <c:pt idx="0">
                  <c:v>0.144386702600858</c:v>
                </c:pt>
                <c:pt idx="1">
                  <c:v>0.504670182136271</c:v>
                </c:pt>
                <c:pt idx="2">
                  <c:v>0.602160307324647</c:v>
                </c:pt>
                <c:pt idx="3">
                  <c:v>0.772260116983999</c:v>
                </c:pt>
              </c:numCache>
            </c:numRef>
          </c:val>
        </c:ser>
        <c:ser>
          <c:idx val="1"/>
          <c:order val="1"/>
          <c:tx>
            <c:strRef>
              <c:f>'Investors of CII'!$C$12:$C$1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s of CII'!$A$14:$A$16,'Investors of CII'!$A$1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Investors of CII'!$C$14:$C$16,'Investors of CII'!$C$18</c:f>
              <c:numCache>
                <c:formatCode>General</c:formatCode>
                <c:ptCount val="4"/>
                <c:pt idx="0">
                  <c:v>0.116201726328997</c:v>
                </c:pt>
                <c:pt idx="1">
                  <c:v>0.00729485873733706</c:v>
                </c:pt>
                <c:pt idx="2">
                  <c:v>0.117155308591608</c:v>
                </c:pt>
                <c:pt idx="3">
                  <c:v>0.181733671867967</c:v>
                </c:pt>
              </c:numCache>
            </c:numRef>
          </c:val>
        </c:ser>
        <c:ser>
          <c:idx val="2"/>
          <c:order val="2"/>
          <c:tx>
            <c:strRef>
              <c:f>'Investors of CII'!$D$12:$D$13</c:f>
              <c:strCache>
                <c:ptCount val="1"/>
                <c:pt idx="0">
                  <c:v>Natural Persons resident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s of CII'!$A$14:$A$16,'Investors of CII'!$A$1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Investors of CII'!$D$14:$D$16,'Investors of CII'!$D$18</c:f>
              <c:numCache>
                <c:formatCode>General</c:formatCode>
                <c:ptCount val="4"/>
                <c:pt idx="0">
                  <c:v>0.738331852025796</c:v>
                </c:pt>
                <c:pt idx="1">
                  <c:v>0.487737330894777</c:v>
                </c:pt>
                <c:pt idx="2">
                  <c:v>0.277720868818886</c:v>
                </c:pt>
                <c:pt idx="3">
                  <c:v>0.0457981625649764</c:v>
                </c:pt>
              </c:numCache>
            </c:numRef>
          </c:val>
        </c:ser>
        <c:ser>
          <c:idx val="3"/>
          <c:order val="3"/>
          <c:tx>
            <c:strRef>
              <c:f>'Investors of CII'!$E$12:$E$1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s of CII'!$A$14:$A$16,'Investors of CII'!$A$1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Investors of CII'!$E$14:$E$16,'Investors of CII'!$E$18</c:f>
              <c:numCache>
                <c:formatCode>General</c:formatCode>
                <c:ptCount val="4"/>
                <c:pt idx="0">
                  <c:v>0.00107971904434955</c:v>
                </c:pt>
                <c:pt idx="1">
                  <c:v>0.000297628231614887</c:v>
                </c:pt>
                <c:pt idx="2">
                  <c:v>0.00296351526485884</c:v>
                </c:pt>
                <c:pt idx="3">
                  <c:v>0.000208048583057871</c:v>
                </c:pt>
              </c:numCache>
            </c:numRef>
          </c:val>
        </c:ser>
        <c:gapWidth val="150"/>
        <c:overlap val="100"/>
        <c:axId val="20260753"/>
        <c:axId val="86849825"/>
      </c:barChart>
      <c:catAx>
        <c:axId val="20260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849825"/>
        <c:crossesAt val="0"/>
        <c:auto val="1"/>
        <c:lblAlgn val="ctr"/>
        <c:lblOffset val="100"/>
        <c:noMultiLvlLbl val="0"/>
      </c:catAx>
      <c:valAx>
        <c:axId val="8684982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607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1882770870338"/>
          <c:y val="0.864236509758898"/>
          <c:w val="0.937025674148232"/>
          <c:h val="0.141791044776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3</a:t>
            </a:r>
          </a:p>
        </c:rich>
      </c:tx>
      <c:layout>
        <c:manualLayout>
          <c:xMode val="edge"/>
          <c:yMode val="edge"/>
          <c:x val="0.415557337610265"/>
          <c:y val="0.0288939915805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81154771451"/>
          <c:y val="0.130788365862993"/>
          <c:w val="0.971050521251002"/>
          <c:h val="0.7337351703023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vestors of CII'!$B$22:$B$23</c:f>
              <c:strCache>
                <c:ptCount val="1"/>
                <c:pt idx="0">
                  <c:v>Legal Entities residen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s of CII'!$A$24:$A$26,'Investors of CII'!$A$2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Investors of CII'!$B$24:$B$26,'Investors of CII'!$B$28</c:f>
              <c:numCache>
                <c:formatCode>General</c:formatCode>
                <c:ptCount val="4"/>
                <c:pt idx="0">
                  <c:v>0.47606207285959</c:v>
                </c:pt>
                <c:pt idx="1">
                  <c:v>0.508789634673174</c:v>
                </c:pt>
                <c:pt idx="2">
                  <c:v>0.630668460911087</c:v>
                </c:pt>
                <c:pt idx="3">
                  <c:v>0.782809755410096</c:v>
                </c:pt>
              </c:numCache>
            </c:numRef>
          </c:val>
        </c:ser>
        <c:ser>
          <c:idx val="1"/>
          <c:order val="1"/>
          <c:tx>
            <c:strRef>
              <c:f>'Investors of CII'!$C$22:$C$2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s of CII'!$A$24:$A$26,'Investors of CII'!$A$2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Investors of CII'!$C$24:$C$26,'Investors of CII'!$C$28</c:f>
              <c:numCache>
                <c:formatCode>General</c:formatCode>
                <c:ptCount val="4"/>
                <c:pt idx="0">
                  <c:v>0.0483377945026626</c:v>
                </c:pt>
                <c:pt idx="1">
                  <c:v>0.00637499492500226</c:v>
                </c:pt>
                <c:pt idx="2">
                  <c:v>0.0523163986766437</c:v>
                </c:pt>
                <c:pt idx="3">
                  <c:v>0.180893359378552</c:v>
                </c:pt>
              </c:numCache>
            </c:numRef>
          </c:val>
        </c:ser>
        <c:ser>
          <c:idx val="2"/>
          <c:order val="2"/>
          <c:tx>
            <c:strRef>
              <c:f>'Investors of CII'!$D$22:$D$23</c:f>
              <c:strCache>
                <c:ptCount val="1"/>
                <c:pt idx="0">
                  <c:v>Natural Persons resident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s of CII'!$A$24:$A$26,'Investors of CII'!$A$2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Investors of CII'!$D$24:$D$26,'Investors of CII'!$D$28</c:f>
              <c:numCache>
                <c:formatCode>General</c:formatCode>
                <c:ptCount val="4"/>
                <c:pt idx="0">
                  <c:v>0.475035837497412</c:v>
                </c:pt>
                <c:pt idx="1">
                  <c:v>0.484559992188751</c:v>
                </c:pt>
                <c:pt idx="2">
                  <c:v>0.314576844391593</c:v>
                </c:pt>
                <c:pt idx="3">
                  <c:v>0.0357011368914557</c:v>
                </c:pt>
              </c:numCache>
            </c:numRef>
          </c:val>
        </c:ser>
        <c:ser>
          <c:idx val="3"/>
          <c:order val="3"/>
          <c:tx>
            <c:strRef>
              <c:f>'Investors of CII'!$E$22:$E$2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s of CII'!$A$24:$A$26,'Investors of CII'!$A$2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Investors of CII'!$E$24:$E$26,'Investors of CII'!$E$28</c:f>
              <c:numCache>
                <c:formatCode>General</c:formatCode>
                <c:ptCount val="4"/>
                <c:pt idx="0">
                  <c:v>0.000564295140336083</c:v>
                </c:pt>
                <c:pt idx="1">
                  <c:v>0.000275378213072271</c:v>
                </c:pt>
                <c:pt idx="2">
                  <c:v>0.00243829602067561</c:v>
                </c:pt>
                <c:pt idx="3">
                  <c:v>0.00059574831989655</c:v>
                </c:pt>
              </c:numCache>
            </c:numRef>
          </c:val>
        </c:ser>
        <c:gapWidth val="120"/>
        <c:overlap val="100"/>
        <c:axId val="53253462"/>
        <c:axId val="62414674"/>
      </c:barChart>
      <c:catAx>
        <c:axId val="53253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414674"/>
        <c:crossesAt val="0"/>
        <c:auto val="1"/>
        <c:lblAlgn val="ctr"/>
        <c:lblOffset val="100"/>
        <c:noMultiLvlLbl val="0"/>
      </c:catAx>
      <c:valAx>
        <c:axId val="6241467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253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363271852446"/>
          <c:y val="0.871603520857252"/>
          <c:w val="0.806255012028869"/>
          <c:h val="0.1283008036739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765050374708"/>
          <c:y val="0.115219160562725"/>
          <c:w val="0.967839595017123"/>
          <c:h val="0.884780839437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C and CII Number'!$B$2</c:f>
              <c:strCache>
                <c:ptCount val="1"/>
                <c:pt idx="0">
                  <c:v>AMC Numb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 Number'!$A$3:$A$1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AMC and CII Number'!$B$3:$B$18</c:f>
              <c:numCache>
                <c:formatCode>General</c:formatCode>
                <c:ptCount val="13"/>
                <c:pt idx="0">
                  <c:v>5</c:v>
                </c:pt>
                <c:pt idx="1">
                  <c:v>32</c:v>
                </c:pt>
                <c:pt idx="2">
                  <c:v>88</c:v>
                </c:pt>
                <c:pt idx="3">
                  <c:v>159</c:v>
                </c:pt>
                <c:pt idx="4">
                  <c:v>228</c:v>
                </c:pt>
                <c:pt idx="5">
                  <c:v>334</c:v>
                </c:pt>
                <c:pt idx="6">
                  <c:v>409</c:v>
                </c:pt>
                <c:pt idx="7">
                  <c:v>380</c:v>
                </c:pt>
                <c:pt idx="8">
                  <c:v>339</c:v>
                </c:pt>
                <c:pt idx="9">
                  <c:v>341</c:v>
                </c:pt>
                <c:pt idx="10">
                  <c:v>353</c:v>
                </c:pt>
                <c:pt idx="11">
                  <c:v>347</c:v>
                </c:pt>
                <c:pt idx="12">
                  <c:v>336</c:v>
                </c:pt>
              </c:numCache>
            </c:numRef>
          </c:val>
        </c:ser>
        <c:ser>
          <c:idx val="1"/>
          <c:order val="1"/>
          <c:tx>
            <c:strRef>
              <c:f>'AMC and CII Number'!$C$2</c:f>
              <c:strCache>
                <c:ptCount val="1"/>
                <c:pt idx="0">
                  <c:v>Registered CII Number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 Number'!$A$3:$A$1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AMC and CII Number'!$C$3:$C$18</c:f>
              <c:numCache>
                <c:formatCode>General</c:formatCode>
                <c:ptCount val="13"/>
                <c:pt idx="0">
                  <c:v>6</c:v>
                </c:pt>
                <c:pt idx="1">
                  <c:v>29</c:v>
                </c:pt>
                <c:pt idx="2">
                  <c:v>105</c:v>
                </c:pt>
                <c:pt idx="3">
                  <c:v>284</c:v>
                </c:pt>
                <c:pt idx="4">
                  <c:v>519</c:v>
                </c:pt>
                <c:pt idx="5">
                  <c:v>834</c:v>
                </c:pt>
                <c:pt idx="6">
                  <c:v>1244</c:v>
                </c:pt>
                <c:pt idx="7">
                  <c:v>1202</c:v>
                </c:pt>
                <c:pt idx="8">
                  <c:v>1226</c:v>
                </c:pt>
                <c:pt idx="9">
                  <c:v>1451</c:v>
                </c:pt>
                <c:pt idx="10">
                  <c:v>1544</c:v>
                </c:pt>
                <c:pt idx="11">
                  <c:v>1604</c:v>
                </c:pt>
                <c:pt idx="12">
                  <c:v>1569</c:v>
                </c:pt>
              </c:numCache>
            </c:numRef>
          </c:val>
        </c:ser>
        <c:gapWidth val="120"/>
        <c:overlap val="0"/>
        <c:axId val="20726372"/>
        <c:axId val="19505320"/>
      </c:barChart>
      <c:lineChart>
        <c:grouping val="standard"/>
        <c:varyColors val="0"/>
        <c:ser>
          <c:idx val="2"/>
          <c:order val="2"/>
          <c:tx>
            <c:strRef>
              <c:f>'AMC and CII Number'!$D$2</c:f>
              <c:strCache>
                <c:ptCount val="1"/>
                <c:pt idx="0">
                  <c:v>Av. Number of Registered CII per one AMC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 Number'!$A$3:$A$1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AMC and CII Number'!$D$3:$D$18</c:f>
              <c:numCache>
                <c:formatCode>General</c:formatCode>
                <c:ptCount val="13"/>
                <c:pt idx="0">
                  <c:v>1.2</c:v>
                </c:pt>
                <c:pt idx="1">
                  <c:v>0.90625</c:v>
                </c:pt>
                <c:pt idx="2">
                  <c:v>1.19318181818182</c:v>
                </c:pt>
                <c:pt idx="3">
                  <c:v>1.78616352201258</c:v>
                </c:pt>
                <c:pt idx="4">
                  <c:v>2.27631578947368</c:v>
                </c:pt>
                <c:pt idx="5">
                  <c:v>2.49700598802395</c:v>
                </c:pt>
                <c:pt idx="6">
                  <c:v>3.04156479217604</c:v>
                </c:pt>
                <c:pt idx="7">
                  <c:v>3.16315789473684</c:v>
                </c:pt>
                <c:pt idx="8">
                  <c:v>3.6165191740413</c:v>
                </c:pt>
                <c:pt idx="9">
                  <c:v>4.25513196480938</c:v>
                </c:pt>
                <c:pt idx="10">
                  <c:v>4.37393767705382</c:v>
                </c:pt>
                <c:pt idx="11">
                  <c:v>4.62247838616715</c:v>
                </c:pt>
                <c:pt idx="12">
                  <c:v>4.6696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08097"/>
        <c:axId val="35169127"/>
      </c:lineChart>
      <c:catAx>
        <c:axId val="2072637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5320"/>
        <c:crossesAt val="0"/>
        <c:auto val="1"/>
        <c:lblAlgn val="ctr"/>
        <c:lblOffset val="100"/>
        <c:noMultiLvlLbl val="0"/>
      </c:catAx>
      <c:valAx>
        <c:axId val="19505320"/>
        <c:scaling>
          <c:orientation val="minMax"/>
          <c:max val="175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6372"/>
        <c:crossesAt val="1"/>
        <c:crossBetween val="midCat"/>
        <c:majorUnit val="250"/>
      </c:valAx>
      <c:catAx>
        <c:axId val="958080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9127"/>
        <c:auto val="1"/>
        <c:lblAlgn val="ctr"/>
        <c:lblOffset val="100"/>
        <c:noMultiLvlLbl val="0"/>
      </c:catAx>
      <c:valAx>
        <c:axId val="35169127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8080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2807087200357"/>
          <c:y val="0.0320892919427973"/>
          <c:w val="0.833391235297037"/>
          <c:h val="0.09022206720148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Interval CII</a:t>
            </a:r>
          </a:p>
        </c:rich>
      </c:tx>
      <c:layout>
        <c:manualLayout>
          <c:xMode val="edge"/>
          <c:yMode val="edge"/>
          <c:x val="0.401616384258622"/>
          <c:y val="0.0210341070979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89700142352"/>
          <c:y val="0.30000838012235"/>
          <c:w val="0.528585204573633"/>
          <c:h val="0.5553507081203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Q4 2014'!$D$4:$D$11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 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>Other securities</c:v>
                </c:pt>
              </c:strCache>
            </c:strRef>
          </c:cat>
          <c:val>
            <c:numRef>
              <c:f>'Asset Structure_Q4 2014'!$E$4:$E$11</c:f>
              <c:numCache>
                <c:formatCode>General</c:formatCode>
                <c:ptCount val="8"/>
                <c:pt idx="0">
                  <c:v>0.102146179800787</c:v>
                </c:pt>
                <c:pt idx="1">
                  <c:v>0.142130125456715</c:v>
                </c:pt>
                <c:pt idx="2">
                  <c:v>0.00764641066516277</c:v>
                </c:pt>
                <c:pt idx="3">
                  <c:v>0.0109895965334245</c:v>
                </c:pt>
                <c:pt idx="4">
                  <c:v>0</c:v>
                </c:pt>
                <c:pt idx="5">
                  <c:v>0.694143000571969</c:v>
                </c:pt>
                <c:pt idx="6">
                  <c:v>0.0413670422754929</c:v>
                </c:pt>
                <c:pt idx="7">
                  <c:v>0.00157764469644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Closed-End (Non-Venture) CII</a:t>
            </a:r>
          </a:p>
        </c:rich>
      </c:tx>
      <c:layout>
        <c:manualLayout>
          <c:xMode val="edge"/>
          <c:yMode val="edge"/>
          <c:x val="0.362121792416699"/>
          <c:y val="0.0198859134843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453849099962"/>
          <c:y val="0.34154650610046"/>
          <c:w val="0.598333971658368"/>
          <c:h val="0.5659958802091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Q4 2014'!$G$4:$G$13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</c:strCache>
            </c:strRef>
          </c:cat>
          <c:val>
            <c:numRef>
              <c:f>'Asset Structure_Q4 2014'!$H$4:$H$13</c:f>
              <c:numCache>
                <c:formatCode>General</c:formatCode>
                <c:ptCount val="10"/>
                <c:pt idx="0">
                  <c:v>0.402930817161779</c:v>
                </c:pt>
                <c:pt idx="1">
                  <c:v>0.00199512705787473</c:v>
                </c:pt>
                <c:pt idx="2">
                  <c:v>0.0644061066525516</c:v>
                </c:pt>
                <c:pt idx="3">
                  <c:v>8.81333144895929E-006</c:v>
                </c:pt>
                <c:pt idx="4">
                  <c:v>0.0213187788587749</c:v>
                </c:pt>
                <c:pt idx="5">
                  <c:v>0</c:v>
                </c:pt>
                <c:pt idx="6">
                  <c:v>0.438125604977546</c:v>
                </c:pt>
                <c:pt idx="7">
                  <c:v>0.0380855247507434</c:v>
                </c:pt>
                <c:pt idx="8">
                  <c:v>0</c:v>
                </c:pt>
                <c:pt idx="9">
                  <c:v>0.03312922720928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Open-Ended CII</a:t>
            </a:r>
          </a:p>
        </c:rich>
      </c:tx>
      <c:layout>
        <c:manualLayout>
          <c:xMode val="edge"/>
          <c:yMode val="edge"/>
          <c:x val="0.42726591058206"/>
          <c:y val="0.0208005303720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83916018371"/>
          <c:y val="0.330570978702246"/>
          <c:w val="0.548598744024745"/>
          <c:h val="0.5625258970746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Q4 2014'!$A$4:$A$11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 (State bonds)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/>
                </c:pt>
              </c:strCache>
            </c:strRef>
          </c:cat>
          <c:val>
            <c:numRef>
              <c:f>'Asset Structure_Q4 2014'!$B$4:$B$11</c:f>
              <c:numCache>
                <c:formatCode>General</c:formatCode>
                <c:ptCount val="8"/>
                <c:pt idx="0">
                  <c:v>0.098485843799065</c:v>
                </c:pt>
                <c:pt idx="1">
                  <c:v>0.230777643392448</c:v>
                </c:pt>
                <c:pt idx="2">
                  <c:v>0.0173889631647518</c:v>
                </c:pt>
                <c:pt idx="3">
                  <c:v>0.21137920342657</c:v>
                </c:pt>
                <c:pt idx="4">
                  <c:v>0.0135925877110424</c:v>
                </c:pt>
                <c:pt idx="5">
                  <c:v>0.394104767515109</c:v>
                </c:pt>
                <c:pt idx="6">
                  <c:v>0.03427099099101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ALL CII (Non-Venture)</a:t>
            </a:r>
          </a:p>
        </c:rich>
      </c:tx>
      <c:layout>
        <c:manualLayout>
          <c:xMode val="edge"/>
          <c:yMode val="edge"/>
          <c:x val="0.385786802030457"/>
          <c:y val="0.0236835474930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093860741308"/>
          <c:y val="0.292852943646594"/>
          <c:w val="0.574897040513361"/>
          <c:h val="0.5594188292600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Q4 2014'!$J$4:$J$13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</c:strCache>
            </c:strRef>
          </c:cat>
          <c:val>
            <c:numRef>
              <c:f>'Asset Structure_Q4 2014'!$K$4:$K$13</c:f>
              <c:numCache>
                <c:formatCode>General</c:formatCode>
                <c:ptCount val="10"/>
                <c:pt idx="0">
                  <c:v>0.398120496170289</c:v>
                </c:pt>
                <c:pt idx="1">
                  <c:v>0.00196335483290355</c:v>
                </c:pt>
                <c:pt idx="2">
                  <c:v>0.066136742819068</c:v>
                </c:pt>
                <c:pt idx="3">
                  <c:v>0.000184610845816469</c:v>
                </c:pt>
                <c:pt idx="4">
                  <c:v>0.0222684712014773</c:v>
                </c:pt>
                <c:pt idx="5">
                  <c:v>7.55759719346521E-005</c:v>
                </c:pt>
                <c:pt idx="6">
                  <c:v>0.440534421031413</c:v>
                </c:pt>
                <c:pt idx="7">
                  <c:v>0.0380983279686918</c:v>
                </c:pt>
                <c:pt idx="8">
                  <c:v>0</c:v>
                </c:pt>
                <c:pt idx="9">
                  <c:v>0.03261799915840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Venture CII</a:t>
            </a:r>
          </a:p>
        </c:rich>
      </c:tx>
      <c:layout>
        <c:manualLayout>
          <c:xMode val="edge"/>
          <c:yMode val="edge"/>
          <c:x val="0.411269974768713"/>
          <c:y val="0.0214603283173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286993519022"/>
          <c:y val="0.281292749658003"/>
          <c:w val="0.629446395883837"/>
          <c:h val="0.6093536251709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Q4 2014'!$A$71:$A$81</c:f>
              <c:strCache>
                <c:ptCount val="11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(State bonds)</c:v>
                </c:pt>
                <c:pt idx="5">
                  <c:v>Equities</c:v>
                </c:pt>
                <c:pt idx="6">
                  <c:v>Corporate bonds</c:v>
                </c:pt>
                <c:pt idx="7">
                  <c:v>Savings certificates</c:v>
                </c:pt>
                <c:pt idx="8">
                  <c:v>Promissory notes</c:v>
                </c:pt>
                <c:pt idx="9">
                  <c:v>Mortgage securities</c:v>
                </c:pt>
                <c:pt idx="10">
                  <c:v>Other securities</c:v>
                </c:pt>
              </c:strCache>
            </c:strRef>
          </c:cat>
          <c:val>
            <c:numRef>
              <c:f>'Asset Structure_Q4 2014'!$B$71:$B$81</c:f>
              <c:numCache>
                <c:formatCode>General</c:formatCode>
                <c:ptCount val="11"/>
                <c:pt idx="0">
                  <c:v>0.689608916610071</c:v>
                </c:pt>
                <c:pt idx="1">
                  <c:v>0.022215264432041</c:v>
                </c:pt>
                <c:pt idx="2">
                  <c:v>0.014987126425208</c:v>
                </c:pt>
                <c:pt idx="3">
                  <c:v>5.84882041673927E-005</c:v>
                </c:pt>
                <c:pt idx="4">
                  <c:v>0.000456725376773202</c:v>
                </c:pt>
                <c:pt idx="5">
                  <c:v>0.151715354229345</c:v>
                </c:pt>
                <c:pt idx="6">
                  <c:v>0.0408012971859503</c:v>
                </c:pt>
                <c:pt idx="7">
                  <c:v>0</c:v>
                </c:pt>
                <c:pt idx="8">
                  <c:v>0.0796449366579653</c:v>
                </c:pt>
                <c:pt idx="9">
                  <c:v>0.000112341082526773</c:v>
                </c:pt>
                <c:pt idx="10">
                  <c:v>0.0003995497959511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3</a:t>
            </a:r>
          </a:p>
        </c:rich>
      </c:tx>
      <c:layout>
        <c:manualLayout>
          <c:xMode val="edge"/>
          <c:yMode val="edge"/>
          <c:x val="0.413039777563411"/>
          <c:y val="0.0235705683317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60069227714"/>
          <c:y val="0.0861960199575615"/>
          <c:w val="0.964421494637689"/>
          <c:h val="0.6826288925847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 Structure Dynamics_2014'!$B$9</c:f>
              <c:strCache>
                <c:ptCount val="1"/>
                <c:pt idx="0">
                  <c:v>Equiti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C$9,'Asset Structure Dynamics_2014'!$G$9,'Asset Structure Dynamics_2014'!$K$9,'Asset Structure Dynamics_2014'!$S$9</c:f>
              <c:numCache>
                <c:formatCode>General</c:formatCode>
                <c:ptCount val="4"/>
                <c:pt idx="0">
                  <c:v>0.226865510890534</c:v>
                </c:pt>
                <c:pt idx="1">
                  <c:v>0.639616202332588</c:v>
                </c:pt>
                <c:pt idx="2">
                  <c:v>0.346148897658583</c:v>
                </c:pt>
                <c:pt idx="3">
                  <c:v>0.11494136703292</c:v>
                </c:pt>
              </c:numCache>
            </c:numRef>
          </c:val>
        </c:ser>
        <c:ser>
          <c:idx val="1"/>
          <c:order val="1"/>
          <c:tx>
            <c:strRef>
              <c:f>'Asset Structure Dynamics_2014'!$B$7</c:f>
              <c:strCache>
                <c:ptCount val="1"/>
                <c:pt idx="0">
                  <c:v>OVDP (State bonds)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C$7,'Asset Structure Dynamics_2014'!$G$7,'Asset Structure Dynamics_2014'!$K$7,'Asset Structure Dynamics_2014'!$S$7</c:f>
              <c:numCache>
                <c:formatCode>General</c:formatCode>
                <c:ptCount val="4"/>
                <c:pt idx="0">
                  <c:v>0.188384136658032</c:v>
                </c:pt>
                <c:pt idx="1">
                  <c:v>0.0127190534996033</c:v>
                </c:pt>
                <c:pt idx="2">
                  <c:v>0.0120217301777022</c:v>
                </c:pt>
                <c:pt idx="3">
                  <c:v>0.000103304627439467</c:v>
                </c:pt>
              </c:numCache>
            </c:numRef>
          </c:val>
        </c:ser>
        <c:ser>
          <c:idx val="2"/>
          <c:order val="2"/>
          <c:tx>
            <c:strRef>
              <c:f>'Asset Structure Dynamics_2014'!$B$10</c:f>
              <c:strCache>
                <c:ptCount val="1"/>
                <c:pt idx="0">
                  <c:v>Corporate bond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C$10,'Asset Structure Dynamics_2014'!$G$10,'Asset Structure Dynamics_2014'!$K$10,'Asset Structure Dynamics_2014'!$S$10</c:f>
              <c:numCache>
                <c:formatCode>General</c:formatCode>
                <c:ptCount val="4"/>
                <c:pt idx="0">
                  <c:v>0.0558925213413869</c:v>
                </c:pt>
                <c:pt idx="1">
                  <c:v>0.0666257718547611</c:v>
                </c:pt>
                <c:pt idx="2">
                  <c:v>0.0555931163253348</c:v>
                </c:pt>
                <c:pt idx="3">
                  <c:v>0.0633077339788058</c:v>
                </c:pt>
              </c:numCache>
            </c:numRef>
          </c:val>
        </c:ser>
        <c:ser>
          <c:idx val="3"/>
          <c:order val="3"/>
          <c:tx>
            <c:strRef>
              <c:f>'Asset Structure Dynamics_2014'!$B$8</c:f>
              <c:strCache>
                <c:ptCount val="1"/>
                <c:pt idx="0">
                  <c:v>Municipal bond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99cc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C$8,'Asset Structure Dynamics_2014'!$G$8,'Asset Structure Dynamics_2014'!$K$8,'Asset Structure Dynamics_2014'!$S$8</c:f>
              <c:numCache>
                <c:formatCode>General</c:formatCode>
                <c:ptCount val="4"/>
                <c:pt idx="0">
                  <c:v>0.00971407046441671</c:v>
                </c:pt>
                <c:pt idx="1">
                  <c:v>0.000785366987336416</c:v>
                </c:pt>
                <c:pt idx="2">
                  <c:v>4.96052759751072E-006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Asset Structure Dynamics_2014'!$B$12</c:f>
              <c:strCache>
                <c:ptCount val="1"/>
                <c:pt idx="0">
                  <c:v>Promissory not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C$12,'Asset Structure Dynamics_2014'!$G$12,'Asset Structure Dynamics_2014'!$K$12,'Asset Structure Dynamics_2014'!$S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578346072403217</c:v>
                </c:pt>
                <c:pt idx="3">
                  <c:v>0.104996368333377</c:v>
                </c:pt>
              </c:numCache>
            </c:numRef>
          </c:val>
        </c:ser>
        <c:ser>
          <c:idx val="5"/>
          <c:order val="5"/>
          <c:tx>
            <c:strRef>
              <c:f>'Asset Structure Dynamics_2014'!$R$13</c:f>
              <c:strCache>
                <c:ptCount val="1"/>
                <c:pt idx="0">
                  <c:v>Mortgage securiti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S$13</c:f>
              <c:numCache>
                <c:formatCode>General</c:formatCode>
                <c:ptCount val="1"/>
                <c:pt idx="0">
                  <c:v>0.00052541337268687</c:v>
                </c:pt>
              </c:numCache>
            </c:numRef>
          </c:val>
        </c:ser>
        <c:ser>
          <c:idx val="6"/>
          <c:order val="6"/>
          <c:tx>
            <c:strRef>
              <c:f>'Asset Structure Dynamics_2014'!$B$11</c:f>
              <c:strCache>
                <c:ptCount val="1"/>
                <c:pt idx="0">
                  <c:v>Savings certificat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ff99cc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C$11,'Asset Structure Dynamics_2014'!$G$11,'Asset Structure Dynamics_2014'!$K$11,'Asset Structure Dynamics_2014'!$S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0171983291597296</c:v>
                </c:pt>
                <c:pt idx="3">
                  <c:v>0.00215058652574051</c:v>
                </c:pt>
              </c:numCache>
            </c:numRef>
          </c:val>
        </c:ser>
        <c:ser>
          <c:idx val="7"/>
          <c:order val="7"/>
          <c:tx>
            <c:strRef>
              <c:f>'Asset Structure Dynamics_2014'!$B$14</c:f>
              <c:strCache>
                <c:ptCount val="1"/>
                <c:pt idx="0">
                  <c:v>Other securities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C$14,'Asset Structure Dynamics_2014'!$G$14,'Asset Structure Dynamics_2014'!$K$14,'Asset Structure Dynamics_2014'!$S$14</c:f>
              <c:numCache>
                <c:formatCode>General</c:formatCode>
                <c:ptCount val="4"/>
                <c:pt idx="0">
                  <c:v>0</c:v>
                </c:pt>
                <c:pt idx="1">
                  <c:v>0.00139956316090524</c:v>
                </c:pt>
                <c:pt idx="2">
                  <c:v>0</c:v>
                </c:pt>
                <c:pt idx="3">
                  <c:v>0.000710906725235276</c:v>
                </c:pt>
              </c:numCache>
            </c:numRef>
          </c:val>
        </c:ser>
        <c:ser>
          <c:idx val="8"/>
          <c:order val="8"/>
          <c:tx>
            <c:strRef>
              <c:f>'Asset Structure Dynamics_2014'!$B$5</c:f>
              <c:strCache>
                <c:ptCount val="1"/>
                <c:pt idx="0">
                  <c:v>Moneys and bank deposit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C$5,'Asset Structure Dynamics_2014'!$G$5,'Asset Structure Dynamics_2014'!$K$5,'Asset Structure Dynamics_2014'!$S$5</c:f>
              <c:numCache>
                <c:formatCode>General</c:formatCode>
                <c:ptCount val="4"/>
                <c:pt idx="0">
                  <c:v>0.320841227083701</c:v>
                </c:pt>
                <c:pt idx="1">
                  <c:v>0.176752944167159</c:v>
                </c:pt>
                <c:pt idx="2">
                  <c:v>0.11766345933241</c:v>
                </c:pt>
                <c:pt idx="3">
                  <c:v>0.0229916272438364</c:v>
                </c:pt>
              </c:numCache>
            </c:numRef>
          </c:val>
        </c:ser>
        <c:ser>
          <c:idx val="9"/>
          <c:order val="9"/>
          <c:tx>
            <c:strRef>
              <c:f>'Asset Structure Dynamics_2014'!$B$6</c:f>
              <c:strCache>
                <c:ptCount val="1"/>
                <c:pt idx="0">
                  <c:v>Bank metal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9933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C$6,'Asset Structure Dynamics_2014'!$G$6,'Asset Structure Dynamics_2014'!$K$6,'Asset Structure Dynamics_2014'!$S$6</c:f>
              <c:numCache>
                <c:formatCode>General</c:formatCode>
                <c:ptCount val="4"/>
                <c:pt idx="0">
                  <c:v>0.0115711139637994</c:v>
                </c:pt>
                <c:pt idx="1">
                  <c:v>0.00586371578839951</c:v>
                </c:pt>
                <c:pt idx="2">
                  <c:v>0.00685437473290873</c:v>
                </c:pt>
                <c:pt idx="3">
                  <c:v>3.1362694574945E-005</c:v>
                </c:pt>
              </c:numCache>
            </c:numRef>
          </c:val>
        </c:ser>
        <c:ser>
          <c:idx val="10"/>
          <c:order val="10"/>
          <c:tx>
            <c:strRef>
              <c:f>'Asset Structure Dynamics_2014'!$B$4</c:f>
              <c:strCache>
                <c:ptCount val="1"/>
                <c:pt idx="0">
                  <c:v>Real estate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C$4,'Asset Structure Dynamics_2014'!$G$4,'Asset Structure Dynamics_2014'!$K$4,'Asset Structure Dynamics_2014'!$S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239262069011355</c:v>
                </c:pt>
                <c:pt idx="3">
                  <c:v>0.0245745654888201</c:v>
                </c:pt>
              </c:numCache>
            </c:numRef>
          </c:val>
        </c:ser>
        <c:ser>
          <c:idx val="11"/>
          <c:order val="11"/>
          <c:tx>
            <c:strRef>
              <c:f>'Asset Structure Dynamics_2014'!$B$3</c:f>
              <c:strCache>
                <c:ptCount val="1"/>
                <c:pt idx="0">
                  <c:v>Other asset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C$3,'Asset Structure Dynamics_2014'!$G$3,'Asset Structure Dynamics_2014'!$K$3,'Asset Structure Dynamics_2014'!$S$3</c:f>
              <c:numCache>
                <c:formatCode>General</c:formatCode>
                <c:ptCount val="4"/>
                <c:pt idx="0">
                  <c:v>0.18673141959813</c:v>
                </c:pt>
                <c:pt idx="1">
                  <c:v>0.0962373822092475</c:v>
                </c:pt>
                <c:pt idx="2">
                  <c:v>0.401314250023431</c:v>
                </c:pt>
                <c:pt idx="3">
                  <c:v>0.665666763976564</c:v>
                </c:pt>
              </c:numCache>
            </c:numRef>
          </c:val>
        </c:ser>
        <c:gapWidth val="150"/>
        <c:overlap val="100"/>
        <c:axId val="5533038"/>
        <c:axId val="72874357"/>
      </c:barChart>
      <c:catAx>
        <c:axId val="5533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4357"/>
        <c:crossesAt val="0"/>
        <c:auto val="1"/>
        <c:lblAlgn val="ctr"/>
        <c:lblOffset val="100"/>
        <c:noMultiLvlLbl val="0"/>
      </c:catAx>
      <c:valAx>
        <c:axId val="7287435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33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5208534301765"/>
          <c:y val="0.760050467396915"/>
          <c:w val="0.920842081370936"/>
          <c:h val="0.22859436829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4</a:t>
            </a:r>
          </a:p>
        </c:rich>
      </c:tx>
      <c:layout>
        <c:manualLayout>
          <c:xMode val="edge"/>
          <c:yMode val="edge"/>
          <c:x val="0.413267035823257"/>
          <c:y val="0.0235705683317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58899310657"/>
          <c:y val="0.0876871021391294"/>
          <c:w val="0.966436885523788"/>
          <c:h val="0.68136720766186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 Structure Dynamics_2014'!$B$9</c:f>
              <c:strCache>
                <c:ptCount val="1"/>
                <c:pt idx="0">
                  <c:v>Equiti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D$9,'Asset Structure Dynamics_2014'!$H$9,'Asset Structure Dynamics_2014'!$L$9,'Asset Structure Dynamics_2014'!$T$9</c:f>
              <c:numCache>
                <c:formatCode>General</c:formatCode>
                <c:ptCount val="4"/>
                <c:pt idx="0">
                  <c:v>0.394104767515109</c:v>
                </c:pt>
                <c:pt idx="1">
                  <c:v>0.694143000571969</c:v>
                </c:pt>
                <c:pt idx="2">
                  <c:v>0.438125604977546</c:v>
                </c:pt>
                <c:pt idx="3">
                  <c:v>0.151715354229345</c:v>
                </c:pt>
              </c:numCache>
            </c:numRef>
          </c:val>
        </c:ser>
        <c:ser>
          <c:idx val="1"/>
          <c:order val="1"/>
          <c:tx>
            <c:strRef>
              <c:f>'Asset Structure Dynamics_2014'!$B$7</c:f>
              <c:strCache>
                <c:ptCount val="1"/>
                <c:pt idx="0">
                  <c:v>OVDP (State bonds)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D$7,'Asset Structure Dynamics_2014'!$H$7,'Asset Structure Dynamics_2014'!$L$7,'Asset Structure Dynamics_2014'!$T$7</c:f>
              <c:numCache>
                <c:formatCode>General</c:formatCode>
                <c:ptCount val="4"/>
                <c:pt idx="0">
                  <c:v>0.21137920342657</c:v>
                </c:pt>
                <c:pt idx="1">
                  <c:v>0.0109895965334245</c:v>
                </c:pt>
                <c:pt idx="2">
                  <c:v>0.0213187788587749</c:v>
                </c:pt>
                <c:pt idx="3">
                  <c:v>0.000456725376773202</c:v>
                </c:pt>
              </c:numCache>
            </c:numRef>
          </c:val>
        </c:ser>
        <c:ser>
          <c:idx val="2"/>
          <c:order val="2"/>
          <c:tx>
            <c:strRef>
              <c:f>'Asset Structure Dynamics_2014'!$B$10</c:f>
              <c:strCache>
                <c:ptCount val="1"/>
                <c:pt idx="0">
                  <c:v>Corporate bond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D$10,'Asset Structure Dynamics_2014'!$H$10,'Asset Structure Dynamics_2014'!$L$10,'Asset Structure Dynamics_2014'!$T$10</c:f>
              <c:numCache>
                <c:formatCode>General</c:formatCode>
                <c:ptCount val="4"/>
                <c:pt idx="0">
                  <c:v>0.0342709909910147</c:v>
                </c:pt>
                <c:pt idx="1">
                  <c:v>0.0413670422754929</c:v>
                </c:pt>
                <c:pt idx="2">
                  <c:v>0.0380855247507434</c:v>
                </c:pt>
                <c:pt idx="3">
                  <c:v>0.0408012971859503</c:v>
                </c:pt>
              </c:numCache>
            </c:numRef>
          </c:val>
        </c:ser>
        <c:ser>
          <c:idx val="3"/>
          <c:order val="3"/>
          <c:tx>
            <c:strRef>
              <c:f>'Asset Structure Dynamics_2014'!$B$8</c:f>
              <c:strCache>
                <c:ptCount val="1"/>
                <c:pt idx="0">
                  <c:v>Municipal bond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99cc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D$8,'Asset Structure Dynamics_2014'!$H$8,'Asset Structure Dynamics_2014'!$L$8,'Asset Structure Dynamics_2014'!$T$8</c:f>
              <c:numCache>
                <c:formatCode>General</c:formatCode>
                <c:ptCount val="4"/>
                <c:pt idx="0">
                  <c:v>0.01359258771104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Asset Structure Dynamics_2014'!$B$12</c:f>
              <c:strCache>
                <c:ptCount val="1"/>
                <c:pt idx="0">
                  <c:v>Promissory not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D$12,'Asset Structure Dynamics_2014'!$H$12,'Asset Structure Dynamics_2014'!$L$12,'Asset Structure Dynamics_2014'!$T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331292272092816</c:v>
                </c:pt>
                <c:pt idx="3">
                  <c:v>0.0796449366579653</c:v>
                </c:pt>
              </c:numCache>
            </c:numRef>
          </c:val>
        </c:ser>
        <c:ser>
          <c:idx val="5"/>
          <c:order val="5"/>
          <c:tx>
            <c:strRef>
              <c:f>'Asset Structure Dynamics_2014'!$R$13</c:f>
              <c:strCache>
                <c:ptCount val="1"/>
                <c:pt idx="0">
                  <c:v>Mortgage securiti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D$13,'Asset Structure Dynamics_2014'!$H$13,'Asset Structure Dynamics_2014'!$L$13,'Asset Structure Dynamics_2014'!$T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112341082526773</c:v>
                </c:pt>
              </c:numCache>
            </c:numRef>
          </c:val>
        </c:ser>
        <c:ser>
          <c:idx val="6"/>
          <c:order val="6"/>
          <c:tx>
            <c:strRef>
              <c:f>'Asset Structure Dynamics_2014'!$B$11</c:f>
              <c:strCache>
                <c:ptCount val="1"/>
                <c:pt idx="0">
                  <c:v>Savings certificat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D$11,'Asset Structure Dynamics_2014'!$H$11,'Asset Structure Dynamics_2014'!$L$11,'Asset Structure Dynamics_2014'!$T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7"/>
          <c:order val="7"/>
          <c:tx>
            <c:strRef>
              <c:f>'Asset Structure Dynamics_2014'!$B$14</c:f>
              <c:strCache>
                <c:ptCount val="1"/>
                <c:pt idx="0">
                  <c:v>Other securities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D$14,'Asset Structure Dynamics_2014'!$H$14,'Asset Structure Dynamics_2014'!$L$14,'Asset Structure Dynamics_2014'!$T$14</c:f>
              <c:numCache>
                <c:formatCode>General</c:formatCode>
                <c:ptCount val="4"/>
                <c:pt idx="0">
                  <c:v>0</c:v>
                </c:pt>
                <c:pt idx="1">
                  <c:v>0.0015776446964489</c:v>
                </c:pt>
                <c:pt idx="2">
                  <c:v>0</c:v>
                </c:pt>
                <c:pt idx="3">
                  <c:v>0.000399549795951177</c:v>
                </c:pt>
              </c:numCache>
            </c:numRef>
          </c:val>
        </c:ser>
        <c:ser>
          <c:idx val="8"/>
          <c:order val="8"/>
          <c:tx>
            <c:strRef>
              <c:f>'Asset Structure Dynamics_2014'!$B$5</c:f>
              <c:strCache>
                <c:ptCount val="1"/>
                <c:pt idx="0">
                  <c:v>Moneys and bank deposit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D$5,'Asset Structure Dynamics_2014'!$H$5,'Asset Structure Dynamics_2014'!$L$5,'Asset Structure Dynamics_2014'!$T$5</c:f>
              <c:numCache>
                <c:formatCode>General</c:formatCode>
                <c:ptCount val="4"/>
                <c:pt idx="0">
                  <c:v>0.230777643392448</c:v>
                </c:pt>
                <c:pt idx="1">
                  <c:v>0.142130125456715</c:v>
                </c:pt>
                <c:pt idx="2">
                  <c:v>0.0644061066525516</c:v>
                </c:pt>
                <c:pt idx="3">
                  <c:v>0.014987126425208</c:v>
                </c:pt>
              </c:numCache>
            </c:numRef>
          </c:val>
        </c:ser>
        <c:ser>
          <c:idx val="9"/>
          <c:order val="9"/>
          <c:tx>
            <c:strRef>
              <c:f>'Asset Structure Dynamics_2014'!$B$6</c:f>
              <c:strCache>
                <c:ptCount val="1"/>
                <c:pt idx="0">
                  <c:v>Bank metal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9933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D$6,'Asset Structure Dynamics_2014'!$H$6,'Asset Structure Dynamics_2014'!$L$6,'Asset Structure Dynamics_2014'!$T$6</c:f>
              <c:numCache>
                <c:formatCode>General</c:formatCode>
                <c:ptCount val="4"/>
                <c:pt idx="0">
                  <c:v>0.0173889631647518</c:v>
                </c:pt>
                <c:pt idx="1">
                  <c:v>0.00764641066516277</c:v>
                </c:pt>
                <c:pt idx="2">
                  <c:v>8.81333144895929E-006</c:v>
                </c:pt>
                <c:pt idx="3">
                  <c:v>5.84882041673927E-005</c:v>
                </c:pt>
              </c:numCache>
            </c:numRef>
          </c:val>
        </c:ser>
        <c:ser>
          <c:idx val="10"/>
          <c:order val="10"/>
          <c:tx>
            <c:strRef>
              <c:f>'Asset Structure Dynamics_2014'!$B$4</c:f>
              <c:strCache>
                <c:ptCount val="1"/>
                <c:pt idx="0">
                  <c:v>Real estate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D$4,'Asset Structure Dynamics_2014'!$H$4,'Asset Structure Dynamics_2014'!$L$4,'Asset Structure Dynamics_2014'!$T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199512705787473</c:v>
                </c:pt>
                <c:pt idx="3">
                  <c:v>0.022215264432041</c:v>
                </c:pt>
              </c:numCache>
            </c:numRef>
          </c:val>
        </c:ser>
        <c:ser>
          <c:idx val="11"/>
          <c:order val="11"/>
          <c:tx>
            <c:strRef>
              <c:f>'Asset Structure Dynamics_2014'!$B$3</c:f>
              <c:strCache>
                <c:ptCount val="1"/>
                <c:pt idx="0">
                  <c:v>Other asset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 Dynamics_2014'!$B$2,'Asset Structure Dynamics_2014'!$F$2,'Asset Structure Dynamics_2014'!$J$2,'Asset Structure Dynamics_2014'!$R$2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 Dynamics_2014'!$D$3,'Asset Structure Dynamics_2014'!$H$3,'Asset Structure Dynamics_2014'!$L$3,'Asset Structure Dynamics_2014'!$T$3</c:f>
              <c:numCache>
                <c:formatCode>General</c:formatCode>
                <c:ptCount val="4"/>
                <c:pt idx="0">
                  <c:v>0.098485843799065</c:v>
                </c:pt>
                <c:pt idx="1">
                  <c:v>0.102146179800787</c:v>
                </c:pt>
                <c:pt idx="2">
                  <c:v>0.402930817161779</c:v>
                </c:pt>
                <c:pt idx="3">
                  <c:v>0.689608916610071</c:v>
                </c:pt>
              </c:numCache>
            </c:numRef>
          </c:val>
        </c:ser>
        <c:gapWidth val="150"/>
        <c:overlap val="100"/>
        <c:axId val="8565398"/>
        <c:axId val="6024292"/>
      </c:barChart>
      <c:catAx>
        <c:axId val="8565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292"/>
        <c:crossesAt val="0"/>
        <c:auto val="1"/>
        <c:lblAlgn val="ctr"/>
        <c:lblOffset val="100"/>
        <c:noMultiLvlLbl val="0"/>
      </c:catAx>
      <c:valAx>
        <c:axId val="602429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5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09074471691717"/>
          <c:y val="0.765900097493835"/>
          <c:w val="0.916939767205334"/>
          <c:h val="0.226587142283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00318784867"/>
          <c:y val="0.0169606512890095"/>
          <c:w val="0.988279968121513"/>
          <c:h val="0.9214382632293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'!$G$2</c:f>
              <c:strCache>
                <c:ptCount val="1"/>
                <c:pt idx="0">
                  <c:v>Q4 201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3:$F$18</c:f>
              <c:strCache>
                <c:ptCount val="16"/>
                <c:pt idx="0">
                  <c:v>Real estate in Kyiv (USD)</c:v>
                </c:pt>
                <c:pt idx="1">
                  <c:v>Interval CII</c:v>
                </c:pt>
                <c:pt idx="2">
                  <c:v>Mixed funds</c:v>
                </c:pt>
                <c:pt idx="3">
                  <c:v>Equity funds</c:v>
                </c:pt>
                <c:pt idx="4">
                  <c:v>Other (difersified public) funds</c:v>
                </c:pt>
                <c:pt idx="5">
                  <c:v>UX Index</c:v>
                </c:pt>
                <c:pt idx="6">
                  <c:v>Open-ended CII</c:v>
                </c:pt>
                <c:pt idx="7">
                  <c:v>UAH deposits</c:v>
                </c:pt>
                <c:pt idx="8">
                  <c:v>Bond funds</c:v>
                </c:pt>
                <c:pt idx="9">
                  <c:v>Inflation (CPI) </c:v>
                </c:pt>
                <c:pt idx="10">
                  <c:v>Closed-end (non-venture) CII</c:v>
                </c:pt>
                <c:pt idx="11">
                  <c:v>PFTS Index</c:v>
                </c:pt>
                <c:pt idx="12">
                  <c:v>Real estate in Kyiv, UAH</c:v>
                </c:pt>
                <c:pt idx="13">
                  <c:v>"Gold" deposit (at official rate of gold)</c:v>
                </c:pt>
                <c:pt idx="14">
                  <c:v>EURO deposits</c:v>
                </c:pt>
                <c:pt idx="15">
                  <c:v>USD deposits</c:v>
                </c:pt>
              </c:strCache>
            </c:strRef>
          </c:cat>
          <c:val>
            <c:numRef>
              <c:f>'Rates of Return'!$G$3:$G$18</c:f>
              <c:numCache>
                <c:formatCode>General</c:formatCode>
                <c:ptCount val="16"/>
                <c:pt idx="0">
                  <c:v>-0.0537107950677083</c:v>
                </c:pt>
                <c:pt idx="1">
                  <c:v>-0.0222569044794814</c:v>
                </c:pt>
                <c:pt idx="2">
                  <c:v>-0.0232823784607129</c:v>
                </c:pt>
                <c:pt idx="3">
                  <c:v>-0.029433470724688</c:v>
                </c:pt>
                <c:pt idx="4">
                  <c:v>0.022404164096669</c:v>
                </c:pt>
                <c:pt idx="5">
                  <c:v>-0.0407092791161864</c:v>
                </c:pt>
                <c:pt idx="6">
                  <c:v>0.00541070321486226</c:v>
                </c:pt>
                <c:pt idx="7">
                  <c:v>0.0478904109589041</c:v>
                </c:pt>
                <c:pt idx="8">
                  <c:v>0.0714047377722238</c:v>
                </c:pt>
                <c:pt idx="9">
                  <c:v>0.0747596800000001</c:v>
                </c:pt>
                <c:pt idx="10">
                  <c:v>0.0857234215324633</c:v>
                </c:pt>
                <c:pt idx="11">
                  <c:v>-0.0867635951661632</c:v>
                </c:pt>
                <c:pt idx="12">
                  <c:v>0.200842575874817</c:v>
                </c:pt>
                <c:pt idx="13">
                  <c:v>0.210036848650015</c:v>
                </c:pt>
                <c:pt idx="14">
                  <c:v>0.19298437710028</c:v>
                </c:pt>
                <c:pt idx="15">
                  <c:v>0.242280437834293</c:v>
                </c:pt>
              </c:numCache>
            </c:numRef>
          </c:val>
        </c:ser>
        <c:ser>
          <c:idx val="1"/>
          <c:order val="1"/>
          <c:tx>
            <c:strRef>
              <c:f>'Rates of Return'!$H$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3:$F$18</c:f>
              <c:strCache>
                <c:ptCount val="16"/>
                <c:pt idx="0">
                  <c:v>Real estate in Kyiv (USD)</c:v>
                </c:pt>
                <c:pt idx="1">
                  <c:v>Interval CII</c:v>
                </c:pt>
                <c:pt idx="2">
                  <c:v>Mixed funds</c:v>
                </c:pt>
                <c:pt idx="3">
                  <c:v>Equity funds</c:v>
                </c:pt>
                <c:pt idx="4">
                  <c:v>Other (difersified public) funds</c:v>
                </c:pt>
                <c:pt idx="5">
                  <c:v>UX Index</c:v>
                </c:pt>
                <c:pt idx="6">
                  <c:v>Open-ended CII</c:v>
                </c:pt>
                <c:pt idx="7">
                  <c:v>UAH deposits</c:v>
                </c:pt>
                <c:pt idx="8">
                  <c:v>Bond funds</c:v>
                </c:pt>
                <c:pt idx="9">
                  <c:v>Inflation (CPI) </c:v>
                </c:pt>
                <c:pt idx="10">
                  <c:v>Closed-end (non-venture) CII</c:v>
                </c:pt>
                <c:pt idx="11">
                  <c:v>PFTS Index</c:v>
                </c:pt>
                <c:pt idx="12">
                  <c:v>Real estate in Kyiv, UAH</c:v>
                </c:pt>
                <c:pt idx="13">
                  <c:v>"Gold" deposit (at official rate of gold)</c:v>
                </c:pt>
                <c:pt idx="14">
                  <c:v>EURO deposits</c:v>
                </c:pt>
                <c:pt idx="15">
                  <c:v>USD deposits</c:v>
                </c:pt>
              </c:strCache>
            </c:strRef>
          </c:cat>
          <c:val>
            <c:numRef>
              <c:f>'Rates of Return'!$H$3:$H$18</c:f>
              <c:numCache>
                <c:formatCode>General</c:formatCode>
                <c:ptCount val="16"/>
                <c:pt idx="0">
                  <c:v>-0.144546156318712</c:v>
                </c:pt>
                <c:pt idx="1">
                  <c:v>0.0183636580777564</c:v>
                </c:pt>
                <c:pt idx="2">
                  <c:v>0.0317704611629759</c:v>
                </c:pt>
                <c:pt idx="3">
                  <c:v>0.0636876283905825</c:v>
                </c:pt>
                <c:pt idx="4">
                  <c:v>0.0752418166106876</c:v>
                </c:pt>
                <c:pt idx="5">
                  <c:v>0.135444595841941</c:v>
                </c:pt>
                <c:pt idx="6">
                  <c:v>0.141798847357607</c:v>
                </c:pt>
                <c:pt idx="7">
                  <c:v>0.2</c:v>
                </c:pt>
                <c:pt idx="9">
                  <c:v>0.248695745170901</c:v>
                </c:pt>
                <c:pt idx="10">
                  <c:v>0.266353202250525</c:v>
                </c:pt>
                <c:pt idx="11">
                  <c:v>0.287458822746481</c:v>
                </c:pt>
                <c:pt idx="12">
                  <c:v>0.754427835699033</c:v>
                </c:pt>
                <c:pt idx="13">
                  <c:v>1.00202581940555</c:v>
                </c:pt>
                <c:pt idx="14">
                  <c:v>1.04940995645086</c:v>
                </c:pt>
                <c:pt idx="15">
                  <c:v>1.13061935193294</c:v>
                </c:pt>
              </c:numCache>
            </c:numRef>
          </c:val>
        </c:ser>
        <c:ser>
          <c:idx val="2"/>
          <c:order val="2"/>
          <c:tx>
            <c:strRef>
              <c:f>'Rates of Return'!$I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3:$F$18</c:f>
              <c:strCache>
                <c:ptCount val="16"/>
                <c:pt idx="0">
                  <c:v>Real estate in Kyiv (USD)</c:v>
                </c:pt>
                <c:pt idx="1">
                  <c:v>Interval CII</c:v>
                </c:pt>
                <c:pt idx="2">
                  <c:v>Mixed funds</c:v>
                </c:pt>
                <c:pt idx="3">
                  <c:v>Equity funds</c:v>
                </c:pt>
                <c:pt idx="4">
                  <c:v>Other (difersified public) funds</c:v>
                </c:pt>
                <c:pt idx="5">
                  <c:v>UX Index</c:v>
                </c:pt>
                <c:pt idx="6">
                  <c:v>Open-ended CII</c:v>
                </c:pt>
                <c:pt idx="7">
                  <c:v>UAH deposits</c:v>
                </c:pt>
                <c:pt idx="8">
                  <c:v>Bond funds</c:v>
                </c:pt>
                <c:pt idx="9">
                  <c:v>Inflation (CPI) </c:v>
                </c:pt>
                <c:pt idx="10">
                  <c:v>Closed-end (non-venture) CII</c:v>
                </c:pt>
                <c:pt idx="11">
                  <c:v>PFTS Index</c:v>
                </c:pt>
                <c:pt idx="12">
                  <c:v>Real estate in Kyiv, UAH</c:v>
                </c:pt>
                <c:pt idx="13">
                  <c:v>"Gold" deposit (at official rate of gold)</c:v>
                </c:pt>
                <c:pt idx="14">
                  <c:v>EURO deposits</c:v>
                </c:pt>
                <c:pt idx="15">
                  <c:v>USD deposits</c:v>
                </c:pt>
              </c:strCache>
            </c:strRef>
          </c:cat>
          <c:val>
            <c:numRef>
              <c:f>'Rates of Return'!$I$3:$I$18</c:f>
              <c:numCache>
                <c:formatCode>General</c:formatCode>
                <c:ptCount val="16"/>
                <c:pt idx="0">
                  <c:v>-0.00279826445151732</c:v>
                </c:pt>
                <c:pt idx="1">
                  <c:v>0.0701827030423261</c:v>
                </c:pt>
                <c:pt idx="2">
                  <c:v>0.0144670058288592</c:v>
                </c:pt>
                <c:pt idx="3">
                  <c:v>0.0427664862260317</c:v>
                </c:pt>
                <c:pt idx="4">
                  <c:v>0.045430726181293</c:v>
                </c:pt>
                <c:pt idx="5">
                  <c:v>-0.0426275037872413</c:v>
                </c:pt>
                <c:pt idx="6">
                  <c:v>0.0425806880739533</c:v>
                </c:pt>
                <c:pt idx="7">
                  <c:v>0.213878056783732</c:v>
                </c:pt>
                <c:pt idx="9">
                  <c:v>0.00496172160944597</c:v>
                </c:pt>
                <c:pt idx="10">
                  <c:v>0.161754039657105</c:v>
                </c:pt>
                <c:pt idx="11">
                  <c:v>-0.0856734308923302</c:v>
                </c:pt>
                <c:pt idx="12">
                  <c:v>-0.0128952262864228</c:v>
                </c:pt>
                <c:pt idx="13">
                  <c:v>-0.2493477564166</c:v>
                </c:pt>
                <c:pt idx="14">
                  <c:v>0.0213372071761442</c:v>
                </c:pt>
                <c:pt idx="15">
                  <c:v>0.0887731540917565</c:v>
                </c:pt>
              </c:numCache>
            </c:numRef>
          </c:val>
        </c:ser>
        <c:gapWidth val="120"/>
        <c:overlap val="-20"/>
        <c:axId val="41223133"/>
        <c:axId val="20691699"/>
      </c:barChart>
      <c:catAx>
        <c:axId val="412231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691699"/>
        <c:crossesAt val="0"/>
        <c:auto val="1"/>
        <c:lblAlgn val="ctr"/>
        <c:lblOffset val="100"/>
        <c:noMultiLvlLbl val="0"/>
      </c:catAx>
      <c:valAx>
        <c:axId val="20691699"/>
        <c:scaling>
          <c:orientation val="minMax"/>
          <c:max val="1.25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223133"/>
        <c:crossesAt val="1"/>
        <c:crossBetween val="midCat"/>
        <c:majorUnit val="0.25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860250339881"/>
          <c:y val="0.933785617367707"/>
          <c:w val="0.312596690262998"/>
          <c:h val="0.05027137042062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374061590317144"/>
          <c:y val="0.042287159314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6235636586487"/>
          <c:y val="0.188817083450407"/>
          <c:w val="0.298529186456259"/>
          <c:h val="0.7788704692329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A$25:$A$27</c:f>
              <c:strCache>
                <c:ptCount val="3"/>
                <c:pt idx="0">
                  <c:v>Open</c:v>
                </c:pt>
                <c:pt idx="1">
                  <c:v>Corporate</c:v>
                </c:pt>
                <c:pt idx="2">
                  <c:v>Professional</c:v>
                </c:pt>
              </c:strCache>
            </c:strRef>
          </c:cat>
          <c:val>
            <c:numRef>
              <c:f>'NPF Assets Under Management'!$F$25:$F$27</c:f>
              <c:numCache>
                <c:formatCode>General</c:formatCode>
                <c:ptCount val="3"/>
                <c:pt idx="0">
                  <c:v>591982424.1845</c:v>
                </c:pt>
                <c:pt idx="1">
                  <c:v>138107602.3852</c:v>
                </c:pt>
                <c:pt idx="2">
                  <c:v>108750785.6164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15420376644866"/>
          <c:y val="0.0355113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084311716965"/>
          <c:y val="0.212784090909091"/>
          <c:w val="0.344417303600977"/>
          <c:h val="0.7110795454545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A$17:$A$19</c:f>
              <c:strCache>
                <c:ptCount val="3"/>
                <c:pt idx="0">
                  <c:v>Open</c:v>
                </c:pt>
                <c:pt idx="1">
                  <c:v>Corporate</c:v>
                </c:pt>
                <c:pt idx="2">
                  <c:v>Professional</c:v>
                </c:pt>
              </c:strCache>
            </c:strRef>
          </c:cat>
          <c:val>
            <c:numRef>
              <c:f>'NPF Assets Under Management'!$D$17:$D$19</c:f>
              <c:numCache>
                <c:formatCode>General</c:formatCode>
                <c:ptCount val="3"/>
                <c:pt idx="0">
                  <c:v>59</c:v>
                </c:pt>
                <c:pt idx="1">
                  <c:v>8</c:v>
                </c:pt>
                <c:pt idx="2">
                  <c:v>7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7482797447767"/>
          <c:y val="0.105788675429727"/>
          <c:w val="0.391029650944577"/>
          <c:h val="0.7358442871587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Number Dynamics'!$C$23:$E$23,'Fund Number Dynamics'!$G$23</c:f>
              <c:strCache>
                <c:ptCount val="4"/>
                <c:pt idx="0">
                  <c:v>Equity funds</c:v>
                </c:pt>
                <c:pt idx="1">
                  <c:v>Bond funds</c:v>
                </c:pt>
                <c:pt idx="2">
                  <c:v>Mixed funds*</c:v>
                </c:pt>
                <c:pt idx="3">
                  <c:v>Other funds</c:v>
                </c:pt>
              </c:strCache>
            </c:strRef>
          </c:cat>
          <c:val>
            <c:numRef>
              <c:f>'Fund Number Dynamics'!$C$28:$E$28,'Fund Number Dynamics'!$G$28</c:f>
              <c:numCache>
                <c:formatCode>General</c:formatCode>
                <c:ptCount val="4"/>
                <c:pt idx="0">
                  <c:v>6</c:v>
                </c:pt>
                <c:pt idx="1">
                  <c:v>3</c:v>
                </c:pt>
                <c:pt idx="2">
                  <c:v>27</c:v>
                </c:pt>
                <c:pt idx="3">
                  <c:v>10</c:v>
                </c:pt>
              </c:numCache>
            </c:numRef>
          </c:val>
        </c:ser>
        <c:firstSliceAng val="16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9.2014</a:t>
            </a:r>
          </a:p>
        </c:rich>
      </c:tx>
      <c:layout>
        <c:manualLayout>
          <c:xMode val="edge"/>
          <c:yMode val="edge"/>
          <c:x val="0.428209030948757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604430914933"/>
          <c:y val="0.23286421683607"/>
          <c:w val="0.487569761542364"/>
          <c:h val="0.629658587438103"/>
        </c:manualLayout>
      </c:layout>
      <c:pieChart>
        <c:varyColors val="1"/>
        <c:ser>
          <c:idx val="0"/>
          <c:order val="0"/>
          <c:tx>
            <c:strRef>
              <c:f>'NPF Assets Under Management'!$A$5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NPF Assets Under Management'!$B$59:$F$59</c:f>
              <c:numCache>
                <c:formatCode>General</c:formatCode>
                <c:ptCount val="5"/>
                <c:pt idx="0">
                  <c:v>445078437.0038</c:v>
                </c:pt>
                <c:pt idx="1">
                  <c:v>302688133.72</c:v>
                </c:pt>
                <c:pt idx="2">
                  <c:v>14319454.9339</c:v>
                </c:pt>
                <c:pt idx="3">
                  <c:v>18866603.25</c:v>
                </c:pt>
                <c:pt idx="4">
                  <c:v>10874255.28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4</a:t>
            </a:r>
          </a:p>
        </c:rich>
      </c:tx>
      <c:layout>
        <c:manualLayout>
          <c:xMode val="edge"/>
          <c:yMode val="edge"/>
          <c:x val="0.384997516145057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083457526081"/>
          <c:y val="0.241401856937361"/>
          <c:w val="0.455837059115748"/>
          <c:h val="0.620766313587028"/>
        </c:manualLayout>
      </c:layout>
      <c:pieChart>
        <c:varyColors val="1"/>
        <c:ser>
          <c:idx val="0"/>
          <c:order val="0"/>
          <c:tx>
            <c:strRef>
              <c:f>'NPF Assets Under Management'!$A$5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B$49:$F$49</c:f>
              <c:strCache>
                <c:ptCount val="5"/>
                <c:pt idx="0">
                  <c:v>Securities</c:v>
                </c:pt>
                <c:pt idx="1">
                  <c:v>Money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NPF Assets Under Management'!$B$53:$F$53</c:f>
              <c:numCache>
                <c:formatCode>General</c:formatCode>
                <c:ptCount val="5"/>
                <c:pt idx="0">
                  <c:v>477731336.5655</c:v>
                </c:pt>
                <c:pt idx="1">
                  <c:v>317518680.7</c:v>
                </c:pt>
                <c:pt idx="2">
                  <c:v>14546435.3006</c:v>
                </c:pt>
                <c:pt idx="3">
                  <c:v>18706989.81</c:v>
                </c:pt>
                <c:pt idx="4">
                  <c:v>10337369.81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55198572066042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661460657445"/>
          <c:y val="0.274062455439897"/>
          <c:w val="0.508180871634687"/>
          <c:h val="0.625552545273064"/>
        </c:manualLayout>
      </c:layout>
      <c:pieChart>
        <c:varyColors val="1"/>
        <c:ser>
          <c:idx val="0"/>
          <c:order val="0"/>
          <c:tx>
            <c:strRef>
              <c:f>'NPF Assets Under Management'!$B$140</c:f>
              <c:strCache>
                <c:ptCount val="1"/>
                <c:pt idx="0">
                  <c:v>Op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A$141:$A$148</c:f>
              <c:strCache>
                <c:ptCount val="8"/>
                <c:pt idx="0">
                  <c:v>Real estate</c:v>
                </c:pt>
                <c:pt idx="1">
                  <c:v>Moneys</c:v>
                </c:pt>
                <c:pt idx="2">
                  <c:v>Bank metals</c:v>
                </c:pt>
                <c:pt idx="3">
                  <c:v>Other assets</c:v>
                </c:pt>
                <c:pt idx="4">
                  <c:v>Equities</c:v>
                </c:pt>
                <c:pt idx="5">
                  <c:v>Corporate Bonds</c:v>
                </c:pt>
                <c:pt idx="6">
                  <c:v>Municipal bonds</c:v>
                </c:pt>
                <c:pt idx="7">
                  <c:v>OVDP (State bonds)</c:v>
                </c:pt>
              </c:strCache>
            </c:strRef>
          </c:cat>
          <c:val>
            <c:numRef>
              <c:f>'NPF Assets Under Management'!$B$141:$B$148</c:f>
              <c:numCache>
                <c:formatCode>General</c:formatCode>
                <c:ptCount val="8"/>
                <c:pt idx="0">
                  <c:v>13656050.97</c:v>
                </c:pt>
                <c:pt idx="1">
                  <c:v>229555050.07</c:v>
                </c:pt>
                <c:pt idx="2">
                  <c:v>12577627.3184</c:v>
                </c:pt>
                <c:pt idx="3">
                  <c:v>5828358.78</c:v>
                </c:pt>
                <c:pt idx="4">
                  <c:v>47348396.613</c:v>
                </c:pt>
                <c:pt idx="5">
                  <c:v>84556853.3531</c:v>
                </c:pt>
                <c:pt idx="6">
                  <c:v>0</c:v>
                </c:pt>
                <c:pt idx="7">
                  <c:v>198460087.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Corporate</a:t>
            </a:r>
          </a:p>
        </c:rich>
      </c:tx>
      <c:layout>
        <c:manualLayout>
          <c:xMode val="edge"/>
          <c:yMode val="edge"/>
          <c:x val="0.336981521135697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095170116583"/>
          <c:y val="0.317516692712033"/>
          <c:w val="0.593385676897454"/>
          <c:h val="0.620968887626083"/>
        </c:manualLayout>
      </c:layout>
      <c:pieChart>
        <c:varyColors val="1"/>
        <c:ser>
          <c:idx val="0"/>
          <c:order val="0"/>
          <c:tx>
            <c:strRef>
              <c:f>'NPF Assets Under Management'!$C$140</c:f>
              <c:strCache>
                <c:ptCount val="1"/>
                <c:pt idx="0">
                  <c:v>Corpo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A$141:$A$148</c:f>
              <c:strCache>
                <c:ptCount val="8"/>
                <c:pt idx="0">
                  <c:v>Real estate</c:v>
                </c:pt>
                <c:pt idx="1">
                  <c:v>Moneys</c:v>
                </c:pt>
                <c:pt idx="2">
                  <c:v>Bank metals</c:v>
                </c:pt>
                <c:pt idx="3">
                  <c:v>Other assets</c:v>
                </c:pt>
                <c:pt idx="4">
                  <c:v>Equities</c:v>
                </c:pt>
                <c:pt idx="5">
                  <c:v>Corporate Bonds</c:v>
                </c:pt>
                <c:pt idx="6">
                  <c:v>Municipal bonds</c:v>
                </c:pt>
                <c:pt idx="7">
                  <c:v>OVDP (State bonds)</c:v>
                </c:pt>
              </c:strCache>
            </c:strRef>
          </c:cat>
          <c:val>
            <c:numRef>
              <c:f>'NPF Assets Under Management'!$C$141:$C$148</c:f>
              <c:numCache>
                <c:formatCode>General</c:formatCode>
                <c:ptCount val="8"/>
                <c:pt idx="0">
                  <c:v>0</c:v>
                </c:pt>
                <c:pt idx="1">
                  <c:v>67325437.82</c:v>
                </c:pt>
                <c:pt idx="2">
                  <c:v>1968807.9822</c:v>
                </c:pt>
                <c:pt idx="3">
                  <c:v>709011.03</c:v>
                </c:pt>
                <c:pt idx="4">
                  <c:v>2587882.04</c:v>
                </c:pt>
                <c:pt idx="5">
                  <c:v>6317386.913</c:v>
                </c:pt>
                <c:pt idx="6">
                  <c:v>0</c:v>
                </c:pt>
                <c:pt idx="7">
                  <c:v>59199076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Professional</a:t>
            </a:r>
          </a:p>
        </c:rich>
      </c:tx>
      <c:layout>
        <c:manualLayout>
          <c:xMode val="edge"/>
          <c:yMode val="edge"/>
          <c:x val="0.403132204467764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45528261388"/>
          <c:y val="0.234266230998721"/>
          <c:w val="0.592415931314095"/>
          <c:h val="0.610313965051854"/>
        </c:manualLayout>
      </c:layout>
      <c:pieChart>
        <c:varyColors val="1"/>
        <c:ser>
          <c:idx val="0"/>
          <c:order val="0"/>
          <c:tx>
            <c:strRef>
              <c:f>'NPF Assets Under Management'!$D$140</c:f>
              <c:strCache>
                <c:ptCount val="1"/>
                <c:pt idx="0">
                  <c:v>Professi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A$141:$A$148</c:f>
              <c:strCache>
                <c:ptCount val="8"/>
                <c:pt idx="0">
                  <c:v>Real estate</c:v>
                </c:pt>
                <c:pt idx="1">
                  <c:v>Moneys</c:v>
                </c:pt>
                <c:pt idx="2">
                  <c:v>Bank metals</c:v>
                </c:pt>
                <c:pt idx="3">
                  <c:v>Other assets</c:v>
                </c:pt>
                <c:pt idx="4">
                  <c:v>Equities</c:v>
                </c:pt>
                <c:pt idx="5">
                  <c:v>Corporate Bonds</c:v>
                </c:pt>
                <c:pt idx="6">
                  <c:v>Municipal bonds</c:v>
                </c:pt>
                <c:pt idx="7">
                  <c:v>OVDP (State bonds)</c:v>
                </c:pt>
              </c:strCache>
            </c:strRef>
          </c:cat>
          <c:val>
            <c:numRef>
              <c:f>'NPF Assets Under Management'!$D$141:$D$148</c:f>
              <c:numCache>
                <c:formatCode>General</c:formatCode>
                <c:ptCount val="8"/>
                <c:pt idx="0">
                  <c:v>5050938.84</c:v>
                </c:pt>
                <c:pt idx="1">
                  <c:v>20638192.81</c:v>
                </c:pt>
                <c:pt idx="2">
                  <c:v>0</c:v>
                </c:pt>
                <c:pt idx="3">
                  <c:v>3800000</c:v>
                </c:pt>
                <c:pt idx="4">
                  <c:v>31406381.8617</c:v>
                </c:pt>
                <c:pt idx="5">
                  <c:v>32166262.2256</c:v>
                </c:pt>
                <c:pt idx="6">
                  <c:v>0</c:v>
                </c:pt>
                <c:pt idx="7">
                  <c:v>15689009.87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3</a:t>
            </a:r>
          </a:p>
        </c:rich>
      </c:tx>
      <c:layout>
        <c:manualLayout>
          <c:xMode val="edge"/>
          <c:yMode val="edge"/>
          <c:x val="0.437609841827768"/>
          <c:y val="0.0721984157901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820738137083"/>
          <c:y val="0.234644851318011"/>
          <c:w val="0.444991212653779"/>
          <c:h val="0.615894039735099"/>
        </c:manualLayout>
      </c:layout>
      <c:pieChart>
        <c:varyColors val="1"/>
        <c:ser>
          <c:idx val="0"/>
          <c:order val="0"/>
          <c:tx>
            <c:strRef>
              <c:f>'NPF Assets Under Management'!$A$6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B$49:$F$49</c:f>
              <c:strCache>
                <c:ptCount val="5"/>
                <c:pt idx="0">
                  <c:v>Securities</c:v>
                </c:pt>
                <c:pt idx="1">
                  <c:v>Money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NPF Assets Under Management'!$B$65:$F$65</c:f>
              <c:numCache>
                <c:formatCode>General</c:formatCode>
                <c:ptCount val="5"/>
                <c:pt idx="0">
                  <c:v>357062826.0761</c:v>
                </c:pt>
                <c:pt idx="1">
                  <c:v>323051429.755</c:v>
                </c:pt>
                <c:pt idx="2">
                  <c:v>14691033.2616</c:v>
                </c:pt>
                <c:pt idx="3">
                  <c:v>20791491.74</c:v>
                </c:pt>
                <c:pt idx="4">
                  <c:v>9846807.95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408404434914"/>
          <c:y val="0.0951190145410762"/>
          <c:w val="0.948533102158142"/>
          <c:h val="0.784940261183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F Assets Under Management'!$C$3</c:f>
              <c:strCache>
                <c:ptCount val="1"/>
                <c:pt idx="0">
                  <c:v>NPF assets managed, UAH mln (left scale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F Assets Under Management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NPF Assets Under Management'!$C$4:$C$13</c:f>
              <c:numCache>
                <c:formatCode>General</c:formatCode>
                <c:ptCount val="10"/>
                <c:pt idx="0">
                  <c:v>71.26857202</c:v>
                </c:pt>
                <c:pt idx="1">
                  <c:v>231.37675034</c:v>
                </c:pt>
                <c:pt idx="2">
                  <c:v>272.94872218</c:v>
                </c:pt>
                <c:pt idx="3">
                  <c:v>448.14121115</c:v>
                </c:pt>
                <c:pt idx="4">
                  <c:v>532.60436238</c:v>
                </c:pt>
                <c:pt idx="5">
                  <c:v>630.5639927524</c:v>
                </c:pt>
                <c:pt idx="6">
                  <c:v>638.9645247158</c:v>
                </c:pt>
                <c:pt idx="7">
                  <c:v>773.9138718298</c:v>
                </c:pt>
                <c:pt idx="8">
                  <c:v>725.4435887827</c:v>
                </c:pt>
                <c:pt idx="9">
                  <c:v>838.8408121861</c:v>
                </c:pt>
              </c:numCache>
            </c:numRef>
          </c:val>
        </c:ser>
        <c:gapWidth val="180"/>
        <c:overlap val="-10"/>
        <c:axId val="28133266"/>
        <c:axId val="46991024"/>
      </c:barChart>
      <c:lineChart>
        <c:grouping val="standard"/>
        <c:varyColors val="0"/>
        <c:ser>
          <c:idx val="1"/>
          <c:order val="1"/>
          <c:tx>
            <c:strRef>
              <c:f>'NPF Assets Under Management'!$B$3</c:f>
              <c:strCache>
                <c:ptCount val="1"/>
                <c:pt idx="0">
                  <c:v>Number of AMC managing NPF asse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F Assets Under Management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NPF Assets Under Management'!$B$4:$B$13</c:f>
              <c:numCache>
                <c:formatCode>General</c:formatCode>
                <c:ptCount val="10"/>
                <c:pt idx="0">
                  <c:v>24</c:v>
                </c:pt>
                <c:pt idx="1">
                  <c:v>38</c:v>
                </c:pt>
                <c:pt idx="2">
                  <c:v>48</c:v>
                </c:pt>
                <c:pt idx="3">
                  <c:v>48</c:v>
                </c:pt>
                <c:pt idx="4">
                  <c:v>45</c:v>
                </c:pt>
                <c:pt idx="5">
                  <c:v>49</c:v>
                </c:pt>
                <c:pt idx="6">
                  <c:v>47</c:v>
                </c:pt>
                <c:pt idx="7">
                  <c:v>48</c:v>
                </c:pt>
                <c:pt idx="8">
                  <c:v>46</c:v>
                </c:pt>
                <c:pt idx="9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92133"/>
        <c:axId val="24728028"/>
      </c:lineChart>
      <c:catAx>
        <c:axId val="281332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1024"/>
        <c:crossesAt val="0"/>
        <c:auto val="1"/>
        <c:lblAlgn val="ctr"/>
        <c:lblOffset val="100"/>
        <c:noMultiLvlLbl val="0"/>
      </c:catAx>
      <c:valAx>
        <c:axId val="46991024"/>
        <c:scaling>
          <c:orientation val="minMax"/>
          <c:max val="9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3266"/>
        <c:crossesAt val="1"/>
        <c:crossBetween val="midCat"/>
        <c:majorUnit val="100"/>
        <c:minorUnit val="100"/>
      </c:valAx>
      <c:catAx>
        <c:axId val="648921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28028"/>
        <c:auto val="1"/>
        <c:lblAlgn val="ctr"/>
        <c:lblOffset val="100"/>
        <c:noMultiLvlLbl val="0"/>
      </c:catAx>
      <c:valAx>
        <c:axId val="24728028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800080"/>
                    </a:solidFill>
                    <a:latin typeface="Arial"/>
                  </a:rPr>
                  <a:t>UAH mln</a:t>
                </a:r>
              </a:p>
            </c:rich>
          </c:tx>
          <c:layout>
            <c:manualLayout>
              <c:xMode val="edge"/>
              <c:yMode val="edge"/>
              <c:x val="0.0302048638043528"/>
              <c:y val="0.02315457997591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21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55888123374549"/>
          <c:y val="0.874039084930999"/>
          <c:w val="0.901400739152256"/>
          <c:h val="0.104566083171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By AuM</a:t>
            </a:r>
          </a:p>
        </c:rich>
      </c:tx>
      <c:layout>
        <c:manualLayout>
          <c:xMode val="edge"/>
          <c:yMode val="edge"/>
          <c:x val="0.571038748408223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2357043235704"/>
          <c:y val="0.255843247025892"/>
          <c:w val="0.337578072888242"/>
          <c:h val="0.6657802659202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A$25:$A$27</c:f>
              <c:strCache>
                <c:ptCount val="3"/>
                <c:pt idx="0">
                  <c:v>Open</c:v>
                </c:pt>
                <c:pt idx="1">
                  <c:v>Corporate</c:v>
                </c:pt>
                <c:pt idx="2">
                  <c:v>Professional</c:v>
                </c:pt>
              </c:strCache>
            </c:strRef>
          </c:cat>
          <c:val>
            <c:numRef>
              <c:f>'NPF Assets Under Management'!$F$25:$F$27</c:f>
              <c:numCache>
                <c:formatCode>General</c:formatCode>
                <c:ptCount val="3"/>
                <c:pt idx="0">
                  <c:v>591982424.1845</c:v>
                </c:pt>
                <c:pt idx="1">
                  <c:v>138107602.3852</c:v>
                </c:pt>
                <c:pt idx="2">
                  <c:v>108750785.6164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By number </a:t>
            </a:r>
          </a:p>
        </c:rich>
      </c:tx>
      <c:layout>
        <c:manualLayout>
          <c:xMode val="edge"/>
          <c:yMode val="edge"/>
          <c:x val="0.359417161359957"/>
          <c:y val="0.0427556818181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828155115257"/>
          <c:y val="0.234375"/>
          <c:w val="0.410376994834631"/>
          <c:h val="0.7041193181818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A$17:$A$19</c:f>
              <c:strCache>
                <c:ptCount val="3"/>
                <c:pt idx="0">
                  <c:v>Open</c:v>
                </c:pt>
                <c:pt idx="1">
                  <c:v>Corporate</c:v>
                </c:pt>
                <c:pt idx="2">
                  <c:v>Professional</c:v>
                </c:pt>
              </c:strCache>
            </c:strRef>
          </c:cat>
          <c:val>
            <c:numRef>
              <c:f>'NPF Assets Under Management'!$D$17:$D$19</c:f>
              <c:numCache>
                <c:formatCode>General</c:formatCode>
                <c:ptCount val="3"/>
                <c:pt idx="0">
                  <c:v>59</c:v>
                </c:pt>
                <c:pt idx="1">
                  <c:v>8</c:v>
                </c:pt>
                <c:pt idx="2">
                  <c:v>7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9.2014</a:t>
            </a:r>
          </a:p>
        </c:rich>
      </c:tx>
      <c:layout>
        <c:manualLayout>
          <c:xMode val="edge"/>
          <c:yMode val="edge"/>
          <c:x val="0.428209030948757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604430914933"/>
          <c:y val="0.23286421683607"/>
          <c:w val="0.487569761542364"/>
          <c:h val="0.629658587438103"/>
        </c:manualLayout>
      </c:layout>
      <c:pieChart>
        <c:varyColors val="1"/>
        <c:ser>
          <c:idx val="0"/>
          <c:order val="0"/>
          <c:tx>
            <c:strRef>
              <c:f>'NPF Assets Under Management'!$A$5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B$49:$F$49</c:f>
              <c:strCache>
                <c:ptCount val="5"/>
                <c:pt idx="0">
                  <c:v>Securities</c:v>
                </c:pt>
                <c:pt idx="1">
                  <c:v>Money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NPF Assets Under Management'!$B$59:$F$59</c:f>
              <c:numCache>
                <c:formatCode>General</c:formatCode>
                <c:ptCount val="5"/>
                <c:pt idx="0">
                  <c:v>445078437.0038</c:v>
                </c:pt>
                <c:pt idx="1">
                  <c:v>302688133.72</c:v>
                </c:pt>
                <c:pt idx="2">
                  <c:v>14319454.9339</c:v>
                </c:pt>
                <c:pt idx="3">
                  <c:v>18866603.25</c:v>
                </c:pt>
                <c:pt idx="4">
                  <c:v>10874255.28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2356532356532"/>
          <c:y val="0.06748046875"/>
          <c:w val="0.50995115995116"/>
          <c:h val="0.800292968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Number Dynamics'!$O$16:$R$16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Fund Number Dynamics'!$O$17:$R$17</c:f>
              <c:numCache>
                <c:formatCode>General</c:formatCode>
                <c:ptCount val="4"/>
                <c:pt idx="0">
                  <c:v>30</c:v>
                </c:pt>
                <c:pt idx="1">
                  <c:v>32</c:v>
                </c:pt>
                <c:pt idx="2">
                  <c:v>120</c:v>
                </c:pt>
                <c:pt idx="3">
                  <c:v>1006</c:v>
                </c:pt>
              </c:numCache>
            </c:numRef>
          </c:val>
        </c:ser>
        <c:firstSliceAng val="15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4</a:t>
            </a:r>
          </a:p>
        </c:rich>
      </c:tx>
      <c:layout>
        <c:manualLayout>
          <c:xMode val="edge"/>
          <c:yMode val="edge"/>
          <c:x val="0.394105301578611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205310703531"/>
          <c:y val="0.241401856937361"/>
          <c:w val="0.480700793868054"/>
          <c:h val="0.620766313587028"/>
        </c:manualLayout>
      </c:layout>
      <c:pieChart>
        <c:varyColors val="1"/>
        <c:ser>
          <c:idx val="0"/>
          <c:order val="0"/>
          <c:tx>
            <c:strRef>
              <c:f>'NPF Assets Under Management'!$A$5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B$49:$F$49</c:f>
              <c:strCache>
                <c:ptCount val="5"/>
                <c:pt idx="0">
                  <c:v>Securities</c:v>
                </c:pt>
                <c:pt idx="1">
                  <c:v>Money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NPF Assets Under Management'!$B$53:$F$53</c:f>
              <c:numCache>
                <c:formatCode>General</c:formatCode>
                <c:ptCount val="5"/>
                <c:pt idx="0">
                  <c:v>477731336.5655</c:v>
                </c:pt>
                <c:pt idx="1">
                  <c:v>317518680.7</c:v>
                </c:pt>
                <c:pt idx="2">
                  <c:v>14546435.3006</c:v>
                </c:pt>
                <c:pt idx="3">
                  <c:v>18706989.81</c:v>
                </c:pt>
                <c:pt idx="4">
                  <c:v>10337369.81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Open</a:t>
            </a:r>
          </a:p>
        </c:rich>
      </c:tx>
      <c:layout>
        <c:manualLayout>
          <c:xMode val="edge"/>
          <c:yMode val="edge"/>
          <c:x val="0.399234009957871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725775564918"/>
          <c:y val="0.264366177099672"/>
          <c:w val="0.566832631175795"/>
          <c:h val="0.61956366747469"/>
        </c:manualLayout>
      </c:layout>
      <c:pieChart>
        <c:varyColors val="1"/>
        <c:ser>
          <c:idx val="0"/>
          <c:order val="0"/>
          <c:tx>
            <c:strRef>
              <c:f>'NPF Assets Under Management'!$B$140</c:f>
              <c:strCache>
                <c:ptCount val="1"/>
                <c:pt idx="0">
                  <c:v>Op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Assets Under Management'!$A$141:$A$148</c:f>
              <c:strCache>
                <c:ptCount val="8"/>
                <c:pt idx="0">
                  <c:v>Real estate</c:v>
                </c:pt>
                <c:pt idx="1">
                  <c:v>Moneys</c:v>
                </c:pt>
                <c:pt idx="2">
                  <c:v>Bank metals</c:v>
                </c:pt>
                <c:pt idx="3">
                  <c:v>Other assets</c:v>
                </c:pt>
                <c:pt idx="4">
                  <c:v>Equities</c:v>
                </c:pt>
                <c:pt idx="5">
                  <c:v>Corporate Bonds</c:v>
                </c:pt>
                <c:pt idx="6">
                  <c:v>Municipal bonds</c:v>
                </c:pt>
                <c:pt idx="7">
                  <c:v>OVDP (State bonds)</c:v>
                </c:pt>
              </c:strCache>
            </c:strRef>
          </c:cat>
          <c:val>
            <c:numRef>
              <c:f>'NPF Assets Under Management'!$B$141:$B$148</c:f>
              <c:numCache>
                <c:formatCode>General</c:formatCode>
                <c:ptCount val="8"/>
                <c:pt idx="0">
                  <c:v>13656050.97</c:v>
                </c:pt>
                <c:pt idx="1">
                  <c:v>229555050.07</c:v>
                </c:pt>
                <c:pt idx="2">
                  <c:v>12577627.3184</c:v>
                </c:pt>
                <c:pt idx="3">
                  <c:v>5828358.78</c:v>
                </c:pt>
                <c:pt idx="4">
                  <c:v>47348396.613</c:v>
                </c:pt>
                <c:pt idx="5">
                  <c:v>84556853.3531</c:v>
                </c:pt>
                <c:pt idx="6">
                  <c:v>0</c:v>
                </c:pt>
                <c:pt idx="7">
                  <c:v>198460087.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88679245283"/>
          <c:y val="0.0424887775341894"/>
          <c:w val="0.951770483329026"/>
          <c:h val="0.761874934753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C Assets Under Management'!$B$2</c:f>
              <c:strCache>
                <c:ptCount val="1"/>
                <c:pt idx="0">
                  <c:v>Number of AMC managing IC asset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Assets Under Management'!$A$3:$A$8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'IC Assets Under Management'!$B$3:$B$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'IC Assets Under Management'!$C$2</c:f>
              <c:strCache>
                <c:ptCount val="1"/>
                <c:pt idx="0">
                  <c:v> Number of IC with assets managed by AM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Assets Under Management'!$A$3:$A$8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'IC Assets Under Management'!$C$3:$C$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16938956"/>
        <c:axId val="75097440"/>
      </c:barChart>
      <c:lineChart>
        <c:grouping val="standard"/>
        <c:varyColors val="0"/>
        <c:ser>
          <c:idx val="2"/>
          <c:order val="2"/>
          <c:tx>
            <c:strRef>
              <c:f>'IC Assets Under Management'!$D$2</c:f>
              <c:strCache>
                <c:ptCount val="1"/>
                <c:pt idx="0">
                  <c:v>IC AuM, UAH mln (left scal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Assets Under Management'!$A$3:$A$8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'IC Assets Under Management'!$D$3:$D$8</c:f>
              <c:numCache>
                <c:formatCode>General</c:formatCode>
                <c:ptCount val="6"/>
                <c:pt idx="0">
                  <c:v>2.9893384</c:v>
                </c:pt>
                <c:pt idx="1">
                  <c:v>14.7314275</c:v>
                </c:pt>
                <c:pt idx="2">
                  <c:v>51.31810092</c:v>
                </c:pt>
                <c:pt idx="3">
                  <c:v>60.73199025</c:v>
                </c:pt>
                <c:pt idx="4">
                  <c:v>19.89301839</c:v>
                </c:pt>
                <c:pt idx="5">
                  <c:v>30.48011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46389"/>
        <c:axId val="13956483"/>
      </c:lineChart>
      <c:catAx>
        <c:axId val="169389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7440"/>
        <c:crossesAt val="0"/>
        <c:auto val="1"/>
        <c:lblAlgn val="ctr"/>
        <c:lblOffset val="100"/>
        <c:noMultiLvlLbl val="0"/>
      </c:catAx>
      <c:valAx>
        <c:axId val="75097440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8956"/>
        <c:crossesAt val="1"/>
        <c:crossBetween val="midCat"/>
      </c:valAx>
      <c:catAx>
        <c:axId val="808463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56483"/>
        <c:auto val="1"/>
        <c:lblAlgn val="ctr"/>
        <c:lblOffset val="100"/>
        <c:noMultiLvlLbl val="0"/>
      </c:catAx>
      <c:valAx>
        <c:axId val="13956483"/>
        <c:scaling>
          <c:orientation val="minMax"/>
          <c:max val="64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6389"/>
        <c:crosses val="max"/>
        <c:crossBetween val="midCat"/>
        <c:majorUnit val="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0294649780305"/>
          <c:y val="0.804468107318092"/>
          <c:w val="0.796898423365211"/>
          <c:h val="0.1730869610606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y Value of Assets</a:t>
            </a:r>
          </a:p>
        </c:rich>
      </c:tx>
      <c:layout>
        <c:manualLayout>
          <c:xMode val="edge"/>
          <c:yMode val="edge"/>
          <c:x val="0.508246321784528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0555291884196"/>
          <c:y val="0.128429593252909"/>
          <c:w val="0.369957285239677"/>
          <c:h val="0.6214369595388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Distribution'!$H$22:$H$27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Zaporizhzhia Region</c:v>
                </c:pt>
                <c:pt idx="5">
                  <c:v>Other Regions </c:v>
                </c:pt>
              </c:strCache>
            </c:strRef>
          </c:cat>
          <c:val>
            <c:numRef>
              <c:f>'Regional Distribution'!$I$22:$I$27</c:f>
              <c:numCache>
                <c:formatCode>General</c:formatCode>
                <c:ptCount val="6"/>
                <c:pt idx="0">
                  <c:v>0.840280735021682</c:v>
                </c:pt>
                <c:pt idx="1">
                  <c:v>0.061834139506851</c:v>
                </c:pt>
                <c:pt idx="2">
                  <c:v>0.0400879249210299</c:v>
                </c:pt>
                <c:pt idx="3">
                  <c:v>0.0169251779879524</c:v>
                </c:pt>
                <c:pt idx="4">
                  <c:v>0.0163872946054204</c:v>
                </c:pt>
                <c:pt idx="5">
                  <c:v>0.0244847279570639</c:v>
                </c:pt>
              </c:numCache>
            </c:numRef>
          </c:val>
        </c:ser>
        <c:firstSliceAng val="2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Number of Funds</a:t>
            </a:r>
          </a:p>
        </c:rich>
      </c:tx>
      <c:layout>
        <c:manualLayout>
          <c:xMode val="edge"/>
          <c:yMode val="edge"/>
          <c:x val="0.294347903445822"/>
          <c:y val="0.0271153217902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492616096317"/>
          <c:y val="0.13307198083415"/>
          <c:w val="0.371686139612123"/>
          <c:h val="0.6371556136338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Distribution'!$E$22:$E$27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Zaporizhzhia Region</c:v>
                </c:pt>
                <c:pt idx="4">
                  <c:v>Donetsk Region</c:v>
                </c:pt>
                <c:pt idx="5">
                  <c:v>Other Regions </c:v>
                </c:pt>
              </c:strCache>
            </c:strRef>
          </c:cat>
          <c:val>
            <c:numRef>
              <c:f>'Regional Distribution'!$F$22:$F$27</c:f>
              <c:numCache>
                <c:formatCode>General</c:formatCode>
                <c:ptCount val="6"/>
                <c:pt idx="0">
                  <c:v>0.725938009787928</c:v>
                </c:pt>
                <c:pt idx="1">
                  <c:v>0.0783034257748776</c:v>
                </c:pt>
                <c:pt idx="2">
                  <c:v>0.0554649265905383</c:v>
                </c:pt>
                <c:pt idx="3">
                  <c:v>0.0301794453507341</c:v>
                </c:pt>
                <c:pt idx="4">
                  <c:v>0.0236541598694943</c:v>
                </c:pt>
                <c:pt idx="5">
                  <c:v>0.0864600326264274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Assets</a:t>
            </a:r>
          </a:p>
        </c:rich>
      </c:tx>
      <c:layout>
        <c:manualLayout>
          <c:xMode val="edge"/>
          <c:yMode val="edge"/>
          <c:x val="0.522666537097323"/>
          <c:y val="0.061368331510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797531703999"/>
          <c:y val="0.241706161137441"/>
          <c:w val="0.675380205043487"/>
          <c:h val="0.730100862802285"/>
        </c:manualLayout>
      </c:layout>
      <c:pieChart>
        <c:varyColors val="1"/>
        <c:ser>
          <c:idx val="0"/>
          <c:order val="0"/>
          <c:tx>
            <c:strRef>
              <c:f>'Assets &amp; NAV'!$B$43</c:f>
              <c:strCache>
                <c:ptCount val="1"/>
                <c:pt idx="0">
                  <c:v>12/31/201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&amp; NAV'!$A$44:$A$47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Assets &amp; NAV'!$B$44:$B$47</c:f>
              <c:numCache>
                <c:formatCode>General</c:formatCode>
                <c:ptCount val="4"/>
                <c:pt idx="0">
                  <c:v>0.947059149705302</c:v>
                </c:pt>
                <c:pt idx="1">
                  <c:v>0.000292454318504095</c:v>
                </c:pt>
                <c:pt idx="2">
                  <c:v>0.000545178167387876</c:v>
                </c:pt>
                <c:pt idx="3">
                  <c:v>0.0521032178088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9716472429988"/>
          <c:y val="0.0843218390804598"/>
          <c:w val="0.948791094103322"/>
          <c:h val="0.76285057471264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&amp; NAV'!$A$67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&amp; NAV'!$B$66:$F$66</c:f>
              <c:strCache>
                <c:ptCount val="5"/>
                <c:pt idx="0">
                  <c:v>31.12.2013</c:v>
                </c:pt>
                <c:pt idx="1">
                  <c:v>31.03.2014</c:v>
                </c:pt>
                <c:pt idx="2">
                  <c:v>30.06.2014</c:v>
                </c:pt>
                <c:pt idx="3">
                  <c:v>30.09.2014</c:v>
                </c:pt>
                <c:pt idx="4">
                  <c:v>31.12.2014</c:v>
                </c:pt>
              </c:strCache>
            </c:strRef>
          </c:cat>
          <c:val>
            <c:numRef>
              <c:f>'Assets &amp; NAV'!$B$67:$F$67</c:f>
              <c:numCache>
                <c:formatCode>General</c:formatCode>
                <c:ptCount val="5"/>
                <c:pt idx="0">
                  <c:v>0.0120793052984453</c:v>
                </c:pt>
                <c:pt idx="1">
                  <c:v>0.00999665300444861</c:v>
                </c:pt>
                <c:pt idx="2">
                  <c:v>0.00951546247279226</c:v>
                </c:pt>
                <c:pt idx="3">
                  <c:v>0.00747458509391191</c:v>
                </c:pt>
                <c:pt idx="4">
                  <c:v>0.00580677600818185</c:v>
                </c:pt>
              </c:numCache>
            </c:numRef>
          </c:val>
        </c:ser>
        <c:ser>
          <c:idx val="1"/>
          <c:order val="1"/>
          <c:tx>
            <c:strRef>
              <c:f>'Assets &amp; NAV'!$A$68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&amp; NAV'!$B$66:$F$66</c:f>
              <c:strCache>
                <c:ptCount val="5"/>
                <c:pt idx="0">
                  <c:v>31.12.2013</c:v>
                </c:pt>
                <c:pt idx="1">
                  <c:v>31.03.2014</c:v>
                </c:pt>
                <c:pt idx="2">
                  <c:v>30.06.2014</c:v>
                </c:pt>
                <c:pt idx="3">
                  <c:v>30.09.2014</c:v>
                </c:pt>
                <c:pt idx="4">
                  <c:v>31.12.2014</c:v>
                </c:pt>
              </c:strCache>
            </c:strRef>
          </c:cat>
          <c:val>
            <c:numRef>
              <c:f>'Assets &amp; NAV'!$B$68:$F$68</c:f>
              <c:numCache>
                <c:formatCode>General</c:formatCode>
                <c:ptCount val="5"/>
                <c:pt idx="0">
                  <c:v>0.0143118941588987</c:v>
                </c:pt>
                <c:pt idx="1">
                  <c:v>0.0132110600467565</c:v>
                </c:pt>
                <c:pt idx="2">
                  <c:v>0.0135371661628746</c:v>
                </c:pt>
                <c:pt idx="3">
                  <c:v>0.0120197638995861</c:v>
                </c:pt>
                <c:pt idx="4">
                  <c:v>0.0103971208584966</c:v>
                </c:pt>
              </c:numCache>
            </c:numRef>
          </c:val>
        </c:ser>
        <c:ser>
          <c:idx val="2"/>
          <c:order val="2"/>
          <c:tx>
            <c:strRef>
              <c:f>'Assets &amp; NAV'!$A$69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&amp; NAV'!$B$66:$F$66</c:f>
              <c:strCache>
                <c:ptCount val="5"/>
                <c:pt idx="0">
                  <c:v>31.12.2013</c:v>
                </c:pt>
                <c:pt idx="1">
                  <c:v>31.03.2014</c:v>
                </c:pt>
                <c:pt idx="2">
                  <c:v>30.06.2014</c:v>
                </c:pt>
                <c:pt idx="3">
                  <c:v>30.09.2014</c:v>
                </c:pt>
                <c:pt idx="4">
                  <c:v>31.12.2014</c:v>
                </c:pt>
              </c:strCache>
            </c:strRef>
          </c:cat>
          <c:val>
            <c:numRef>
              <c:f>'Assets &amp; NAV'!$B$69:$F$69</c:f>
              <c:numCache>
                <c:formatCode>General</c:formatCode>
                <c:ptCount val="5"/>
                <c:pt idx="0">
                  <c:v>0.973608800542656</c:v>
                </c:pt>
                <c:pt idx="1">
                  <c:v>0.976792286948795</c:v>
                </c:pt>
                <c:pt idx="2">
                  <c:v>0.976947371364333</c:v>
                </c:pt>
                <c:pt idx="3">
                  <c:v>0.980505651006502</c:v>
                </c:pt>
                <c:pt idx="4">
                  <c:v>0.983796103133322</c:v>
                </c:pt>
              </c:numCache>
            </c:numRef>
          </c:val>
        </c:ser>
        <c:gapWidth val="150"/>
        <c:overlap val="100"/>
        <c:axId val="18814364"/>
        <c:axId val="44528180"/>
      </c:barChart>
      <c:catAx>
        <c:axId val="1881436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28180"/>
        <c:crossesAt val="0"/>
        <c:auto val="1"/>
        <c:lblAlgn val="ctr"/>
        <c:lblOffset val="100"/>
        <c:noMultiLvlLbl val="0"/>
      </c:catAx>
      <c:valAx>
        <c:axId val="4452818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814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0212210819273"/>
          <c:y val="0.855356321839081"/>
          <c:w val="0.432005566185424"/>
          <c:h val="0.09085057471264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209269460387"/>
          <c:y val="0.0883116883116883"/>
          <c:w val="0.948201770830329"/>
          <c:h val="0.7888311688311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ssets &amp; NAV'!$A$8</c:f>
              <c:strCache>
                <c:ptCount val="1"/>
                <c:pt idx="0">
                  <c:v>Ventu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&amp; NAV'!$B$3:$F$3</c:f>
              <c:strCache>
                <c:ptCount val="5"/>
                <c:pt idx="0">
                  <c:v>31.12.2013</c:v>
                </c:pt>
                <c:pt idx="1">
                  <c:v>31.03.2014</c:v>
                </c:pt>
                <c:pt idx="2">
                  <c:v>30.06.2014</c:v>
                </c:pt>
                <c:pt idx="3">
                  <c:v>30.09.2014</c:v>
                </c:pt>
                <c:pt idx="4">
                  <c:v>31.12.2014</c:v>
                </c:pt>
              </c:strCache>
            </c:strRef>
          </c:cat>
          <c:val>
            <c:numRef>
              <c:f>'Assets &amp; NAV'!$B$8:$F$8</c:f>
              <c:numCache>
                <c:formatCode>General</c:formatCode>
                <c:ptCount val="5"/>
                <c:pt idx="0">
                  <c:v>168183.377814232</c:v>
                </c:pt>
                <c:pt idx="1">
                  <c:v>176759.396459062</c:v>
                </c:pt>
                <c:pt idx="2">
                  <c:v>189934.804968712</c:v>
                </c:pt>
                <c:pt idx="3">
                  <c:v>194556.45483328</c:v>
                </c:pt>
                <c:pt idx="4">
                  <c:v>195433.244753225</c:v>
                </c:pt>
              </c:numCache>
            </c:numRef>
          </c:val>
        </c:ser>
        <c:ser>
          <c:idx val="1"/>
          <c:order val="1"/>
          <c:tx>
            <c:strRef>
              <c:f>'Assets &amp; NAV'!$A$7</c:f>
              <c:strCache>
                <c:ptCount val="1"/>
                <c:pt idx="0">
                  <c:v>All (venture excluded)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&amp; NAV'!$B$3:$F$3</c:f>
              <c:strCache>
                <c:ptCount val="5"/>
                <c:pt idx="0">
                  <c:v>31.12.2013</c:v>
                </c:pt>
                <c:pt idx="1">
                  <c:v>31.03.2014</c:v>
                </c:pt>
                <c:pt idx="2">
                  <c:v>30.06.2014</c:v>
                </c:pt>
                <c:pt idx="3">
                  <c:v>30.09.2014</c:v>
                </c:pt>
                <c:pt idx="4">
                  <c:v>31.12.2014</c:v>
                </c:pt>
              </c:strCache>
            </c:strRef>
          </c:cat>
          <c:val>
            <c:numRef>
              <c:f>'Assets &amp; NAV'!$B$7:$F$7</c:f>
              <c:numCache>
                <c:formatCode>General</c:formatCode>
                <c:ptCount val="5"/>
                <c:pt idx="0">
                  <c:v>9339.6129530151</c:v>
                </c:pt>
                <c:pt idx="1">
                  <c:v>10357.3839798294</c:v>
                </c:pt>
                <c:pt idx="2">
                  <c:v>9984.3720381196</c:v>
                </c:pt>
                <c:pt idx="3">
                  <c:v>10802.7451589033</c:v>
                </c:pt>
                <c:pt idx="4">
                  <c:v>10924.7686971897</c:v>
                </c:pt>
              </c:numCache>
            </c:numRef>
          </c:val>
        </c:ser>
        <c:gapWidth val="150"/>
        <c:overlap val="100"/>
        <c:axId val="19567913"/>
        <c:axId val="68855338"/>
      </c:barChart>
      <c:catAx>
        <c:axId val="19567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55338"/>
        <c:crossesAt val="0"/>
        <c:auto val="1"/>
        <c:lblAlgn val="ctr"/>
        <c:lblOffset val="100"/>
        <c:noMultiLvlLbl val="0"/>
      </c:catAx>
      <c:valAx>
        <c:axId val="68855338"/>
        <c:scaling>
          <c:orientation val="minMax"/>
          <c:max val="22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UAH mln</a:t>
                </a:r>
              </a:p>
            </c:rich>
          </c:tx>
          <c:layout>
            <c:manualLayout>
              <c:xMode val="edge"/>
              <c:yMode val="edge"/>
              <c:x val="0.0281487036022265"/>
              <c:y val="0.0203246753246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67913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7121102875436"/>
          <c:y val="0.896948051948052"/>
          <c:w val="0.280823695670983"/>
          <c:h val="0.0366233766233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chart" Target="../charts/chart1.xml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<Relationship Id="rId9" Type="http://schemas.openxmlformats.org/officeDocument/2006/relationships/chart" Target="../charts/chart36.xml"/><Relationship Id="rId10" Type="http://schemas.openxmlformats.org/officeDocument/2006/relationships/chart" Target="../charts/chart37.xml"/><Relationship Id="rId11" Type="http://schemas.openxmlformats.org/officeDocument/2006/relationships/chart" Target="../charts/chart38.xml"/><Relationship Id="rId12" Type="http://schemas.openxmlformats.org/officeDocument/2006/relationships/chart" Target="../charts/chart39.xml"/><Relationship Id="rId13" Type="http://schemas.openxmlformats.org/officeDocument/2006/relationships/chart" Target="../charts/chart40.xml"/><Relationship Id="rId14" Type="http://schemas.openxmlformats.org/officeDocument/2006/relationships/chart" Target="../charts/chart4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32" name="Picture 34" descr="s"/>
        <xdr:cNvPicPr/>
      </xdr:nvPicPr>
      <xdr:blipFill>
        <a:blip r:embed="rId33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33" name="Picture 35" descr="s"/>
        <xdr:cNvPicPr/>
      </xdr:nvPicPr>
      <xdr:blipFill>
        <a:blip r:embed="rId34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34" name="Picture 36" descr="s"/>
        <xdr:cNvPicPr/>
      </xdr:nvPicPr>
      <xdr:blipFill>
        <a:blip r:embed="rId35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35" name="Picture 37" descr="s"/>
        <xdr:cNvPicPr/>
      </xdr:nvPicPr>
      <xdr:blipFill>
        <a:blip r:embed="rId36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36" name="Picture 38" descr="s"/>
        <xdr:cNvPicPr/>
      </xdr:nvPicPr>
      <xdr:blipFill>
        <a:blip r:embed="rId37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37" name="Picture 39" descr="s"/>
        <xdr:cNvPicPr/>
      </xdr:nvPicPr>
      <xdr:blipFill>
        <a:blip r:embed="rId38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38" name="Picture 40" descr="s"/>
        <xdr:cNvPicPr/>
      </xdr:nvPicPr>
      <xdr:blipFill>
        <a:blip r:embed="rId39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39" name="Picture 41" descr="s"/>
        <xdr:cNvPicPr/>
      </xdr:nvPicPr>
      <xdr:blipFill>
        <a:blip r:embed="rId40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0" name="Picture 42" descr="s"/>
        <xdr:cNvPicPr/>
      </xdr:nvPicPr>
      <xdr:blipFill>
        <a:blip r:embed="rId41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1" name="Picture 43" descr="s"/>
        <xdr:cNvPicPr/>
      </xdr:nvPicPr>
      <xdr:blipFill>
        <a:blip r:embed="rId42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2" name="Picture 44" descr="s"/>
        <xdr:cNvPicPr/>
      </xdr:nvPicPr>
      <xdr:blipFill>
        <a:blip r:embed="rId43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3" name="Picture 45" descr="s"/>
        <xdr:cNvPicPr/>
      </xdr:nvPicPr>
      <xdr:blipFill>
        <a:blip r:embed="rId44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4" name="Picture 46" descr="s"/>
        <xdr:cNvPicPr/>
      </xdr:nvPicPr>
      <xdr:blipFill>
        <a:blip r:embed="rId45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5" name="Picture 47" descr="s"/>
        <xdr:cNvPicPr/>
      </xdr:nvPicPr>
      <xdr:blipFill>
        <a:blip r:embed="rId46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6" name="Picture 48" descr="s"/>
        <xdr:cNvPicPr/>
      </xdr:nvPicPr>
      <xdr:blipFill>
        <a:blip r:embed="rId47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7" name="Picture 49" descr="s"/>
        <xdr:cNvPicPr/>
      </xdr:nvPicPr>
      <xdr:blipFill>
        <a:blip r:embed="rId48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8" name="Picture 50" descr="s"/>
        <xdr:cNvPicPr/>
      </xdr:nvPicPr>
      <xdr:blipFill>
        <a:blip r:embed="rId49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9" name="Picture 51" descr="s"/>
        <xdr:cNvPicPr/>
      </xdr:nvPicPr>
      <xdr:blipFill>
        <a:blip r:embed="rId50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0" name="Picture 52" descr="s"/>
        <xdr:cNvPicPr/>
      </xdr:nvPicPr>
      <xdr:blipFill>
        <a:blip r:embed="rId51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1" name="Picture 53" descr="s"/>
        <xdr:cNvPicPr/>
      </xdr:nvPicPr>
      <xdr:blipFill>
        <a:blip r:embed="rId52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2" name="Picture 54" descr="s"/>
        <xdr:cNvPicPr/>
      </xdr:nvPicPr>
      <xdr:blipFill>
        <a:blip r:embed="rId53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3" name="Picture 55" descr="s"/>
        <xdr:cNvPicPr/>
      </xdr:nvPicPr>
      <xdr:blipFill>
        <a:blip r:embed="rId54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4" name="Picture 56" descr="s"/>
        <xdr:cNvPicPr/>
      </xdr:nvPicPr>
      <xdr:blipFill>
        <a:blip r:embed="rId55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5" name="Picture 57" descr="s"/>
        <xdr:cNvPicPr/>
      </xdr:nvPicPr>
      <xdr:blipFill>
        <a:blip r:embed="rId56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6" name="Picture 58" descr="s"/>
        <xdr:cNvPicPr/>
      </xdr:nvPicPr>
      <xdr:blipFill>
        <a:blip r:embed="rId57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7" name="Picture 59" descr="s"/>
        <xdr:cNvPicPr/>
      </xdr:nvPicPr>
      <xdr:blipFill>
        <a:blip r:embed="rId58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8" name="Picture 60" descr="s"/>
        <xdr:cNvPicPr/>
      </xdr:nvPicPr>
      <xdr:blipFill>
        <a:blip r:embed="rId59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9" name="Picture 61" descr="s"/>
        <xdr:cNvPicPr/>
      </xdr:nvPicPr>
      <xdr:blipFill>
        <a:blip r:embed="rId60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0" name="Picture 62" descr="s"/>
        <xdr:cNvPicPr/>
      </xdr:nvPicPr>
      <xdr:blipFill>
        <a:blip r:embed="rId61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1" name="Picture 63" descr="s"/>
        <xdr:cNvPicPr/>
      </xdr:nvPicPr>
      <xdr:blipFill>
        <a:blip r:embed="rId62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2" name="Picture 64" descr="s"/>
        <xdr:cNvPicPr/>
      </xdr:nvPicPr>
      <xdr:blipFill>
        <a:blip r:embed="rId63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3" name="Picture 65" descr="s"/>
        <xdr:cNvPicPr/>
      </xdr:nvPicPr>
      <xdr:blipFill>
        <a:blip r:embed="rId64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4" name="Picture 66" descr="s"/>
        <xdr:cNvPicPr/>
      </xdr:nvPicPr>
      <xdr:blipFill>
        <a:blip r:embed="rId65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5" name="Picture 67" descr="s"/>
        <xdr:cNvPicPr/>
      </xdr:nvPicPr>
      <xdr:blipFill>
        <a:blip r:embed="rId66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6" name="Picture 68" descr="s"/>
        <xdr:cNvPicPr/>
      </xdr:nvPicPr>
      <xdr:blipFill>
        <a:blip r:embed="rId67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7" name="Picture 69" descr="s"/>
        <xdr:cNvPicPr/>
      </xdr:nvPicPr>
      <xdr:blipFill>
        <a:blip r:embed="rId68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8" name="Picture 70" descr="s"/>
        <xdr:cNvPicPr/>
      </xdr:nvPicPr>
      <xdr:blipFill>
        <a:blip r:embed="rId69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9" name="Picture 71" descr="s"/>
        <xdr:cNvPicPr/>
      </xdr:nvPicPr>
      <xdr:blipFill>
        <a:blip r:embed="rId70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0" name="Picture 72" descr="s"/>
        <xdr:cNvPicPr/>
      </xdr:nvPicPr>
      <xdr:blipFill>
        <a:blip r:embed="rId71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1" name="Picture 73" descr="s"/>
        <xdr:cNvPicPr/>
      </xdr:nvPicPr>
      <xdr:blipFill>
        <a:blip r:embed="rId72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2" name="Picture 74" descr="s"/>
        <xdr:cNvPicPr/>
      </xdr:nvPicPr>
      <xdr:blipFill>
        <a:blip r:embed="rId73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3" name="Picture 75" descr="s"/>
        <xdr:cNvPicPr/>
      </xdr:nvPicPr>
      <xdr:blipFill>
        <a:blip r:embed="rId74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4" name="Picture 76" descr="s"/>
        <xdr:cNvPicPr/>
      </xdr:nvPicPr>
      <xdr:blipFill>
        <a:blip r:embed="rId75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5" name="Picture 77" descr="s"/>
        <xdr:cNvPicPr/>
      </xdr:nvPicPr>
      <xdr:blipFill>
        <a:blip r:embed="rId76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6" name="Picture 78" descr="s"/>
        <xdr:cNvPicPr/>
      </xdr:nvPicPr>
      <xdr:blipFill>
        <a:blip r:embed="rId77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7" name="Picture 79" descr="s"/>
        <xdr:cNvPicPr/>
      </xdr:nvPicPr>
      <xdr:blipFill>
        <a:blip r:embed="rId78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8" name="Picture 80" descr="s"/>
        <xdr:cNvPicPr/>
      </xdr:nvPicPr>
      <xdr:blipFill>
        <a:blip r:embed="rId79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9" name="Picture 81" descr="s"/>
        <xdr:cNvPicPr/>
      </xdr:nvPicPr>
      <xdr:blipFill>
        <a:blip r:embed="rId80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0" name="Picture 82" descr="s"/>
        <xdr:cNvPicPr/>
      </xdr:nvPicPr>
      <xdr:blipFill>
        <a:blip r:embed="rId81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1" name="Picture 83" descr="s"/>
        <xdr:cNvPicPr/>
      </xdr:nvPicPr>
      <xdr:blipFill>
        <a:blip r:embed="rId82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2" name="Picture 84" descr="s"/>
        <xdr:cNvPicPr/>
      </xdr:nvPicPr>
      <xdr:blipFill>
        <a:blip r:embed="rId83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3" name="Picture 85" descr="s"/>
        <xdr:cNvPicPr/>
      </xdr:nvPicPr>
      <xdr:blipFill>
        <a:blip r:embed="rId84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4" name="Picture 86" descr="s"/>
        <xdr:cNvPicPr/>
      </xdr:nvPicPr>
      <xdr:blipFill>
        <a:blip r:embed="rId85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5" name="Picture 87" descr="s"/>
        <xdr:cNvPicPr/>
      </xdr:nvPicPr>
      <xdr:blipFill>
        <a:blip r:embed="rId86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6" name="Picture 88" descr="s"/>
        <xdr:cNvPicPr/>
      </xdr:nvPicPr>
      <xdr:blipFill>
        <a:blip r:embed="rId87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7" name="Picture 89" descr="s"/>
        <xdr:cNvPicPr/>
      </xdr:nvPicPr>
      <xdr:blipFill>
        <a:blip r:embed="rId88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8" name="Picture 90" descr="s"/>
        <xdr:cNvPicPr/>
      </xdr:nvPicPr>
      <xdr:blipFill>
        <a:blip r:embed="rId89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9" name="Picture 91" descr="s"/>
        <xdr:cNvPicPr/>
      </xdr:nvPicPr>
      <xdr:blipFill>
        <a:blip r:embed="rId90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90" name="Picture 92" descr="s"/>
        <xdr:cNvPicPr/>
      </xdr:nvPicPr>
      <xdr:blipFill>
        <a:blip r:embed="rId91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91" name="Picture 93" descr="s"/>
        <xdr:cNvPicPr/>
      </xdr:nvPicPr>
      <xdr:blipFill>
        <a:blip r:embed="rId92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92" name="Picture 94" descr="s"/>
        <xdr:cNvPicPr/>
      </xdr:nvPicPr>
      <xdr:blipFill>
        <a:blip r:embed="rId93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93" name="Picture 95" descr="s"/>
        <xdr:cNvPicPr/>
      </xdr:nvPicPr>
      <xdr:blipFill>
        <a:blip r:embed="rId94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94" name="Picture 96" descr="s"/>
        <xdr:cNvPicPr/>
      </xdr:nvPicPr>
      <xdr:blipFill>
        <a:blip r:embed="rId95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95" name="Picture 97" descr="s"/>
        <xdr:cNvPicPr/>
      </xdr:nvPicPr>
      <xdr:blipFill>
        <a:blip r:embed="rId96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6" name="Picture 98" descr="s"/>
        <xdr:cNvPicPr/>
      </xdr:nvPicPr>
      <xdr:blipFill>
        <a:blip r:embed="rId9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7" name="Picture 99" descr="s"/>
        <xdr:cNvPicPr/>
      </xdr:nvPicPr>
      <xdr:blipFill>
        <a:blip r:embed="rId9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8" name="Picture 100" descr="s"/>
        <xdr:cNvPicPr/>
      </xdr:nvPicPr>
      <xdr:blipFill>
        <a:blip r:embed="rId9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9" name="Picture 101" descr="s"/>
        <xdr:cNvPicPr/>
      </xdr:nvPicPr>
      <xdr:blipFill>
        <a:blip r:embed="rId10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0" name="Picture 102" descr="s"/>
        <xdr:cNvPicPr/>
      </xdr:nvPicPr>
      <xdr:blipFill>
        <a:blip r:embed="rId10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1" name="Picture 103" descr="s"/>
        <xdr:cNvPicPr/>
      </xdr:nvPicPr>
      <xdr:blipFill>
        <a:blip r:embed="rId10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2" name="Picture 104" descr="s"/>
        <xdr:cNvPicPr/>
      </xdr:nvPicPr>
      <xdr:blipFill>
        <a:blip r:embed="rId10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3" name="Picture 105" descr="s"/>
        <xdr:cNvPicPr/>
      </xdr:nvPicPr>
      <xdr:blipFill>
        <a:blip r:embed="rId10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4" name="Picture 106" descr="s"/>
        <xdr:cNvPicPr/>
      </xdr:nvPicPr>
      <xdr:blipFill>
        <a:blip r:embed="rId10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5" name="Picture 107" descr="s"/>
        <xdr:cNvPicPr/>
      </xdr:nvPicPr>
      <xdr:blipFill>
        <a:blip r:embed="rId10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6" name="Picture 108" descr="s"/>
        <xdr:cNvPicPr/>
      </xdr:nvPicPr>
      <xdr:blipFill>
        <a:blip r:embed="rId10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7" name="Picture 109" descr="s"/>
        <xdr:cNvPicPr/>
      </xdr:nvPicPr>
      <xdr:blipFill>
        <a:blip r:embed="rId10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8" name="Picture 110" descr="s"/>
        <xdr:cNvPicPr/>
      </xdr:nvPicPr>
      <xdr:blipFill>
        <a:blip r:embed="rId10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9" name="Picture 111" descr="s"/>
        <xdr:cNvPicPr/>
      </xdr:nvPicPr>
      <xdr:blipFill>
        <a:blip r:embed="rId1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0" name="Picture 112" descr="s"/>
        <xdr:cNvPicPr/>
      </xdr:nvPicPr>
      <xdr:blipFill>
        <a:blip r:embed="rId1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1" name="Picture 113" descr="s"/>
        <xdr:cNvPicPr/>
      </xdr:nvPicPr>
      <xdr:blipFill>
        <a:blip r:embed="rId1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2" name="Picture 114" descr="s"/>
        <xdr:cNvPicPr/>
      </xdr:nvPicPr>
      <xdr:blipFill>
        <a:blip r:embed="rId1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3" name="Picture 115" descr="s"/>
        <xdr:cNvPicPr/>
      </xdr:nvPicPr>
      <xdr:blipFill>
        <a:blip r:embed="rId1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4" name="Picture 116" descr="s"/>
        <xdr:cNvPicPr/>
      </xdr:nvPicPr>
      <xdr:blipFill>
        <a:blip r:embed="rId1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5" name="Picture 117" descr="s"/>
        <xdr:cNvPicPr/>
      </xdr:nvPicPr>
      <xdr:blipFill>
        <a:blip r:embed="rId1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6" name="Picture 118" descr="s"/>
        <xdr:cNvPicPr/>
      </xdr:nvPicPr>
      <xdr:blipFill>
        <a:blip r:embed="rId1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7" name="Picture 119" descr="s"/>
        <xdr:cNvPicPr/>
      </xdr:nvPicPr>
      <xdr:blipFill>
        <a:blip r:embed="rId1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8" name="Picture 120" descr="s"/>
        <xdr:cNvPicPr/>
      </xdr:nvPicPr>
      <xdr:blipFill>
        <a:blip r:embed="rId1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9" name="Picture 121" descr="s"/>
        <xdr:cNvPicPr/>
      </xdr:nvPicPr>
      <xdr:blipFill>
        <a:blip r:embed="rId1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0" name="Picture 122" descr="s"/>
        <xdr:cNvPicPr/>
      </xdr:nvPicPr>
      <xdr:blipFill>
        <a:blip r:embed="rId12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1" name="Picture 123" descr="s"/>
        <xdr:cNvPicPr/>
      </xdr:nvPicPr>
      <xdr:blipFill>
        <a:blip r:embed="rId12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2" name="Picture 124" descr="s"/>
        <xdr:cNvPicPr/>
      </xdr:nvPicPr>
      <xdr:blipFill>
        <a:blip r:embed="rId12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3" name="Picture 125" descr="s"/>
        <xdr:cNvPicPr/>
      </xdr:nvPicPr>
      <xdr:blipFill>
        <a:blip r:embed="rId12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4" name="Picture 126" descr="s"/>
        <xdr:cNvPicPr/>
      </xdr:nvPicPr>
      <xdr:blipFill>
        <a:blip r:embed="rId12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5" name="Picture 127" descr="s"/>
        <xdr:cNvPicPr/>
      </xdr:nvPicPr>
      <xdr:blipFill>
        <a:blip r:embed="rId12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6" name="Picture 128" descr="s"/>
        <xdr:cNvPicPr/>
      </xdr:nvPicPr>
      <xdr:blipFill>
        <a:blip r:embed="rId12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7" name="Picture 129" descr="s"/>
        <xdr:cNvPicPr/>
      </xdr:nvPicPr>
      <xdr:blipFill>
        <a:blip r:embed="rId12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8" name="Picture 130" descr="s"/>
        <xdr:cNvPicPr/>
      </xdr:nvPicPr>
      <xdr:blipFill>
        <a:blip r:embed="rId12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9" name="Picture 131" descr="s"/>
        <xdr:cNvPicPr/>
      </xdr:nvPicPr>
      <xdr:blipFill>
        <a:blip r:embed="rId13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0" name="Picture 132" descr="s"/>
        <xdr:cNvPicPr/>
      </xdr:nvPicPr>
      <xdr:blipFill>
        <a:blip r:embed="rId13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1" name="Picture 133" descr="s"/>
        <xdr:cNvPicPr/>
      </xdr:nvPicPr>
      <xdr:blipFill>
        <a:blip r:embed="rId13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2" name="Picture 134" descr="s"/>
        <xdr:cNvPicPr/>
      </xdr:nvPicPr>
      <xdr:blipFill>
        <a:blip r:embed="rId13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3" name="Picture 135" descr="s"/>
        <xdr:cNvPicPr/>
      </xdr:nvPicPr>
      <xdr:blipFill>
        <a:blip r:embed="rId13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4" name="Picture 136" descr="s"/>
        <xdr:cNvPicPr/>
      </xdr:nvPicPr>
      <xdr:blipFill>
        <a:blip r:embed="rId13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5" name="Picture 137" descr="s"/>
        <xdr:cNvPicPr/>
      </xdr:nvPicPr>
      <xdr:blipFill>
        <a:blip r:embed="rId13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6" name="Picture 138" descr="s"/>
        <xdr:cNvPicPr/>
      </xdr:nvPicPr>
      <xdr:blipFill>
        <a:blip r:embed="rId13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7" name="Picture 139" descr="s"/>
        <xdr:cNvPicPr/>
      </xdr:nvPicPr>
      <xdr:blipFill>
        <a:blip r:embed="rId13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8" name="Picture 140" descr="s"/>
        <xdr:cNvPicPr/>
      </xdr:nvPicPr>
      <xdr:blipFill>
        <a:blip r:embed="rId13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9" name="Picture 141" descr="s"/>
        <xdr:cNvPicPr/>
      </xdr:nvPicPr>
      <xdr:blipFill>
        <a:blip r:embed="rId14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0" name="Picture 142" descr="s"/>
        <xdr:cNvPicPr/>
      </xdr:nvPicPr>
      <xdr:blipFill>
        <a:blip r:embed="rId14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1" name="Picture 143" descr="s"/>
        <xdr:cNvPicPr/>
      </xdr:nvPicPr>
      <xdr:blipFill>
        <a:blip r:embed="rId14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2" name="Picture 144" descr="s"/>
        <xdr:cNvPicPr/>
      </xdr:nvPicPr>
      <xdr:blipFill>
        <a:blip r:embed="rId14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3" name="Picture 145" descr="s"/>
        <xdr:cNvPicPr/>
      </xdr:nvPicPr>
      <xdr:blipFill>
        <a:blip r:embed="rId14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4" name="Picture 146" descr="s"/>
        <xdr:cNvPicPr/>
      </xdr:nvPicPr>
      <xdr:blipFill>
        <a:blip r:embed="rId14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5" name="Picture 147" descr="s"/>
        <xdr:cNvPicPr/>
      </xdr:nvPicPr>
      <xdr:blipFill>
        <a:blip r:embed="rId14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6" name="Picture 148" descr="s"/>
        <xdr:cNvPicPr/>
      </xdr:nvPicPr>
      <xdr:blipFill>
        <a:blip r:embed="rId14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7" name="Picture 149" descr="s"/>
        <xdr:cNvPicPr/>
      </xdr:nvPicPr>
      <xdr:blipFill>
        <a:blip r:embed="rId14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8" name="Picture 150" descr="s"/>
        <xdr:cNvPicPr/>
      </xdr:nvPicPr>
      <xdr:blipFill>
        <a:blip r:embed="rId14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9" name="Picture 151" descr="s"/>
        <xdr:cNvPicPr/>
      </xdr:nvPicPr>
      <xdr:blipFill>
        <a:blip r:embed="rId15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0" name="Picture 152" descr="s"/>
        <xdr:cNvPicPr/>
      </xdr:nvPicPr>
      <xdr:blipFill>
        <a:blip r:embed="rId15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1" name="Picture 153" descr="s"/>
        <xdr:cNvPicPr/>
      </xdr:nvPicPr>
      <xdr:blipFill>
        <a:blip r:embed="rId15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2" name="Picture 154" descr="s"/>
        <xdr:cNvPicPr/>
      </xdr:nvPicPr>
      <xdr:blipFill>
        <a:blip r:embed="rId15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3" name="Picture 155" descr="s"/>
        <xdr:cNvPicPr/>
      </xdr:nvPicPr>
      <xdr:blipFill>
        <a:blip r:embed="rId15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4" name="Picture 156" descr="s"/>
        <xdr:cNvPicPr/>
      </xdr:nvPicPr>
      <xdr:blipFill>
        <a:blip r:embed="rId15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5" name="Picture 157" descr="s"/>
        <xdr:cNvPicPr/>
      </xdr:nvPicPr>
      <xdr:blipFill>
        <a:blip r:embed="rId15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6" name="Picture 158" descr="s"/>
        <xdr:cNvPicPr/>
      </xdr:nvPicPr>
      <xdr:blipFill>
        <a:blip r:embed="rId15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7" name="Picture 159" descr="s"/>
        <xdr:cNvPicPr/>
      </xdr:nvPicPr>
      <xdr:blipFill>
        <a:blip r:embed="rId15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8" name="Picture 160" descr="s"/>
        <xdr:cNvPicPr/>
      </xdr:nvPicPr>
      <xdr:blipFill>
        <a:blip r:embed="rId15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9" name="Picture 161" descr="s"/>
        <xdr:cNvPicPr/>
      </xdr:nvPicPr>
      <xdr:blipFill>
        <a:blip r:embed="rId16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0" name="Picture 11110" descr="s"/>
        <xdr:cNvPicPr/>
      </xdr:nvPicPr>
      <xdr:blipFill>
        <a:blip r:embed="rId16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1" name="Picture 11111" descr="s"/>
        <xdr:cNvPicPr/>
      </xdr:nvPicPr>
      <xdr:blipFill>
        <a:blip r:embed="rId16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2" name="Picture 11112" descr="s"/>
        <xdr:cNvPicPr/>
      </xdr:nvPicPr>
      <xdr:blipFill>
        <a:blip r:embed="rId16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3" name="Picture 11113" descr="s"/>
        <xdr:cNvPicPr/>
      </xdr:nvPicPr>
      <xdr:blipFill>
        <a:blip r:embed="rId16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4" name="Picture 11114" descr="s"/>
        <xdr:cNvPicPr/>
      </xdr:nvPicPr>
      <xdr:blipFill>
        <a:blip r:embed="rId16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5" name="Picture 11115" descr="s"/>
        <xdr:cNvPicPr/>
      </xdr:nvPicPr>
      <xdr:blipFill>
        <a:blip r:embed="rId16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6" name="Picture 11116" descr="s"/>
        <xdr:cNvPicPr/>
      </xdr:nvPicPr>
      <xdr:blipFill>
        <a:blip r:embed="rId16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7" name="Picture 11117" descr="s"/>
        <xdr:cNvPicPr/>
      </xdr:nvPicPr>
      <xdr:blipFill>
        <a:blip r:embed="rId16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8" name="Picture 11118" descr="s"/>
        <xdr:cNvPicPr/>
      </xdr:nvPicPr>
      <xdr:blipFill>
        <a:blip r:embed="rId16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9" name="Picture 11119" descr="s"/>
        <xdr:cNvPicPr/>
      </xdr:nvPicPr>
      <xdr:blipFill>
        <a:blip r:embed="rId17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0" name="Picture 11120" descr="s"/>
        <xdr:cNvPicPr/>
      </xdr:nvPicPr>
      <xdr:blipFill>
        <a:blip r:embed="rId17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1" name="Picture 11121" descr="s"/>
        <xdr:cNvPicPr/>
      </xdr:nvPicPr>
      <xdr:blipFill>
        <a:blip r:embed="rId17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2" name="Picture 11122" descr="s"/>
        <xdr:cNvPicPr/>
      </xdr:nvPicPr>
      <xdr:blipFill>
        <a:blip r:embed="rId17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3" name="Picture 11123" descr="s"/>
        <xdr:cNvPicPr/>
      </xdr:nvPicPr>
      <xdr:blipFill>
        <a:blip r:embed="rId17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4" name="Picture 11124" descr="s"/>
        <xdr:cNvPicPr/>
      </xdr:nvPicPr>
      <xdr:blipFill>
        <a:blip r:embed="rId17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5" name="Picture 11125" descr="s"/>
        <xdr:cNvPicPr/>
      </xdr:nvPicPr>
      <xdr:blipFill>
        <a:blip r:embed="rId17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6" name="Picture 11126" descr="s"/>
        <xdr:cNvPicPr/>
      </xdr:nvPicPr>
      <xdr:blipFill>
        <a:blip r:embed="rId17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7" name="Picture 11127" descr="s"/>
        <xdr:cNvPicPr/>
      </xdr:nvPicPr>
      <xdr:blipFill>
        <a:blip r:embed="rId17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8" name="Picture 11128" descr="s"/>
        <xdr:cNvPicPr/>
      </xdr:nvPicPr>
      <xdr:blipFill>
        <a:blip r:embed="rId17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9" name="Picture 11129" descr="s"/>
        <xdr:cNvPicPr/>
      </xdr:nvPicPr>
      <xdr:blipFill>
        <a:blip r:embed="rId18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0" name="Picture 11130" descr="s"/>
        <xdr:cNvPicPr/>
      </xdr:nvPicPr>
      <xdr:blipFill>
        <a:blip r:embed="rId18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1" name="Picture 11131" descr="s"/>
        <xdr:cNvPicPr/>
      </xdr:nvPicPr>
      <xdr:blipFill>
        <a:blip r:embed="rId18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2" name="Picture 11132" descr="s"/>
        <xdr:cNvPicPr/>
      </xdr:nvPicPr>
      <xdr:blipFill>
        <a:blip r:embed="rId18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3" name="Picture 11133" descr="s"/>
        <xdr:cNvPicPr/>
      </xdr:nvPicPr>
      <xdr:blipFill>
        <a:blip r:embed="rId18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4" name="Picture 11134" descr="s"/>
        <xdr:cNvPicPr/>
      </xdr:nvPicPr>
      <xdr:blipFill>
        <a:blip r:embed="rId18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5" name="Picture 11135" descr="s"/>
        <xdr:cNvPicPr/>
      </xdr:nvPicPr>
      <xdr:blipFill>
        <a:blip r:embed="rId18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6" name="Picture 11136" descr="s"/>
        <xdr:cNvPicPr/>
      </xdr:nvPicPr>
      <xdr:blipFill>
        <a:blip r:embed="rId18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7" name="Picture 11137" descr="s"/>
        <xdr:cNvPicPr/>
      </xdr:nvPicPr>
      <xdr:blipFill>
        <a:blip r:embed="rId18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8" name="Picture 11138" descr="s"/>
        <xdr:cNvPicPr/>
      </xdr:nvPicPr>
      <xdr:blipFill>
        <a:blip r:embed="rId18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9" name="Picture 11139" descr="s"/>
        <xdr:cNvPicPr/>
      </xdr:nvPicPr>
      <xdr:blipFill>
        <a:blip r:embed="rId19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0" name="Picture 11140" descr="s"/>
        <xdr:cNvPicPr/>
      </xdr:nvPicPr>
      <xdr:blipFill>
        <a:blip r:embed="rId19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1" name="Picture 11141" descr="s"/>
        <xdr:cNvPicPr/>
      </xdr:nvPicPr>
      <xdr:blipFill>
        <a:blip r:embed="rId19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2" name="Picture 1" descr="s"/>
        <xdr:cNvPicPr/>
      </xdr:nvPicPr>
      <xdr:blipFill>
        <a:blip r:embed="rId19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3" name="Picture 2" descr="s"/>
        <xdr:cNvPicPr/>
      </xdr:nvPicPr>
      <xdr:blipFill>
        <a:blip r:embed="rId19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4" name="Picture 3" descr="s"/>
        <xdr:cNvPicPr/>
      </xdr:nvPicPr>
      <xdr:blipFill>
        <a:blip r:embed="rId19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5" name="Picture 4" descr="s"/>
        <xdr:cNvPicPr/>
      </xdr:nvPicPr>
      <xdr:blipFill>
        <a:blip r:embed="rId19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6" name="Picture 5" descr="s"/>
        <xdr:cNvPicPr/>
      </xdr:nvPicPr>
      <xdr:blipFill>
        <a:blip r:embed="rId19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7" name="Picture 6" descr="s"/>
        <xdr:cNvPicPr/>
      </xdr:nvPicPr>
      <xdr:blipFill>
        <a:blip r:embed="rId19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8" name="Picture 7" descr="s"/>
        <xdr:cNvPicPr/>
      </xdr:nvPicPr>
      <xdr:blipFill>
        <a:blip r:embed="rId19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9" name="Picture 8" descr="s"/>
        <xdr:cNvPicPr/>
      </xdr:nvPicPr>
      <xdr:blipFill>
        <a:blip r:embed="rId20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0" name="Picture 9" descr="s"/>
        <xdr:cNvPicPr/>
      </xdr:nvPicPr>
      <xdr:blipFill>
        <a:blip r:embed="rId20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1" name="Picture 10" descr="s"/>
        <xdr:cNvPicPr/>
      </xdr:nvPicPr>
      <xdr:blipFill>
        <a:blip r:embed="rId20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2" name="Picture 11" descr="s"/>
        <xdr:cNvPicPr/>
      </xdr:nvPicPr>
      <xdr:blipFill>
        <a:blip r:embed="rId20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3" name="Picture 12" descr="s"/>
        <xdr:cNvPicPr/>
      </xdr:nvPicPr>
      <xdr:blipFill>
        <a:blip r:embed="rId20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4" name="Picture 13" descr="s"/>
        <xdr:cNvPicPr/>
      </xdr:nvPicPr>
      <xdr:blipFill>
        <a:blip r:embed="rId20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5" name="Picture 14" descr="s"/>
        <xdr:cNvPicPr/>
      </xdr:nvPicPr>
      <xdr:blipFill>
        <a:blip r:embed="rId20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6" name="Picture 15" descr="s"/>
        <xdr:cNvPicPr/>
      </xdr:nvPicPr>
      <xdr:blipFill>
        <a:blip r:embed="rId20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7" name="Picture 16" descr="s"/>
        <xdr:cNvPicPr/>
      </xdr:nvPicPr>
      <xdr:blipFill>
        <a:blip r:embed="rId20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8" name="Picture 17" descr="s"/>
        <xdr:cNvPicPr/>
      </xdr:nvPicPr>
      <xdr:blipFill>
        <a:blip r:embed="rId20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9" name="Picture 18" descr="s"/>
        <xdr:cNvPicPr/>
      </xdr:nvPicPr>
      <xdr:blipFill>
        <a:blip r:embed="rId2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0" name="Picture 19" descr="s"/>
        <xdr:cNvPicPr/>
      </xdr:nvPicPr>
      <xdr:blipFill>
        <a:blip r:embed="rId2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1" name="Picture 20" descr="s"/>
        <xdr:cNvPicPr/>
      </xdr:nvPicPr>
      <xdr:blipFill>
        <a:blip r:embed="rId2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2" name="Picture 21" descr="s"/>
        <xdr:cNvPicPr/>
      </xdr:nvPicPr>
      <xdr:blipFill>
        <a:blip r:embed="rId2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3" name="Picture 22" descr="s"/>
        <xdr:cNvPicPr/>
      </xdr:nvPicPr>
      <xdr:blipFill>
        <a:blip r:embed="rId2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4" name="Picture 23" descr="s"/>
        <xdr:cNvPicPr/>
      </xdr:nvPicPr>
      <xdr:blipFill>
        <a:blip r:embed="rId2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5" name="Picture 24" descr="s"/>
        <xdr:cNvPicPr/>
      </xdr:nvPicPr>
      <xdr:blipFill>
        <a:blip r:embed="rId2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6" name="Picture 25" descr="s"/>
        <xdr:cNvPicPr/>
      </xdr:nvPicPr>
      <xdr:blipFill>
        <a:blip r:embed="rId2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7" name="Picture 26" descr="s"/>
        <xdr:cNvPicPr/>
      </xdr:nvPicPr>
      <xdr:blipFill>
        <a:blip r:embed="rId2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8" name="Picture 27" descr="s"/>
        <xdr:cNvPicPr/>
      </xdr:nvPicPr>
      <xdr:blipFill>
        <a:blip r:embed="rId2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9" name="Picture 28" descr="s"/>
        <xdr:cNvPicPr/>
      </xdr:nvPicPr>
      <xdr:blipFill>
        <a:blip r:embed="rId2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0" name="Picture 29" descr="s"/>
        <xdr:cNvPicPr/>
      </xdr:nvPicPr>
      <xdr:blipFill>
        <a:blip r:embed="rId22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1" name="Picture 30" descr="s"/>
        <xdr:cNvPicPr/>
      </xdr:nvPicPr>
      <xdr:blipFill>
        <a:blip r:embed="rId22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2" name="Picture 31" descr="s"/>
        <xdr:cNvPicPr/>
      </xdr:nvPicPr>
      <xdr:blipFill>
        <a:blip r:embed="rId22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3" name="Picture 32" descr="s"/>
        <xdr:cNvPicPr/>
      </xdr:nvPicPr>
      <xdr:blipFill>
        <a:blip r:embed="rId22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4" name="Picture 1" descr="s"/>
        <xdr:cNvPicPr/>
      </xdr:nvPicPr>
      <xdr:blipFill>
        <a:blip r:embed="rId22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5" name="Picture 2" descr="s"/>
        <xdr:cNvPicPr/>
      </xdr:nvPicPr>
      <xdr:blipFill>
        <a:blip r:embed="rId22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6" name="Picture 3" descr="s"/>
        <xdr:cNvPicPr/>
      </xdr:nvPicPr>
      <xdr:blipFill>
        <a:blip r:embed="rId22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7" name="Picture 4" descr="s"/>
        <xdr:cNvPicPr/>
      </xdr:nvPicPr>
      <xdr:blipFill>
        <a:blip r:embed="rId22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8" name="Picture 5" descr="s"/>
        <xdr:cNvPicPr/>
      </xdr:nvPicPr>
      <xdr:blipFill>
        <a:blip r:embed="rId22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9" name="Picture 6" descr="s"/>
        <xdr:cNvPicPr/>
      </xdr:nvPicPr>
      <xdr:blipFill>
        <a:blip r:embed="rId23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0" name="Picture 7" descr="s"/>
        <xdr:cNvPicPr/>
      </xdr:nvPicPr>
      <xdr:blipFill>
        <a:blip r:embed="rId23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1" name="Picture 8" descr="s"/>
        <xdr:cNvPicPr/>
      </xdr:nvPicPr>
      <xdr:blipFill>
        <a:blip r:embed="rId23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2" name="Picture 9" descr="s"/>
        <xdr:cNvPicPr/>
      </xdr:nvPicPr>
      <xdr:blipFill>
        <a:blip r:embed="rId23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3" name="Picture 10" descr="s"/>
        <xdr:cNvPicPr/>
      </xdr:nvPicPr>
      <xdr:blipFill>
        <a:blip r:embed="rId23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4" name="Picture 11" descr="s"/>
        <xdr:cNvPicPr/>
      </xdr:nvPicPr>
      <xdr:blipFill>
        <a:blip r:embed="rId23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5" name="Picture 12" descr="s"/>
        <xdr:cNvPicPr/>
      </xdr:nvPicPr>
      <xdr:blipFill>
        <a:blip r:embed="rId23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6" name="Picture 13" descr="s"/>
        <xdr:cNvPicPr/>
      </xdr:nvPicPr>
      <xdr:blipFill>
        <a:blip r:embed="rId23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7" name="Picture 14" descr="s"/>
        <xdr:cNvPicPr/>
      </xdr:nvPicPr>
      <xdr:blipFill>
        <a:blip r:embed="rId23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8" name="Picture 15" descr="s"/>
        <xdr:cNvPicPr/>
      </xdr:nvPicPr>
      <xdr:blipFill>
        <a:blip r:embed="rId23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9" name="Picture 16" descr="s"/>
        <xdr:cNvPicPr/>
      </xdr:nvPicPr>
      <xdr:blipFill>
        <a:blip r:embed="rId24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0" name="Picture 17" descr="s"/>
        <xdr:cNvPicPr/>
      </xdr:nvPicPr>
      <xdr:blipFill>
        <a:blip r:embed="rId24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1" name="Picture 18" descr="s"/>
        <xdr:cNvPicPr/>
      </xdr:nvPicPr>
      <xdr:blipFill>
        <a:blip r:embed="rId24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2" name="Picture 19" descr="s"/>
        <xdr:cNvPicPr/>
      </xdr:nvPicPr>
      <xdr:blipFill>
        <a:blip r:embed="rId24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3" name="Picture 20" descr="s"/>
        <xdr:cNvPicPr/>
      </xdr:nvPicPr>
      <xdr:blipFill>
        <a:blip r:embed="rId24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4" name="Picture 21" descr="s"/>
        <xdr:cNvPicPr/>
      </xdr:nvPicPr>
      <xdr:blipFill>
        <a:blip r:embed="rId24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5" name="Picture 22" descr="s"/>
        <xdr:cNvPicPr/>
      </xdr:nvPicPr>
      <xdr:blipFill>
        <a:blip r:embed="rId24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6" name="Picture 23" descr="s"/>
        <xdr:cNvPicPr/>
      </xdr:nvPicPr>
      <xdr:blipFill>
        <a:blip r:embed="rId24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7" name="Picture 24" descr="s"/>
        <xdr:cNvPicPr/>
      </xdr:nvPicPr>
      <xdr:blipFill>
        <a:blip r:embed="rId24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8" name="Picture 25" descr="s"/>
        <xdr:cNvPicPr/>
      </xdr:nvPicPr>
      <xdr:blipFill>
        <a:blip r:embed="rId24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9" name="Picture 26" descr="s"/>
        <xdr:cNvPicPr/>
      </xdr:nvPicPr>
      <xdr:blipFill>
        <a:blip r:embed="rId25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0" name="Picture 27" descr="s"/>
        <xdr:cNvPicPr/>
      </xdr:nvPicPr>
      <xdr:blipFill>
        <a:blip r:embed="rId25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1" name="Picture 28" descr="s"/>
        <xdr:cNvPicPr/>
      </xdr:nvPicPr>
      <xdr:blipFill>
        <a:blip r:embed="rId25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2" name="Picture 29" descr="s"/>
        <xdr:cNvPicPr/>
      </xdr:nvPicPr>
      <xdr:blipFill>
        <a:blip r:embed="rId25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3" name="Picture 30" descr="s"/>
        <xdr:cNvPicPr/>
      </xdr:nvPicPr>
      <xdr:blipFill>
        <a:blip r:embed="rId25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4" name="Picture 31" descr="s"/>
        <xdr:cNvPicPr/>
      </xdr:nvPicPr>
      <xdr:blipFill>
        <a:blip r:embed="rId25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5" name="Picture 32" descr="s"/>
        <xdr:cNvPicPr/>
      </xdr:nvPicPr>
      <xdr:blipFill>
        <a:blip r:embed="rId25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56" name="Picture 1" descr="s"/>
        <xdr:cNvPicPr/>
      </xdr:nvPicPr>
      <xdr:blipFill>
        <a:blip r:embed="rId257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57" name="Picture 2" descr="s"/>
        <xdr:cNvPicPr/>
      </xdr:nvPicPr>
      <xdr:blipFill>
        <a:blip r:embed="rId258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58" name="Picture 3" descr="s"/>
        <xdr:cNvPicPr/>
      </xdr:nvPicPr>
      <xdr:blipFill>
        <a:blip r:embed="rId259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59" name="Picture 4" descr="s"/>
        <xdr:cNvPicPr/>
      </xdr:nvPicPr>
      <xdr:blipFill>
        <a:blip r:embed="rId260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0" name="Picture 5" descr="s"/>
        <xdr:cNvPicPr/>
      </xdr:nvPicPr>
      <xdr:blipFill>
        <a:blip r:embed="rId261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1" name="Picture 6" descr="s"/>
        <xdr:cNvPicPr/>
      </xdr:nvPicPr>
      <xdr:blipFill>
        <a:blip r:embed="rId262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2" name="Picture 7" descr="s"/>
        <xdr:cNvPicPr/>
      </xdr:nvPicPr>
      <xdr:blipFill>
        <a:blip r:embed="rId263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3" name="Picture 8" descr="s"/>
        <xdr:cNvPicPr/>
      </xdr:nvPicPr>
      <xdr:blipFill>
        <a:blip r:embed="rId264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4" name="Picture 9" descr="s"/>
        <xdr:cNvPicPr/>
      </xdr:nvPicPr>
      <xdr:blipFill>
        <a:blip r:embed="rId265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5" name="Picture 10" descr="s"/>
        <xdr:cNvPicPr/>
      </xdr:nvPicPr>
      <xdr:blipFill>
        <a:blip r:embed="rId266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6" name="Picture 11" descr="s"/>
        <xdr:cNvPicPr/>
      </xdr:nvPicPr>
      <xdr:blipFill>
        <a:blip r:embed="rId267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7" name="Picture 12" descr="s"/>
        <xdr:cNvPicPr/>
      </xdr:nvPicPr>
      <xdr:blipFill>
        <a:blip r:embed="rId268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8" name="Picture 13" descr="s"/>
        <xdr:cNvPicPr/>
      </xdr:nvPicPr>
      <xdr:blipFill>
        <a:blip r:embed="rId269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9" name="Picture 14" descr="s"/>
        <xdr:cNvPicPr/>
      </xdr:nvPicPr>
      <xdr:blipFill>
        <a:blip r:embed="rId270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0" name="Picture 15" descr="s"/>
        <xdr:cNvPicPr/>
      </xdr:nvPicPr>
      <xdr:blipFill>
        <a:blip r:embed="rId271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1" name="Picture 16" descr="s"/>
        <xdr:cNvPicPr/>
      </xdr:nvPicPr>
      <xdr:blipFill>
        <a:blip r:embed="rId272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2" name="Picture 17" descr="s"/>
        <xdr:cNvPicPr/>
      </xdr:nvPicPr>
      <xdr:blipFill>
        <a:blip r:embed="rId273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3" name="Picture 18" descr="s"/>
        <xdr:cNvPicPr/>
      </xdr:nvPicPr>
      <xdr:blipFill>
        <a:blip r:embed="rId274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4" name="Picture 19" descr="s"/>
        <xdr:cNvPicPr/>
      </xdr:nvPicPr>
      <xdr:blipFill>
        <a:blip r:embed="rId275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5" name="Picture 20" descr="s"/>
        <xdr:cNvPicPr/>
      </xdr:nvPicPr>
      <xdr:blipFill>
        <a:blip r:embed="rId276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6" name="Picture 21" descr="s"/>
        <xdr:cNvPicPr/>
      </xdr:nvPicPr>
      <xdr:blipFill>
        <a:blip r:embed="rId277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7" name="Picture 22" descr="s"/>
        <xdr:cNvPicPr/>
      </xdr:nvPicPr>
      <xdr:blipFill>
        <a:blip r:embed="rId278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8" name="Picture 23" descr="s"/>
        <xdr:cNvPicPr/>
      </xdr:nvPicPr>
      <xdr:blipFill>
        <a:blip r:embed="rId279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9" name="Picture 24" descr="s"/>
        <xdr:cNvPicPr/>
      </xdr:nvPicPr>
      <xdr:blipFill>
        <a:blip r:embed="rId280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0" name="Picture 25" descr="s"/>
        <xdr:cNvPicPr/>
      </xdr:nvPicPr>
      <xdr:blipFill>
        <a:blip r:embed="rId281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1" name="Picture 26" descr="s"/>
        <xdr:cNvPicPr/>
      </xdr:nvPicPr>
      <xdr:blipFill>
        <a:blip r:embed="rId282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2" name="Picture 27" descr="s"/>
        <xdr:cNvPicPr/>
      </xdr:nvPicPr>
      <xdr:blipFill>
        <a:blip r:embed="rId283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3" name="Picture 28" descr="s"/>
        <xdr:cNvPicPr/>
      </xdr:nvPicPr>
      <xdr:blipFill>
        <a:blip r:embed="rId284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4" name="Picture 29" descr="s"/>
        <xdr:cNvPicPr/>
      </xdr:nvPicPr>
      <xdr:blipFill>
        <a:blip r:embed="rId285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5" name="Picture 30" descr="s"/>
        <xdr:cNvPicPr/>
      </xdr:nvPicPr>
      <xdr:blipFill>
        <a:blip r:embed="rId286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6" name="Picture 31" descr="s"/>
        <xdr:cNvPicPr/>
      </xdr:nvPicPr>
      <xdr:blipFill>
        <a:blip r:embed="rId287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7" name="Picture 32" descr="s"/>
        <xdr:cNvPicPr/>
      </xdr:nvPicPr>
      <xdr:blipFill>
        <a:blip r:embed="rId288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88" name="Picture 1" descr="s"/>
        <xdr:cNvPicPr/>
      </xdr:nvPicPr>
      <xdr:blipFill>
        <a:blip r:embed="rId28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89" name="Picture 2" descr="s"/>
        <xdr:cNvPicPr/>
      </xdr:nvPicPr>
      <xdr:blipFill>
        <a:blip r:embed="rId29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0" name="Picture 3" descr="s"/>
        <xdr:cNvPicPr/>
      </xdr:nvPicPr>
      <xdr:blipFill>
        <a:blip r:embed="rId29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1" name="Picture 4" descr="s"/>
        <xdr:cNvPicPr/>
      </xdr:nvPicPr>
      <xdr:blipFill>
        <a:blip r:embed="rId29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2" name="Picture 5" descr="s"/>
        <xdr:cNvPicPr/>
      </xdr:nvPicPr>
      <xdr:blipFill>
        <a:blip r:embed="rId29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3" name="Picture 6" descr="s"/>
        <xdr:cNvPicPr/>
      </xdr:nvPicPr>
      <xdr:blipFill>
        <a:blip r:embed="rId29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4" name="Picture 7" descr="s"/>
        <xdr:cNvPicPr/>
      </xdr:nvPicPr>
      <xdr:blipFill>
        <a:blip r:embed="rId29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5" name="Picture 8" descr="s"/>
        <xdr:cNvPicPr/>
      </xdr:nvPicPr>
      <xdr:blipFill>
        <a:blip r:embed="rId29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6" name="Picture 9" descr="s"/>
        <xdr:cNvPicPr/>
      </xdr:nvPicPr>
      <xdr:blipFill>
        <a:blip r:embed="rId29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7" name="Picture 10" descr="s"/>
        <xdr:cNvPicPr/>
      </xdr:nvPicPr>
      <xdr:blipFill>
        <a:blip r:embed="rId29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8" name="Picture 11" descr="s"/>
        <xdr:cNvPicPr/>
      </xdr:nvPicPr>
      <xdr:blipFill>
        <a:blip r:embed="rId29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9" name="Picture 12" descr="s"/>
        <xdr:cNvPicPr/>
      </xdr:nvPicPr>
      <xdr:blipFill>
        <a:blip r:embed="rId30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0" name="Picture 13" descr="s"/>
        <xdr:cNvPicPr/>
      </xdr:nvPicPr>
      <xdr:blipFill>
        <a:blip r:embed="rId30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1" name="Picture 14" descr="s"/>
        <xdr:cNvPicPr/>
      </xdr:nvPicPr>
      <xdr:blipFill>
        <a:blip r:embed="rId30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2" name="Picture 15" descr="s"/>
        <xdr:cNvPicPr/>
      </xdr:nvPicPr>
      <xdr:blipFill>
        <a:blip r:embed="rId30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3" name="Picture 16" descr="s"/>
        <xdr:cNvPicPr/>
      </xdr:nvPicPr>
      <xdr:blipFill>
        <a:blip r:embed="rId30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4" name="Picture 17" descr="s"/>
        <xdr:cNvPicPr/>
      </xdr:nvPicPr>
      <xdr:blipFill>
        <a:blip r:embed="rId30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5" name="Picture 18" descr="s"/>
        <xdr:cNvPicPr/>
      </xdr:nvPicPr>
      <xdr:blipFill>
        <a:blip r:embed="rId30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6" name="Picture 19" descr="s"/>
        <xdr:cNvPicPr/>
      </xdr:nvPicPr>
      <xdr:blipFill>
        <a:blip r:embed="rId30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7" name="Picture 20" descr="s"/>
        <xdr:cNvPicPr/>
      </xdr:nvPicPr>
      <xdr:blipFill>
        <a:blip r:embed="rId30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8" name="Picture 21" descr="s"/>
        <xdr:cNvPicPr/>
      </xdr:nvPicPr>
      <xdr:blipFill>
        <a:blip r:embed="rId30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9" name="Picture 22" descr="s"/>
        <xdr:cNvPicPr/>
      </xdr:nvPicPr>
      <xdr:blipFill>
        <a:blip r:embed="rId3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0" name="Picture 23" descr="s"/>
        <xdr:cNvPicPr/>
      </xdr:nvPicPr>
      <xdr:blipFill>
        <a:blip r:embed="rId3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1" name="Picture 24" descr="s"/>
        <xdr:cNvPicPr/>
      </xdr:nvPicPr>
      <xdr:blipFill>
        <a:blip r:embed="rId3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2" name="Picture 25" descr="s"/>
        <xdr:cNvPicPr/>
      </xdr:nvPicPr>
      <xdr:blipFill>
        <a:blip r:embed="rId3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3" name="Picture 26" descr="s"/>
        <xdr:cNvPicPr/>
      </xdr:nvPicPr>
      <xdr:blipFill>
        <a:blip r:embed="rId3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4" name="Picture 27" descr="s"/>
        <xdr:cNvPicPr/>
      </xdr:nvPicPr>
      <xdr:blipFill>
        <a:blip r:embed="rId3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5" name="Picture 28" descr="s"/>
        <xdr:cNvPicPr/>
      </xdr:nvPicPr>
      <xdr:blipFill>
        <a:blip r:embed="rId3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6" name="Picture 29" descr="s"/>
        <xdr:cNvPicPr/>
      </xdr:nvPicPr>
      <xdr:blipFill>
        <a:blip r:embed="rId3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7" name="Picture 30" descr="s"/>
        <xdr:cNvPicPr/>
      </xdr:nvPicPr>
      <xdr:blipFill>
        <a:blip r:embed="rId3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8" name="Picture 31" descr="s"/>
        <xdr:cNvPicPr/>
      </xdr:nvPicPr>
      <xdr:blipFill>
        <a:blip r:embed="rId3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9" name="Picture 32" descr="s"/>
        <xdr:cNvPicPr/>
      </xdr:nvPicPr>
      <xdr:blipFill>
        <a:blip r:embed="rId3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0" name="Picture 98" descr="s"/>
        <xdr:cNvPicPr/>
      </xdr:nvPicPr>
      <xdr:blipFill>
        <a:blip r:embed="rId32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1" name="Picture 99" descr="s"/>
        <xdr:cNvPicPr/>
      </xdr:nvPicPr>
      <xdr:blipFill>
        <a:blip r:embed="rId32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2" name="Picture 100" descr="s"/>
        <xdr:cNvPicPr/>
      </xdr:nvPicPr>
      <xdr:blipFill>
        <a:blip r:embed="rId32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3" name="Picture 101" descr="s"/>
        <xdr:cNvPicPr/>
      </xdr:nvPicPr>
      <xdr:blipFill>
        <a:blip r:embed="rId32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4" name="Picture 102" descr="s"/>
        <xdr:cNvPicPr/>
      </xdr:nvPicPr>
      <xdr:blipFill>
        <a:blip r:embed="rId325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5" name="Picture 103" descr="s"/>
        <xdr:cNvPicPr/>
      </xdr:nvPicPr>
      <xdr:blipFill>
        <a:blip r:embed="rId326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6" name="Picture 104" descr="s"/>
        <xdr:cNvPicPr/>
      </xdr:nvPicPr>
      <xdr:blipFill>
        <a:blip r:embed="rId327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7" name="Picture 105" descr="s"/>
        <xdr:cNvPicPr/>
      </xdr:nvPicPr>
      <xdr:blipFill>
        <a:blip r:embed="rId328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8" name="Picture 106" descr="s"/>
        <xdr:cNvPicPr/>
      </xdr:nvPicPr>
      <xdr:blipFill>
        <a:blip r:embed="rId329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9" name="Picture 107" descr="s"/>
        <xdr:cNvPicPr/>
      </xdr:nvPicPr>
      <xdr:blipFill>
        <a:blip r:embed="rId330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0" name="Picture 108" descr="s"/>
        <xdr:cNvPicPr/>
      </xdr:nvPicPr>
      <xdr:blipFill>
        <a:blip r:embed="rId33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1" name="Picture 109" descr="s"/>
        <xdr:cNvPicPr/>
      </xdr:nvPicPr>
      <xdr:blipFill>
        <a:blip r:embed="rId33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2" name="Picture 110" descr="s"/>
        <xdr:cNvPicPr/>
      </xdr:nvPicPr>
      <xdr:blipFill>
        <a:blip r:embed="rId33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3" name="Picture 111" descr="s"/>
        <xdr:cNvPicPr/>
      </xdr:nvPicPr>
      <xdr:blipFill>
        <a:blip r:embed="rId33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4" name="Picture 112" descr="s"/>
        <xdr:cNvPicPr/>
      </xdr:nvPicPr>
      <xdr:blipFill>
        <a:blip r:embed="rId335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5" name="Picture 113" descr="s"/>
        <xdr:cNvPicPr/>
      </xdr:nvPicPr>
      <xdr:blipFill>
        <a:blip r:embed="rId336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6" name="Picture 114" descr="s"/>
        <xdr:cNvPicPr/>
      </xdr:nvPicPr>
      <xdr:blipFill>
        <a:blip r:embed="rId337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7" name="Picture 115" descr="s"/>
        <xdr:cNvPicPr/>
      </xdr:nvPicPr>
      <xdr:blipFill>
        <a:blip r:embed="rId338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8" name="Picture 116" descr="s"/>
        <xdr:cNvPicPr/>
      </xdr:nvPicPr>
      <xdr:blipFill>
        <a:blip r:embed="rId339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9" name="Picture 117" descr="s"/>
        <xdr:cNvPicPr/>
      </xdr:nvPicPr>
      <xdr:blipFill>
        <a:blip r:embed="rId340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0" name="Picture 118" descr="s"/>
        <xdr:cNvPicPr/>
      </xdr:nvPicPr>
      <xdr:blipFill>
        <a:blip r:embed="rId34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1" name="Picture 119" descr="s"/>
        <xdr:cNvPicPr/>
      </xdr:nvPicPr>
      <xdr:blipFill>
        <a:blip r:embed="rId34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2" name="Picture 120" descr="s"/>
        <xdr:cNvPicPr/>
      </xdr:nvPicPr>
      <xdr:blipFill>
        <a:blip r:embed="rId34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3" name="Picture 121" descr="s"/>
        <xdr:cNvPicPr/>
      </xdr:nvPicPr>
      <xdr:blipFill>
        <a:blip r:embed="rId34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4" name="Picture 122" descr="s"/>
        <xdr:cNvPicPr/>
      </xdr:nvPicPr>
      <xdr:blipFill>
        <a:blip r:embed="rId345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5" name="Picture 123" descr="s"/>
        <xdr:cNvPicPr/>
      </xdr:nvPicPr>
      <xdr:blipFill>
        <a:blip r:embed="rId346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6" name="Picture 124" descr="s"/>
        <xdr:cNvPicPr/>
      </xdr:nvPicPr>
      <xdr:blipFill>
        <a:blip r:embed="rId347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7" name="Picture 125" descr="s"/>
        <xdr:cNvPicPr/>
      </xdr:nvPicPr>
      <xdr:blipFill>
        <a:blip r:embed="rId348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8" name="Picture 126" descr="s"/>
        <xdr:cNvPicPr/>
      </xdr:nvPicPr>
      <xdr:blipFill>
        <a:blip r:embed="rId349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9" name="Picture 127" descr="s"/>
        <xdr:cNvPicPr/>
      </xdr:nvPicPr>
      <xdr:blipFill>
        <a:blip r:embed="rId350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0" name="Picture 128" descr="s"/>
        <xdr:cNvPicPr/>
      </xdr:nvPicPr>
      <xdr:blipFill>
        <a:blip r:embed="rId35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1" name="Picture 129" descr="s"/>
        <xdr:cNvPicPr/>
      </xdr:nvPicPr>
      <xdr:blipFill>
        <a:blip r:embed="rId35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2" name="Picture 130" descr="s"/>
        <xdr:cNvPicPr/>
      </xdr:nvPicPr>
      <xdr:blipFill>
        <a:blip r:embed="rId35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3" name="Picture 131" descr="s"/>
        <xdr:cNvPicPr/>
      </xdr:nvPicPr>
      <xdr:blipFill>
        <a:blip r:embed="rId35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4" name="Picture 132" descr="s"/>
        <xdr:cNvPicPr/>
      </xdr:nvPicPr>
      <xdr:blipFill>
        <a:blip r:embed="rId355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5" name="Picture 133" descr="s"/>
        <xdr:cNvPicPr/>
      </xdr:nvPicPr>
      <xdr:blipFill>
        <a:blip r:embed="rId356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6" name="Picture 134" descr="s"/>
        <xdr:cNvPicPr/>
      </xdr:nvPicPr>
      <xdr:blipFill>
        <a:blip r:embed="rId357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7" name="Picture 135" descr="s"/>
        <xdr:cNvPicPr/>
      </xdr:nvPicPr>
      <xdr:blipFill>
        <a:blip r:embed="rId358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8" name="Picture 136" descr="s"/>
        <xdr:cNvPicPr/>
      </xdr:nvPicPr>
      <xdr:blipFill>
        <a:blip r:embed="rId359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9" name="Picture 137" descr="s"/>
        <xdr:cNvPicPr/>
      </xdr:nvPicPr>
      <xdr:blipFill>
        <a:blip r:embed="rId360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0" name="Picture 138" descr="s"/>
        <xdr:cNvPicPr/>
      </xdr:nvPicPr>
      <xdr:blipFill>
        <a:blip r:embed="rId36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1" name="Picture 139" descr="s"/>
        <xdr:cNvPicPr/>
      </xdr:nvPicPr>
      <xdr:blipFill>
        <a:blip r:embed="rId36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2" name="Picture 140" descr="s"/>
        <xdr:cNvPicPr/>
      </xdr:nvPicPr>
      <xdr:blipFill>
        <a:blip r:embed="rId36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3" name="Picture 141" descr="s"/>
        <xdr:cNvPicPr/>
      </xdr:nvPicPr>
      <xdr:blipFill>
        <a:blip r:embed="rId36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4" name="Picture 142" descr="s"/>
        <xdr:cNvPicPr/>
      </xdr:nvPicPr>
      <xdr:blipFill>
        <a:blip r:embed="rId365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5" name="Picture 143" descr="s"/>
        <xdr:cNvPicPr/>
      </xdr:nvPicPr>
      <xdr:blipFill>
        <a:blip r:embed="rId366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6" name="Picture 144" descr="s"/>
        <xdr:cNvPicPr/>
      </xdr:nvPicPr>
      <xdr:blipFill>
        <a:blip r:embed="rId367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7" name="Picture 145" descr="s"/>
        <xdr:cNvPicPr/>
      </xdr:nvPicPr>
      <xdr:blipFill>
        <a:blip r:embed="rId368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8" name="Picture 146" descr="s"/>
        <xdr:cNvPicPr/>
      </xdr:nvPicPr>
      <xdr:blipFill>
        <a:blip r:embed="rId369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9" name="Picture 147" descr="s"/>
        <xdr:cNvPicPr/>
      </xdr:nvPicPr>
      <xdr:blipFill>
        <a:blip r:embed="rId370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0" name="Picture 148" descr="s"/>
        <xdr:cNvPicPr/>
      </xdr:nvPicPr>
      <xdr:blipFill>
        <a:blip r:embed="rId37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1" name="Picture 149" descr="s"/>
        <xdr:cNvPicPr/>
      </xdr:nvPicPr>
      <xdr:blipFill>
        <a:blip r:embed="rId37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2" name="Picture 150" descr="s"/>
        <xdr:cNvPicPr/>
      </xdr:nvPicPr>
      <xdr:blipFill>
        <a:blip r:embed="rId37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3" name="Picture 151" descr="s"/>
        <xdr:cNvPicPr/>
      </xdr:nvPicPr>
      <xdr:blipFill>
        <a:blip r:embed="rId37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4" name="Picture 152" descr="s"/>
        <xdr:cNvPicPr/>
      </xdr:nvPicPr>
      <xdr:blipFill>
        <a:blip r:embed="rId375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5" name="Picture 153" descr="s"/>
        <xdr:cNvPicPr/>
      </xdr:nvPicPr>
      <xdr:blipFill>
        <a:blip r:embed="rId376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6" name="Picture 154" descr="s"/>
        <xdr:cNvPicPr/>
      </xdr:nvPicPr>
      <xdr:blipFill>
        <a:blip r:embed="rId377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7" name="Picture 155" descr="s"/>
        <xdr:cNvPicPr/>
      </xdr:nvPicPr>
      <xdr:blipFill>
        <a:blip r:embed="rId378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8" name="Picture 156" descr="s"/>
        <xdr:cNvPicPr/>
      </xdr:nvPicPr>
      <xdr:blipFill>
        <a:blip r:embed="rId379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9" name="Picture 157" descr="s"/>
        <xdr:cNvPicPr/>
      </xdr:nvPicPr>
      <xdr:blipFill>
        <a:blip r:embed="rId380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80" name="Picture 158" descr="s"/>
        <xdr:cNvPicPr/>
      </xdr:nvPicPr>
      <xdr:blipFill>
        <a:blip r:embed="rId38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81" name="Picture 159" descr="s"/>
        <xdr:cNvPicPr/>
      </xdr:nvPicPr>
      <xdr:blipFill>
        <a:blip r:embed="rId38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82" name="Picture 160" descr="s"/>
        <xdr:cNvPicPr/>
      </xdr:nvPicPr>
      <xdr:blipFill>
        <a:blip r:embed="rId38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83" name="Picture 161" descr="s"/>
        <xdr:cNvPicPr/>
      </xdr:nvPicPr>
      <xdr:blipFill>
        <a:blip r:embed="rId38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1</xdr:row>
      <xdr:rowOff>8640</xdr:rowOff>
    </xdr:from>
    <xdr:to>
      <xdr:col>14</xdr:col>
      <xdr:colOff>322200</xdr:colOff>
      <xdr:row>20</xdr:row>
      <xdr:rowOff>28440</xdr:rowOff>
    </xdr:to>
    <xdr:graphicFrame>
      <xdr:nvGraphicFramePr>
        <xdr:cNvPr id="384" name="Диаграмма 33"/>
        <xdr:cNvGraphicFramePr/>
      </xdr:nvGraphicFramePr>
      <xdr:xfrm>
        <a:off x="5242680" y="313560"/>
        <a:ext cx="7024680" cy="45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5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85" name="Picture 1" descr="s"/>
        <xdr:cNvPicPr/>
      </xdr:nvPicPr>
      <xdr:blipFill>
        <a:blip r:embed="rId38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86" name="Picture 2" descr="s"/>
        <xdr:cNvPicPr/>
      </xdr:nvPicPr>
      <xdr:blipFill>
        <a:blip r:embed="rId38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87" name="Picture 3" descr="s"/>
        <xdr:cNvPicPr/>
      </xdr:nvPicPr>
      <xdr:blipFill>
        <a:blip r:embed="rId38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88" name="Picture 4" descr="s"/>
        <xdr:cNvPicPr/>
      </xdr:nvPicPr>
      <xdr:blipFill>
        <a:blip r:embed="rId38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89" name="Picture 5" descr="s"/>
        <xdr:cNvPicPr/>
      </xdr:nvPicPr>
      <xdr:blipFill>
        <a:blip r:embed="rId39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0" name="Picture 6" descr="s"/>
        <xdr:cNvPicPr/>
      </xdr:nvPicPr>
      <xdr:blipFill>
        <a:blip r:embed="rId39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1" name="Picture 7" descr="s"/>
        <xdr:cNvPicPr/>
      </xdr:nvPicPr>
      <xdr:blipFill>
        <a:blip r:embed="rId39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2" name="Picture 8" descr="s"/>
        <xdr:cNvPicPr/>
      </xdr:nvPicPr>
      <xdr:blipFill>
        <a:blip r:embed="rId39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3" name="Picture 9" descr="s"/>
        <xdr:cNvPicPr/>
      </xdr:nvPicPr>
      <xdr:blipFill>
        <a:blip r:embed="rId39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4" name="Picture 10" descr="s"/>
        <xdr:cNvPicPr/>
      </xdr:nvPicPr>
      <xdr:blipFill>
        <a:blip r:embed="rId39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5" name="Picture 11" descr="s"/>
        <xdr:cNvPicPr/>
      </xdr:nvPicPr>
      <xdr:blipFill>
        <a:blip r:embed="rId39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6" name="Picture 12" descr="s"/>
        <xdr:cNvPicPr/>
      </xdr:nvPicPr>
      <xdr:blipFill>
        <a:blip r:embed="rId39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7" name="Picture 13" descr="s"/>
        <xdr:cNvPicPr/>
      </xdr:nvPicPr>
      <xdr:blipFill>
        <a:blip r:embed="rId39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8" name="Picture 14" descr="s"/>
        <xdr:cNvPicPr/>
      </xdr:nvPicPr>
      <xdr:blipFill>
        <a:blip r:embed="rId39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9" name="Picture 15" descr="s"/>
        <xdr:cNvPicPr/>
      </xdr:nvPicPr>
      <xdr:blipFill>
        <a:blip r:embed="rId40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0" name="Picture 16" descr="s"/>
        <xdr:cNvPicPr/>
      </xdr:nvPicPr>
      <xdr:blipFill>
        <a:blip r:embed="rId40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1" name="Picture 17" descr="s"/>
        <xdr:cNvPicPr/>
      </xdr:nvPicPr>
      <xdr:blipFill>
        <a:blip r:embed="rId40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2" name="Picture 18" descr="s"/>
        <xdr:cNvPicPr/>
      </xdr:nvPicPr>
      <xdr:blipFill>
        <a:blip r:embed="rId40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3" name="Picture 19" descr="s"/>
        <xdr:cNvPicPr/>
      </xdr:nvPicPr>
      <xdr:blipFill>
        <a:blip r:embed="rId40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4" name="Picture 20" descr="s"/>
        <xdr:cNvPicPr/>
      </xdr:nvPicPr>
      <xdr:blipFill>
        <a:blip r:embed="rId40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5" name="Picture 21" descr="s"/>
        <xdr:cNvPicPr/>
      </xdr:nvPicPr>
      <xdr:blipFill>
        <a:blip r:embed="rId40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6" name="Picture 22" descr="s"/>
        <xdr:cNvPicPr/>
      </xdr:nvPicPr>
      <xdr:blipFill>
        <a:blip r:embed="rId40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7" name="Picture 23" descr="s"/>
        <xdr:cNvPicPr/>
      </xdr:nvPicPr>
      <xdr:blipFill>
        <a:blip r:embed="rId40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8" name="Picture 24" descr="s"/>
        <xdr:cNvPicPr/>
      </xdr:nvPicPr>
      <xdr:blipFill>
        <a:blip r:embed="rId40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9" name="Picture 25" descr="s"/>
        <xdr:cNvPicPr/>
      </xdr:nvPicPr>
      <xdr:blipFill>
        <a:blip r:embed="rId41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0" name="Picture 26" descr="s"/>
        <xdr:cNvPicPr/>
      </xdr:nvPicPr>
      <xdr:blipFill>
        <a:blip r:embed="rId41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1" name="Picture 27" descr="s"/>
        <xdr:cNvPicPr/>
      </xdr:nvPicPr>
      <xdr:blipFill>
        <a:blip r:embed="rId41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2" name="Picture 28" descr="s"/>
        <xdr:cNvPicPr/>
      </xdr:nvPicPr>
      <xdr:blipFill>
        <a:blip r:embed="rId41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3" name="Picture 29" descr="s"/>
        <xdr:cNvPicPr/>
      </xdr:nvPicPr>
      <xdr:blipFill>
        <a:blip r:embed="rId41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4" name="Picture 30" descr="s"/>
        <xdr:cNvPicPr/>
      </xdr:nvPicPr>
      <xdr:blipFill>
        <a:blip r:embed="rId41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5" name="Picture 31" descr="s"/>
        <xdr:cNvPicPr/>
      </xdr:nvPicPr>
      <xdr:blipFill>
        <a:blip r:embed="rId41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6" name="Picture 32" descr="s"/>
        <xdr:cNvPicPr/>
      </xdr:nvPicPr>
      <xdr:blipFill>
        <a:blip r:embed="rId41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7" name="Picture 1" descr="s"/>
        <xdr:cNvPicPr/>
      </xdr:nvPicPr>
      <xdr:blipFill>
        <a:blip r:embed="rId41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8" name="Picture 2" descr="s"/>
        <xdr:cNvPicPr/>
      </xdr:nvPicPr>
      <xdr:blipFill>
        <a:blip r:embed="rId41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9" name="Picture 3" descr="s"/>
        <xdr:cNvPicPr/>
      </xdr:nvPicPr>
      <xdr:blipFill>
        <a:blip r:embed="rId42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0" name="Picture 4" descr="s"/>
        <xdr:cNvPicPr/>
      </xdr:nvPicPr>
      <xdr:blipFill>
        <a:blip r:embed="rId42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1" name="Picture 5" descr="s"/>
        <xdr:cNvPicPr/>
      </xdr:nvPicPr>
      <xdr:blipFill>
        <a:blip r:embed="rId42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2" name="Picture 6" descr="s"/>
        <xdr:cNvPicPr/>
      </xdr:nvPicPr>
      <xdr:blipFill>
        <a:blip r:embed="rId42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3" name="Picture 7" descr="s"/>
        <xdr:cNvPicPr/>
      </xdr:nvPicPr>
      <xdr:blipFill>
        <a:blip r:embed="rId42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4" name="Picture 8" descr="s"/>
        <xdr:cNvPicPr/>
      </xdr:nvPicPr>
      <xdr:blipFill>
        <a:blip r:embed="rId42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5" name="Picture 9" descr="s"/>
        <xdr:cNvPicPr/>
      </xdr:nvPicPr>
      <xdr:blipFill>
        <a:blip r:embed="rId42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6" name="Picture 10" descr="s"/>
        <xdr:cNvPicPr/>
      </xdr:nvPicPr>
      <xdr:blipFill>
        <a:blip r:embed="rId42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7" name="Picture 11" descr="s"/>
        <xdr:cNvPicPr/>
      </xdr:nvPicPr>
      <xdr:blipFill>
        <a:blip r:embed="rId42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8" name="Picture 12" descr="s"/>
        <xdr:cNvPicPr/>
      </xdr:nvPicPr>
      <xdr:blipFill>
        <a:blip r:embed="rId42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9" name="Picture 13" descr="s"/>
        <xdr:cNvPicPr/>
      </xdr:nvPicPr>
      <xdr:blipFill>
        <a:blip r:embed="rId43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0" name="Picture 14" descr="s"/>
        <xdr:cNvPicPr/>
      </xdr:nvPicPr>
      <xdr:blipFill>
        <a:blip r:embed="rId43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1" name="Picture 15" descr="s"/>
        <xdr:cNvPicPr/>
      </xdr:nvPicPr>
      <xdr:blipFill>
        <a:blip r:embed="rId43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2" name="Picture 16" descr="s"/>
        <xdr:cNvPicPr/>
      </xdr:nvPicPr>
      <xdr:blipFill>
        <a:blip r:embed="rId43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3" name="Picture 17" descr="s"/>
        <xdr:cNvPicPr/>
      </xdr:nvPicPr>
      <xdr:blipFill>
        <a:blip r:embed="rId43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4" name="Picture 18" descr="s"/>
        <xdr:cNvPicPr/>
      </xdr:nvPicPr>
      <xdr:blipFill>
        <a:blip r:embed="rId43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5" name="Picture 19" descr="s"/>
        <xdr:cNvPicPr/>
      </xdr:nvPicPr>
      <xdr:blipFill>
        <a:blip r:embed="rId43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6" name="Picture 20" descr="s"/>
        <xdr:cNvPicPr/>
      </xdr:nvPicPr>
      <xdr:blipFill>
        <a:blip r:embed="rId43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7" name="Picture 21" descr="s"/>
        <xdr:cNvPicPr/>
      </xdr:nvPicPr>
      <xdr:blipFill>
        <a:blip r:embed="rId43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8" name="Picture 22" descr="s"/>
        <xdr:cNvPicPr/>
      </xdr:nvPicPr>
      <xdr:blipFill>
        <a:blip r:embed="rId43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9" name="Picture 23" descr="s"/>
        <xdr:cNvPicPr/>
      </xdr:nvPicPr>
      <xdr:blipFill>
        <a:blip r:embed="rId44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0" name="Picture 24" descr="s"/>
        <xdr:cNvPicPr/>
      </xdr:nvPicPr>
      <xdr:blipFill>
        <a:blip r:embed="rId44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1" name="Picture 25" descr="s"/>
        <xdr:cNvPicPr/>
      </xdr:nvPicPr>
      <xdr:blipFill>
        <a:blip r:embed="rId44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2" name="Picture 26" descr="s"/>
        <xdr:cNvPicPr/>
      </xdr:nvPicPr>
      <xdr:blipFill>
        <a:blip r:embed="rId44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3" name="Picture 27" descr="s"/>
        <xdr:cNvPicPr/>
      </xdr:nvPicPr>
      <xdr:blipFill>
        <a:blip r:embed="rId44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4" name="Picture 28" descr="s"/>
        <xdr:cNvPicPr/>
      </xdr:nvPicPr>
      <xdr:blipFill>
        <a:blip r:embed="rId44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5" name="Picture 29" descr="s"/>
        <xdr:cNvPicPr/>
      </xdr:nvPicPr>
      <xdr:blipFill>
        <a:blip r:embed="rId44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6" name="Picture 30" descr="s"/>
        <xdr:cNvPicPr/>
      </xdr:nvPicPr>
      <xdr:blipFill>
        <a:blip r:embed="rId44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7" name="Picture 31" descr="s"/>
        <xdr:cNvPicPr/>
      </xdr:nvPicPr>
      <xdr:blipFill>
        <a:blip r:embed="rId44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8" name="Picture 32" descr="s"/>
        <xdr:cNvPicPr/>
      </xdr:nvPicPr>
      <xdr:blipFill>
        <a:blip r:embed="rId44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9" name="Picture 1" descr="s"/>
        <xdr:cNvPicPr/>
      </xdr:nvPicPr>
      <xdr:blipFill>
        <a:blip r:embed="rId45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0" name="Picture 2" descr="s"/>
        <xdr:cNvPicPr/>
      </xdr:nvPicPr>
      <xdr:blipFill>
        <a:blip r:embed="rId45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1" name="Picture 3" descr="s"/>
        <xdr:cNvPicPr/>
      </xdr:nvPicPr>
      <xdr:blipFill>
        <a:blip r:embed="rId45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2" name="Picture 4" descr="s"/>
        <xdr:cNvPicPr/>
      </xdr:nvPicPr>
      <xdr:blipFill>
        <a:blip r:embed="rId45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3" name="Picture 5" descr="s"/>
        <xdr:cNvPicPr/>
      </xdr:nvPicPr>
      <xdr:blipFill>
        <a:blip r:embed="rId45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4" name="Picture 6" descr="s"/>
        <xdr:cNvPicPr/>
      </xdr:nvPicPr>
      <xdr:blipFill>
        <a:blip r:embed="rId45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5" name="Picture 7" descr="s"/>
        <xdr:cNvPicPr/>
      </xdr:nvPicPr>
      <xdr:blipFill>
        <a:blip r:embed="rId45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6" name="Picture 8" descr="s"/>
        <xdr:cNvPicPr/>
      </xdr:nvPicPr>
      <xdr:blipFill>
        <a:blip r:embed="rId45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7" name="Picture 9" descr="s"/>
        <xdr:cNvPicPr/>
      </xdr:nvPicPr>
      <xdr:blipFill>
        <a:blip r:embed="rId45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8" name="Picture 10" descr="s"/>
        <xdr:cNvPicPr/>
      </xdr:nvPicPr>
      <xdr:blipFill>
        <a:blip r:embed="rId45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9" name="Picture 11" descr="s"/>
        <xdr:cNvPicPr/>
      </xdr:nvPicPr>
      <xdr:blipFill>
        <a:blip r:embed="rId46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0" name="Picture 12" descr="s"/>
        <xdr:cNvPicPr/>
      </xdr:nvPicPr>
      <xdr:blipFill>
        <a:blip r:embed="rId46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1" name="Picture 13" descr="s"/>
        <xdr:cNvPicPr/>
      </xdr:nvPicPr>
      <xdr:blipFill>
        <a:blip r:embed="rId46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2" name="Picture 14" descr="s"/>
        <xdr:cNvPicPr/>
      </xdr:nvPicPr>
      <xdr:blipFill>
        <a:blip r:embed="rId46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3" name="Picture 15" descr="s"/>
        <xdr:cNvPicPr/>
      </xdr:nvPicPr>
      <xdr:blipFill>
        <a:blip r:embed="rId46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4" name="Picture 16" descr="s"/>
        <xdr:cNvPicPr/>
      </xdr:nvPicPr>
      <xdr:blipFill>
        <a:blip r:embed="rId46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5" name="Picture 17" descr="s"/>
        <xdr:cNvPicPr/>
      </xdr:nvPicPr>
      <xdr:blipFill>
        <a:blip r:embed="rId46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6" name="Picture 18" descr="s"/>
        <xdr:cNvPicPr/>
      </xdr:nvPicPr>
      <xdr:blipFill>
        <a:blip r:embed="rId46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7" name="Picture 19" descr="s"/>
        <xdr:cNvPicPr/>
      </xdr:nvPicPr>
      <xdr:blipFill>
        <a:blip r:embed="rId46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8" name="Picture 20" descr="s"/>
        <xdr:cNvPicPr/>
      </xdr:nvPicPr>
      <xdr:blipFill>
        <a:blip r:embed="rId46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9" name="Picture 21" descr="s"/>
        <xdr:cNvPicPr/>
      </xdr:nvPicPr>
      <xdr:blipFill>
        <a:blip r:embed="rId47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0" name="Picture 22" descr="s"/>
        <xdr:cNvPicPr/>
      </xdr:nvPicPr>
      <xdr:blipFill>
        <a:blip r:embed="rId47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1" name="Picture 23" descr="s"/>
        <xdr:cNvPicPr/>
      </xdr:nvPicPr>
      <xdr:blipFill>
        <a:blip r:embed="rId47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2" name="Picture 24" descr="s"/>
        <xdr:cNvPicPr/>
      </xdr:nvPicPr>
      <xdr:blipFill>
        <a:blip r:embed="rId47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3" name="Picture 25" descr="s"/>
        <xdr:cNvPicPr/>
      </xdr:nvPicPr>
      <xdr:blipFill>
        <a:blip r:embed="rId47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4" name="Picture 26" descr="s"/>
        <xdr:cNvPicPr/>
      </xdr:nvPicPr>
      <xdr:blipFill>
        <a:blip r:embed="rId47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5" name="Picture 27" descr="s"/>
        <xdr:cNvPicPr/>
      </xdr:nvPicPr>
      <xdr:blipFill>
        <a:blip r:embed="rId47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6" name="Picture 28" descr="s"/>
        <xdr:cNvPicPr/>
      </xdr:nvPicPr>
      <xdr:blipFill>
        <a:blip r:embed="rId47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7" name="Picture 29" descr="s"/>
        <xdr:cNvPicPr/>
      </xdr:nvPicPr>
      <xdr:blipFill>
        <a:blip r:embed="rId47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8" name="Picture 30" descr="s"/>
        <xdr:cNvPicPr/>
      </xdr:nvPicPr>
      <xdr:blipFill>
        <a:blip r:embed="rId47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9" name="Picture 31" descr="s"/>
        <xdr:cNvPicPr/>
      </xdr:nvPicPr>
      <xdr:blipFill>
        <a:blip r:embed="rId48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0" name="Picture 32" descr="s"/>
        <xdr:cNvPicPr/>
      </xdr:nvPicPr>
      <xdr:blipFill>
        <a:blip r:embed="rId48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1" name="Picture 1" descr="s"/>
        <xdr:cNvPicPr/>
      </xdr:nvPicPr>
      <xdr:blipFill>
        <a:blip r:embed="rId48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2" name="Picture 2" descr="s"/>
        <xdr:cNvPicPr/>
      </xdr:nvPicPr>
      <xdr:blipFill>
        <a:blip r:embed="rId48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3" name="Picture 3" descr="s"/>
        <xdr:cNvPicPr/>
      </xdr:nvPicPr>
      <xdr:blipFill>
        <a:blip r:embed="rId48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4" name="Picture 4" descr="s"/>
        <xdr:cNvPicPr/>
      </xdr:nvPicPr>
      <xdr:blipFill>
        <a:blip r:embed="rId48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5" name="Picture 5" descr="s"/>
        <xdr:cNvPicPr/>
      </xdr:nvPicPr>
      <xdr:blipFill>
        <a:blip r:embed="rId48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6" name="Picture 6" descr="s"/>
        <xdr:cNvPicPr/>
      </xdr:nvPicPr>
      <xdr:blipFill>
        <a:blip r:embed="rId48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7" name="Picture 7" descr="s"/>
        <xdr:cNvPicPr/>
      </xdr:nvPicPr>
      <xdr:blipFill>
        <a:blip r:embed="rId48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8" name="Picture 8" descr="s"/>
        <xdr:cNvPicPr/>
      </xdr:nvPicPr>
      <xdr:blipFill>
        <a:blip r:embed="rId48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9" name="Picture 9" descr="s"/>
        <xdr:cNvPicPr/>
      </xdr:nvPicPr>
      <xdr:blipFill>
        <a:blip r:embed="rId49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0" name="Picture 10" descr="s"/>
        <xdr:cNvPicPr/>
      </xdr:nvPicPr>
      <xdr:blipFill>
        <a:blip r:embed="rId49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1" name="Picture 11" descr="s"/>
        <xdr:cNvPicPr/>
      </xdr:nvPicPr>
      <xdr:blipFill>
        <a:blip r:embed="rId49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2" name="Picture 12" descr="s"/>
        <xdr:cNvPicPr/>
      </xdr:nvPicPr>
      <xdr:blipFill>
        <a:blip r:embed="rId49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3" name="Picture 13" descr="s"/>
        <xdr:cNvPicPr/>
      </xdr:nvPicPr>
      <xdr:blipFill>
        <a:blip r:embed="rId49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4" name="Picture 14" descr="s"/>
        <xdr:cNvPicPr/>
      </xdr:nvPicPr>
      <xdr:blipFill>
        <a:blip r:embed="rId49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5" name="Picture 15" descr="s"/>
        <xdr:cNvPicPr/>
      </xdr:nvPicPr>
      <xdr:blipFill>
        <a:blip r:embed="rId49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6" name="Picture 16" descr="s"/>
        <xdr:cNvPicPr/>
      </xdr:nvPicPr>
      <xdr:blipFill>
        <a:blip r:embed="rId49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7" name="Picture 17" descr="s"/>
        <xdr:cNvPicPr/>
      </xdr:nvPicPr>
      <xdr:blipFill>
        <a:blip r:embed="rId49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8" name="Picture 18" descr="s"/>
        <xdr:cNvPicPr/>
      </xdr:nvPicPr>
      <xdr:blipFill>
        <a:blip r:embed="rId49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9" name="Picture 19" descr="s"/>
        <xdr:cNvPicPr/>
      </xdr:nvPicPr>
      <xdr:blipFill>
        <a:blip r:embed="rId50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0" name="Picture 20" descr="s"/>
        <xdr:cNvPicPr/>
      </xdr:nvPicPr>
      <xdr:blipFill>
        <a:blip r:embed="rId50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1" name="Picture 21" descr="s"/>
        <xdr:cNvPicPr/>
      </xdr:nvPicPr>
      <xdr:blipFill>
        <a:blip r:embed="rId50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2" name="Picture 22" descr="s"/>
        <xdr:cNvPicPr/>
      </xdr:nvPicPr>
      <xdr:blipFill>
        <a:blip r:embed="rId50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3" name="Picture 23" descr="s"/>
        <xdr:cNvPicPr/>
      </xdr:nvPicPr>
      <xdr:blipFill>
        <a:blip r:embed="rId50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4" name="Picture 24" descr="s"/>
        <xdr:cNvPicPr/>
      </xdr:nvPicPr>
      <xdr:blipFill>
        <a:blip r:embed="rId50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5" name="Picture 25" descr="s"/>
        <xdr:cNvPicPr/>
      </xdr:nvPicPr>
      <xdr:blipFill>
        <a:blip r:embed="rId50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6" name="Picture 26" descr="s"/>
        <xdr:cNvPicPr/>
      </xdr:nvPicPr>
      <xdr:blipFill>
        <a:blip r:embed="rId50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7" name="Picture 27" descr="s"/>
        <xdr:cNvPicPr/>
      </xdr:nvPicPr>
      <xdr:blipFill>
        <a:blip r:embed="rId50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8" name="Picture 28" descr="s"/>
        <xdr:cNvPicPr/>
      </xdr:nvPicPr>
      <xdr:blipFill>
        <a:blip r:embed="rId50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9" name="Picture 29" descr="s"/>
        <xdr:cNvPicPr/>
      </xdr:nvPicPr>
      <xdr:blipFill>
        <a:blip r:embed="rId51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10" name="Picture 30" descr="s"/>
        <xdr:cNvPicPr/>
      </xdr:nvPicPr>
      <xdr:blipFill>
        <a:blip r:embed="rId51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11" name="Picture 31" descr="s"/>
        <xdr:cNvPicPr/>
      </xdr:nvPicPr>
      <xdr:blipFill>
        <a:blip r:embed="rId51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12" name="Picture 32" descr="s"/>
        <xdr:cNvPicPr/>
      </xdr:nvPicPr>
      <xdr:blipFill>
        <a:blip r:embed="rId51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13" name="Picture 98" descr="s"/>
        <xdr:cNvPicPr/>
      </xdr:nvPicPr>
      <xdr:blipFill>
        <a:blip r:embed="rId51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14" name="Picture 99" descr="s"/>
        <xdr:cNvPicPr/>
      </xdr:nvPicPr>
      <xdr:blipFill>
        <a:blip r:embed="rId51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15" name="Picture 100" descr="s"/>
        <xdr:cNvPicPr/>
      </xdr:nvPicPr>
      <xdr:blipFill>
        <a:blip r:embed="rId51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16" name="Picture 101" descr="s"/>
        <xdr:cNvPicPr/>
      </xdr:nvPicPr>
      <xdr:blipFill>
        <a:blip r:embed="rId51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17" name="Picture 102" descr="s"/>
        <xdr:cNvPicPr/>
      </xdr:nvPicPr>
      <xdr:blipFill>
        <a:blip r:embed="rId51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18" name="Picture 103" descr="s"/>
        <xdr:cNvPicPr/>
      </xdr:nvPicPr>
      <xdr:blipFill>
        <a:blip r:embed="rId51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19" name="Picture 104" descr="s"/>
        <xdr:cNvPicPr/>
      </xdr:nvPicPr>
      <xdr:blipFill>
        <a:blip r:embed="rId52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0" name="Picture 105" descr="s"/>
        <xdr:cNvPicPr/>
      </xdr:nvPicPr>
      <xdr:blipFill>
        <a:blip r:embed="rId52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1" name="Picture 106" descr="s"/>
        <xdr:cNvPicPr/>
      </xdr:nvPicPr>
      <xdr:blipFill>
        <a:blip r:embed="rId52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2" name="Picture 107" descr="s"/>
        <xdr:cNvPicPr/>
      </xdr:nvPicPr>
      <xdr:blipFill>
        <a:blip r:embed="rId52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3" name="Picture 108" descr="s"/>
        <xdr:cNvPicPr/>
      </xdr:nvPicPr>
      <xdr:blipFill>
        <a:blip r:embed="rId52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4" name="Picture 109" descr="s"/>
        <xdr:cNvPicPr/>
      </xdr:nvPicPr>
      <xdr:blipFill>
        <a:blip r:embed="rId52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5" name="Picture 110" descr="s"/>
        <xdr:cNvPicPr/>
      </xdr:nvPicPr>
      <xdr:blipFill>
        <a:blip r:embed="rId52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6" name="Picture 111" descr="s"/>
        <xdr:cNvPicPr/>
      </xdr:nvPicPr>
      <xdr:blipFill>
        <a:blip r:embed="rId52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7" name="Picture 112" descr="s"/>
        <xdr:cNvPicPr/>
      </xdr:nvPicPr>
      <xdr:blipFill>
        <a:blip r:embed="rId52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8" name="Picture 113" descr="s"/>
        <xdr:cNvPicPr/>
      </xdr:nvPicPr>
      <xdr:blipFill>
        <a:blip r:embed="rId52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9" name="Picture 114" descr="s"/>
        <xdr:cNvPicPr/>
      </xdr:nvPicPr>
      <xdr:blipFill>
        <a:blip r:embed="rId53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0" name="Picture 115" descr="s"/>
        <xdr:cNvPicPr/>
      </xdr:nvPicPr>
      <xdr:blipFill>
        <a:blip r:embed="rId53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1" name="Picture 116" descr="s"/>
        <xdr:cNvPicPr/>
      </xdr:nvPicPr>
      <xdr:blipFill>
        <a:blip r:embed="rId53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2" name="Picture 117" descr="s"/>
        <xdr:cNvPicPr/>
      </xdr:nvPicPr>
      <xdr:blipFill>
        <a:blip r:embed="rId53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3" name="Picture 118" descr="s"/>
        <xdr:cNvPicPr/>
      </xdr:nvPicPr>
      <xdr:blipFill>
        <a:blip r:embed="rId53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4" name="Picture 119" descr="s"/>
        <xdr:cNvPicPr/>
      </xdr:nvPicPr>
      <xdr:blipFill>
        <a:blip r:embed="rId53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5" name="Picture 120" descr="s"/>
        <xdr:cNvPicPr/>
      </xdr:nvPicPr>
      <xdr:blipFill>
        <a:blip r:embed="rId53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6" name="Picture 121" descr="s"/>
        <xdr:cNvPicPr/>
      </xdr:nvPicPr>
      <xdr:blipFill>
        <a:blip r:embed="rId53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7" name="Picture 122" descr="s"/>
        <xdr:cNvPicPr/>
      </xdr:nvPicPr>
      <xdr:blipFill>
        <a:blip r:embed="rId53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8" name="Picture 123" descr="s"/>
        <xdr:cNvPicPr/>
      </xdr:nvPicPr>
      <xdr:blipFill>
        <a:blip r:embed="rId53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9" name="Picture 124" descr="s"/>
        <xdr:cNvPicPr/>
      </xdr:nvPicPr>
      <xdr:blipFill>
        <a:blip r:embed="rId54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0" name="Picture 125" descr="s"/>
        <xdr:cNvPicPr/>
      </xdr:nvPicPr>
      <xdr:blipFill>
        <a:blip r:embed="rId54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1" name="Picture 126" descr="s"/>
        <xdr:cNvPicPr/>
      </xdr:nvPicPr>
      <xdr:blipFill>
        <a:blip r:embed="rId54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2" name="Picture 127" descr="s"/>
        <xdr:cNvPicPr/>
      </xdr:nvPicPr>
      <xdr:blipFill>
        <a:blip r:embed="rId54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3" name="Picture 128" descr="s"/>
        <xdr:cNvPicPr/>
      </xdr:nvPicPr>
      <xdr:blipFill>
        <a:blip r:embed="rId54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4" name="Picture 129" descr="s"/>
        <xdr:cNvPicPr/>
      </xdr:nvPicPr>
      <xdr:blipFill>
        <a:blip r:embed="rId54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5" name="Picture 130" descr="s"/>
        <xdr:cNvPicPr/>
      </xdr:nvPicPr>
      <xdr:blipFill>
        <a:blip r:embed="rId54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6" name="Picture 131" descr="s"/>
        <xdr:cNvPicPr/>
      </xdr:nvPicPr>
      <xdr:blipFill>
        <a:blip r:embed="rId54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7" name="Picture 132" descr="s"/>
        <xdr:cNvPicPr/>
      </xdr:nvPicPr>
      <xdr:blipFill>
        <a:blip r:embed="rId54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8" name="Picture 133" descr="s"/>
        <xdr:cNvPicPr/>
      </xdr:nvPicPr>
      <xdr:blipFill>
        <a:blip r:embed="rId54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9" name="Picture 134" descr="s"/>
        <xdr:cNvPicPr/>
      </xdr:nvPicPr>
      <xdr:blipFill>
        <a:blip r:embed="rId55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0" name="Picture 135" descr="s"/>
        <xdr:cNvPicPr/>
      </xdr:nvPicPr>
      <xdr:blipFill>
        <a:blip r:embed="rId55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1" name="Picture 136" descr="s"/>
        <xdr:cNvPicPr/>
      </xdr:nvPicPr>
      <xdr:blipFill>
        <a:blip r:embed="rId55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2" name="Picture 137" descr="s"/>
        <xdr:cNvPicPr/>
      </xdr:nvPicPr>
      <xdr:blipFill>
        <a:blip r:embed="rId55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3" name="Picture 138" descr="s"/>
        <xdr:cNvPicPr/>
      </xdr:nvPicPr>
      <xdr:blipFill>
        <a:blip r:embed="rId55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4" name="Picture 139" descr="s"/>
        <xdr:cNvPicPr/>
      </xdr:nvPicPr>
      <xdr:blipFill>
        <a:blip r:embed="rId55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5" name="Picture 140" descr="s"/>
        <xdr:cNvPicPr/>
      </xdr:nvPicPr>
      <xdr:blipFill>
        <a:blip r:embed="rId55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6" name="Picture 141" descr="s"/>
        <xdr:cNvPicPr/>
      </xdr:nvPicPr>
      <xdr:blipFill>
        <a:blip r:embed="rId55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7" name="Picture 142" descr="s"/>
        <xdr:cNvPicPr/>
      </xdr:nvPicPr>
      <xdr:blipFill>
        <a:blip r:embed="rId55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8" name="Picture 143" descr="s"/>
        <xdr:cNvPicPr/>
      </xdr:nvPicPr>
      <xdr:blipFill>
        <a:blip r:embed="rId55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9" name="Picture 144" descr="s"/>
        <xdr:cNvPicPr/>
      </xdr:nvPicPr>
      <xdr:blipFill>
        <a:blip r:embed="rId56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0" name="Picture 145" descr="s"/>
        <xdr:cNvPicPr/>
      </xdr:nvPicPr>
      <xdr:blipFill>
        <a:blip r:embed="rId56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1" name="Picture 146" descr="s"/>
        <xdr:cNvPicPr/>
      </xdr:nvPicPr>
      <xdr:blipFill>
        <a:blip r:embed="rId56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2" name="Picture 147" descr="s"/>
        <xdr:cNvPicPr/>
      </xdr:nvPicPr>
      <xdr:blipFill>
        <a:blip r:embed="rId56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3" name="Picture 148" descr="s"/>
        <xdr:cNvPicPr/>
      </xdr:nvPicPr>
      <xdr:blipFill>
        <a:blip r:embed="rId56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4" name="Picture 149" descr="s"/>
        <xdr:cNvPicPr/>
      </xdr:nvPicPr>
      <xdr:blipFill>
        <a:blip r:embed="rId56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5" name="Picture 150" descr="s"/>
        <xdr:cNvPicPr/>
      </xdr:nvPicPr>
      <xdr:blipFill>
        <a:blip r:embed="rId56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6" name="Picture 151" descr="s"/>
        <xdr:cNvPicPr/>
      </xdr:nvPicPr>
      <xdr:blipFill>
        <a:blip r:embed="rId56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7" name="Picture 152" descr="s"/>
        <xdr:cNvPicPr/>
      </xdr:nvPicPr>
      <xdr:blipFill>
        <a:blip r:embed="rId56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8" name="Picture 153" descr="s"/>
        <xdr:cNvPicPr/>
      </xdr:nvPicPr>
      <xdr:blipFill>
        <a:blip r:embed="rId56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9" name="Picture 154" descr="s"/>
        <xdr:cNvPicPr/>
      </xdr:nvPicPr>
      <xdr:blipFill>
        <a:blip r:embed="rId57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0" name="Picture 155" descr="s"/>
        <xdr:cNvPicPr/>
      </xdr:nvPicPr>
      <xdr:blipFill>
        <a:blip r:embed="rId57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1" name="Picture 156" descr="s"/>
        <xdr:cNvPicPr/>
      </xdr:nvPicPr>
      <xdr:blipFill>
        <a:blip r:embed="rId57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2" name="Picture 157" descr="s"/>
        <xdr:cNvPicPr/>
      </xdr:nvPicPr>
      <xdr:blipFill>
        <a:blip r:embed="rId57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3" name="Picture 158" descr="s"/>
        <xdr:cNvPicPr/>
      </xdr:nvPicPr>
      <xdr:blipFill>
        <a:blip r:embed="rId57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4" name="Picture 159" descr="s"/>
        <xdr:cNvPicPr/>
      </xdr:nvPicPr>
      <xdr:blipFill>
        <a:blip r:embed="rId57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5" name="Picture 160" descr="s"/>
        <xdr:cNvPicPr/>
      </xdr:nvPicPr>
      <xdr:blipFill>
        <a:blip r:embed="rId57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6" name="Picture 161" descr="s"/>
        <xdr:cNvPicPr/>
      </xdr:nvPicPr>
      <xdr:blipFill>
        <a:blip r:embed="rId57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7" name="Picture 1" descr="s"/>
        <xdr:cNvPicPr/>
      </xdr:nvPicPr>
      <xdr:blipFill>
        <a:blip r:embed="rId57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8" name="Picture 2" descr="s"/>
        <xdr:cNvPicPr/>
      </xdr:nvPicPr>
      <xdr:blipFill>
        <a:blip r:embed="rId57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9" name="Picture 3" descr="s"/>
        <xdr:cNvPicPr/>
      </xdr:nvPicPr>
      <xdr:blipFill>
        <a:blip r:embed="rId58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0" name="Picture 4" descr="s"/>
        <xdr:cNvPicPr/>
      </xdr:nvPicPr>
      <xdr:blipFill>
        <a:blip r:embed="rId58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1" name="Picture 5" descr="s"/>
        <xdr:cNvPicPr/>
      </xdr:nvPicPr>
      <xdr:blipFill>
        <a:blip r:embed="rId58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2" name="Picture 6" descr="s"/>
        <xdr:cNvPicPr/>
      </xdr:nvPicPr>
      <xdr:blipFill>
        <a:blip r:embed="rId58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3" name="Picture 7" descr="s"/>
        <xdr:cNvPicPr/>
      </xdr:nvPicPr>
      <xdr:blipFill>
        <a:blip r:embed="rId58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4" name="Picture 8" descr="s"/>
        <xdr:cNvPicPr/>
      </xdr:nvPicPr>
      <xdr:blipFill>
        <a:blip r:embed="rId58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5" name="Picture 9" descr="s"/>
        <xdr:cNvPicPr/>
      </xdr:nvPicPr>
      <xdr:blipFill>
        <a:blip r:embed="rId58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6" name="Picture 10" descr="s"/>
        <xdr:cNvPicPr/>
      </xdr:nvPicPr>
      <xdr:blipFill>
        <a:blip r:embed="rId58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7" name="Picture 11" descr="s"/>
        <xdr:cNvPicPr/>
      </xdr:nvPicPr>
      <xdr:blipFill>
        <a:blip r:embed="rId58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8" name="Picture 12" descr="s"/>
        <xdr:cNvPicPr/>
      </xdr:nvPicPr>
      <xdr:blipFill>
        <a:blip r:embed="rId58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9" name="Picture 13" descr="s"/>
        <xdr:cNvPicPr/>
      </xdr:nvPicPr>
      <xdr:blipFill>
        <a:blip r:embed="rId59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0" name="Picture 14" descr="s"/>
        <xdr:cNvPicPr/>
      </xdr:nvPicPr>
      <xdr:blipFill>
        <a:blip r:embed="rId59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1" name="Picture 15" descr="s"/>
        <xdr:cNvPicPr/>
      </xdr:nvPicPr>
      <xdr:blipFill>
        <a:blip r:embed="rId59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2" name="Picture 16" descr="s"/>
        <xdr:cNvPicPr/>
      </xdr:nvPicPr>
      <xdr:blipFill>
        <a:blip r:embed="rId59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3" name="Picture 17" descr="s"/>
        <xdr:cNvPicPr/>
      </xdr:nvPicPr>
      <xdr:blipFill>
        <a:blip r:embed="rId59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4" name="Picture 18" descr="s"/>
        <xdr:cNvPicPr/>
      </xdr:nvPicPr>
      <xdr:blipFill>
        <a:blip r:embed="rId59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5" name="Picture 19" descr="s"/>
        <xdr:cNvPicPr/>
      </xdr:nvPicPr>
      <xdr:blipFill>
        <a:blip r:embed="rId59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6" name="Picture 20" descr="s"/>
        <xdr:cNvPicPr/>
      </xdr:nvPicPr>
      <xdr:blipFill>
        <a:blip r:embed="rId59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7" name="Picture 21" descr="s"/>
        <xdr:cNvPicPr/>
      </xdr:nvPicPr>
      <xdr:blipFill>
        <a:blip r:embed="rId59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8" name="Picture 22" descr="s"/>
        <xdr:cNvPicPr/>
      </xdr:nvPicPr>
      <xdr:blipFill>
        <a:blip r:embed="rId59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9" name="Picture 23" descr="s"/>
        <xdr:cNvPicPr/>
      </xdr:nvPicPr>
      <xdr:blipFill>
        <a:blip r:embed="rId60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600" name="Picture 24" descr="s"/>
        <xdr:cNvPicPr/>
      </xdr:nvPicPr>
      <xdr:blipFill>
        <a:blip r:embed="rId60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601" name="Picture 25" descr="s"/>
        <xdr:cNvPicPr/>
      </xdr:nvPicPr>
      <xdr:blipFill>
        <a:blip r:embed="rId60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602" name="Picture 26" descr="s"/>
        <xdr:cNvPicPr/>
      </xdr:nvPicPr>
      <xdr:blipFill>
        <a:blip r:embed="rId60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603" name="Picture 27" descr="s"/>
        <xdr:cNvPicPr/>
      </xdr:nvPicPr>
      <xdr:blipFill>
        <a:blip r:embed="rId60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604" name="Picture 28" descr="s"/>
        <xdr:cNvPicPr/>
      </xdr:nvPicPr>
      <xdr:blipFill>
        <a:blip r:embed="rId60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605" name="Picture 29" descr="s"/>
        <xdr:cNvPicPr/>
      </xdr:nvPicPr>
      <xdr:blipFill>
        <a:blip r:embed="rId60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606" name="Picture 30" descr="s"/>
        <xdr:cNvPicPr/>
      </xdr:nvPicPr>
      <xdr:blipFill>
        <a:blip r:embed="rId60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607" name="Picture 31" descr="s"/>
        <xdr:cNvPicPr/>
      </xdr:nvPicPr>
      <xdr:blipFill>
        <a:blip r:embed="rId60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608" name="Picture 32" descr="s"/>
        <xdr:cNvPicPr/>
      </xdr:nvPicPr>
      <xdr:blipFill>
        <a:blip r:embed="rId60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09" name="Picture 98" descr="s"/>
        <xdr:cNvPicPr/>
      </xdr:nvPicPr>
      <xdr:blipFill>
        <a:blip r:embed="rId61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0" name="Picture 99" descr="s"/>
        <xdr:cNvPicPr/>
      </xdr:nvPicPr>
      <xdr:blipFill>
        <a:blip r:embed="rId61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1" name="Picture 100" descr="s"/>
        <xdr:cNvPicPr/>
      </xdr:nvPicPr>
      <xdr:blipFill>
        <a:blip r:embed="rId61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2" name="Picture 101" descr="s"/>
        <xdr:cNvPicPr/>
      </xdr:nvPicPr>
      <xdr:blipFill>
        <a:blip r:embed="rId61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3" name="Picture 102" descr="s"/>
        <xdr:cNvPicPr/>
      </xdr:nvPicPr>
      <xdr:blipFill>
        <a:blip r:embed="rId614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4" name="Picture 103" descr="s"/>
        <xdr:cNvPicPr/>
      </xdr:nvPicPr>
      <xdr:blipFill>
        <a:blip r:embed="rId615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5" name="Picture 104" descr="s"/>
        <xdr:cNvPicPr/>
      </xdr:nvPicPr>
      <xdr:blipFill>
        <a:blip r:embed="rId616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6" name="Picture 105" descr="s"/>
        <xdr:cNvPicPr/>
      </xdr:nvPicPr>
      <xdr:blipFill>
        <a:blip r:embed="rId617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7" name="Picture 106" descr="s"/>
        <xdr:cNvPicPr/>
      </xdr:nvPicPr>
      <xdr:blipFill>
        <a:blip r:embed="rId618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8" name="Picture 107" descr="s"/>
        <xdr:cNvPicPr/>
      </xdr:nvPicPr>
      <xdr:blipFill>
        <a:blip r:embed="rId619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9" name="Picture 108" descr="s"/>
        <xdr:cNvPicPr/>
      </xdr:nvPicPr>
      <xdr:blipFill>
        <a:blip r:embed="rId62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0" name="Picture 109" descr="s"/>
        <xdr:cNvPicPr/>
      </xdr:nvPicPr>
      <xdr:blipFill>
        <a:blip r:embed="rId62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1" name="Picture 110" descr="s"/>
        <xdr:cNvPicPr/>
      </xdr:nvPicPr>
      <xdr:blipFill>
        <a:blip r:embed="rId62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2" name="Picture 111" descr="s"/>
        <xdr:cNvPicPr/>
      </xdr:nvPicPr>
      <xdr:blipFill>
        <a:blip r:embed="rId62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3" name="Picture 112" descr="s"/>
        <xdr:cNvPicPr/>
      </xdr:nvPicPr>
      <xdr:blipFill>
        <a:blip r:embed="rId624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4" name="Picture 113" descr="s"/>
        <xdr:cNvPicPr/>
      </xdr:nvPicPr>
      <xdr:blipFill>
        <a:blip r:embed="rId625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5" name="Picture 114" descr="s"/>
        <xdr:cNvPicPr/>
      </xdr:nvPicPr>
      <xdr:blipFill>
        <a:blip r:embed="rId626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6" name="Picture 115" descr="s"/>
        <xdr:cNvPicPr/>
      </xdr:nvPicPr>
      <xdr:blipFill>
        <a:blip r:embed="rId627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7" name="Picture 116" descr="s"/>
        <xdr:cNvPicPr/>
      </xdr:nvPicPr>
      <xdr:blipFill>
        <a:blip r:embed="rId628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8" name="Picture 117" descr="s"/>
        <xdr:cNvPicPr/>
      </xdr:nvPicPr>
      <xdr:blipFill>
        <a:blip r:embed="rId629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9" name="Picture 118" descr="s"/>
        <xdr:cNvPicPr/>
      </xdr:nvPicPr>
      <xdr:blipFill>
        <a:blip r:embed="rId63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0" name="Picture 119" descr="s"/>
        <xdr:cNvPicPr/>
      </xdr:nvPicPr>
      <xdr:blipFill>
        <a:blip r:embed="rId63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1" name="Picture 120" descr="s"/>
        <xdr:cNvPicPr/>
      </xdr:nvPicPr>
      <xdr:blipFill>
        <a:blip r:embed="rId63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2" name="Picture 121" descr="s"/>
        <xdr:cNvPicPr/>
      </xdr:nvPicPr>
      <xdr:blipFill>
        <a:blip r:embed="rId63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3" name="Picture 122" descr="s"/>
        <xdr:cNvPicPr/>
      </xdr:nvPicPr>
      <xdr:blipFill>
        <a:blip r:embed="rId634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4" name="Picture 123" descr="s"/>
        <xdr:cNvPicPr/>
      </xdr:nvPicPr>
      <xdr:blipFill>
        <a:blip r:embed="rId635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5" name="Picture 124" descr="s"/>
        <xdr:cNvPicPr/>
      </xdr:nvPicPr>
      <xdr:blipFill>
        <a:blip r:embed="rId636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6" name="Picture 125" descr="s"/>
        <xdr:cNvPicPr/>
      </xdr:nvPicPr>
      <xdr:blipFill>
        <a:blip r:embed="rId637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7" name="Picture 126" descr="s"/>
        <xdr:cNvPicPr/>
      </xdr:nvPicPr>
      <xdr:blipFill>
        <a:blip r:embed="rId638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8" name="Picture 127" descr="s"/>
        <xdr:cNvPicPr/>
      </xdr:nvPicPr>
      <xdr:blipFill>
        <a:blip r:embed="rId639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9" name="Picture 128" descr="s"/>
        <xdr:cNvPicPr/>
      </xdr:nvPicPr>
      <xdr:blipFill>
        <a:blip r:embed="rId64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0" name="Picture 129" descr="s"/>
        <xdr:cNvPicPr/>
      </xdr:nvPicPr>
      <xdr:blipFill>
        <a:blip r:embed="rId64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1" name="Picture 130" descr="s"/>
        <xdr:cNvPicPr/>
      </xdr:nvPicPr>
      <xdr:blipFill>
        <a:blip r:embed="rId64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2" name="Picture 131" descr="s"/>
        <xdr:cNvPicPr/>
      </xdr:nvPicPr>
      <xdr:blipFill>
        <a:blip r:embed="rId64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3" name="Picture 132" descr="s"/>
        <xdr:cNvPicPr/>
      </xdr:nvPicPr>
      <xdr:blipFill>
        <a:blip r:embed="rId644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4" name="Picture 133" descr="s"/>
        <xdr:cNvPicPr/>
      </xdr:nvPicPr>
      <xdr:blipFill>
        <a:blip r:embed="rId645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5" name="Picture 134" descr="s"/>
        <xdr:cNvPicPr/>
      </xdr:nvPicPr>
      <xdr:blipFill>
        <a:blip r:embed="rId646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6" name="Picture 135" descr="s"/>
        <xdr:cNvPicPr/>
      </xdr:nvPicPr>
      <xdr:blipFill>
        <a:blip r:embed="rId647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7" name="Picture 136" descr="s"/>
        <xdr:cNvPicPr/>
      </xdr:nvPicPr>
      <xdr:blipFill>
        <a:blip r:embed="rId648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8" name="Picture 137" descr="s"/>
        <xdr:cNvPicPr/>
      </xdr:nvPicPr>
      <xdr:blipFill>
        <a:blip r:embed="rId649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9" name="Picture 138" descr="s"/>
        <xdr:cNvPicPr/>
      </xdr:nvPicPr>
      <xdr:blipFill>
        <a:blip r:embed="rId65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0" name="Picture 139" descr="s"/>
        <xdr:cNvPicPr/>
      </xdr:nvPicPr>
      <xdr:blipFill>
        <a:blip r:embed="rId65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1" name="Picture 140" descr="s"/>
        <xdr:cNvPicPr/>
      </xdr:nvPicPr>
      <xdr:blipFill>
        <a:blip r:embed="rId65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2" name="Picture 141" descr="s"/>
        <xdr:cNvPicPr/>
      </xdr:nvPicPr>
      <xdr:blipFill>
        <a:blip r:embed="rId65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3" name="Picture 142" descr="s"/>
        <xdr:cNvPicPr/>
      </xdr:nvPicPr>
      <xdr:blipFill>
        <a:blip r:embed="rId654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4" name="Picture 143" descr="s"/>
        <xdr:cNvPicPr/>
      </xdr:nvPicPr>
      <xdr:blipFill>
        <a:blip r:embed="rId655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5" name="Picture 144" descr="s"/>
        <xdr:cNvPicPr/>
      </xdr:nvPicPr>
      <xdr:blipFill>
        <a:blip r:embed="rId656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6" name="Picture 145" descr="s"/>
        <xdr:cNvPicPr/>
      </xdr:nvPicPr>
      <xdr:blipFill>
        <a:blip r:embed="rId657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7" name="Picture 146" descr="s"/>
        <xdr:cNvPicPr/>
      </xdr:nvPicPr>
      <xdr:blipFill>
        <a:blip r:embed="rId658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8" name="Picture 147" descr="s"/>
        <xdr:cNvPicPr/>
      </xdr:nvPicPr>
      <xdr:blipFill>
        <a:blip r:embed="rId659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9" name="Picture 148" descr="s"/>
        <xdr:cNvPicPr/>
      </xdr:nvPicPr>
      <xdr:blipFill>
        <a:blip r:embed="rId66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0" name="Picture 149" descr="s"/>
        <xdr:cNvPicPr/>
      </xdr:nvPicPr>
      <xdr:blipFill>
        <a:blip r:embed="rId66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1" name="Picture 150" descr="s"/>
        <xdr:cNvPicPr/>
      </xdr:nvPicPr>
      <xdr:blipFill>
        <a:blip r:embed="rId66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2" name="Picture 151" descr="s"/>
        <xdr:cNvPicPr/>
      </xdr:nvPicPr>
      <xdr:blipFill>
        <a:blip r:embed="rId66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3" name="Picture 152" descr="s"/>
        <xdr:cNvPicPr/>
      </xdr:nvPicPr>
      <xdr:blipFill>
        <a:blip r:embed="rId664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4" name="Picture 153" descr="s"/>
        <xdr:cNvPicPr/>
      </xdr:nvPicPr>
      <xdr:blipFill>
        <a:blip r:embed="rId665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5" name="Picture 154" descr="s"/>
        <xdr:cNvPicPr/>
      </xdr:nvPicPr>
      <xdr:blipFill>
        <a:blip r:embed="rId666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6" name="Picture 155" descr="s"/>
        <xdr:cNvPicPr/>
      </xdr:nvPicPr>
      <xdr:blipFill>
        <a:blip r:embed="rId667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7" name="Picture 156" descr="s"/>
        <xdr:cNvPicPr/>
      </xdr:nvPicPr>
      <xdr:blipFill>
        <a:blip r:embed="rId668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8" name="Picture 157" descr="s"/>
        <xdr:cNvPicPr/>
      </xdr:nvPicPr>
      <xdr:blipFill>
        <a:blip r:embed="rId669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9" name="Picture 158" descr="s"/>
        <xdr:cNvPicPr/>
      </xdr:nvPicPr>
      <xdr:blipFill>
        <a:blip r:embed="rId67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70" name="Picture 159" descr="s"/>
        <xdr:cNvPicPr/>
      </xdr:nvPicPr>
      <xdr:blipFill>
        <a:blip r:embed="rId67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71" name="Picture 160" descr="s"/>
        <xdr:cNvPicPr/>
      </xdr:nvPicPr>
      <xdr:blipFill>
        <a:blip r:embed="rId67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72" name="Picture 161" descr="s"/>
        <xdr:cNvPicPr/>
      </xdr:nvPicPr>
      <xdr:blipFill>
        <a:blip r:embed="rId67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73" name="Picture 1" descr="s"/>
        <xdr:cNvPicPr/>
      </xdr:nvPicPr>
      <xdr:blipFill>
        <a:blip r:embed="rId67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74" name="Picture 2" descr="s"/>
        <xdr:cNvPicPr/>
      </xdr:nvPicPr>
      <xdr:blipFill>
        <a:blip r:embed="rId67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75" name="Picture 3" descr="s"/>
        <xdr:cNvPicPr/>
      </xdr:nvPicPr>
      <xdr:blipFill>
        <a:blip r:embed="rId67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76" name="Picture 4" descr="s"/>
        <xdr:cNvPicPr/>
      </xdr:nvPicPr>
      <xdr:blipFill>
        <a:blip r:embed="rId67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77" name="Picture 5" descr="s"/>
        <xdr:cNvPicPr/>
      </xdr:nvPicPr>
      <xdr:blipFill>
        <a:blip r:embed="rId67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78" name="Picture 6" descr="s"/>
        <xdr:cNvPicPr/>
      </xdr:nvPicPr>
      <xdr:blipFill>
        <a:blip r:embed="rId67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79" name="Picture 7" descr="s"/>
        <xdr:cNvPicPr/>
      </xdr:nvPicPr>
      <xdr:blipFill>
        <a:blip r:embed="rId68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80" name="Picture 8" descr="s"/>
        <xdr:cNvPicPr/>
      </xdr:nvPicPr>
      <xdr:blipFill>
        <a:blip r:embed="rId68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81" name="Picture 9" descr="s"/>
        <xdr:cNvPicPr/>
      </xdr:nvPicPr>
      <xdr:blipFill>
        <a:blip r:embed="rId68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82" name="Picture 10" descr="s"/>
        <xdr:cNvPicPr/>
      </xdr:nvPicPr>
      <xdr:blipFill>
        <a:blip r:embed="rId68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83" name="Picture 11" descr="s"/>
        <xdr:cNvPicPr/>
      </xdr:nvPicPr>
      <xdr:blipFill>
        <a:blip r:embed="rId68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84" name="Picture 12" descr="s"/>
        <xdr:cNvPicPr/>
      </xdr:nvPicPr>
      <xdr:blipFill>
        <a:blip r:embed="rId68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85" name="Picture 13" descr="s"/>
        <xdr:cNvPicPr/>
      </xdr:nvPicPr>
      <xdr:blipFill>
        <a:blip r:embed="rId68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86" name="Picture 14" descr="s"/>
        <xdr:cNvPicPr/>
      </xdr:nvPicPr>
      <xdr:blipFill>
        <a:blip r:embed="rId68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87" name="Picture 15" descr="s"/>
        <xdr:cNvPicPr/>
      </xdr:nvPicPr>
      <xdr:blipFill>
        <a:blip r:embed="rId68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88" name="Picture 16" descr="s"/>
        <xdr:cNvPicPr/>
      </xdr:nvPicPr>
      <xdr:blipFill>
        <a:blip r:embed="rId68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89" name="Picture 17" descr="s"/>
        <xdr:cNvPicPr/>
      </xdr:nvPicPr>
      <xdr:blipFill>
        <a:blip r:embed="rId69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90" name="Picture 18" descr="s"/>
        <xdr:cNvPicPr/>
      </xdr:nvPicPr>
      <xdr:blipFill>
        <a:blip r:embed="rId69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91" name="Picture 19" descr="s"/>
        <xdr:cNvPicPr/>
      </xdr:nvPicPr>
      <xdr:blipFill>
        <a:blip r:embed="rId69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92" name="Picture 20" descr="s"/>
        <xdr:cNvPicPr/>
      </xdr:nvPicPr>
      <xdr:blipFill>
        <a:blip r:embed="rId69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93" name="Picture 21" descr="s"/>
        <xdr:cNvPicPr/>
      </xdr:nvPicPr>
      <xdr:blipFill>
        <a:blip r:embed="rId69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94" name="Picture 22" descr="s"/>
        <xdr:cNvPicPr/>
      </xdr:nvPicPr>
      <xdr:blipFill>
        <a:blip r:embed="rId69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95" name="Picture 23" descr="s"/>
        <xdr:cNvPicPr/>
      </xdr:nvPicPr>
      <xdr:blipFill>
        <a:blip r:embed="rId69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96" name="Picture 24" descr="s"/>
        <xdr:cNvPicPr/>
      </xdr:nvPicPr>
      <xdr:blipFill>
        <a:blip r:embed="rId69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97" name="Picture 25" descr="s"/>
        <xdr:cNvPicPr/>
      </xdr:nvPicPr>
      <xdr:blipFill>
        <a:blip r:embed="rId69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98" name="Picture 26" descr="s"/>
        <xdr:cNvPicPr/>
      </xdr:nvPicPr>
      <xdr:blipFill>
        <a:blip r:embed="rId69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99" name="Picture 27" descr="s"/>
        <xdr:cNvPicPr/>
      </xdr:nvPicPr>
      <xdr:blipFill>
        <a:blip r:embed="rId70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700" name="Picture 28" descr="s"/>
        <xdr:cNvPicPr/>
      </xdr:nvPicPr>
      <xdr:blipFill>
        <a:blip r:embed="rId70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701" name="Picture 29" descr="s"/>
        <xdr:cNvPicPr/>
      </xdr:nvPicPr>
      <xdr:blipFill>
        <a:blip r:embed="rId70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702" name="Picture 30" descr="s"/>
        <xdr:cNvPicPr/>
      </xdr:nvPicPr>
      <xdr:blipFill>
        <a:blip r:embed="rId70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703" name="Picture 31" descr="s"/>
        <xdr:cNvPicPr/>
      </xdr:nvPicPr>
      <xdr:blipFill>
        <a:blip r:embed="rId70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704" name="Picture 32" descr="s"/>
        <xdr:cNvPicPr/>
      </xdr:nvPicPr>
      <xdr:blipFill>
        <a:blip r:embed="rId70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05" name="Picture 34" descr="s"/>
        <xdr:cNvPicPr/>
      </xdr:nvPicPr>
      <xdr:blipFill>
        <a:blip r:embed="rId706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06" name="Picture 35" descr="s"/>
        <xdr:cNvPicPr/>
      </xdr:nvPicPr>
      <xdr:blipFill>
        <a:blip r:embed="rId707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07" name="Picture 36" descr="s"/>
        <xdr:cNvPicPr/>
      </xdr:nvPicPr>
      <xdr:blipFill>
        <a:blip r:embed="rId708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08" name="Picture 37" descr="s"/>
        <xdr:cNvPicPr/>
      </xdr:nvPicPr>
      <xdr:blipFill>
        <a:blip r:embed="rId709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09" name="Picture 38" descr="s"/>
        <xdr:cNvPicPr/>
      </xdr:nvPicPr>
      <xdr:blipFill>
        <a:blip r:embed="rId710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10" name="Picture 39" descr="s"/>
        <xdr:cNvPicPr/>
      </xdr:nvPicPr>
      <xdr:blipFill>
        <a:blip r:embed="rId711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11" name="Picture 40" descr="s"/>
        <xdr:cNvPicPr/>
      </xdr:nvPicPr>
      <xdr:blipFill>
        <a:blip r:embed="rId712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12" name="Picture 41" descr="s"/>
        <xdr:cNvPicPr/>
      </xdr:nvPicPr>
      <xdr:blipFill>
        <a:blip r:embed="rId713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13" name="Picture 42" descr="s"/>
        <xdr:cNvPicPr/>
      </xdr:nvPicPr>
      <xdr:blipFill>
        <a:blip r:embed="rId714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14" name="Picture 43" descr="s"/>
        <xdr:cNvPicPr/>
      </xdr:nvPicPr>
      <xdr:blipFill>
        <a:blip r:embed="rId715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15" name="Picture 44" descr="s"/>
        <xdr:cNvPicPr/>
      </xdr:nvPicPr>
      <xdr:blipFill>
        <a:blip r:embed="rId716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16" name="Picture 45" descr="s"/>
        <xdr:cNvPicPr/>
      </xdr:nvPicPr>
      <xdr:blipFill>
        <a:blip r:embed="rId717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17" name="Picture 46" descr="s"/>
        <xdr:cNvPicPr/>
      </xdr:nvPicPr>
      <xdr:blipFill>
        <a:blip r:embed="rId718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18" name="Picture 47" descr="s"/>
        <xdr:cNvPicPr/>
      </xdr:nvPicPr>
      <xdr:blipFill>
        <a:blip r:embed="rId719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19" name="Picture 48" descr="s"/>
        <xdr:cNvPicPr/>
      </xdr:nvPicPr>
      <xdr:blipFill>
        <a:blip r:embed="rId720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20" name="Picture 49" descr="s"/>
        <xdr:cNvPicPr/>
      </xdr:nvPicPr>
      <xdr:blipFill>
        <a:blip r:embed="rId721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21" name="Picture 50" descr="s"/>
        <xdr:cNvPicPr/>
      </xdr:nvPicPr>
      <xdr:blipFill>
        <a:blip r:embed="rId722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22" name="Picture 51" descr="s"/>
        <xdr:cNvPicPr/>
      </xdr:nvPicPr>
      <xdr:blipFill>
        <a:blip r:embed="rId723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23" name="Picture 52" descr="s"/>
        <xdr:cNvPicPr/>
      </xdr:nvPicPr>
      <xdr:blipFill>
        <a:blip r:embed="rId724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24" name="Picture 53" descr="s"/>
        <xdr:cNvPicPr/>
      </xdr:nvPicPr>
      <xdr:blipFill>
        <a:blip r:embed="rId725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25" name="Picture 54" descr="s"/>
        <xdr:cNvPicPr/>
      </xdr:nvPicPr>
      <xdr:blipFill>
        <a:blip r:embed="rId726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26" name="Picture 55" descr="s"/>
        <xdr:cNvPicPr/>
      </xdr:nvPicPr>
      <xdr:blipFill>
        <a:blip r:embed="rId727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27" name="Picture 56" descr="s"/>
        <xdr:cNvPicPr/>
      </xdr:nvPicPr>
      <xdr:blipFill>
        <a:blip r:embed="rId728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28" name="Picture 57" descr="s"/>
        <xdr:cNvPicPr/>
      </xdr:nvPicPr>
      <xdr:blipFill>
        <a:blip r:embed="rId729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29" name="Picture 58" descr="s"/>
        <xdr:cNvPicPr/>
      </xdr:nvPicPr>
      <xdr:blipFill>
        <a:blip r:embed="rId730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30" name="Picture 59" descr="s"/>
        <xdr:cNvPicPr/>
      </xdr:nvPicPr>
      <xdr:blipFill>
        <a:blip r:embed="rId731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31" name="Picture 60" descr="s"/>
        <xdr:cNvPicPr/>
      </xdr:nvPicPr>
      <xdr:blipFill>
        <a:blip r:embed="rId732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32" name="Picture 61" descr="s"/>
        <xdr:cNvPicPr/>
      </xdr:nvPicPr>
      <xdr:blipFill>
        <a:blip r:embed="rId733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33" name="Picture 62" descr="s"/>
        <xdr:cNvPicPr/>
      </xdr:nvPicPr>
      <xdr:blipFill>
        <a:blip r:embed="rId734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34" name="Picture 63" descr="s"/>
        <xdr:cNvPicPr/>
      </xdr:nvPicPr>
      <xdr:blipFill>
        <a:blip r:embed="rId735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35" name="Picture 64" descr="s"/>
        <xdr:cNvPicPr/>
      </xdr:nvPicPr>
      <xdr:blipFill>
        <a:blip r:embed="rId736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36" name="Picture 65" descr="s"/>
        <xdr:cNvPicPr/>
      </xdr:nvPicPr>
      <xdr:blipFill>
        <a:blip r:embed="rId737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37" name="Picture 66" descr="s"/>
        <xdr:cNvPicPr/>
      </xdr:nvPicPr>
      <xdr:blipFill>
        <a:blip r:embed="rId738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38" name="Picture 67" descr="s"/>
        <xdr:cNvPicPr/>
      </xdr:nvPicPr>
      <xdr:blipFill>
        <a:blip r:embed="rId739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39" name="Picture 68" descr="s"/>
        <xdr:cNvPicPr/>
      </xdr:nvPicPr>
      <xdr:blipFill>
        <a:blip r:embed="rId740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40" name="Picture 69" descr="s"/>
        <xdr:cNvPicPr/>
      </xdr:nvPicPr>
      <xdr:blipFill>
        <a:blip r:embed="rId741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41" name="Picture 70" descr="s"/>
        <xdr:cNvPicPr/>
      </xdr:nvPicPr>
      <xdr:blipFill>
        <a:blip r:embed="rId742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42" name="Picture 71" descr="s"/>
        <xdr:cNvPicPr/>
      </xdr:nvPicPr>
      <xdr:blipFill>
        <a:blip r:embed="rId743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43" name="Picture 72" descr="s"/>
        <xdr:cNvPicPr/>
      </xdr:nvPicPr>
      <xdr:blipFill>
        <a:blip r:embed="rId744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44" name="Picture 73" descr="s"/>
        <xdr:cNvPicPr/>
      </xdr:nvPicPr>
      <xdr:blipFill>
        <a:blip r:embed="rId745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45" name="Picture 74" descr="s"/>
        <xdr:cNvPicPr/>
      </xdr:nvPicPr>
      <xdr:blipFill>
        <a:blip r:embed="rId746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46" name="Picture 75" descr="s"/>
        <xdr:cNvPicPr/>
      </xdr:nvPicPr>
      <xdr:blipFill>
        <a:blip r:embed="rId747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47" name="Picture 76" descr="s"/>
        <xdr:cNvPicPr/>
      </xdr:nvPicPr>
      <xdr:blipFill>
        <a:blip r:embed="rId748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48" name="Picture 77" descr="s"/>
        <xdr:cNvPicPr/>
      </xdr:nvPicPr>
      <xdr:blipFill>
        <a:blip r:embed="rId749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49" name="Picture 78" descr="s"/>
        <xdr:cNvPicPr/>
      </xdr:nvPicPr>
      <xdr:blipFill>
        <a:blip r:embed="rId750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50" name="Picture 79" descr="s"/>
        <xdr:cNvPicPr/>
      </xdr:nvPicPr>
      <xdr:blipFill>
        <a:blip r:embed="rId751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51" name="Picture 80" descr="s"/>
        <xdr:cNvPicPr/>
      </xdr:nvPicPr>
      <xdr:blipFill>
        <a:blip r:embed="rId752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52" name="Picture 81" descr="s"/>
        <xdr:cNvPicPr/>
      </xdr:nvPicPr>
      <xdr:blipFill>
        <a:blip r:embed="rId753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53" name="Picture 82" descr="s"/>
        <xdr:cNvPicPr/>
      </xdr:nvPicPr>
      <xdr:blipFill>
        <a:blip r:embed="rId754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54" name="Picture 83" descr="s"/>
        <xdr:cNvPicPr/>
      </xdr:nvPicPr>
      <xdr:blipFill>
        <a:blip r:embed="rId755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55" name="Picture 84" descr="s"/>
        <xdr:cNvPicPr/>
      </xdr:nvPicPr>
      <xdr:blipFill>
        <a:blip r:embed="rId756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56" name="Picture 85" descr="s"/>
        <xdr:cNvPicPr/>
      </xdr:nvPicPr>
      <xdr:blipFill>
        <a:blip r:embed="rId757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57" name="Picture 86" descr="s"/>
        <xdr:cNvPicPr/>
      </xdr:nvPicPr>
      <xdr:blipFill>
        <a:blip r:embed="rId758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58" name="Picture 87" descr="s"/>
        <xdr:cNvPicPr/>
      </xdr:nvPicPr>
      <xdr:blipFill>
        <a:blip r:embed="rId759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59" name="Picture 88" descr="s"/>
        <xdr:cNvPicPr/>
      </xdr:nvPicPr>
      <xdr:blipFill>
        <a:blip r:embed="rId760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60" name="Picture 89" descr="s"/>
        <xdr:cNvPicPr/>
      </xdr:nvPicPr>
      <xdr:blipFill>
        <a:blip r:embed="rId761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61" name="Picture 90" descr="s"/>
        <xdr:cNvPicPr/>
      </xdr:nvPicPr>
      <xdr:blipFill>
        <a:blip r:embed="rId762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62" name="Picture 91" descr="s"/>
        <xdr:cNvPicPr/>
      </xdr:nvPicPr>
      <xdr:blipFill>
        <a:blip r:embed="rId763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63" name="Picture 92" descr="s"/>
        <xdr:cNvPicPr/>
      </xdr:nvPicPr>
      <xdr:blipFill>
        <a:blip r:embed="rId764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64" name="Picture 93" descr="s"/>
        <xdr:cNvPicPr/>
      </xdr:nvPicPr>
      <xdr:blipFill>
        <a:blip r:embed="rId765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65" name="Picture 94" descr="s"/>
        <xdr:cNvPicPr/>
      </xdr:nvPicPr>
      <xdr:blipFill>
        <a:blip r:embed="rId766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66" name="Picture 95" descr="s"/>
        <xdr:cNvPicPr/>
      </xdr:nvPicPr>
      <xdr:blipFill>
        <a:blip r:embed="rId767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67" name="Picture 96" descr="s"/>
        <xdr:cNvPicPr/>
      </xdr:nvPicPr>
      <xdr:blipFill>
        <a:blip r:embed="rId768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0</xdr:colOff>
      <xdr:row>11</xdr:row>
      <xdr:rowOff>9720</xdr:rowOff>
    </xdr:to>
    <xdr:pic>
      <xdr:nvPicPr>
        <xdr:cNvPr id="768" name="Picture 97" descr="s"/>
        <xdr:cNvPicPr/>
      </xdr:nvPicPr>
      <xdr:blipFill>
        <a:blip r:embed="rId769"/>
        <a:stretch/>
      </xdr:blipFill>
      <xdr:spPr>
        <a:xfrm>
          <a:off x="0" y="2743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69" name="Picture 45700" descr="s"/>
        <xdr:cNvPicPr/>
      </xdr:nvPicPr>
      <xdr:blipFill>
        <a:blip r:embed="rId770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70" name="Picture 45701" descr="s"/>
        <xdr:cNvPicPr/>
      </xdr:nvPicPr>
      <xdr:blipFill>
        <a:blip r:embed="rId771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71" name="Picture 45702" descr="s"/>
        <xdr:cNvPicPr/>
      </xdr:nvPicPr>
      <xdr:blipFill>
        <a:blip r:embed="rId772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72" name="Picture 45703" descr="s"/>
        <xdr:cNvPicPr/>
      </xdr:nvPicPr>
      <xdr:blipFill>
        <a:blip r:embed="rId773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73" name="Picture 45704" descr="s"/>
        <xdr:cNvPicPr/>
      </xdr:nvPicPr>
      <xdr:blipFill>
        <a:blip r:embed="rId774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74" name="Picture 45705" descr="s"/>
        <xdr:cNvPicPr/>
      </xdr:nvPicPr>
      <xdr:blipFill>
        <a:blip r:embed="rId775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75" name="Picture 45706" descr="s"/>
        <xdr:cNvPicPr/>
      </xdr:nvPicPr>
      <xdr:blipFill>
        <a:blip r:embed="rId776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76" name="Picture 45707" descr="s"/>
        <xdr:cNvPicPr/>
      </xdr:nvPicPr>
      <xdr:blipFill>
        <a:blip r:embed="rId777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77" name="Picture 45708" descr="s"/>
        <xdr:cNvPicPr/>
      </xdr:nvPicPr>
      <xdr:blipFill>
        <a:blip r:embed="rId778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78" name="Picture 45709" descr="s"/>
        <xdr:cNvPicPr/>
      </xdr:nvPicPr>
      <xdr:blipFill>
        <a:blip r:embed="rId779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79" name="Picture 45710" descr="s"/>
        <xdr:cNvPicPr/>
      </xdr:nvPicPr>
      <xdr:blipFill>
        <a:blip r:embed="rId780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80" name="Picture 45711" descr="s"/>
        <xdr:cNvPicPr/>
      </xdr:nvPicPr>
      <xdr:blipFill>
        <a:blip r:embed="rId781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81" name="Picture 45712" descr="s"/>
        <xdr:cNvPicPr/>
      </xdr:nvPicPr>
      <xdr:blipFill>
        <a:blip r:embed="rId782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82" name="Picture 45713" descr="s"/>
        <xdr:cNvPicPr/>
      </xdr:nvPicPr>
      <xdr:blipFill>
        <a:blip r:embed="rId783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83" name="Picture 45714" descr="s"/>
        <xdr:cNvPicPr/>
      </xdr:nvPicPr>
      <xdr:blipFill>
        <a:blip r:embed="rId784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84" name="Picture 45715" descr="s"/>
        <xdr:cNvPicPr/>
      </xdr:nvPicPr>
      <xdr:blipFill>
        <a:blip r:embed="rId785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85" name="Picture 45716" descr="s"/>
        <xdr:cNvPicPr/>
      </xdr:nvPicPr>
      <xdr:blipFill>
        <a:blip r:embed="rId786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86" name="Picture 45717" descr="s"/>
        <xdr:cNvPicPr/>
      </xdr:nvPicPr>
      <xdr:blipFill>
        <a:blip r:embed="rId787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87" name="Picture 45718" descr="s"/>
        <xdr:cNvPicPr/>
      </xdr:nvPicPr>
      <xdr:blipFill>
        <a:blip r:embed="rId788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88" name="Picture 45719" descr="s"/>
        <xdr:cNvPicPr/>
      </xdr:nvPicPr>
      <xdr:blipFill>
        <a:blip r:embed="rId789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89" name="Picture 45720" descr="s"/>
        <xdr:cNvPicPr/>
      </xdr:nvPicPr>
      <xdr:blipFill>
        <a:blip r:embed="rId790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90" name="Picture 45721" descr="s"/>
        <xdr:cNvPicPr/>
      </xdr:nvPicPr>
      <xdr:blipFill>
        <a:blip r:embed="rId791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91" name="Picture 45722" descr="s"/>
        <xdr:cNvPicPr/>
      </xdr:nvPicPr>
      <xdr:blipFill>
        <a:blip r:embed="rId792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92" name="Picture 45723" descr="s"/>
        <xdr:cNvPicPr/>
      </xdr:nvPicPr>
      <xdr:blipFill>
        <a:blip r:embed="rId793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93" name="Picture 45724" descr="s"/>
        <xdr:cNvPicPr/>
      </xdr:nvPicPr>
      <xdr:blipFill>
        <a:blip r:embed="rId794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94" name="Picture 45725" descr="s"/>
        <xdr:cNvPicPr/>
      </xdr:nvPicPr>
      <xdr:blipFill>
        <a:blip r:embed="rId795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95" name="Picture 45726" descr="s"/>
        <xdr:cNvPicPr/>
      </xdr:nvPicPr>
      <xdr:blipFill>
        <a:blip r:embed="rId796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96" name="Picture 45727" descr="s"/>
        <xdr:cNvPicPr/>
      </xdr:nvPicPr>
      <xdr:blipFill>
        <a:blip r:embed="rId797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97" name="Picture 45728" descr="s"/>
        <xdr:cNvPicPr/>
      </xdr:nvPicPr>
      <xdr:blipFill>
        <a:blip r:embed="rId798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98" name="Picture 45729" descr="s"/>
        <xdr:cNvPicPr/>
      </xdr:nvPicPr>
      <xdr:blipFill>
        <a:blip r:embed="rId799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799" name="Picture 45730" descr="s"/>
        <xdr:cNvPicPr/>
      </xdr:nvPicPr>
      <xdr:blipFill>
        <a:blip r:embed="rId800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00" name="Picture 45731" descr="s"/>
        <xdr:cNvPicPr/>
      </xdr:nvPicPr>
      <xdr:blipFill>
        <a:blip r:embed="rId801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01" name="Picture 45732" descr="s"/>
        <xdr:cNvPicPr/>
      </xdr:nvPicPr>
      <xdr:blipFill>
        <a:blip r:embed="rId802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02" name="Picture 45733" descr="s"/>
        <xdr:cNvPicPr/>
      </xdr:nvPicPr>
      <xdr:blipFill>
        <a:blip r:embed="rId803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03" name="Picture 45734" descr="s"/>
        <xdr:cNvPicPr/>
      </xdr:nvPicPr>
      <xdr:blipFill>
        <a:blip r:embed="rId804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04" name="Picture 45735" descr="s"/>
        <xdr:cNvPicPr/>
      </xdr:nvPicPr>
      <xdr:blipFill>
        <a:blip r:embed="rId805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05" name="Picture 45736" descr="s"/>
        <xdr:cNvPicPr/>
      </xdr:nvPicPr>
      <xdr:blipFill>
        <a:blip r:embed="rId806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06" name="Picture 45737" descr="s"/>
        <xdr:cNvPicPr/>
      </xdr:nvPicPr>
      <xdr:blipFill>
        <a:blip r:embed="rId807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07" name="Picture 45738" descr="s"/>
        <xdr:cNvPicPr/>
      </xdr:nvPicPr>
      <xdr:blipFill>
        <a:blip r:embed="rId808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08" name="Picture 45739" descr="s"/>
        <xdr:cNvPicPr/>
      </xdr:nvPicPr>
      <xdr:blipFill>
        <a:blip r:embed="rId809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09" name="Picture 45740" descr="s"/>
        <xdr:cNvPicPr/>
      </xdr:nvPicPr>
      <xdr:blipFill>
        <a:blip r:embed="rId810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10" name="Picture 45741" descr="s"/>
        <xdr:cNvPicPr/>
      </xdr:nvPicPr>
      <xdr:blipFill>
        <a:blip r:embed="rId811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11" name="Picture 45742" descr="s"/>
        <xdr:cNvPicPr/>
      </xdr:nvPicPr>
      <xdr:blipFill>
        <a:blip r:embed="rId812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12" name="Picture 45743" descr="s"/>
        <xdr:cNvPicPr/>
      </xdr:nvPicPr>
      <xdr:blipFill>
        <a:blip r:embed="rId813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13" name="Picture 45744" descr="s"/>
        <xdr:cNvPicPr/>
      </xdr:nvPicPr>
      <xdr:blipFill>
        <a:blip r:embed="rId814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14" name="Picture 45745" descr="s"/>
        <xdr:cNvPicPr/>
      </xdr:nvPicPr>
      <xdr:blipFill>
        <a:blip r:embed="rId815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15" name="Picture 45746" descr="s"/>
        <xdr:cNvPicPr/>
      </xdr:nvPicPr>
      <xdr:blipFill>
        <a:blip r:embed="rId816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16" name="Picture 45747" descr="s"/>
        <xdr:cNvPicPr/>
      </xdr:nvPicPr>
      <xdr:blipFill>
        <a:blip r:embed="rId817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17" name="Picture 45748" descr="s"/>
        <xdr:cNvPicPr/>
      </xdr:nvPicPr>
      <xdr:blipFill>
        <a:blip r:embed="rId818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18" name="Picture 45749" descr="s"/>
        <xdr:cNvPicPr/>
      </xdr:nvPicPr>
      <xdr:blipFill>
        <a:blip r:embed="rId819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19" name="Picture 45750" descr="s"/>
        <xdr:cNvPicPr/>
      </xdr:nvPicPr>
      <xdr:blipFill>
        <a:blip r:embed="rId820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20" name="Picture 45751" descr="s"/>
        <xdr:cNvPicPr/>
      </xdr:nvPicPr>
      <xdr:blipFill>
        <a:blip r:embed="rId821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21" name="Picture 45752" descr="s"/>
        <xdr:cNvPicPr/>
      </xdr:nvPicPr>
      <xdr:blipFill>
        <a:blip r:embed="rId822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22" name="Picture 45753" descr="s"/>
        <xdr:cNvPicPr/>
      </xdr:nvPicPr>
      <xdr:blipFill>
        <a:blip r:embed="rId823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23" name="Picture 45754" descr="s"/>
        <xdr:cNvPicPr/>
      </xdr:nvPicPr>
      <xdr:blipFill>
        <a:blip r:embed="rId824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24" name="Picture 45755" descr="s"/>
        <xdr:cNvPicPr/>
      </xdr:nvPicPr>
      <xdr:blipFill>
        <a:blip r:embed="rId825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25" name="Picture 45756" descr="s"/>
        <xdr:cNvPicPr/>
      </xdr:nvPicPr>
      <xdr:blipFill>
        <a:blip r:embed="rId826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26" name="Picture 45757" descr="s"/>
        <xdr:cNvPicPr/>
      </xdr:nvPicPr>
      <xdr:blipFill>
        <a:blip r:embed="rId827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27" name="Picture 45758" descr="s"/>
        <xdr:cNvPicPr/>
      </xdr:nvPicPr>
      <xdr:blipFill>
        <a:blip r:embed="rId828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28" name="Picture 45759" descr="s"/>
        <xdr:cNvPicPr/>
      </xdr:nvPicPr>
      <xdr:blipFill>
        <a:blip r:embed="rId829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29" name="Picture 45760" descr="s"/>
        <xdr:cNvPicPr/>
      </xdr:nvPicPr>
      <xdr:blipFill>
        <a:blip r:embed="rId830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30" name="Picture 45761" descr="s"/>
        <xdr:cNvPicPr/>
      </xdr:nvPicPr>
      <xdr:blipFill>
        <a:blip r:embed="rId831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31" name="Picture 45762" descr="s"/>
        <xdr:cNvPicPr/>
      </xdr:nvPicPr>
      <xdr:blipFill>
        <a:blip r:embed="rId832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0</xdr:colOff>
      <xdr:row>14</xdr:row>
      <xdr:rowOff>9720</xdr:rowOff>
    </xdr:to>
    <xdr:pic>
      <xdr:nvPicPr>
        <xdr:cNvPr id="832" name="Picture 45763" descr="s"/>
        <xdr:cNvPicPr/>
      </xdr:nvPicPr>
      <xdr:blipFill>
        <a:blip r:embed="rId833"/>
        <a:stretch/>
      </xdr:blipFill>
      <xdr:spPr>
        <a:xfrm>
          <a:off x="0" y="3429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33" name="Picture 98" descr="s"/>
        <xdr:cNvPicPr/>
      </xdr:nvPicPr>
      <xdr:blipFill>
        <a:blip r:embed="rId834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34" name="Picture 99" descr="s"/>
        <xdr:cNvPicPr/>
      </xdr:nvPicPr>
      <xdr:blipFill>
        <a:blip r:embed="rId835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35" name="Picture 100" descr="s"/>
        <xdr:cNvPicPr/>
      </xdr:nvPicPr>
      <xdr:blipFill>
        <a:blip r:embed="rId836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36" name="Picture 101" descr="s"/>
        <xdr:cNvPicPr/>
      </xdr:nvPicPr>
      <xdr:blipFill>
        <a:blip r:embed="rId837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37" name="Picture 102" descr="s"/>
        <xdr:cNvPicPr/>
      </xdr:nvPicPr>
      <xdr:blipFill>
        <a:blip r:embed="rId838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38" name="Picture 103" descr="s"/>
        <xdr:cNvPicPr/>
      </xdr:nvPicPr>
      <xdr:blipFill>
        <a:blip r:embed="rId839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39" name="Picture 104" descr="s"/>
        <xdr:cNvPicPr/>
      </xdr:nvPicPr>
      <xdr:blipFill>
        <a:blip r:embed="rId840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40" name="Picture 105" descr="s"/>
        <xdr:cNvPicPr/>
      </xdr:nvPicPr>
      <xdr:blipFill>
        <a:blip r:embed="rId841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41" name="Picture 106" descr="s"/>
        <xdr:cNvPicPr/>
      </xdr:nvPicPr>
      <xdr:blipFill>
        <a:blip r:embed="rId842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42" name="Picture 107" descr="s"/>
        <xdr:cNvPicPr/>
      </xdr:nvPicPr>
      <xdr:blipFill>
        <a:blip r:embed="rId843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43" name="Picture 108" descr="s"/>
        <xdr:cNvPicPr/>
      </xdr:nvPicPr>
      <xdr:blipFill>
        <a:blip r:embed="rId844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44" name="Picture 109" descr="s"/>
        <xdr:cNvPicPr/>
      </xdr:nvPicPr>
      <xdr:blipFill>
        <a:blip r:embed="rId845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45" name="Picture 110" descr="s"/>
        <xdr:cNvPicPr/>
      </xdr:nvPicPr>
      <xdr:blipFill>
        <a:blip r:embed="rId846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46" name="Picture 111" descr="s"/>
        <xdr:cNvPicPr/>
      </xdr:nvPicPr>
      <xdr:blipFill>
        <a:blip r:embed="rId847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47" name="Picture 112" descr="s"/>
        <xdr:cNvPicPr/>
      </xdr:nvPicPr>
      <xdr:blipFill>
        <a:blip r:embed="rId848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48" name="Picture 113" descr="s"/>
        <xdr:cNvPicPr/>
      </xdr:nvPicPr>
      <xdr:blipFill>
        <a:blip r:embed="rId849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49" name="Picture 114" descr="s"/>
        <xdr:cNvPicPr/>
      </xdr:nvPicPr>
      <xdr:blipFill>
        <a:blip r:embed="rId850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50" name="Picture 115" descr="s"/>
        <xdr:cNvPicPr/>
      </xdr:nvPicPr>
      <xdr:blipFill>
        <a:blip r:embed="rId851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51" name="Picture 116" descr="s"/>
        <xdr:cNvPicPr/>
      </xdr:nvPicPr>
      <xdr:blipFill>
        <a:blip r:embed="rId852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52" name="Picture 117" descr="s"/>
        <xdr:cNvPicPr/>
      </xdr:nvPicPr>
      <xdr:blipFill>
        <a:blip r:embed="rId853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53" name="Picture 118" descr="s"/>
        <xdr:cNvPicPr/>
      </xdr:nvPicPr>
      <xdr:blipFill>
        <a:blip r:embed="rId854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54" name="Picture 119" descr="s"/>
        <xdr:cNvPicPr/>
      </xdr:nvPicPr>
      <xdr:blipFill>
        <a:blip r:embed="rId855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55" name="Picture 120" descr="s"/>
        <xdr:cNvPicPr/>
      </xdr:nvPicPr>
      <xdr:blipFill>
        <a:blip r:embed="rId856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56" name="Picture 121" descr="s"/>
        <xdr:cNvPicPr/>
      </xdr:nvPicPr>
      <xdr:blipFill>
        <a:blip r:embed="rId857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57" name="Picture 122" descr="s"/>
        <xdr:cNvPicPr/>
      </xdr:nvPicPr>
      <xdr:blipFill>
        <a:blip r:embed="rId858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58" name="Picture 123" descr="s"/>
        <xdr:cNvPicPr/>
      </xdr:nvPicPr>
      <xdr:blipFill>
        <a:blip r:embed="rId859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59" name="Picture 124" descr="s"/>
        <xdr:cNvPicPr/>
      </xdr:nvPicPr>
      <xdr:blipFill>
        <a:blip r:embed="rId860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60" name="Picture 125" descr="s"/>
        <xdr:cNvPicPr/>
      </xdr:nvPicPr>
      <xdr:blipFill>
        <a:blip r:embed="rId861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61" name="Picture 126" descr="s"/>
        <xdr:cNvPicPr/>
      </xdr:nvPicPr>
      <xdr:blipFill>
        <a:blip r:embed="rId862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62" name="Picture 127" descr="s"/>
        <xdr:cNvPicPr/>
      </xdr:nvPicPr>
      <xdr:blipFill>
        <a:blip r:embed="rId863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63" name="Picture 128" descr="s"/>
        <xdr:cNvPicPr/>
      </xdr:nvPicPr>
      <xdr:blipFill>
        <a:blip r:embed="rId864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64" name="Picture 129" descr="s"/>
        <xdr:cNvPicPr/>
      </xdr:nvPicPr>
      <xdr:blipFill>
        <a:blip r:embed="rId865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65" name="Picture 130" descr="s"/>
        <xdr:cNvPicPr/>
      </xdr:nvPicPr>
      <xdr:blipFill>
        <a:blip r:embed="rId866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66" name="Picture 131" descr="s"/>
        <xdr:cNvPicPr/>
      </xdr:nvPicPr>
      <xdr:blipFill>
        <a:blip r:embed="rId867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67" name="Picture 132" descr="s"/>
        <xdr:cNvPicPr/>
      </xdr:nvPicPr>
      <xdr:blipFill>
        <a:blip r:embed="rId868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68" name="Picture 133" descr="s"/>
        <xdr:cNvPicPr/>
      </xdr:nvPicPr>
      <xdr:blipFill>
        <a:blip r:embed="rId869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69" name="Picture 134" descr="s"/>
        <xdr:cNvPicPr/>
      </xdr:nvPicPr>
      <xdr:blipFill>
        <a:blip r:embed="rId870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70" name="Picture 135" descr="s"/>
        <xdr:cNvPicPr/>
      </xdr:nvPicPr>
      <xdr:blipFill>
        <a:blip r:embed="rId871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71" name="Picture 136" descr="s"/>
        <xdr:cNvPicPr/>
      </xdr:nvPicPr>
      <xdr:blipFill>
        <a:blip r:embed="rId872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72" name="Picture 137" descr="s"/>
        <xdr:cNvPicPr/>
      </xdr:nvPicPr>
      <xdr:blipFill>
        <a:blip r:embed="rId873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73" name="Picture 138" descr="s"/>
        <xdr:cNvPicPr/>
      </xdr:nvPicPr>
      <xdr:blipFill>
        <a:blip r:embed="rId874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74" name="Picture 139" descr="s"/>
        <xdr:cNvPicPr/>
      </xdr:nvPicPr>
      <xdr:blipFill>
        <a:blip r:embed="rId875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75" name="Picture 140" descr="s"/>
        <xdr:cNvPicPr/>
      </xdr:nvPicPr>
      <xdr:blipFill>
        <a:blip r:embed="rId876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76" name="Picture 141" descr="s"/>
        <xdr:cNvPicPr/>
      </xdr:nvPicPr>
      <xdr:blipFill>
        <a:blip r:embed="rId877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77" name="Picture 142" descr="s"/>
        <xdr:cNvPicPr/>
      </xdr:nvPicPr>
      <xdr:blipFill>
        <a:blip r:embed="rId878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78" name="Picture 143" descr="s"/>
        <xdr:cNvPicPr/>
      </xdr:nvPicPr>
      <xdr:blipFill>
        <a:blip r:embed="rId879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79" name="Picture 144" descr="s"/>
        <xdr:cNvPicPr/>
      </xdr:nvPicPr>
      <xdr:blipFill>
        <a:blip r:embed="rId880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80" name="Picture 145" descr="s"/>
        <xdr:cNvPicPr/>
      </xdr:nvPicPr>
      <xdr:blipFill>
        <a:blip r:embed="rId881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81" name="Picture 146" descr="s"/>
        <xdr:cNvPicPr/>
      </xdr:nvPicPr>
      <xdr:blipFill>
        <a:blip r:embed="rId882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82" name="Picture 147" descr="s"/>
        <xdr:cNvPicPr/>
      </xdr:nvPicPr>
      <xdr:blipFill>
        <a:blip r:embed="rId883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83" name="Picture 148" descr="s"/>
        <xdr:cNvPicPr/>
      </xdr:nvPicPr>
      <xdr:blipFill>
        <a:blip r:embed="rId884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84" name="Picture 149" descr="s"/>
        <xdr:cNvPicPr/>
      </xdr:nvPicPr>
      <xdr:blipFill>
        <a:blip r:embed="rId885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85" name="Picture 150" descr="s"/>
        <xdr:cNvPicPr/>
      </xdr:nvPicPr>
      <xdr:blipFill>
        <a:blip r:embed="rId886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86" name="Picture 151" descr="s"/>
        <xdr:cNvPicPr/>
      </xdr:nvPicPr>
      <xdr:blipFill>
        <a:blip r:embed="rId887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87" name="Picture 152" descr="s"/>
        <xdr:cNvPicPr/>
      </xdr:nvPicPr>
      <xdr:blipFill>
        <a:blip r:embed="rId888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88" name="Picture 153" descr="s"/>
        <xdr:cNvPicPr/>
      </xdr:nvPicPr>
      <xdr:blipFill>
        <a:blip r:embed="rId889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89" name="Picture 154" descr="s"/>
        <xdr:cNvPicPr/>
      </xdr:nvPicPr>
      <xdr:blipFill>
        <a:blip r:embed="rId890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90" name="Picture 155" descr="s"/>
        <xdr:cNvPicPr/>
      </xdr:nvPicPr>
      <xdr:blipFill>
        <a:blip r:embed="rId891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91" name="Picture 156" descr="s"/>
        <xdr:cNvPicPr/>
      </xdr:nvPicPr>
      <xdr:blipFill>
        <a:blip r:embed="rId892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92" name="Picture 157" descr="s"/>
        <xdr:cNvPicPr/>
      </xdr:nvPicPr>
      <xdr:blipFill>
        <a:blip r:embed="rId893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93" name="Picture 158" descr="s"/>
        <xdr:cNvPicPr/>
      </xdr:nvPicPr>
      <xdr:blipFill>
        <a:blip r:embed="rId894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94" name="Picture 159" descr="s"/>
        <xdr:cNvPicPr/>
      </xdr:nvPicPr>
      <xdr:blipFill>
        <a:blip r:embed="rId895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95" name="Picture 160" descr="s"/>
        <xdr:cNvPicPr/>
      </xdr:nvPicPr>
      <xdr:blipFill>
        <a:blip r:embed="rId896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96" name="Picture 161" descr="s"/>
        <xdr:cNvPicPr/>
      </xdr:nvPicPr>
      <xdr:blipFill>
        <a:blip r:embed="rId897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97" name="Picture 11110" descr="s"/>
        <xdr:cNvPicPr/>
      </xdr:nvPicPr>
      <xdr:blipFill>
        <a:blip r:embed="rId898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98" name="Picture 11111" descr="s"/>
        <xdr:cNvPicPr/>
      </xdr:nvPicPr>
      <xdr:blipFill>
        <a:blip r:embed="rId899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899" name="Picture 11112" descr="s"/>
        <xdr:cNvPicPr/>
      </xdr:nvPicPr>
      <xdr:blipFill>
        <a:blip r:embed="rId900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00" name="Picture 11113" descr="s"/>
        <xdr:cNvPicPr/>
      </xdr:nvPicPr>
      <xdr:blipFill>
        <a:blip r:embed="rId901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01" name="Picture 11114" descr="s"/>
        <xdr:cNvPicPr/>
      </xdr:nvPicPr>
      <xdr:blipFill>
        <a:blip r:embed="rId902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02" name="Picture 11115" descr="s"/>
        <xdr:cNvPicPr/>
      </xdr:nvPicPr>
      <xdr:blipFill>
        <a:blip r:embed="rId903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03" name="Picture 11116" descr="s"/>
        <xdr:cNvPicPr/>
      </xdr:nvPicPr>
      <xdr:blipFill>
        <a:blip r:embed="rId904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04" name="Picture 11117" descr="s"/>
        <xdr:cNvPicPr/>
      </xdr:nvPicPr>
      <xdr:blipFill>
        <a:blip r:embed="rId905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05" name="Picture 11118" descr="s"/>
        <xdr:cNvPicPr/>
      </xdr:nvPicPr>
      <xdr:blipFill>
        <a:blip r:embed="rId906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06" name="Picture 11119" descr="s"/>
        <xdr:cNvPicPr/>
      </xdr:nvPicPr>
      <xdr:blipFill>
        <a:blip r:embed="rId907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07" name="Picture 11120" descr="s"/>
        <xdr:cNvPicPr/>
      </xdr:nvPicPr>
      <xdr:blipFill>
        <a:blip r:embed="rId908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08" name="Picture 11121" descr="s"/>
        <xdr:cNvPicPr/>
      </xdr:nvPicPr>
      <xdr:blipFill>
        <a:blip r:embed="rId909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09" name="Picture 11122" descr="s"/>
        <xdr:cNvPicPr/>
      </xdr:nvPicPr>
      <xdr:blipFill>
        <a:blip r:embed="rId910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10" name="Picture 11123" descr="s"/>
        <xdr:cNvPicPr/>
      </xdr:nvPicPr>
      <xdr:blipFill>
        <a:blip r:embed="rId911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11" name="Picture 11124" descr="s"/>
        <xdr:cNvPicPr/>
      </xdr:nvPicPr>
      <xdr:blipFill>
        <a:blip r:embed="rId912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12" name="Picture 11125" descr="s"/>
        <xdr:cNvPicPr/>
      </xdr:nvPicPr>
      <xdr:blipFill>
        <a:blip r:embed="rId913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13" name="Picture 11126" descr="s"/>
        <xdr:cNvPicPr/>
      </xdr:nvPicPr>
      <xdr:blipFill>
        <a:blip r:embed="rId914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14" name="Picture 11127" descr="s"/>
        <xdr:cNvPicPr/>
      </xdr:nvPicPr>
      <xdr:blipFill>
        <a:blip r:embed="rId915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15" name="Picture 11128" descr="s"/>
        <xdr:cNvPicPr/>
      </xdr:nvPicPr>
      <xdr:blipFill>
        <a:blip r:embed="rId916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16" name="Picture 11129" descr="s"/>
        <xdr:cNvPicPr/>
      </xdr:nvPicPr>
      <xdr:blipFill>
        <a:blip r:embed="rId917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17" name="Picture 11130" descr="s"/>
        <xdr:cNvPicPr/>
      </xdr:nvPicPr>
      <xdr:blipFill>
        <a:blip r:embed="rId918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18" name="Picture 11131" descr="s"/>
        <xdr:cNvPicPr/>
      </xdr:nvPicPr>
      <xdr:blipFill>
        <a:blip r:embed="rId919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19" name="Picture 11132" descr="s"/>
        <xdr:cNvPicPr/>
      </xdr:nvPicPr>
      <xdr:blipFill>
        <a:blip r:embed="rId920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20" name="Picture 11133" descr="s"/>
        <xdr:cNvPicPr/>
      </xdr:nvPicPr>
      <xdr:blipFill>
        <a:blip r:embed="rId921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21" name="Picture 11134" descr="s"/>
        <xdr:cNvPicPr/>
      </xdr:nvPicPr>
      <xdr:blipFill>
        <a:blip r:embed="rId922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22" name="Picture 11135" descr="s"/>
        <xdr:cNvPicPr/>
      </xdr:nvPicPr>
      <xdr:blipFill>
        <a:blip r:embed="rId923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23" name="Picture 11136" descr="s"/>
        <xdr:cNvPicPr/>
      </xdr:nvPicPr>
      <xdr:blipFill>
        <a:blip r:embed="rId924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24" name="Picture 11137" descr="s"/>
        <xdr:cNvPicPr/>
      </xdr:nvPicPr>
      <xdr:blipFill>
        <a:blip r:embed="rId925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25" name="Picture 11138" descr="s"/>
        <xdr:cNvPicPr/>
      </xdr:nvPicPr>
      <xdr:blipFill>
        <a:blip r:embed="rId926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26" name="Picture 11139" descr="s"/>
        <xdr:cNvPicPr/>
      </xdr:nvPicPr>
      <xdr:blipFill>
        <a:blip r:embed="rId927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27" name="Picture 11140" descr="s"/>
        <xdr:cNvPicPr/>
      </xdr:nvPicPr>
      <xdr:blipFill>
        <a:blip r:embed="rId928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0</xdr:colOff>
      <xdr:row>15</xdr:row>
      <xdr:rowOff>9720</xdr:rowOff>
    </xdr:to>
    <xdr:pic>
      <xdr:nvPicPr>
        <xdr:cNvPr id="928" name="Picture 11141" descr="s"/>
        <xdr:cNvPicPr/>
      </xdr:nvPicPr>
      <xdr:blipFill>
        <a:blip r:embed="rId929"/>
        <a:stretch/>
      </xdr:blipFill>
      <xdr:spPr>
        <a:xfrm>
          <a:off x="0" y="3657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29" name="Picture 44996" descr="s"/>
        <xdr:cNvPicPr/>
      </xdr:nvPicPr>
      <xdr:blipFill>
        <a:blip r:embed="rId930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30" name="Picture 44997" descr="s"/>
        <xdr:cNvPicPr/>
      </xdr:nvPicPr>
      <xdr:blipFill>
        <a:blip r:embed="rId931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31" name="Picture 44998" descr="s"/>
        <xdr:cNvPicPr/>
      </xdr:nvPicPr>
      <xdr:blipFill>
        <a:blip r:embed="rId932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32" name="Picture 44999" descr="s"/>
        <xdr:cNvPicPr/>
      </xdr:nvPicPr>
      <xdr:blipFill>
        <a:blip r:embed="rId933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33" name="Picture 45000" descr="s"/>
        <xdr:cNvPicPr/>
      </xdr:nvPicPr>
      <xdr:blipFill>
        <a:blip r:embed="rId934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34" name="Picture 45001" descr="s"/>
        <xdr:cNvPicPr/>
      </xdr:nvPicPr>
      <xdr:blipFill>
        <a:blip r:embed="rId935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35" name="Picture 45002" descr="s"/>
        <xdr:cNvPicPr/>
      </xdr:nvPicPr>
      <xdr:blipFill>
        <a:blip r:embed="rId936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36" name="Picture 45003" descr="s"/>
        <xdr:cNvPicPr/>
      </xdr:nvPicPr>
      <xdr:blipFill>
        <a:blip r:embed="rId937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37" name="Picture 45004" descr="s"/>
        <xdr:cNvPicPr/>
      </xdr:nvPicPr>
      <xdr:blipFill>
        <a:blip r:embed="rId938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38" name="Picture 45005" descr="s"/>
        <xdr:cNvPicPr/>
      </xdr:nvPicPr>
      <xdr:blipFill>
        <a:blip r:embed="rId939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39" name="Picture 45006" descr="s"/>
        <xdr:cNvPicPr/>
      </xdr:nvPicPr>
      <xdr:blipFill>
        <a:blip r:embed="rId940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40" name="Picture 45007" descr="s"/>
        <xdr:cNvPicPr/>
      </xdr:nvPicPr>
      <xdr:blipFill>
        <a:blip r:embed="rId941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41" name="Picture 45008" descr="s"/>
        <xdr:cNvPicPr/>
      </xdr:nvPicPr>
      <xdr:blipFill>
        <a:blip r:embed="rId942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42" name="Picture 45009" descr="s"/>
        <xdr:cNvPicPr/>
      </xdr:nvPicPr>
      <xdr:blipFill>
        <a:blip r:embed="rId943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43" name="Picture 45010" descr="s"/>
        <xdr:cNvPicPr/>
      </xdr:nvPicPr>
      <xdr:blipFill>
        <a:blip r:embed="rId944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44" name="Picture 45011" descr="s"/>
        <xdr:cNvPicPr/>
      </xdr:nvPicPr>
      <xdr:blipFill>
        <a:blip r:embed="rId945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45" name="Picture 45012" descr="s"/>
        <xdr:cNvPicPr/>
      </xdr:nvPicPr>
      <xdr:blipFill>
        <a:blip r:embed="rId946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46" name="Picture 45013" descr="s"/>
        <xdr:cNvPicPr/>
      </xdr:nvPicPr>
      <xdr:blipFill>
        <a:blip r:embed="rId947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47" name="Picture 45014" descr="s"/>
        <xdr:cNvPicPr/>
      </xdr:nvPicPr>
      <xdr:blipFill>
        <a:blip r:embed="rId948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48" name="Picture 45015" descr="s"/>
        <xdr:cNvPicPr/>
      </xdr:nvPicPr>
      <xdr:blipFill>
        <a:blip r:embed="rId949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49" name="Picture 45016" descr="s"/>
        <xdr:cNvPicPr/>
      </xdr:nvPicPr>
      <xdr:blipFill>
        <a:blip r:embed="rId950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50" name="Picture 45017" descr="s"/>
        <xdr:cNvPicPr/>
      </xdr:nvPicPr>
      <xdr:blipFill>
        <a:blip r:embed="rId951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51" name="Picture 45018" descr="s"/>
        <xdr:cNvPicPr/>
      </xdr:nvPicPr>
      <xdr:blipFill>
        <a:blip r:embed="rId952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52" name="Picture 45019" descr="s"/>
        <xdr:cNvPicPr/>
      </xdr:nvPicPr>
      <xdr:blipFill>
        <a:blip r:embed="rId953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53" name="Picture 45020" descr="s"/>
        <xdr:cNvPicPr/>
      </xdr:nvPicPr>
      <xdr:blipFill>
        <a:blip r:embed="rId954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54" name="Picture 45021" descr="s"/>
        <xdr:cNvPicPr/>
      </xdr:nvPicPr>
      <xdr:blipFill>
        <a:blip r:embed="rId955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55" name="Picture 45022" descr="s"/>
        <xdr:cNvPicPr/>
      </xdr:nvPicPr>
      <xdr:blipFill>
        <a:blip r:embed="rId956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56" name="Picture 45023" descr="s"/>
        <xdr:cNvPicPr/>
      </xdr:nvPicPr>
      <xdr:blipFill>
        <a:blip r:embed="rId957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57" name="Picture 45024" descr="s"/>
        <xdr:cNvPicPr/>
      </xdr:nvPicPr>
      <xdr:blipFill>
        <a:blip r:embed="rId958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58" name="Picture 45025" descr="s"/>
        <xdr:cNvPicPr/>
      </xdr:nvPicPr>
      <xdr:blipFill>
        <a:blip r:embed="rId959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59" name="Picture 45026" descr="s"/>
        <xdr:cNvPicPr/>
      </xdr:nvPicPr>
      <xdr:blipFill>
        <a:blip r:embed="rId960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60" name="Picture 45027" descr="s"/>
        <xdr:cNvPicPr/>
      </xdr:nvPicPr>
      <xdr:blipFill>
        <a:blip r:embed="rId961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61" name="Picture 45028" descr="s"/>
        <xdr:cNvPicPr/>
      </xdr:nvPicPr>
      <xdr:blipFill>
        <a:blip r:embed="rId962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62" name="Picture 45029" descr="s"/>
        <xdr:cNvPicPr/>
      </xdr:nvPicPr>
      <xdr:blipFill>
        <a:blip r:embed="rId963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63" name="Picture 45030" descr="s"/>
        <xdr:cNvPicPr/>
      </xdr:nvPicPr>
      <xdr:blipFill>
        <a:blip r:embed="rId964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64" name="Picture 45031" descr="s"/>
        <xdr:cNvPicPr/>
      </xdr:nvPicPr>
      <xdr:blipFill>
        <a:blip r:embed="rId965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65" name="Picture 45032" descr="s"/>
        <xdr:cNvPicPr/>
      </xdr:nvPicPr>
      <xdr:blipFill>
        <a:blip r:embed="rId966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66" name="Picture 45033" descr="s"/>
        <xdr:cNvPicPr/>
      </xdr:nvPicPr>
      <xdr:blipFill>
        <a:blip r:embed="rId967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67" name="Picture 45034" descr="s"/>
        <xdr:cNvPicPr/>
      </xdr:nvPicPr>
      <xdr:blipFill>
        <a:blip r:embed="rId968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68" name="Picture 45035" descr="s"/>
        <xdr:cNvPicPr/>
      </xdr:nvPicPr>
      <xdr:blipFill>
        <a:blip r:embed="rId969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69" name="Picture 45036" descr="s"/>
        <xdr:cNvPicPr/>
      </xdr:nvPicPr>
      <xdr:blipFill>
        <a:blip r:embed="rId970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70" name="Picture 45037" descr="s"/>
        <xdr:cNvPicPr/>
      </xdr:nvPicPr>
      <xdr:blipFill>
        <a:blip r:embed="rId971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71" name="Picture 45038" descr="s"/>
        <xdr:cNvPicPr/>
      </xdr:nvPicPr>
      <xdr:blipFill>
        <a:blip r:embed="rId972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72" name="Picture 45039" descr="s"/>
        <xdr:cNvPicPr/>
      </xdr:nvPicPr>
      <xdr:blipFill>
        <a:blip r:embed="rId973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73" name="Picture 45040" descr="s"/>
        <xdr:cNvPicPr/>
      </xdr:nvPicPr>
      <xdr:blipFill>
        <a:blip r:embed="rId974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74" name="Picture 45041" descr="s"/>
        <xdr:cNvPicPr/>
      </xdr:nvPicPr>
      <xdr:blipFill>
        <a:blip r:embed="rId975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75" name="Picture 45042" descr="s"/>
        <xdr:cNvPicPr/>
      </xdr:nvPicPr>
      <xdr:blipFill>
        <a:blip r:embed="rId976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76" name="Picture 45043" descr="s"/>
        <xdr:cNvPicPr/>
      </xdr:nvPicPr>
      <xdr:blipFill>
        <a:blip r:embed="rId977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77" name="Picture 45044" descr="s"/>
        <xdr:cNvPicPr/>
      </xdr:nvPicPr>
      <xdr:blipFill>
        <a:blip r:embed="rId978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78" name="Picture 45045" descr="s"/>
        <xdr:cNvPicPr/>
      </xdr:nvPicPr>
      <xdr:blipFill>
        <a:blip r:embed="rId979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79" name="Picture 45046" descr="s"/>
        <xdr:cNvPicPr/>
      </xdr:nvPicPr>
      <xdr:blipFill>
        <a:blip r:embed="rId980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80" name="Picture 45047" descr="s"/>
        <xdr:cNvPicPr/>
      </xdr:nvPicPr>
      <xdr:blipFill>
        <a:blip r:embed="rId981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81" name="Picture 45048" descr="s"/>
        <xdr:cNvPicPr/>
      </xdr:nvPicPr>
      <xdr:blipFill>
        <a:blip r:embed="rId982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82" name="Picture 45049" descr="s"/>
        <xdr:cNvPicPr/>
      </xdr:nvPicPr>
      <xdr:blipFill>
        <a:blip r:embed="rId983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83" name="Picture 45050" descr="s"/>
        <xdr:cNvPicPr/>
      </xdr:nvPicPr>
      <xdr:blipFill>
        <a:blip r:embed="rId984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84" name="Picture 45051" descr="s"/>
        <xdr:cNvPicPr/>
      </xdr:nvPicPr>
      <xdr:blipFill>
        <a:blip r:embed="rId985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85" name="Picture 45052" descr="s"/>
        <xdr:cNvPicPr/>
      </xdr:nvPicPr>
      <xdr:blipFill>
        <a:blip r:embed="rId986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86" name="Picture 45053" descr="s"/>
        <xdr:cNvPicPr/>
      </xdr:nvPicPr>
      <xdr:blipFill>
        <a:blip r:embed="rId987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87" name="Picture 45054" descr="s"/>
        <xdr:cNvPicPr/>
      </xdr:nvPicPr>
      <xdr:blipFill>
        <a:blip r:embed="rId988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88" name="Picture 45055" descr="s"/>
        <xdr:cNvPicPr/>
      </xdr:nvPicPr>
      <xdr:blipFill>
        <a:blip r:embed="rId989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89" name="Picture 45056" descr="s"/>
        <xdr:cNvPicPr/>
      </xdr:nvPicPr>
      <xdr:blipFill>
        <a:blip r:embed="rId990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90" name="Picture 45057" descr="s"/>
        <xdr:cNvPicPr/>
      </xdr:nvPicPr>
      <xdr:blipFill>
        <a:blip r:embed="rId991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91" name="Picture 45058" descr="s"/>
        <xdr:cNvPicPr/>
      </xdr:nvPicPr>
      <xdr:blipFill>
        <a:blip r:embed="rId992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92" name="Picture 45059" descr="s"/>
        <xdr:cNvPicPr/>
      </xdr:nvPicPr>
      <xdr:blipFill>
        <a:blip r:embed="rId993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93" name="Picture 45060" descr="s"/>
        <xdr:cNvPicPr/>
      </xdr:nvPicPr>
      <xdr:blipFill>
        <a:blip r:embed="rId994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94" name="Picture 45061" descr="s"/>
        <xdr:cNvPicPr/>
      </xdr:nvPicPr>
      <xdr:blipFill>
        <a:blip r:embed="rId995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95" name="Picture 45062" descr="s"/>
        <xdr:cNvPicPr/>
      </xdr:nvPicPr>
      <xdr:blipFill>
        <a:blip r:embed="rId996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96" name="Picture 45063" descr="s"/>
        <xdr:cNvPicPr/>
      </xdr:nvPicPr>
      <xdr:blipFill>
        <a:blip r:embed="rId997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97" name="Picture 45064" descr="s"/>
        <xdr:cNvPicPr/>
      </xdr:nvPicPr>
      <xdr:blipFill>
        <a:blip r:embed="rId998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98" name="Picture 45065" descr="s"/>
        <xdr:cNvPicPr/>
      </xdr:nvPicPr>
      <xdr:blipFill>
        <a:blip r:embed="rId999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999" name="Picture 45066" descr="s"/>
        <xdr:cNvPicPr/>
      </xdr:nvPicPr>
      <xdr:blipFill>
        <a:blip r:embed="rId1000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00" name="Picture 45067" descr="s"/>
        <xdr:cNvPicPr/>
      </xdr:nvPicPr>
      <xdr:blipFill>
        <a:blip r:embed="rId1001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01" name="Picture 45068" descr="s"/>
        <xdr:cNvPicPr/>
      </xdr:nvPicPr>
      <xdr:blipFill>
        <a:blip r:embed="rId1002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02" name="Picture 45069" descr="s"/>
        <xdr:cNvPicPr/>
      </xdr:nvPicPr>
      <xdr:blipFill>
        <a:blip r:embed="rId1003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03" name="Picture 45070" descr="s"/>
        <xdr:cNvPicPr/>
      </xdr:nvPicPr>
      <xdr:blipFill>
        <a:blip r:embed="rId1004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04" name="Picture 45071" descr="s"/>
        <xdr:cNvPicPr/>
      </xdr:nvPicPr>
      <xdr:blipFill>
        <a:blip r:embed="rId1005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05" name="Picture 45072" descr="s"/>
        <xdr:cNvPicPr/>
      </xdr:nvPicPr>
      <xdr:blipFill>
        <a:blip r:embed="rId1006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06" name="Picture 45073" descr="s"/>
        <xdr:cNvPicPr/>
      </xdr:nvPicPr>
      <xdr:blipFill>
        <a:blip r:embed="rId1007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07" name="Picture 45074" descr="s"/>
        <xdr:cNvPicPr/>
      </xdr:nvPicPr>
      <xdr:blipFill>
        <a:blip r:embed="rId1008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08" name="Picture 45075" descr="s"/>
        <xdr:cNvPicPr/>
      </xdr:nvPicPr>
      <xdr:blipFill>
        <a:blip r:embed="rId1009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09" name="Picture 45076" descr="s"/>
        <xdr:cNvPicPr/>
      </xdr:nvPicPr>
      <xdr:blipFill>
        <a:blip r:embed="rId1010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10" name="Picture 45077" descr="s"/>
        <xdr:cNvPicPr/>
      </xdr:nvPicPr>
      <xdr:blipFill>
        <a:blip r:embed="rId1011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11" name="Picture 45078" descr="s"/>
        <xdr:cNvPicPr/>
      </xdr:nvPicPr>
      <xdr:blipFill>
        <a:blip r:embed="rId1012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12" name="Picture 45079" descr="s"/>
        <xdr:cNvPicPr/>
      </xdr:nvPicPr>
      <xdr:blipFill>
        <a:blip r:embed="rId1013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13" name="Picture 45080" descr="s"/>
        <xdr:cNvPicPr/>
      </xdr:nvPicPr>
      <xdr:blipFill>
        <a:blip r:embed="rId1014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14" name="Picture 45081" descr="s"/>
        <xdr:cNvPicPr/>
      </xdr:nvPicPr>
      <xdr:blipFill>
        <a:blip r:embed="rId1015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15" name="Picture 45082" descr="s"/>
        <xdr:cNvPicPr/>
      </xdr:nvPicPr>
      <xdr:blipFill>
        <a:blip r:embed="rId1016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16" name="Picture 45083" descr="s"/>
        <xdr:cNvPicPr/>
      </xdr:nvPicPr>
      <xdr:blipFill>
        <a:blip r:embed="rId1017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17" name="Picture 45084" descr="s"/>
        <xdr:cNvPicPr/>
      </xdr:nvPicPr>
      <xdr:blipFill>
        <a:blip r:embed="rId1018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18" name="Picture 45085" descr="s"/>
        <xdr:cNvPicPr/>
      </xdr:nvPicPr>
      <xdr:blipFill>
        <a:blip r:embed="rId1019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19" name="Picture 45086" descr="s"/>
        <xdr:cNvPicPr/>
      </xdr:nvPicPr>
      <xdr:blipFill>
        <a:blip r:embed="rId1020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20" name="Picture 45087" descr="s"/>
        <xdr:cNvPicPr/>
      </xdr:nvPicPr>
      <xdr:blipFill>
        <a:blip r:embed="rId1021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21" name="Picture 45088" descr="s"/>
        <xdr:cNvPicPr/>
      </xdr:nvPicPr>
      <xdr:blipFill>
        <a:blip r:embed="rId1022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22" name="Picture 45089" descr="s"/>
        <xdr:cNvPicPr/>
      </xdr:nvPicPr>
      <xdr:blipFill>
        <a:blip r:embed="rId1023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23" name="Picture 45090" descr="s"/>
        <xdr:cNvPicPr/>
      </xdr:nvPicPr>
      <xdr:blipFill>
        <a:blip r:embed="rId1024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24" name="Picture 45091" descr="s"/>
        <xdr:cNvPicPr/>
      </xdr:nvPicPr>
      <xdr:blipFill>
        <a:blip r:embed="rId1025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25" name="Picture 45092" descr="s"/>
        <xdr:cNvPicPr/>
      </xdr:nvPicPr>
      <xdr:blipFill>
        <a:blip r:embed="rId1026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26" name="Picture 45093" descr="s"/>
        <xdr:cNvPicPr/>
      </xdr:nvPicPr>
      <xdr:blipFill>
        <a:blip r:embed="rId1027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27" name="Picture 45094" descr="s"/>
        <xdr:cNvPicPr/>
      </xdr:nvPicPr>
      <xdr:blipFill>
        <a:blip r:embed="rId1028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28" name="Picture 45095" descr="s"/>
        <xdr:cNvPicPr/>
      </xdr:nvPicPr>
      <xdr:blipFill>
        <a:blip r:embed="rId1029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29" name="Picture 45096" descr="s"/>
        <xdr:cNvPicPr/>
      </xdr:nvPicPr>
      <xdr:blipFill>
        <a:blip r:embed="rId1030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30" name="Picture 45097" descr="s"/>
        <xdr:cNvPicPr/>
      </xdr:nvPicPr>
      <xdr:blipFill>
        <a:blip r:embed="rId1031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31" name="Picture 45098" descr="s"/>
        <xdr:cNvPicPr/>
      </xdr:nvPicPr>
      <xdr:blipFill>
        <a:blip r:embed="rId1032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32" name="Picture 45099" descr="s"/>
        <xdr:cNvPicPr/>
      </xdr:nvPicPr>
      <xdr:blipFill>
        <a:blip r:embed="rId1033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33" name="Picture 45100" descr="s"/>
        <xdr:cNvPicPr/>
      </xdr:nvPicPr>
      <xdr:blipFill>
        <a:blip r:embed="rId1034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34" name="Picture 45101" descr="s"/>
        <xdr:cNvPicPr/>
      </xdr:nvPicPr>
      <xdr:blipFill>
        <a:blip r:embed="rId1035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35" name="Picture 45102" descr="s"/>
        <xdr:cNvPicPr/>
      </xdr:nvPicPr>
      <xdr:blipFill>
        <a:blip r:embed="rId1036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36" name="Picture 45103" descr="s"/>
        <xdr:cNvPicPr/>
      </xdr:nvPicPr>
      <xdr:blipFill>
        <a:blip r:embed="rId1037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37" name="Picture 45104" descr="s"/>
        <xdr:cNvPicPr/>
      </xdr:nvPicPr>
      <xdr:blipFill>
        <a:blip r:embed="rId1038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38" name="Picture 45105" descr="s"/>
        <xdr:cNvPicPr/>
      </xdr:nvPicPr>
      <xdr:blipFill>
        <a:blip r:embed="rId1039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39" name="Picture 45106" descr="s"/>
        <xdr:cNvPicPr/>
      </xdr:nvPicPr>
      <xdr:blipFill>
        <a:blip r:embed="rId1040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40" name="Picture 45107" descr="s"/>
        <xdr:cNvPicPr/>
      </xdr:nvPicPr>
      <xdr:blipFill>
        <a:blip r:embed="rId1041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41" name="Picture 45108" descr="s"/>
        <xdr:cNvPicPr/>
      </xdr:nvPicPr>
      <xdr:blipFill>
        <a:blip r:embed="rId1042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42" name="Picture 45109" descr="s"/>
        <xdr:cNvPicPr/>
      </xdr:nvPicPr>
      <xdr:blipFill>
        <a:blip r:embed="rId1043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43" name="Picture 45110" descr="s"/>
        <xdr:cNvPicPr/>
      </xdr:nvPicPr>
      <xdr:blipFill>
        <a:blip r:embed="rId1044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44" name="Picture 45111" descr="s"/>
        <xdr:cNvPicPr/>
      </xdr:nvPicPr>
      <xdr:blipFill>
        <a:blip r:embed="rId1045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45" name="Picture 45112" descr="s"/>
        <xdr:cNvPicPr/>
      </xdr:nvPicPr>
      <xdr:blipFill>
        <a:blip r:embed="rId1046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46" name="Picture 45113" descr="s"/>
        <xdr:cNvPicPr/>
      </xdr:nvPicPr>
      <xdr:blipFill>
        <a:blip r:embed="rId1047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47" name="Picture 45114" descr="s"/>
        <xdr:cNvPicPr/>
      </xdr:nvPicPr>
      <xdr:blipFill>
        <a:blip r:embed="rId1048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48" name="Picture 45115" descr="s"/>
        <xdr:cNvPicPr/>
      </xdr:nvPicPr>
      <xdr:blipFill>
        <a:blip r:embed="rId1049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49" name="Picture 45116" descr="s"/>
        <xdr:cNvPicPr/>
      </xdr:nvPicPr>
      <xdr:blipFill>
        <a:blip r:embed="rId1050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50" name="Picture 45117" descr="s"/>
        <xdr:cNvPicPr/>
      </xdr:nvPicPr>
      <xdr:blipFill>
        <a:blip r:embed="rId1051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51" name="Picture 45118" descr="s"/>
        <xdr:cNvPicPr/>
      </xdr:nvPicPr>
      <xdr:blipFill>
        <a:blip r:embed="rId1052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52" name="Picture 45119" descr="s"/>
        <xdr:cNvPicPr/>
      </xdr:nvPicPr>
      <xdr:blipFill>
        <a:blip r:embed="rId1053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53" name="Picture 45120" descr="s"/>
        <xdr:cNvPicPr/>
      </xdr:nvPicPr>
      <xdr:blipFill>
        <a:blip r:embed="rId1054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54" name="Picture 45121" descr="s"/>
        <xdr:cNvPicPr/>
      </xdr:nvPicPr>
      <xdr:blipFill>
        <a:blip r:embed="rId1055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55" name="Picture 45122" descr="s"/>
        <xdr:cNvPicPr/>
      </xdr:nvPicPr>
      <xdr:blipFill>
        <a:blip r:embed="rId1056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1056" name="Picture 45123" descr="s"/>
        <xdr:cNvPicPr/>
      </xdr:nvPicPr>
      <xdr:blipFill>
        <a:blip r:embed="rId1057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57" name="Picture 44996" descr="s"/>
        <xdr:cNvPicPr/>
      </xdr:nvPicPr>
      <xdr:blipFill>
        <a:blip r:embed="rId1058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58" name="Picture 44997" descr="s"/>
        <xdr:cNvPicPr/>
      </xdr:nvPicPr>
      <xdr:blipFill>
        <a:blip r:embed="rId1059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59" name="Picture 44998" descr="s"/>
        <xdr:cNvPicPr/>
      </xdr:nvPicPr>
      <xdr:blipFill>
        <a:blip r:embed="rId1060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60" name="Picture 44999" descr="s"/>
        <xdr:cNvPicPr/>
      </xdr:nvPicPr>
      <xdr:blipFill>
        <a:blip r:embed="rId1061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61" name="Picture 45000" descr="s"/>
        <xdr:cNvPicPr/>
      </xdr:nvPicPr>
      <xdr:blipFill>
        <a:blip r:embed="rId1062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62" name="Picture 45001" descr="s"/>
        <xdr:cNvPicPr/>
      </xdr:nvPicPr>
      <xdr:blipFill>
        <a:blip r:embed="rId1063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63" name="Picture 45002" descr="s"/>
        <xdr:cNvPicPr/>
      </xdr:nvPicPr>
      <xdr:blipFill>
        <a:blip r:embed="rId1064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64" name="Picture 45003" descr="s"/>
        <xdr:cNvPicPr/>
      </xdr:nvPicPr>
      <xdr:blipFill>
        <a:blip r:embed="rId1065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65" name="Picture 45004" descr="s"/>
        <xdr:cNvPicPr/>
      </xdr:nvPicPr>
      <xdr:blipFill>
        <a:blip r:embed="rId1066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66" name="Picture 45005" descr="s"/>
        <xdr:cNvPicPr/>
      </xdr:nvPicPr>
      <xdr:blipFill>
        <a:blip r:embed="rId1067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67" name="Picture 45006" descr="s"/>
        <xdr:cNvPicPr/>
      </xdr:nvPicPr>
      <xdr:blipFill>
        <a:blip r:embed="rId1068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68" name="Picture 45007" descr="s"/>
        <xdr:cNvPicPr/>
      </xdr:nvPicPr>
      <xdr:blipFill>
        <a:blip r:embed="rId1069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69" name="Picture 45008" descr="s"/>
        <xdr:cNvPicPr/>
      </xdr:nvPicPr>
      <xdr:blipFill>
        <a:blip r:embed="rId1070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70" name="Picture 45009" descr="s"/>
        <xdr:cNvPicPr/>
      </xdr:nvPicPr>
      <xdr:blipFill>
        <a:blip r:embed="rId1071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71" name="Picture 45010" descr="s"/>
        <xdr:cNvPicPr/>
      </xdr:nvPicPr>
      <xdr:blipFill>
        <a:blip r:embed="rId1072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72" name="Picture 45011" descr="s"/>
        <xdr:cNvPicPr/>
      </xdr:nvPicPr>
      <xdr:blipFill>
        <a:blip r:embed="rId1073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73" name="Picture 45012" descr="s"/>
        <xdr:cNvPicPr/>
      </xdr:nvPicPr>
      <xdr:blipFill>
        <a:blip r:embed="rId1074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74" name="Picture 45013" descr="s"/>
        <xdr:cNvPicPr/>
      </xdr:nvPicPr>
      <xdr:blipFill>
        <a:blip r:embed="rId1075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75" name="Picture 45014" descr="s"/>
        <xdr:cNvPicPr/>
      </xdr:nvPicPr>
      <xdr:blipFill>
        <a:blip r:embed="rId1076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76" name="Picture 45015" descr="s"/>
        <xdr:cNvPicPr/>
      </xdr:nvPicPr>
      <xdr:blipFill>
        <a:blip r:embed="rId1077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77" name="Picture 45016" descr="s"/>
        <xdr:cNvPicPr/>
      </xdr:nvPicPr>
      <xdr:blipFill>
        <a:blip r:embed="rId1078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78" name="Picture 45017" descr="s"/>
        <xdr:cNvPicPr/>
      </xdr:nvPicPr>
      <xdr:blipFill>
        <a:blip r:embed="rId1079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79" name="Picture 45018" descr="s"/>
        <xdr:cNvPicPr/>
      </xdr:nvPicPr>
      <xdr:blipFill>
        <a:blip r:embed="rId1080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80" name="Picture 45019" descr="s"/>
        <xdr:cNvPicPr/>
      </xdr:nvPicPr>
      <xdr:blipFill>
        <a:blip r:embed="rId1081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81" name="Picture 45020" descr="s"/>
        <xdr:cNvPicPr/>
      </xdr:nvPicPr>
      <xdr:blipFill>
        <a:blip r:embed="rId1082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82" name="Picture 45021" descr="s"/>
        <xdr:cNvPicPr/>
      </xdr:nvPicPr>
      <xdr:blipFill>
        <a:blip r:embed="rId1083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83" name="Picture 45022" descr="s"/>
        <xdr:cNvPicPr/>
      </xdr:nvPicPr>
      <xdr:blipFill>
        <a:blip r:embed="rId1084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84" name="Picture 45023" descr="s"/>
        <xdr:cNvPicPr/>
      </xdr:nvPicPr>
      <xdr:blipFill>
        <a:blip r:embed="rId1085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85" name="Picture 45024" descr="s"/>
        <xdr:cNvPicPr/>
      </xdr:nvPicPr>
      <xdr:blipFill>
        <a:blip r:embed="rId1086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86" name="Picture 45025" descr="s"/>
        <xdr:cNvPicPr/>
      </xdr:nvPicPr>
      <xdr:blipFill>
        <a:blip r:embed="rId1087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87" name="Picture 45026" descr="s"/>
        <xdr:cNvPicPr/>
      </xdr:nvPicPr>
      <xdr:blipFill>
        <a:blip r:embed="rId1088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88" name="Picture 45027" descr="s"/>
        <xdr:cNvPicPr/>
      </xdr:nvPicPr>
      <xdr:blipFill>
        <a:blip r:embed="rId1089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89" name="Picture 45028" descr="s"/>
        <xdr:cNvPicPr/>
      </xdr:nvPicPr>
      <xdr:blipFill>
        <a:blip r:embed="rId1090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90" name="Picture 45029" descr="s"/>
        <xdr:cNvPicPr/>
      </xdr:nvPicPr>
      <xdr:blipFill>
        <a:blip r:embed="rId1091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91" name="Picture 45030" descr="s"/>
        <xdr:cNvPicPr/>
      </xdr:nvPicPr>
      <xdr:blipFill>
        <a:blip r:embed="rId1092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92" name="Picture 45031" descr="s"/>
        <xdr:cNvPicPr/>
      </xdr:nvPicPr>
      <xdr:blipFill>
        <a:blip r:embed="rId1093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93" name="Picture 45032" descr="s"/>
        <xdr:cNvPicPr/>
      </xdr:nvPicPr>
      <xdr:blipFill>
        <a:blip r:embed="rId1094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94" name="Picture 45033" descr="s"/>
        <xdr:cNvPicPr/>
      </xdr:nvPicPr>
      <xdr:blipFill>
        <a:blip r:embed="rId1095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95" name="Picture 45034" descr="s"/>
        <xdr:cNvPicPr/>
      </xdr:nvPicPr>
      <xdr:blipFill>
        <a:blip r:embed="rId1096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96" name="Picture 45035" descr="s"/>
        <xdr:cNvPicPr/>
      </xdr:nvPicPr>
      <xdr:blipFill>
        <a:blip r:embed="rId1097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97" name="Picture 45036" descr="s"/>
        <xdr:cNvPicPr/>
      </xdr:nvPicPr>
      <xdr:blipFill>
        <a:blip r:embed="rId1098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98" name="Picture 45037" descr="s"/>
        <xdr:cNvPicPr/>
      </xdr:nvPicPr>
      <xdr:blipFill>
        <a:blip r:embed="rId1099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099" name="Picture 45038" descr="s"/>
        <xdr:cNvPicPr/>
      </xdr:nvPicPr>
      <xdr:blipFill>
        <a:blip r:embed="rId1100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00" name="Picture 45039" descr="s"/>
        <xdr:cNvPicPr/>
      </xdr:nvPicPr>
      <xdr:blipFill>
        <a:blip r:embed="rId1101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01" name="Picture 45040" descr="s"/>
        <xdr:cNvPicPr/>
      </xdr:nvPicPr>
      <xdr:blipFill>
        <a:blip r:embed="rId1102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02" name="Picture 45041" descr="s"/>
        <xdr:cNvPicPr/>
      </xdr:nvPicPr>
      <xdr:blipFill>
        <a:blip r:embed="rId1103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03" name="Picture 45042" descr="s"/>
        <xdr:cNvPicPr/>
      </xdr:nvPicPr>
      <xdr:blipFill>
        <a:blip r:embed="rId1104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04" name="Picture 45043" descr="s"/>
        <xdr:cNvPicPr/>
      </xdr:nvPicPr>
      <xdr:blipFill>
        <a:blip r:embed="rId1105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05" name="Picture 45044" descr="s"/>
        <xdr:cNvPicPr/>
      </xdr:nvPicPr>
      <xdr:blipFill>
        <a:blip r:embed="rId1106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06" name="Picture 45045" descr="s"/>
        <xdr:cNvPicPr/>
      </xdr:nvPicPr>
      <xdr:blipFill>
        <a:blip r:embed="rId1107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07" name="Picture 45046" descr="s"/>
        <xdr:cNvPicPr/>
      </xdr:nvPicPr>
      <xdr:blipFill>
        <a:blip r:embed="rId1108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08" name="Picture 45047" descr="s"/>
        <xdr:cNvPicPr/>
      </xdr:nvPicPr>
      <xdr:blipFill>
        <a:blip r:embed="rId1109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09" name="Picture 45048" descr="s"/>
        <xdr:cNvPicPr/>
      </xdr:nvPicPr>
      <xdr:blipFill>
        <a:blip r:embed="rId1110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10" name="Picture 45049" descr="s"/>
        <xdr:cNvPicPr/>
      </xdr:nvPicPr>
      <xdr:blipFill>
        <a:blip r:embed="rId1111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11" name="Picture 45050" descr="s"/>
        <xdr:cNvPicPr/>
      </xdr:nvPicPr>
      <xdr:blipFill>
        <a:blip r:embed="rId1112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12" name="Picture 45051" descr="s"/>
        <xdr:cNvPicPr/>
      </xdr:nvPicPr>
      <xdr:blipFill>
        <a:blip r:embed="rId1113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13" name="Picture 45052" descr="s"/>
        <xdr:cNvPicPr/>
      </xdr:nvPicPr>
      <xdr:blipFill>
        <a:blip r:embed="rId1114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14" name="Picture 45053" descr="s"/>
        <xdr:cNvPicPr/>
      </xdr:nvPicPr>
      <xdr:blipFill>
        <a:blip r:embed="rId1115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15" name="Picture 45054" descr="s"/>
        <xdr:cNvPicPr/>
      </xdr:nvPicPr>
      <xdr:blipFill>
        <a:blip r:embed="rId1116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16" name="Picture 45055" descr="s"/>
        <xdr:cNvPicPr/>
      </xdr:nvPicPr>
      <xdr:blipFill>
        <a:blip r:embed="rId1117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17" name="Picture 45056" descr="s"/>
        <xdr:cNvPicPr/>
      </xdr:nvPicPr>
      <xdr:blipFill>
        <a:blip r:embed="rId1118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18" name="Picture 45057" descr="s"/>
        <xdr:cNvPicPr/>
      </xdr:nvPicPr>
      <xdr:blipFill>
        <a:blip r:embed="rId1119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19" name="Picture 45058" descr="s"/>
        <xdr:cNvPicPr/>
      </xdr:nvPicPr>
      <xdr:blipFill>
        <a:blip r:embed="rId1120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20" name="Picture 45059" descr="s"/>
        <xdr:cNvPicPr/>
      </xdr:nvPicPr>
      <xdr:blipFill>
        <a:blip r:embed="rId1121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21" name="Picture 45060" descr="s"/>
        <xdr:cNvPicPr/>
      </xdr:nvPicPr>
      <xdr:blipFill>
        <a:blip r:embed="rId1122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22" name="Picture 45061" descr="s"/>
        <xdr:cNvPicPr/>
      </xdr:nvPicPr>
      <xdr:blipFill>
        <a:blip r:embed="rId1123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23" name="Picture 45062" descr="s"/>
        <xdr:cNvPicPr/>
      </xdr:nvPicPr>
      <xdr:blipFill>
        <a:blip r:embed="rId1124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24" name="Picture 45063" descr="s"/>
        <xdr:cNvPicPr/>
      </xdr:nvPicPr>
      <xdr:blipFill>
        <a:blip r:embed="rId1125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25" name="Picture 45064" descr="s"/>
        <xdr:cNvPicPr/>
      </xdr:nvPicPr>
      <xdr:blipFill>
        <a:blip r:embed="rId1126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26" name="Picture 45065" descr="s"/>
        <xdr:cNvPicPr/>
      </xdr:nvPicPr>
      <xdr:blipFill>
        <a:blip r:embed="rId1127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27" name="Picture 45066" descr="s"/>
        <xdr:cNvPicPr/>
      </xdr:nvPicPr>
      <xdr:blipFill>
        <a:blip r:embed="rId1128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28" name="Picture 45067" descr="s"/>
        <xdr:cNvPicPr/>
      </xdr:nvPicPr>
      <xdr:blipFill>
        <a:blip r:embed="rId1129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29" name="Picture 45068" descr="s"/>
        <xdr:cNvPicPr/>
      </xdr:nvPicPr>
      <xdr:blipFill>
        <a:blip r:embed="rId1130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30" name="Picture 45069" descr="s"/>
        <xdr:cNvPicPr/>
      </xdr:nvPicPr>
      <xdr:blipFill>
        <a:blip r:embed="rId1131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31" name="Picture 45070" descr="s"/>
        <xdr:cNvPicPr/>
      </xdr:nvPicPr>
      <xdr:blipFill>
        <a:blip r:embed="rId1132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32" name="Picture 45071" descr="s"/>
        <xdr:cNvPicPr/>
      </xdr:nvPicPr>
      <xdr:blipFill>
        <a:blip r:embed="rId1133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33" name="Picture 45072" descr="s"/>
        <xdr:cNvPicPr/>
      </xdr:nvPicPr>
      <xdr:blipFill>
        <a:blip r:embed="rId1134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34" name="Picture 45073" descr="s"/>
        <xdr:cNvPicPr/>
      </xdr:nvPicPr>
      <xdr:blipFill>
        <a:blip r:embed="rId1135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35" name="Picture 45074" descr="s"/>
        <xdr:cNvPicPr/>
      </xdr:nvPicPr>
      <xdr:blipFill>
        <a:blip r:embed="rId1136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36" name="Picture 45075" descr="s"/>
        <xdr:cNvPicPr/>
      </xdr:nvPicPr>
      <xdr:blipFill>
        <a:blip r:embed="rId1137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37" name="Picture 45076" descr="s"/>
        <xdr:cNvPicPr/>
      </xdr:nvPicPr>
      <xdr:blipFill>
        <a:blip r:embed="rId1138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38" name="Picture 45077" descr="s"/>
        <xdr:cNvPicPr/>
      </xdr:nvPicPr>
      <xdr:blipFill>
        <a:blip r:embed="rId1139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39" name="Picture 45078" descr="s"/>
        <xdr:cNvPicPr/>
      </xdr:nvPicPr>
      <xdr:blipFill>
        <a:blip r:embed="rId1140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40" name="Picture 45079" descr="s"/>
        <xdr:cNvPicPr/>
      </xdr:nvPicPr>
      <xdr:blipFill>
        <a:blip r:embed="rId1141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41" name="Picture 45080" descr="s"/>
        <xdr:cNvPicPr/>
      </xdr:nvPicPr>
      <xdr:blipFill>
        <a:blip r:embed="rId1142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42" name="Picture 45081" descr="s"/>
        <xdr:cNvPicPr/>
      </xdr:nvPicPr>
      <xdr:blipFill>
        <a:blip r:embed="rId1143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43" name="Picture 45082" descr="s"/>
        <xdr:cNvPicPr/>
      </xdr:nvPicPr>
      <xdr:blipFill>
        <a:blip r:embed="rId1144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44" name="Picture 45083" descr="s"/>
        <xdr:cNvPicPr/>
      </xdr:nvPicPr>
      <xdr:blipFill>
        <a:blip r:embed="rId1145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45" name="Picture 45084" descr="s"/>
        <xdr:cNvPicPr/>
      </xdr:nvPicPr>
      <xdr:blipFill>
        <a:blip r:embed="rId1146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46" name="Picture 45085" descr="s"/>
        <xdr:cNvPicPr/>
      </xdr:nvPicPr>
      <xdr:blipFill>
        <a:blip r:embed="rId1147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47" name="Picture 45086" descr="s"/>
        <xdr:cNvPicPr/>
      </xdr:nvPicPr>
      <xdr:blipFill>
        <a:blip r:embed="rId1148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48" name="Picture 45087" descr="s"/>
        <xdr:cNvPicPr/>
      </xdr:nvPicPr>
      <xdr:blipFill>
        <a:blip r:embed="rId1149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49" name="Picture 45088" descr="s"/>
        <xdr:cNvPicPr/>
      </xdr:nvPicPr>
      <xdr:blipFill>
        <a:blip r:embed="rId1150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50" name="Picture 45089" descr="s"/>
        <xdr:cNvPicPr/>
      </xdr:nvPicPr>
      <xdr:blipFill>
        <a:blip r:embed="rId1151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51" name="Picture 45090" descr="s"/>
        <xdr:cNvPicPr/>
      </xdr:nvPicPr>
      <xdr:blipFill>
        <a:blip r:embed="rId1152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52" name="Picture 45091" descr="s"/>
        <xdr:cNvPicPr/>
      </xdr:nvPicPr>
      <xdr:blipFill>
        <a:blip r:embed="rId1153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53" name="Picture 45092" descr="s"/>
        <xdr:cNvPicPr/>
      </xdr:nvPicPr>
      <xdr:blipFill>
        <a:blip r:embed="rId1154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54" name="Picture 45093" descr="s"/>
        <xdr:cNvPicPr/>
      </xdr:nvPicPr>
      <xdr:blipFill>
        <a:blip r:embed="rId1155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55" name="Picture 45094" descr="s"/>
        <xdr:cNvPicPr/>
      </xdr:nvPicPr>
      <xdr:blipFill>
        <a:blip r:embed="rId1156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56" name="Picture 45095" descr="s"/>
        <xdr:cNvPicPr/>
      </xdr:nvPicPr>
      <xdr:blipFill>
        <a:blip r:embed="rId1157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57" name="Picture 45096" descr="s"/>
        <xdr:cNvPicPr/>
      </xdr:nvPicPr>
      <xdr:blipFill>
        <a:blip r:embed="rId1158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58" name="Picture 45097" descr="s"/>
        <xdr:cNvPicPr/>
      </xdr:nvPicPr>
      <xdr:blipFill>
        <a:blip r:embed="rId1159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59" name="Picture 45098" descr="s"/>
        <xdr:cNvPicPr/>
      </xdr:nvPicPr>
      <xdr:blipFill>
        <a:blip r:embed="rId1160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60" name="Picture 45099" descr="s"/>
        <xdr:cNvPicPr/>
      </xdr:nvPicPr>
      <xdr:blipFill>
        <a:blip r:embed="rId1161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61" name="Picture 45100" descr="s"/>
        <xdr:cNvPicPr/>
      </xdr:nvPicPr>
      <xdr:blipFill>
        <a:blip r:embed="rId1162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62" name="Picture 45101" descr="s"/>
        <xdr:cNvPicPr/>
      </xdr:nvPicPr>
      <xdr:blipFill>
        <a:blip r:embed="rId1163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63" name="Picture 45102" descr="s"/>
        <xdr:cNvPicPr/>
      </xdr:nvPicPr>
      <xdr:blipFill>
        <a:blip r:embed="rId1164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64" name="Picture 45103" descr="s"/>
        <xdr:cNvPicPr/>
      </xdr:nvPicPr>
      <xdr:blipFill>
        <a:blip r:embed="rId1165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65" name="Picture 45104" descr="s"/>
        <xdr:cNvPicPr/>
      </xdr:nvPicPr>
      <xdr:blipFill>
        <a:blip r:embed="rId1166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66" name="Picture 45105" descr="s"/>
        <xdr:cNvPicPr/>
      </xdr:nvPicPr>
      <xdr:blipFill>
        <a:blip r:embed="rId1167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67" name="Picture 45106" descr="s"/>
        <xdr:cNvPicPr/>
      </xdr:nvPicPr>
      <xdr:blipFill>
        <a:blip r:embed="rId1168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68" name="Picture 45107" descr="s"/>
        <xdr:cNvPicPr/>
      </xdr:nvPicPr>
      <xdr:blipFill>
        <a:blip r:embed="rId1169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69" name="Picture 45108" descr="s"/>
        <xdr:cNvPicPr/>
      </xdr:nvPicPr>
      <xdr:blipFill>
        <a:blip r:embed="rId1170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70" name="Picture 45109" descr="s"/>
        <xdr:cNvPicPr/>
      </xdr:nvPicPr>
      <xdr:blipFill>
        <a:blip r:embed="rId1171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71" name="Picture 45110" descr="s"/>
        <xdr:cNvPicPr/>
      </xdr:nvPicPr>
      <xdr:blipFill>
        <a:blip r:embed="rId1172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72" name="Picture 45111" descr="s"/>
        <xdr:cNvPicPr/>
      </xdr:nvPicPr>
      <xdr:blipFill>
        <a:blip r:embed="rId1173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73" name="Picture 45112" descr="s"/>
        <xdr:cNvPicPr/>
      </xdr:nvPicPr>
      <xdr:blipFill>
        <a:blip r:embed="rId1174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74" name="Picture 45113" descr="s"/>
        <xdr:cNvPicPr/>
      </xdr:nvPicPr>
      <xdr:blipFill>
        <a:blip r:embed="rId1175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75" name="Picture 45114" descr="s"/>
        <xdr:cNvPicPr/>
      </xdr:nvPicPr>
      <xdr:blipFill>
        <a:blip r:embed="rId1176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76" name="Picture 45115" descr="s"/>
        <xdr:cNvPicPr/>
      </xdr:nvPicPr>
      <xdr:blipFill>
        <a:blip r:embed="rId1177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77" name="Picture 45116" descr="s"/>
        <xdr:cNvPicPr/>
      </xdr:nvPicPr>
      <xdr:blipFill>
        <a:blip r:embed="rId1178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78" name="Picture 45117" descr="s"/>
        <xdr:cNvPicPr/>
      </xdr:nvPicPr>
      <xdr:blipFill>
        <a:blip r:embed="rId1179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79" name="Picture 45118" descr="s"/>
        <xdr:cNvPicPr/>
      </xdr:nvPicPr>
      <xdr:blipFill>
        <a:blip r:embed="rId1180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80" name="Picture 45119" descr="s"/>
        <xdr:cNvPicPr/>
      </xdr:nvPicPr>
      <xdr:blipFill>
        <a:blip r:embed="rId1181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81" name="Picture 45120" descr="s"/>
        <xdr:cNvPicPr/>
      </xdr:nvPicPr>
      <xdr:blipFill>
        <a:blip r:embed="rId1182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82" name="Picture 45121" descr="s"/>
        <xdr:cNvPicPr/>
      </xdr:nvPicPr>
      <xdr:blipFill>
        <a:blip r:embed="rId1183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83" name="Picture 45122" descr="s"/>
        <xdr:cNvPicPr/>
      </xdr:nvPicPr>
      <xdr:blipFill>
        <a:blip r:embed="rId1184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3320</xdr:colOff>
      <xdr:row>2</xdr:row>
      <xdr:rowOff>9720</xdr:rowOff>
    </xdr:to>
    <xdr:pic>
      <xdr:nvPicPr>
        <xdr:cNvPr id="1184" name="Picture 45123" descr="s"/>
        <xdr:cNvPicPr/>
      </xdr:nvPicPr>
      <xdr:blipFill>
        <a:blip r:embed="rId1185"/>
        <a:stretch/>
      </xdr:blipFill>
      <xdr:spPr>
        <a:xfrm>
          <a:off x="5262840" y="6858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185" name="Picture 34" descr="s"/>
        <xdr:cNvPicPr/>
      </xdr:nvPicPr>
      <xdr:blipFill>
        <a:blip r:embed="rId1186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186" name="Picture 35" descr="s"/>
        <xdr:cNvPicPr/>
      </xdr:nvPicPr>
      <xdr:blipFill>
        <a:blip r:embed="rId1187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187" name="Picture 36" descr="s"/>
        <xdr:cNvPicPr/>
      </xdr:nvPicPr>
      <xdr:blipFill>
        <a:blip r:embed="rId1188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188" name="Picture 37" descr="s"/>
        <xdr:cNvPicPr/>
      </xdr:nvPicPr>
      <xdr:blipFill>
        <a:blip r:embed="rId1189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189" name="Picture 38" descr="s"/>
        <xdr:cNvPicPr/>
      </xdr:nvPicPr>
      <xdr:blipFill>
        <a:blip r:embed="rId1190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190" name="Picture 39" descr="s"/>
        <xdr:cNvPicPr/>
      </xdr:nvPicPr>
      <xdr:blipFill>
        <a:blip r:embed="rId1191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191" name="Picture 40" descr="s"/>
        <xdr:cNvPicPr/>
      </xdr:nvPicPr>
      <xdr:blipFill>
        <a:blip r:embed="rId1192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192" name="Picture 41" descr="s"/>
        <xdr:cNvPicPr/>
      </xdr:nvPicPr>
      <xdr:blipFill>
        <a:blip r:embed="rId1193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193" name="Picture 42" descr="s"/>
        <xdr:cNvPicPr/>
      </xdr:nvPicPr>
      <xdr:blipFill>
        <a:blip r:embed="rId1194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194" name="Picture 43" descr="s"/>
        <xdr:cNvPicPr/>
      </xdr:nvPicPr>
      <xdr:blipFill>
        <a:blip r:embed="rId1195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195" name="Picture 44" descr="s"/>
        <xdr:cNvPicPr/>
      </xdr:nvPicPr>
      <xdr:blipFill>
        <a:blip r:embed="rId1196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196" name="Picture 45" descr="s"/>
        <xdr:cNvPicPr/>
      </xdr:nvPicPr>
      <xdr:blipFill>
        <a:blip r:embed="rId1197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197" name="Picture 46" descr="s"/>
        <xdr:cNvPicPr/>
      </xdr:nvPicPr>
      <xdr:blipFill>
        <a:blip r:embed="rId1198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198" name="Picture 47" descr="s"/>
        <xdr:cNvPicPr/>
      </xdr:nvPicPr>
      <xdr:blipFill>
        <a:blip r:embed="rId1199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199" name="Picture 48" descr="s"/>
        <xdr:cNvPicPr/>
      </xdr:nvPicPr>
      <xdr:blipFill>
        <a:blip r:embed="rId1200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00" name="Picture 49" descr="s"/>
        <xdr:cNvPicPr/>
      </xdr:nvPicPr>
      <xdr:blipFill>
        <a:blip r:embed="rId1201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01" name="Picture 50" descr="s"/>
        <xdr:cNvPicPr/>
      </xdr:nvPicPr>
      <xdr:blipFill>
        <a:blip r:embed="rId1202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02" name="Picture 51" descr="s"/>
        <xdr:cNvPicPr/>
      </xdr:nvPicPr>
      <xdr:blipFill>
        <a:blip r:embed="rId1203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03" name="Picture 52" descr="s"/>
        <xdr:cNvPicPr/>
      </xdr:nvPicPr>
      <xdr:blipFill>
        <a:blip r:embed="rId1204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04" name="Picture 53" descr="s"/>
        <xdr:cNvPicPr/>
      </xdr:nvPicPr>
      <xdr:blipFill>
        <a:blip r:embed="rId1205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05" name="Picture 54" descr="s"/>
        <xdr:cNvPicPr/>
      </xdr:nvPicPr>
      <xdr:blipFill>
        <a:blip r:embed="rId1206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06" name="Picture 55" descr="s"/>
        <xdr:cNvPicPr/>
      </xdr:nvPicPr>
      <xdr:blipFill>
        <a:blip r:embed="rId1207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07" name="Picture 56" descr="s"/>
        <xdr:cNvPicPr/>
      </xdr:nvPicPr>
      <xdr:blipFill>
        <a:blip r:embed="rId1208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08" name="Picture 57" descr="s"/>
        <xdr:cNvPicPr/>
      </xdr:nvPicPr>
      <xdr:blipFill>
        <a:blip r:embed="rId1209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09" name="Picture 58" descr="s"/>
        <xdr:cNvPicPr/>
      </xdr:nvPicPr>
      <xdr:blipFill>
        <a:blip r:embed="rId1210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10" name="Picture 59" descr="s"/>
        <xdr:cNvPicPr/>
      </xdr:nvPicPr>
      <xdr:blipFill>
        <a:blip r:embed="rId1211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11" name="Picture 60" descr="s"/>
        <xdr:cNvPicPr/>
      </xdr:nvPicPr>
      <xdr:blipFill>
        <a:blip r:embed="rId1212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12" name="Picture 61" descr="s"/>
        <xdr:cNvPicPr/>
      </xdr:nvPicPr>
      <xdr:blipFill>
        <a:blip r:embed="rId1213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13" name="Picture 62" descr="s"/>
        <xdr:cNvPicPr/>
      </xdr:nvPicPr>
      <xdr:blipFill>
        <a:blip r:embed="rId1214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14" name="Picture 63" descr="s"/>
        <xdr:cNvPicPr/>
      </xdr:nvPicPr>
      <xdr:blipFill>
        <a:blip r:embed="rId1215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15" name="Picture 64" descr="s"/>
        <xdr:cNvPicPr/>
      </xdr:nvPicPr>
      <xdr:blipFill>
        <a:blip r:embed="rId1216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16" name="Picture 65" descr="s"/>
        <xdr:cNvPicPr/>
      </xdr:nvPicPr>
      <xdr:blipFill>
        <a:blip r:embed="rId1217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17" name="Picture 66" descr="s"/>
        <xdr:cNvPicPr/>
      </xdr:nvPicPr>
      <xdr:blipFill>
        <a:blip r:embed="rId1218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18" name="Picture 67" descr="s"/>
        <xdr:cNvPicPr/>
      </xdr:nvPicPr>
      <xdr:blipFill>
        <a:blip r:embed="rId1219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19" name="Picture 68" descr="s"/>
        <xdr:cNvPicPr/>
      </xdr:nvPicPr>
      <xdr:blipFill>
        <a:blip r:embed="rId1220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20" name="Picture 69" descr="s"/>
        <xdr:cNvPicPr/>
      </xdr:nvPicPr>
      <xdr:blipFill>
        <a:blip r:embed="rId1221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21" name="Picture 70" descr="s"/>
        <xdr:cNvPicPr/>
      </xdr:nvPicPr>
      <xdr:blipFill>
        <a:blip r:embed="rId1222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22" name="Picture 71" descr="s"/>
        <xdr:cNvPicPr/>
      </xdr:nvPicPr>
      <xdr:blipFill>
        <a:blip r:embed="rId1223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23" name="Picture 72" descr="s"/>
        <xdr:cNvPicPr/>
      </xdr:nvPicPr>
      <xdr:blipFill>
        <a:blip r:embed="rId1224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24" name="Picture 73" descr="s"/>
        <xdr:cNvPicPr/>
      </xdr:nvPicPr>
      <xdr:blipFill>
        <a:blip r:embed="rId1225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25" name="Picture 74" descr="s"/>
        <xdr:cNvPicPr/>
      </xdr:nvPicPr>
      <xdr:blipFill>
        <a:blip r:embed="rId1226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26" name="Picture 75" descr="s"/>
        <xdr:cNvPicPr/>
      </xdr:nvPicPr>
      <xdr:blipFill>
        <a:blip r:embed="rId1227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27" name="Picture 76" descr="s"/>
        <xdr:cNvPicPr/>
      </xdr:nvPicPr>
      <xdr:blipFill>
        <a:blip r:embed="rId1228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28" name="Picture 77" descr="s"/>
        <xdr:cNvPicPr/>
      </xdr:nvPicPr>
      <xdr:blipFill>
        <a:blip r:embed="rId1229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29" name="Picture 78" descr="s"/>
        <xdr:cNvPicPr/>
      </xdr:nvPicPr>
      <xdr:blipFill>
        <a:blip r:embed="rId1230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30" name="Picture 79" descr="s"/>
        <xdr:cNvPicPr/>
      </xdr:nvPicPr>
      <xdr:blipFill>
        <a:blip r:embed="rId1231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31" name="Picture 80" descr="s"/>
        <xdr:cNvPicPr/>
      </xdr:nvPicPr>
      <xdr:blipFill>
        <a:blip r:embed="rId1232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32" name="Picture 81" descr="s"/>
        <xdr:cNvPicPr/>
      </xdr:nvPicPr>
      <xdr:blipFill>
        <a:blip r:embed="rId1233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33" name="Picture 82" descr="s"/>
        <xdr:cNvPicPr/>
      </xdr:nvPicPr>
      <xdr:blipFill>
        <a:blip r:embed="rId1234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34" name="Picture 83" descr="s"/>
        <xdr:cNvPicPr/>
      </xdr:nvPicPr>
      <xdr:blipFill>
        <a:blip r:embed="rId1235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35" name="Picture 84" descr="s"/>
        <xdr:cNvPicPr/>
      </xdr:nvPicPr>
      <xdr:blipFill>
        <a:blip r:embed="rId1236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36" name="Picture 85" descr="s"/>
        <xdr:cNvPicPr/>
      </xdr:nvPicPr>
      <xdr:blipFill>
        <a:blip r:embed="rId1237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37" name="Picture 86" descr="s"/>
        <xdr:cNvPicPr/>
      </xdr:nvPicPr>
      <xdr:blipFill>
        <a:blip r:embed="rId1238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38" name="Picture 87" descr="s"/>
        <xdr:cNvPicPr/>
      </xdr:nvPicPr>
      <xdr:blipFill>
        <a:blip r:embed="rId1239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39" name="Picture 88" descr="s"/>
        <xdr:cNvPicPr/>
      </xdr:nvPicPr>
      <xdr:blipFill>
        <a:blip r:embed="rId1240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40" name="Picture 89" descr="s"/>
        <xdr:cNvPicPr/>
      </xdr:nvPicPr>
      <xdr:blipFill>
        <a:blip r:embed="rId1241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41" name="Picture 90" descr="s"/>
        <xdr:cNvPicPr/>
      </xdr:nvPicPr>
      <xdr:blipFill>
        <a:blip r:embed="rId1242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42" name="Picture 91" descr="s"/>
        <xdr:cNvPicPr/>
      </xdr:nvPicPr>
      <xdr:blipFill>
        <a:blip r:embed="rId1243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43" name="Picture 92" descr="s"/>
        <xdr:cNvPicPr/>
      </xdr:nvPicPr>
      <xdr:blipFill>
        <a:blip r:embed="rId1244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44" name="Picture 93" descr="s"/>
        <xdr:cNvPicPr/>
      </xdr:nvPicPr>
      <xdr:blipFill>
        <a:blip r:embed="rId1245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45" name="Picture 94" descr="s"/>
        <xdr:cNvPicPr/>
      </xdr:nvPicPr>
      <xdr:blipFill>
        <a:blip r:embed="rId1246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46" name="Picture 95" descr="s"/>
        <xdr:cNvPicPr/>
      </xdr:nvPicPr>
      <xdr:blipFill>
        <a:blip r:embed="rId1247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47" name="Picture 96" descr="s"/>
        <xdr:cNvPicPr/>
      </xdr:nvPicPr>
      <xdr:blipFill>
        <a:blip r:embed="rId1248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3320</xdr:colOff>
      <xdr:row>4</xdr:row>
      <xdr:rowOff>9720</xdr:rowOff>
    </xdr:to>
    <xdr:pic>
      <xdr:nvPicPr>
        <xdr:cNvPr id="1248" name="Picture 97" descr="s"/>
        <xdr:cNvPicPr/>
      </xdr:nvPicPr>
      <xdr:blipFill>
        <a:blip r:embed="rId1249"/>
        <a:stretch/>
      </xdr:blipFill>
      <xdr:spPr>
        <a:xfrm>
          <a:off x="526284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49" name="Picture 98" descr="s"/>
        <xdr:cNvPicPr/>
      </xdr:nvPicPr>
      <xdr:blipFill>
        <a:blip r:embed="rId1250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50" name="Picture 99" descr="s"/>
        <xdr:cNvPicPr/>
      </xdr:nvPicPr>
      <xdr:blipFill>
        <a:blip r:embed="rId1251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51" name="Picture 100" descr="s"/>
        <xdr:cNvPicPr/>
      </xdr:nvPicPr>
      <xdr:blipFill>
        <a:blip r:embed="rId1252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52" name="Picture 101" descr="s"/>
        <xdr:cNvPicPr/>
      </xdr:nvPicPr>
      <xdr:blipFill>
        <a:blip r:embed="rId1253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53" name="Picture 102" descr="s"/>
        <xdr:cNvPicPr/>
      </xdr:nvPicPr>
      <xdr:blipFill>
        <a:blip r:embed="rId1254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54" name="Picture 103" descr="s"/>
        <xdr:cNvPicPr/>
      </xdr:nvPicPr>
      <xdr:blipFill>
        <a:blip r:embed="rId1255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55" name="Picture 104" descr="s"/>
        <xdr:cNvPicPr/>
      </xdr:nvPicPr>
      <xdr:blipFill>
        <a:blip r:embed="rId1256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56" name="Picture 105" descr="s"/>
        <xdr:cNvPicPr/>
      </xdr:nvPicPr>
      <xdr:blipFill>
        <a:blip r:embed="rId1257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57" name="Picture 106" descr="s"/>
        <xdr:cNvPicPr/>
      </xdr:nvPicPr>
      <xdr:blipFill>
        <a:blip r:embed="rId1258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58" name="Picture 107" descr="s"/>
        <xdr:cNvPicPr/>
      </xdr:nvPicPr>
      <xdr:blipFill>
        <a:blip r:embed="rId1259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59" name="Picture 108" descr="s"/>
        <xdr:cNvPicPr/>
      </xdr:nvPicPr>
      <xdr:blipFill>
        <a:blip r:embed="rId1260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60" name="Picture 109" descr="s"/>
        <xdr:cNvPicPr/>
      </xdr:nvPicPr>
      <xdr:blipFill>
        <a:blip r:embed="rId1261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61" name="Picture 110" descr="s"/>
        <xdr:cNvPicPr/>
      </xdr:nvPicPr>
      <xdr:blipFill>
        <a:blip r:embed="rId1262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62" name="Picture 111" descr="s"/>
        <xdr:cNvPicPr/>
      </xdr:nvPicPr>
      <xdr:blipFill>
        <a:blip r:embed="rId1263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63" name="Picture 112" descr="s"/>
        <xdr:cNvPicPr/>
      </xdr:nvPicPr>
      <xdr:blipFill>
        <a:blip r:embed="rId1264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64" name="Picture 113" descr="s"/>
        <xdr:cNvPicPr/>
      </xdr:nvPicPr>
      <xdr:blipFill>
        <a:blip r:embed="rId1265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65" name="Picture 114" descr="s"/>
        <xdr:cNvPicPr/>
      </xdr:nvPicPr>
      <xdr:blipFill>
        <a:blip r:embed="rId1266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66" name="Picture 115" descr="s"/>
        <xdr:cNvPicPr/>
      </xdr:nvPicPr>
      <xdr:blipFill>
        <a:blip r:embed="rId1267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67" name="Picture 116" descr="s"/>
        <xdr:cNvPicPr/>
      </xdr:nvPicPr>
      <xdr:blipFill>
        <a:blip r:embed="rId1268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68" name="Picture 117" descr="s"/>
        <xdr:cNvPicPr/>
      </xdr:nvPicPr>
      <xdr:blipFill>
        <a:blip r:embed="rId1269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69" name="Picture 118" descr="s"/>
        <xdr:cNvPicPr/>
      </xdr:nvPicPr>
      <xdr:blipFill>
        <a:blip r:embed="rId1270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70" name="Picture 119" descr="s"/>
        <xdr:cNvPicPr/>
      </xdr:nvPicPr>
      <xdr:blipFill>
        <a:blip r:embed="rId1271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71" name="Picture 120" descr="s"/>
        <xdr:cNvPicPr/>
      </xdr:nvPicPr>
      <xdr:blipFill>
        <a:blip r:embed="rId1272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72" name="Picture 121" descr="s"/>
        <xdr:cNvPicPr/>
      </xdr:nvPicPr>
      <xdr:blipFill>
        <a:blip r:embed="rId1273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73" name="Picture 122" descr="s"/>
        <xdr:cNvPicPr/>
      </xdr:nvPicPr>
      <xdr:blipFill>
        <a:blip r:embed="rId1274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74" name="Picture 123" descr="s"/>
        <xdr:cNvPicPr/>
      </xdr:nvPicPr>
      <xdr:blipFill>
        <a:blip r:embed="rId1275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75" name="Picture 124" descr="s"/>
        <xdr:cNvPicPr/>
      </xdr:nvPicPr>
      <xdr:blipFill>
        <a:blip r:embed="rId1276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76" name="Picture 125" descr="s"/>
        <xdr:cNvPicPr/>
      </xdr:nvPicPr>
      <xdr:blipFill>
        <a:blip r:embed="rId1277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77" name="Picture 126" descr="s"/>
        <xdr:cNvPicPr/>
      </xdr:nvPicPr>
      <xdr:blipFill>
        <a:blip r:embed="rId1278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78" name="Picture 127" descr="s"/>
        <xdr:cNvPicPr/>
      </xdr:nvPicPr>
      <xdr:blipFill>
        <a:blip r:embed="rId1279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79" name="Picture 128" descr="s"/>
        <xdr:cNvPicPr/>
      </xdr:nvPicPr>
      <xdr:blipFill>
        <a:blip r:embed="rId1280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80" name="Picture 129" descr="s"/>
        <xdr:cNvPicPr/>
      </xdr:nvPicPr>
      <xdr:blipFill>
        <a:blip r:embed="rId1281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81" name="Picture 130" descr="s"/>
        <xdr:cNvPicPr/>
      </xdr:nvPicPr>
      <xdr:blipFill>
        <a:blip r:embed="rId1282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82" name="Picture 131" descr="s"/>
        <xdr:cNvPicPr/>
      </xdr:nvPicPr>
      <xdr:blipFill>
        <a:blip r:embed="rId1283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83" name="Picture 132" descr="s"/>
        <xdr:cNvPicPr/>
      </xdr:nvPicPr>
      <xdr:blipFill>
        <a:blip r:embed="rId1284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84" name="Picture 133" descr="s"/>
        <xdr:cNvPicPr/>
      </xdr:nvPicPr>
      <xdr:blipFill>
        <a:blip r:embed="rId1285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85" name="Picture 134" descr="s"/>
        <xdr:cNvPicPr/>
      </xdr:nvPicPr>
      <xdr:blipFill>
        <a:blip r:embed="rId1286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86" name="Picture 135" descr="s"/>
        <xdr:cNvPicPr/>
      </xdr:nvPicPr>
      <xdr:blipFill>
        <a:blip r:embed="rId1287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87" name="Picture 136" descr="s"/>
        <xdr:cNvPicPr/>
      </xdr:nvPicPr>
      <xdr:blipFill>
        <a:blip r:embed="rId1288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88" name="Picture 137" descr="s"/>
        <xdr:cNvPicPr/>
      </xdr:nvPicPr>
      <xdr:blipFill>
        <a:blip r:embed="rId1289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89" name="Picture 138" descr="s"/>
        <xdr:cNvPicPr/>
      </xdr:nvPicPr>
      <xdr:blipFill>
        <a:blip r:embed="rId1290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90" name="Picture 139" descr="s"/>
        <xdr:cNvPicPr/>
      </xdr:nvPicPr>
      <xdr:blipFill>
        <a:blip r:embed="rId1291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91" name="Picture 140" descr="s"/>
        <xdr:cNvPicPr/>
      </xdr:nvPicPr>
      <xdr:blipFill>
        <a:blip r:embed="rId1292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92" name="Picture 141" descr="s"/>
        <xdr:cNvPicPr/>
      </xdr:nvPicPr>
      <xdr:blipFill>
        <a:blip r:embed="rId1293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93" name="Picture 142" descr="s"/>
        <xdr:cNvPicPr/>
      </xdr:nvPicPr>
      <xdr:blipFill>
        <a:blip r:embed="rId1294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94" name="Picture 143" descr="s"/>
        <xdr:cNvPicPr/>
      </xdr:nvPicPr>
      <xdr:blipFill>
        <a:blip r:embed="rId1295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95" name="Picture 144" descr="s"/>
        <xdr:cNvPicPr/>
      </xdr:nvPicPr>
      <xdr:blipFill>
        <a:blip r:embed="rId1296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96" name="Picture 145" descr="s"/>
        <xdr:cNvPicPr/>
      </xdr:nvPicPr>
      <xdr:blipFill>
        <a:blip r:embed="rId1297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97" name="Picture 146" descr="s"/>
        <xdr:cNvPicPr/>
      </xdr:nvPicPr>
      <xdr:blipFill>
        <a:blip r:embed="rId1298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98" name="Picture 147" descr="s"/>
        <xdr:cNvPicPr/>
      </xdr:nvPicPr>
      <xdr:blipFill>
        <a:blip r:embed="rId1299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299" name="Picture 148" descr="s"/>
        <xdr:cNvPicPr/>
      </xdr:nvPicPr>
      <xdr:blipFill>
        <a:blip r:embed="rId1300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00" name="Picture 149" descr="s"/>
        <xdr:cNvPicPr/>
      </xdr:nvPicPr>
      <xdr:blipFill>
        <a:blip r:embed="rId1301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01" name="Picture 150" descr="s"/>
        <xdr:cNvPicPr/>
      </xdr:nvPicPr>
      <xdr:blipFill>
        <a:blip r:embed="rId1302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02" name="Picture 151" descr="s"/>
        <xdr:cNvPicPr/>
      </xdr:nvPicPr>
      <xdr:blipFill>
        <a:blip r:embed="rId1303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03" name="Picture 152" descr="s"/>
        <xdr:cNvPicPr/>
      </xdr:nvPicPr>
      <xdr:blipFill>
        <a:blip r:embed="rId1304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04" name="Picture 153" descr="s"/>
        <xdr:cNvPicPr/>
      </xdr:nvPicPr>
      <xdr:blipFill>
        <a:blip r:embed="rId1305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05" name="Picture 154" descr="s"/>
        <xdr:cNvPicPr/>
      </xdr:nvPicPr>
      <xdr:blipFill>
        <a:blip r:embed="rId1306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06" name="Picture 155" descr="s"/>
        <xdr:cNvPicPr/>
      </xdr:nvPicPr>
      <xdr:blipFill>
        <a:blip r:embed="rId1307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07" name="Picture 156" descr="s"/>
        <xdr:cNvPicPr/>
      </xdr:nvPicPr>
      <xdr:blipFill>
        <a:blip r:embed="rId1308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08" name="Picture 157" descr="s"/>
        <xdr:cNvPicPr/>
      </xdr:nvPicPr>
      <xdr:blipFill>
        <a:blip r:embed="rId1309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09" name="Picture 158" descr="s"/>
        <xdr:cNvPicPr/>
      </xdr:nvPicPr>
      <xdr:blipFill>
        <a:blip r:embed="rId1310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10" name="Picture 159" descr="s"/>
        <xdr:cNvPicPr/>
      </xdr:nvPicPr>
      <xdr:blipFill>
        <a:blip r:embed="rId1311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11" name="Picture 160" descr="s"/>
        <xdr:cNvPicPr/>
      </xdr:nvPicPr>
      <xdr:blipFill>
        <a:blip r:embed="rId1312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12" name="Picture 161" descr="s"/>
        <xdr:cNvPicPr/>
      </xdr:nvPicPr>
      <xdr:blipFill>
        <a:blip r:embed="rId1313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13" name="Picture 11110" descr="s"/>
        <xdr:cNvPicPr/>
      </xdr:nvPicPr>
      <xdr:blipFill>
        <a:blip r:embed="rId1314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14" name="Picture 11111" descr="s"/>
        <xdr:cNvPicPr/>
      </xdr:nvPicPr>
      <xdr:blipFill>
        <a:blip r:embed="rId1315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15" name="Picture 11112" descr="s"/>
        <xdr:cNvPicPr/>
      </xdr:nvPicPr>
      <xdr:blipFill>
        <a:blip r:embed="rId1316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16" name="Picture 11113" descr="s"/>
        <xdr:cNvPicPr/>
      </xdr:nvPicPr>
      <xdr:blipFill>
        <a:blip r:embed="rId1317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17" name="Picture 11114" descr="s"/>
        <xdr:cNvPicPr/>
      </xdr:nvPicPr>
      <xdr:blipFill>
        <a:blip r:embed="rId1318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18" name="Picture 11115" descr="s"/>
        <xdr:cNvPicPr/>
      </xdr:nvPicPr>
      <xdr:blipFill>
        <a:blip r:embed="rId1319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19" name="Picture 11116" descr="s"/>
        <xdr:cNvPicPr/>
      </xdr:nvPicPr>
      <xdr:blipFill>
        <a:blip r:embed="rId1320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20" name="Picture 11117" descr="s"/>
        <xdr:cNvPicPr/>
      </xdr:nvPicPr>
      <xdr:blipFill>
        <a:blip r:embed="rId1321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21" name="Picture 11118" descr="s"/>
        <xdr:cNvPicPr/>
      </xdr:nvPicPr>
      <xdr:blipFill>
        <a:blip r:embed="rId1322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22" name="Picture 11119" descr="s"/>
        <xdr:cNvPicPr/>
      </xdr:nvPicPr>
      <xdr:blipFill>
        <a:blip r:embed="rId1323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23" name="Picture 11120" descr="s"/>
        <xdr:cNvPicPr/>
      </xdr:nvPicPr>
      <xdr:blipFill>
        <a:blip r:embed="rId1324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24" name="Picture 11121" descr="s"/>
        <xdr:cNvPicPr/>
      </xdr:nvPicPr>
      <xdr:blipFill>
        <a:blip r:embed="rId1325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25" name="Picture 11122" descr="s"/>
        <xdr:cNvPicPr/>
      </xdr:nvPicPr>
      <xdr:blipFill>
        <a:blip r:embed="rId1326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26" name="Picture 11123" descr="s"/>
        <xdr:cNvPicPr/>
      </xdr:nvPicPr>
      <xdr:blipFill>
        <a:blip r:embed="rId1327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27" name="Picture 11124" descr="s"/>
        <xdr:cNvPicPr/>
      </xdr:nvPicPr>
      <xdr:blipFill>
        <a:blip r:embed="rId1328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28" name="Picture 11125" descr="s"/>
        <xdr:cNvPicPr/>
      </xdr:nvPicPr>
      <xdr:blipFill>
        <a:blip r:embed="rId1329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29" name="Picture 11126" descr="s"/>
        <xdr:cNvPicPr/>
      </xdr:nvPicPr>
      <xdr:blipFill>
        <a:blip r:embed="rId1330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30" name="Picture 11127" descr="s"/>
        <xdr:cNvPicPr/>
      </xdr:nvPicPr>
      <xdr:blipFill>
        <a:blip r:embed="rId1331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31" name="Picture 11128" descr="s"/>
        <xdr:cNvPicPr/>
      </xdr:nvPicPr>
      <xdr:blipFill>
        <a:blip r:embed="rId1332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32" name="Picture 11129" descr="s"/>
        <xdr:cNvPicPr/>
      </xdr:nvPicPr>
      <xdr:blipFill>
        <a:blip r:embed="rId1333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33" name="Picture 11130" descr="s"/>
        <xdr:cNvPicPr/>
      </xdr:nvPicPr>
      <xdr:blipFill>
        <a:blip r:embed="rId1334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34" name="Picture 11131" descr="s"/>
        <xdr:cNvPicPr/>
      </xdr:nvPicPr>
      <xdr:blipFill>
        <a:blip r:embed="rId1335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35" name="Picture 11132" descr="s"/>
        <xdr:cNvPicPr/>
      </xdr:nvPicPr>
      <xdr:blipFill>
        <a:blip r:embed="rId1336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36" name="Picture 11133" descr="s"/>
        <xdr:cNvPicPr/>
      </xdr:nvPicPr>
      <xdr:blipFill>
        <a:blip r:embed="rId1337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37" name="Picture 11134" descr="s"/>
        <xdr:cNvPicPr/>
      </xdr:nvPicPr>
      <xdr:blipFill>
        <a:blip r:embed="rId1338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38" name="Picture 11135" descr="s"/>
        <xdr:cNvPicPr/>
      </xdr:nvPicPr>
      <xdr:blipFill>
        <a:blip r:embed="rId1339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39" name="Picture 11136" descr="s"/>
        <xdr:cNvPicPr/>
      </xdr:nvPicPr>
      <xdr:blipFill>
        <a:blip r:embed="rId1340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40" name="Picture 11137" descr="s"/>
        <xdr:cNvPicPr/>
      </xdr:nvPicPr>
      <xdr:blipFill>
        <a:blip r:embed="rId1341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41" name="Picture 11138" descr="s"/>
        <xdr:cNvPicPr/>
      </xdr:nvPicPr>
      <xdr:blipFill>
        <a:blip r:embed="rId1342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42" name="Picture 11139" descr="s"/>
        <xdr:cNvPicPr/>
      </xdr:nvPicPr>
      <xdr:blipFill>
        <a:blip r:embed="rId1343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43" name="Picture 11140" descr="s"/>
        <xdr:cNvPicPr/>
      </xdr:nvPicPr>
      <xdr:blipFill>
        <a:blip r:embed="rId1344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320</xdr:colOff>
      <xdr:row>5</xdr:row>
      <xdr:rowOff>9720</xdr:rowOff>
    </xdr:to>
    <xdr:pic>
      <xdr:nvPicPr>
        <xdr:cNvPr id="1344" name="Picture 11141" descr="s"/>
        <xdr:cNvPicPr/>
      </xdr:nvPicPr>
      <xdr:blipFill>
        <a:blip r:embed="rId1345"/>
        <a:stretch/>
      </xdr:blipFill>
      <xdr:spPr>
        <a:xfrm>
          <a:off x="526284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45" name="Picture 98" descr="s"/>
        <xdr:cNvPicPr/>
      </xdr:nvPicPr>
      <xdr:blipFill>
        <a:blip r:embed="rId1346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46" name="Picture 99" descr="s"/>
        <xdr:cNvPicPr/>
      </xdr:nvPicPr>
      <xdr:blipFill>
        <a:blip r:embed="rId1347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47" name="Picture 100" descr="s"/>
        <xdr:cNvPicPr/>
      </xdr:nvPicPr>
      <xdr:blipFill>
        <a:blip r:embed="rId1348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48" name="Picture 101" descr="s"/>
        <xdr:cNvPicPr/>
      </xdr:nvPicPr>
      <xdr:blipFill>
        <a:blip r:embed="rId1349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49" name="Picture 102" descr="s"/>
        <xdr:cNvPicPr/>
      </xdr:nvPicPr>
      <xdr:blipFill>
        <a:blip r:embed="rId135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50" name="Picture 103" descr="s"/>
        <xdr:cNvPicPr/>
      </xdr:nvPicPr>
      <xdr:blipFill>
        <a:blip r:embed="rId135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51" name="Picture 104" descr="s"/>
        <xdr:cNvPicPr/>
      </xdr:nvPicPr>
      <xdr:blipFill>
        <a:blip r:embed="rId135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52" name="Picture 105" descr="s"/>
        <xdr:cNvPicPr/>
      </xdr:nvPicPr>
      <xdr:blipFill>
        <a:blip r:embed="rId135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53" name="Picture 106" descr="s"/>
        <xdr:cNvPicPr/>
      </xdr:nvPicPr>
      <xdr:blipFill>
        <a:blip r:embed="rId1354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54" name="Picture 107" descr="s"/>
        <xdr:cNvPicPr/>
      </xdr:nvPicPr>
      <xdr:blipFill>
        <a:blip r:embed="rId1355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55" name="Picture 108" descr="s"/>
        <xdr:cNvPicPr/>
      </xdr:nvPicPr>
      <xdr:blipFill>
        <a:blip r:embed="rId1356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56" name="Picture 109" descr="s"/>
        <xdr:cNvPicPr/>
      </xdr:nvPicPr>
      <xdr:blipFill>
        <a:blip r:embed="rId1357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57" name="Picture 110" descr="s"/>
        <xdr:cNvPicPr/>
      </xdr:nvPicPr>
      <xdr:blipFill>
        <a:blip r:embed="rId1358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58" name="Picture 111" descr="s"/>
        <xdr:cNvPicPr/>
      </xdr:nvPicPr>
      <xdr:blipFill>
        <a:blip r:embed="rId1359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59" name="Picture 112" descr="s"/>
        <xdr:cNvPicPr/>
      </xdr:nvPicPr>
      <xdr:blipFill>
        <a:blip r:embed="rId136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60" name="Picture 113" descr="s"/>
        <xdr:cNvPicPr/>
      </xdr:nvPicPr>
      <xdr:blipFill>
        <a:blip r:embed="rId136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61" name="Picture 114" descr="s"/>
        <xdr:cNvPicPr/>
      </xdr:nvPicPr>
      <xdr:blipFill>
        <a:blip r:embed="rId136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62" name="Picture 115" descr="s"/>
        <xdr:cNvPicPr/>
      </xdr:nvPicPr>
      <xdr:blipFill>
        <a:blip r:embed="rId136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63" name="Picture 116" descr="s"/>
        <xdr:cNvPicPr/>
      </xdr:nvPicPr>
      <xdr:blipFill>
        <a:blip r:embed="rId1364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64" name="Picture 117" descr="s"/>
        <xdr:cNvPicPr/>
      </xdr:nvPicPr>
      <xdr:blipFill>
        <a:blip r:embed="rId1365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65" name="Picture 118" descr="s"/>
        <xdr:cNvPicPr/>
      </xdr:nvPicPr>
      <xdr:blipFill>
        <a:blip r:embed="rId1366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66" name="Picture 119" descr="s"/>
        <xdr:cNvPicPr/>
      </xdr:nvPicPr>
      <xdr:blipFill>
        <a:blip r:embed="rId1367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67" name="Picture 120" descr="s"/>
        <xdr:cNvPicPr/>
      </xdr:nvPicPr>
      <xdr:blipFill>
        <a:blip r:embed="rId1368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68" name="Picture 121" descr="s"/>
        <xdr:cNvPicPr/>
      </xdr:nvPicPr>
      <xdr:blipFill>
        <a:blip r:embed="rId1369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69" name="Picture 122" descr="s"/>
        <xdr:cNvPicPr/>
      </xdr:nvPicPr>
      <xdr:blipFill>
        <a:blip r:embed="rId137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70" name="Picture 123" descr="s"/>
        <xdr:cNvPicPr/>
      </xdr:nvPicPr>
      <xdr:blipFill>
        <a:blip r:embed="rId137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71" name="Picture 124" descr="s"/>
        <xdr:cNvPicPr/>
      </xdr:nvPicPr>
      <xdr:blipFill>
        <a:blip r:embed="rId137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72" name="Picture 125" descr="s"/>
        <xdr:cNvPicPr/>
      </xdr:nvPicPr>
      <xdr:blipFill>
        <a:blip r:embed="rId137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73" name="Picture 126" descr="s"/>
        <xdr:cNvPicPr/>
      </xdr:nvPicPr>
      <xdr:blipFill>
        <a:blip r:embed="rId1374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74" name="Picture 127" descr="s"/>
        <xdr:cNvPicPr/>
      </xdr:nvPicPr>
      <xdr:blipFill>
        <a:blip r:embed="rId1375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75" name="Picture 128" descr="s"/>
        <xdr:cNvPicPr/>
      </xdr:nvPicPr>
      <xdr:blipFill>
        <a:blip r:embed="rId1376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76" name="Picture 129" descr="s"/>
        <xdr:cNvPicPr/>
      </xdr:nvPicPr>
      <xdr:blipFill>
        <a:blip r:embed="rId1377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77" name="Picture 130" descr="s"/>
        <xdr:cNvPicPr/>
      </xdr:nvPicPr>
      <xdr:blipFill>
        <a:blip r:embed="rId1378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78" name="Picture 131" descr="s"/>
        <xdr:cNvPicPr/>
      </xdr:nvPicPr>
      <xdr:blipFill>
        <a:blip r:embed="rId1379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79" name="Picture 132" descr="s"/>
        <xdr:cNvPicPr/>
      </xdr:nvPicPr>
      <xdr:blipFill>
        <a:blip r:embed="rId138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80" name="Picture 133" descr="s"/>
        <xdr:cNvPicPr/>
      </xdr:nvPicPr>
      <xdr:blipFill>
        <a:blip r:embed="rId138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81" name="Picture 134" descr="s"/>
        <xdr:cNvPicPr/>
      </xdr:nvPicPr>
      <xdr:blipFill>
        <a:blip r:embed="rId138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82" name="Picture 135" descr="s"/>
        <xdr:cNvPicPr/>
      </xdr:nvPicPr>
      <xdr:blipFill>
        <a:blip r:embed="rId138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83" name="Picture 136" descr="s"/>
        <xdr:cNvPicPr/>
      </xdr:nvPicPr>
      <xdr:blipFill>
        <a:blip r:embed="rId1384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84" name="Picture 137" descr="s"/>
        <xdr:cNvPicPr/>
      </xdr:nvPicPr>
      <xdr:blipFill>
        <a:blip r:embed="rId1385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85" name="Picture 138" descr="s"/>
        <xdr:cNvPicPr/>
      </xdr:nvPicPr>
      <xdr:blipFill>
        <a:blip r:embed="rId1386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86" name="Picture 139" descr="s"/>
        <xdr:cNvPicPr/>
      </xdr:nvPicPr>
      <xdr:blipFill>
        <a:blip r:embed="rId1387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87" name="Picture 140" descr="s"/>
        <xdr:cNvPicPr/>
      </xdr:nvPicPr>
      <xdr:blipFill>
        <a:blip r:embed="rId1388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88" name="Picture 141" descr="s"/>
        <xdr:cNvPicPr/>
      </xdr:nvPicPr>
      <xdr:blipFill>
        <a:blip r:embed="rId1389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89" name="Picture 142" descr="s"/>
        <xdr:cNvPicPr/>
      </xdr:nvPicPr>
      <xdr:blipFill>
        <a:blip r:embed="rId139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90" name="Picture 143" descr="s"/>
        <xdr:cNvPicPr/>
      </xdr:nvPicPr>
      <xdr:blipFill>
        <a:blip r:embed="rId139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91" name="Picture 144" descr="s"/>
        <xdr:cNvPicPr/>
      </xdr:nvPicPr>
      <xdr:blipFill>
        <a:blip r:embed="rId139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92" name="Picture 145" descr="s"/>
        <xdr:cNvPicPr/>
      </xdr:nvPicPr>
      <xdr:blipFill>
        <a:blip r:embed="rId139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93" name="Picture 146" descr="s"/>
        <xdr:cNvPicPr/>
      </xdr:nvPicPr>
      <xdr:blipFill>
        <a:blip r:embed="rId1394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94" name="Picture 147" descr="s"/>
        <xdr:cNvPicPr/>
      </xdr:nvPicPr>
      <xdr:blipFill>
        <a:blip r:embed="rId1395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95" name="Picture 148" descr="s"/>
        <xdr:cNvPicPr/>
      </xdr:nvPicPr>
      <xdr:blipFill>
        <a:blip r:embed="rId1396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96" name="Picture 149" descr="s"/>
        <xdr:cNvPicPr/>
      </xdr:nvPicPr>
      <xdr:blipFill>
        <a:blip r:embed="rId1397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97" name="Picture 150" descr="s"/>
        <xdr:cNvPicPr/>
      </xdr:nvPicPr>
      <xdr:blipFill>
        <a:blip r:embed="rId1398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98" name="Picture 151" descr="s"/>
        <xdr:cNvPicPr/>
      </xdr:nvPicPr>
      <xdr:blipFill>
        <a:blip r:embed="rId1399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399" name="Picture 152" descr="s"/>
        <xdr:cNvPicPr/>
      </xdr:nvPicPr>
      <xdr:blipFill>
        <a:blip r:embed="rId140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400" name="Picture 153" descr="s"/>
        <xdr:cNvPicPr/>
      </xdr:nvPicPr>
      <xdr:blipFill>
        <a:blip r:embed="rId140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401" name="Picture 154" descr="s"/>
        <xdr:cNvPicPr/>
      </xdr:nvPicPr>
      <xdr:blipFill>
        <a:blip r:embed="rId140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402" name="Picture 155" descr="s"/>
        <xdr:cNvPicPr/>
      </xdr:nvPicPr>
      <xdr:blipFill>
        <a:blip r:embed="rId140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403" name="Picture 156" descr="s"/>
        <xdr:cNvPicPr/>
      </xdr:nvPicPr>
      <xdr:blipFill>
        <a:blip r:embed="rId1404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404" name="Picture 157" descr="s"/>
        <xdr:cNvPicPr/>
      </xdr:nvPicPr>
      <xdr:blipFill>
        <a:blip r:embed="rId1405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405" name="Picture 158" descr="s"/>
        <xdr:cNvPicPr/>
      </xdr:nvPicPr>
      <xdr:blipFill>
        <a:blip r:embed="rId1406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406" name="Picture 159" descr="s"/>
        <xdr:cNvPicPr/>
      </xdr:nvPicPr>
      <xdr:blipFill>
        <a:blip r:embed="rId1407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407" name="Picture 160" descr="s"/>
        <xdr:cNvPicPr/>
      </xdr:nvPicPr>
      <xdr:blipFill>
        <a:blip r:embed="rId1408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1408" name="Picture 161" descr="s"/>
        <xdr:cNvPicPr/>
      </xdr:nvPicPr>
      <xdr:blipFill>
        <a:blip r:embed="rId1409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09" name="Picture 45700" descr="s"/>
        <xdr:cNvPicPr/>
      </xdr:nvPicPr>
      <xdr:blipFill>
        <a:blip r:embed="rId1410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10" name="Picture 45701" descr="s"/>
        <xdr:cNvPicPr/>
      </xdr:nvPicPr>
      <xdr:blipFill>
        <a:blip r:embed="rId1411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11" name="Picture 45702" descr="s"/>
        <xdr:cNvPicPr/>
      </xdr:nvPicPr>
      <xdr:blipFill>
        <a:blip r:embed="rId1412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12" name="Picture 45703" descr="s"/>
        <xdr:cNvPicPr/>
      </xdr:nvPicPr>
      <xdr:blipFill>
        <a:blip r:embed="rId1413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13" name="Picture 45704" descr="s"/>
        <xdr:cNvPicPr/>
      </xdr:nvPicPr>
      <xdr:blipFill>
        <a:blip r:embed="rId1414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14" name="Picture 45705" descr="s"/>
        <xdr:cNvPicPr/>
      </xdr:nvPicPr>
      <xdr:blipFill>
        <a:blip r:embed="rId1415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15" name="Picture 45706" descr="s"/>
        <xdr:cNvPicPr/>
      </xdr:nvPicPr>
      <xdr:blipFill>
        <a:blip r:embed="rId1416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16" name="Picture 45707" descr="s"/>
        <xdr:cNvPicPr/>
      </xdr:nvPicPr>
      <xdr:blipFill>
        <a:blip r:embed="rId1417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17" name="Picture 45708" descr="s"/>
        <xdr:cNvPicPr/>
      </xdr:nvPicPr>
      <xdr:blipFill>
        <a:blip r:embed="rId1418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18" name="Picture 45709" descr="s"/>
        <xdr:cNvPicPr/>
      </xdr:nvPicPr>
      <xdr:blipFill>
        <a:blip r:embed="rId1419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19" name="Picture 45710" descr="s"/>
        <xdr:cNvPicPr/>
      </xdr:nvPicPr>
      <xdr:blipFill>
        <a:blip r:embed="rId1420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20" name="Picture 45711" descr="s"/>
        <xdr:cNvPicPr/>
      </xdr:nvPicPr>
      <xdr:blipFill>
        <a:blip r:embed="rId1421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21" name="Picture 45712" descr="s"/>
        <xdr:cNvPicPr/>
      </xdr:nvPicPr>
      <xdr:blipFill>
        <a:blip r:embed="rId1422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22" name="Picture 45713" descr="s"/>
        <xdr:cNvPicPr/>
      </xdr:nvPicPr>
      <xdr:blipFill>
        <a:blip r:embed="rId1423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23" name="Picture 45714" descr="s"/>
        <xdr:cNvPicPr/>
      </xdr:nvPicPr>
      <xdr:blipFill>
        <a:blip r:embed="rId1424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24" name="Picture 45715" descr="s"/>
        <xdr:cNvPicPr/>
      </xdr:nvPicPr>
      <xdr:blipFill>
        <a:blip r:embed="rId1425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25" name="Picture 45716" descr="s"/>
        <xdr:cNvPicPr/>
      </xdr:nvPicPr>
      <xdr:blipFill>
        <a:blip r:embed="rId1426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26" name="Picture 45717" descr="s"/>
        <xdr:cNvPicPr/>
      </xdr:nvPicPr>
      <xdr:blipFill>
        <a:blip r:embed="rId1427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27" name="Picture 45718" descr="s"/>
        <xdr:cNvPicPr/>
      </xdr:nvPicPr>
      <xdr:blipFill>
        <a:blip r:embed="rId1428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28" name="Picture 45719" descr="s"/>
        <xdr:cNvPicPr/>
      </xdr:nvPicPr>
      <xdr:blipFill>
        <a:blip r:embed="rId1429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29" name="Picture 45720" descr="s"/>
        <xdr:cNvPicPr/>
      </xdr:nvPicPr>
      <xdr:blipFill>
        <a:blip r:embed="rId1430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30" name="Picture 45721" descr="s"/>
        <xdr:cNvPicPr/>
      </xdr:nvPicPr>
      <xdr:blipFill>
        <a:blip r:embed="rId1431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31" name="Picture 45722" descr="s"/>
        <xdr:cNvPicPr/>
      </xdr:nvPicPr>
      <xdr:blipFill>
        <a:blip r:embed="rId1432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32" name="Picture 45723" descr="s"/>
        <xdr:cNvPicPr/>
      </xdr:nvPicPr>
      <xdr:blipFill>
        <a:blip r:embed="rId1433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33" name="Picture 45724" descr="s"/>
        <xdr:cNvPicPr/>
      </xdr:nvPicPr>
      <xdr:blipFill>
        <a:blip r:embed="rId1434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34" name="Picture 45725" descr="s"/>
        <xdr:cNvPicPr/>
      </xdr:nvPicPr>
      <xdr:blipFill>
        <a:blip r:embed="rId1435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35" name="Picture 45726" descr="s"/>
        <xdr:cNvPicPr/>
      </xdr:nvPicPr>
      <xdr:blipFill>
        <a:blip r:embed="rId1436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36" name="Picture 45727" descr="s"/>
        <xdr:cNvPicPr/>
      </xdr:nvPicPr>
      <xdr:blipFill>
        <a:blip r:embed="rId1437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37" name="Picture 45728" descr="s"/>
        <xdr:cNvPicPr/>
      </xdr:nvPicPr>
      <xdr:blipFill>
        <a:blip r:embed="rId1438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38" name="Picture 45729" descr="s"/>
        <xdr:cNvPicPr/>
      </xdr:nvPicPr>
      <xdr:blipFill>
        <a:blip r:embed="rId1439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39" name="Picture 45730" descr="s"/>
        <xdr:cNvPicPr/>
      </xdr:nvPicPr>
      <xdr:blipFill>
        <a:blip r:embed="rId1440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40" name="Picture 45731" descr="s"/>
        <xdr:cNvPicPr/>
      </xdr:nvPicPr>
      <xdr:blipFill>
        <a:blip r:embed="rId1441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41" name="Picture 45732" descr="s"/>
        <xdr:cNvPicPr/>
      </xdr:nvPicPr>
      <xdr:blipFill>
        <a:blip r:embed="rId1442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42" name="Picture 45733" descr="s"/>
        <xdr:cNvPicPr/>
      </xdr:nvPicPr>
      <xdr:blipFill>
        <a:blip r:embed="rId1443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43" name="Picture 45734" descr="s"/>
        <xdr:cNvPicPr/>
      </xdr:nvPicPr>
      <xdr:blipFill>
        <a:blip r:embed="rId1444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44" name="Picture 45735" descr="s"/>
        <xdr:cNvPicPr/>
      </xdr:nvPicPr>
      <xdr:blipFill>
        <a:blip r:embed="rId1445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45" name="Picture 45736" descr="s"/>
        <xdr:cNvPicPr/>
      </xdr:nvPicPr>
      <xdr:blipFill>
        <a:blip r:embed="rId1446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46" name="Picture 45737" descr="s"/>
        <xdr:cNvPicPr/>
      </xdr:nvPicPr>
      <xdr:blipFill>
        <a:blip r:embed="rId1447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47" name="Picture 45738" descr="s"/>
        <xdr:cNvPicPr/>
      </xdr:nvPicPr>
      <xdr:blipFill>
        <a:blip r:embed="rId1448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48" name="Picture 45739" descr="s"/>
        <xdr:cNvPicPr/>
      </xdr:nvPicPr>
      <xdr:blipFill>
        <a:blip r:embed="rId1449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49" name="Picture 45740" descr="s"/>
        <xdr:cNvPicPr/>
      </xdr:nvPicPr>
      <xdr:blipFill>
        <a:blip r:embed="rId1450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50" name="Picture 45741" descr="s"/>
        <xdr:cNvPicPr/>
      </xdr:nvPicPr>
      <xdr:blipFill>
        <a:blip r:embed="rId1451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51" name="Picture 45742" descr="s"/>
        <xdr:cNvPicPr/>
      </xdr:nvPicPr>
      <xdr:blipFill>
        <a:blip r:embed="rId1452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52" name="Picture 45743" descr="s"/>
        <xdr:cNvPicPr/>
      </xdr:nvPicPr>
      <xdr:blipFill>
        <a:blip r:embed="rId1453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53" name="Picture 45744" descr="s"/>
        <xdr:cNvPicPr/>
      </xdr:nvPicPr>
      <xdr:blipFill>
        <a:blip r:embed="rId1454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54" name="Picture 45745" descr="s"/>
        <xdr:cNvPicPr/>
      </xdr:nvPicPr>
      <xdr:blipFill>
        <a:blip r:embed="rId1455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55" name="Picture 45746" descr="s"/>
        <xdr:cNvPicPr/>
      </xdr:nvPicPr>
      <xdr:blipFill>
        <a:blip r:embed="rId1456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56" name="Picture 45747" descr="s"/>
        <xdr:cNvPicPr/>
      </xdr:nvPicPr>
      <xdr:blipFill>
        <a:blip r:embed="rId1457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57" name="Picture 45748" descr="s"/>
        <xdr:cNvPicPr/>
      </xdr:nvPicPr>
      <xdr:blipFill>
        <a:blip r:embed="rId1458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58" name="Picture 45749" descr="s"/>
        <xdr:cNvPicPr/>
      </xdr:nvPicPr>
      <xdr:blipFill>
        <a:blip r:embed="rId1459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59" name="Picture 45750" descr="s"/>
        <xdr:cNvPicPr/>
      </xdr:nvPicPr>
      <xdr:blipFill>
        <a:blip r:embed="rId1460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60" name="Picture 45751" descr="s"/>
        <xdr:cNvPicPr/>
      </xdr:nvPicPr>
      <xdr:blipFill>
        <a:blip r:embed="rId1461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61" name="Picture 45752" descr="s"/>
        <xdr:cNvPicPr/>
      </xdr:nvPicPr>
      <xdr:blipFill>
        <a:blip r:embed="rId1462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62" name="Picture 45753" descr="s"/>
        <xdr:cNvPicPr/>
      </xdr:nvPicPr>
      <xdr:blipFill>
        <a:blip r:embed="rId1463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63" name="Picture 45754" descr="s"/>
        <xdr:cNvPicPr/>
      </xdr:nvPicPr>
      <xdr:blipFill>
        <a:blip r:embed="rId1464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64" name="Picture 45755" descr="s"/>
        <xdr:cNvPicPr/>
      </xdr:nvPicPr>
      <xdr:blipFill>
        <a:blip r:embed="rId1465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65" name="Picture 45756" descr="s"/>
        <xdr:cNvPicPr/>
      </xdr:nvPicPr>
      <xdr:blipFill>
        <a:blip r:embed="rId1466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66" name="Picture 45757" descr="s"/>
        <xdr:cNvPicPr/>
      </xdr:nvPicPr>
      <xdr:blipFill>
        <a:blip r:embed="rId1467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67" name="Picture 45758" descr="s"/>
        <xdr:cNvPicPr/>
      </xdr:nvPicPr>
      <xdr:blipFill>
        <a:blip r:embed="rId1468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68" name="Picture 45759" descr="s"/>
        <xdr:cNvPicPr/>
      </xdr:nvPicPr>
      <xdr:blipFill>
        <a:blip r:embed="rId1469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69" name="Picture 45760" descr="s"/>
        <xdr:cNvPicPr/>
      </xdr:nvPicPr>
      <xdr:blipFill>
        <a:blip r:embed="rId1470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70" name="Picture 45761" descr="s"/>
        <xdr:cNvPicPr/>
      </xdr:nvPicPr>
      <xdr:blipFill>
        <a:blip r:embed="rId1471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71" name="Picture 45762" descr="s"/>
        <xdr:cNvPicPr/>
      </xdr:nvPicPr>
      <xdr:blipFill>
        <a:blip r:embed="rId1472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3320</xdr:colOff>
      <xdr:row>16</xdr:row>
      <xdr:rowOff>9720</xdr:rowOff>
    </xdr:to>
    <xdr:pic>
      <xdr:nvPicPr>
        <xdr:cNvPr id="1472" name="Picture 45763" descr="s"/>
        <xdr:cNvPicPr/>
      </xdr:nvPicPr>
      <xdr:blipFill>
        <a:blip r:embed="rId1473"/>
        <a:stretch/>
      </xdr:blipFill>
      <xdr:spPr>
        <a:xfrm>
          <a:off x="5262840" y="3886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73" name="Picture 1" descr="s"/>
        <xdr:cNvPicPr/>
      </xdr:nvPicPr>
      <xdr:blipFill>
        <a:blip r:embed="rId147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74" name="Picture 2" descr="s"/>
        <xdr:cNvPicPr/>
      </xdr:nvPicPr>
      <xdr:blipFill>
        <a:blip r:embed="rId147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75" name="Picture 3" descr="s"/>
        <xdr:cNvPicPr/>
      </xdr:nvPicPr>
      <xdr:blipFill>
        <a:blip r:embed="rId147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76" name="Picture 4" descr="s"/>
        <xdr:cNvPicPr/>
      </xdr:nvPicPr>
      <xdr:blipFill>
        <a:blip r:embed="rId147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77" name="Picture 5" descr="s"/>
        <xdr:cNvPicPr/>
      </xdr:nvPicPr>
      <xdr:blipFill>
        <a:blip r:embed="rId147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78" name="Picture 6" descr="s"/>
        <xdr:cNvPicPr/>
      </xdr:nvPicPr>
      <xdr:blipFill>
        <a:blip r:embed="rId147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79" name="Picture 7" descr="s"/>
        <xdr:cNvPicPr/>
      </xdr:nvPicPr>
      <xdr:blipFill>
        <a:blip r:embed="rId148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80" name="Picture 8" descr="s"/>
        <xdr:cNvPicPr/>
      </xdr:nvPicPr>
      <xdr:blipFill>
        <a:blip r:embed="rId148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81" name="Picture 9" descr="s"/>
        <xdr:cNvPicPr/>
      </xdr:nvPicPr>
      <xdr:blipFill>
        <a:blip r:embed="rId148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82" name="Picture 10" descr="s"/>
        <xdr:cNvPicPr/>
      </xdr:nvPicPr>
      <xdr:blipFill>
        <a:blip r:embed="rId148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83" name="Picture 11" descr="s"/>
        <xdr:cNvPicPr/>
      </xdr:nvPicPr>
      <xdr:blipFill>
        <a:blip r:embed="rId148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84" name="Picture 12" descr="s"/>
        <xdr:cNvPicPr/>
      </xdr:nvPicPr>
      <xdr:blipFill>
        <a:blip r:embed="rId148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85" name="Picture 13" descr="s"/>
        <xdr:cNvPicPr/>
      </xdr:nvPicPr>
      <xdr:blipFill>
        <a:blip r:embed="rId148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86" name="Picture 14" descr="s"/>
        <xdr:cNvPicPr/>
      </xdr:nvPicPr>
      <xdr:blipFill>
        <a:blip r:embed="rId148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87" name="Picture 15" descr="s"/>
        <xdr:cNvPicPr/>
      </xdr:nvPicPr>
      <xdr:blipFill>
        <a:blip r:embed="rId148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88" name="Picture 16" descr="s"/>
        <xdr:cNvPicPr/>
      </xdr:nvPicPr>
      <xdr:blipFill>
        <a:blip r:embed="rId148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89" name="Picture 17" descr="s"/>
        <xdr:cNvPicPr/>
      </xdr:nvPicPr>
      <xdr:blipFill>
        <a:blip r:embed="rId149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90" name="Picture 18" descr="s"/>
        <xdr:cNvPicPr/>
      </xdr:nvPicPr>
      <xdr:blipFill>
        <a:blip r:embed="rId149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91" name="Picture 19" descr="s"/>
        <xdr:cNvPicPr/>
      </xdr:nvPicPr>
      <xdr:blipFill>
        <a:blip r:embed="rId149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92" name="Picture 20" descr="s"/>
        <xdr:cNvPicPr/>
      </xdr:nvPicPr>
      <xdr:blipFill>
        <a:blip r:embed="rId149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93" name="Picture 21" descr="s"/>
        <xdr:cNvPicPr/>
      </xdr:nvPicPr>
      <xdr:blipFill>
        <a:blip r:embed="rId149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94" name="Picture 22" descr="s"/>
        <xdr:cNvPicPr/>
      </xdr:nvPicPr>
      <xdr:blipFill>
        <a:blip r:embed="rId149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95" name="Picture 23" descr="s"/>
        <xdr:cNvPicPr/>
      </xdr:nvPicPr>
      <xdr:blipFill>
        <a:blip r:embed="rId149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96" name="Picture 24" descr="s"/>
        <xdr:cNvPicPr/>
      </xdr:nvPicPr>
      <xdr:blipFill>
        <a:blip r:embed="rId149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97" name="Picture 25" descr="s"/>
        <xdr:cNvPicPr/>
      </xdr:nvPicPr>
      <xdr:blipFill>
        <a:blip r:embed="rId149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98" name="Picture 26" descr="s"/>
        <xdr:cNvPicPr/>
      </xdr:nvPicPr>
      <xdr:blipFill>
        <a:blip r:embed="rId149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499" name="Picture 27" descr="s"/>
        <xdr:cNvPicPr/>
      </xdr:nvPicPr>
      <xdr:blipFill>
        <a:blip r:embed="rId150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500" name="Picture 28" descr="s"/>
        <xdr:cNvPicPr/>
      </xdr:nvPicPr>
      <xdr:blipFill>
        <a:blip r:embed="rId150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501" name="Picture 29" descr="s"/>
        <xdr:cNvPicPr/>
      </xdr:nvPicPr>
      <xdr:blipFill>
        <a:blip r:embed="rId150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502" name="Picture 30" descr="s"/>
        <xdr:cNvPicPr/>
      </xdr:nvPicPr>
      <xdr:blipFill>
        <a:blip r:embed="rId150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503" name="Picture 31" descr="s"/>
        <xdr:cNvPicPr/>
      </xdr:nvPicPr>
      <xdr:blipFill>
        <a:blip r:embed="rId150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1504" name="Picture 32" descr="s"/>
        <xdr:cNvPicPr/>
      </xdr:nvPicPr>
      <xdr:blipFill>
        <a:blip r:embed="rId150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6</xdr:row>
      <xdr:rowOff>0</xdr:rowOff>
    </xdr:from>
    <xdr:to>
      <xdr:col>5</xdr:col>
      <xdr:colOff>1371960</xdr:colOff>
      <xdr:row>52</xdr:row>
      <xdr:rowOff>28440</xdr:rowOff>
    </xdr:to>
    <xdr:graphicFrame>
      <xdr:nvGraphicFramePr>
        <xdr:cNvPr id="1528" name="Диаграмма 353"/>
        <xdr:cNvGraphicFramePr/>
      </xdr:nvGraphicFramePr>
      <xdr:xfrm>
        <a:off x="200880" y="3000240"/>
        <a:ext cx="634392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19400</xdr:colOff>
      <xdr:row>16</xdr:row>
      <xdr:rowOff>0</xdr:rowOff>
    </xdr:from>
    <xdr:to>
      <xdr:col>10</xdr:col>
      <xdr:colOff>720</xdr:colOff>
      <xdr:row>52</xdr:row>
      <xdr:rowOff>28440</xdr:rowOff>
    </xdr:to>
    <xdr:graphicFrame>
      <xdr:nvGraphicFramePr>
        <xdr:cNvPr id="1529" name="Диаграмма 19"/>
        <xdr:cNvGraphicFramePr/>
      </xdr:nvGraphicFramePr>
      <xdr:xfrm>
        <a:off x="6492240" y="3000240"/>
        <a:ext cx="637092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1</xdr:row>
      <xdr:rowOff>28080</xdr:rowOff>
    </xdr:from>
    <xdr:to>
      <xdr:col>12</xdr:col>
      <xdr:colOff>1080</xdr:colOff>
      <xdr:row>21</xdr:row>
      <xdr:rowOff>28440</xdr:rowOff>
    </xdr:to>
    <xdr:graphicFrame>
      <xdr:nvGraphicFramePr>
        <xdr:cNvPr id="1530" name="Диаграмма 7"/>
        <xdr:cNvGraphicFramePr/>
      </xdr:nvGraphicFramePr>
      <xdr:xfrm>
        <a:off x="6300360" y="304200"/>
        <a:ext cx="7678800" cy="53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28</xdr:row>
      <xdr:rowOff>9720</xdr:rowOff>
    </xdr:from>
    <xdr:to>
      <xdr:col>7</xdr:col>
      <xdr:colOff>1077120</xdr:colOff>
      <xdr:row>43</xdr:row>
      <xdr:rowOff>142920</xdr:rowOff>
    </xdr:to>
    <xdr:graphicFrame>
      <xdr:nvGraphicFramePr>
        <xdr:cNvPr id="1531" name="Диаграмма 1"/>
        <xdr:cNvGraphicFramePr/>
      </xdr:nvGraphicFramePr>
      <xdr:xfrm>
        <a:off x="3219480" y="6315120"/>
        <a:ext cx="46990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28440</xdr:rowOff>
    </xdr:from>
    <xdr:to>
      <xdr:col>4</xdr:col>
      <xdr:colOff>624240</xdr:colOff>
      <xdr:row>43</xdr:row>
      <xdr:rowOff>133560</xdr:rowOff>
    </xdr:to>
    <xdr:graphicFrame>
      <xdr:nvGraphicFramePr>
        <xdr:cNvPr id="1532" name="Диаграмма 2"/>
        <xdr:cNvGraphicFramePr/>
      </xdr:nvGraphicFramePr>
      <xdr:xfrm>
        <a:off x="0" y="6333840"/>
        <a:ext cx="45684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28440</xdr:rowOff>
    </xdr:from>
    <xdr:to>
      <xdr:col>4</xdr:col>
      <xdr:colOff>312840</xdr:colOff>
      <xdr:row>85</xdr:row>
      <xdr:rowOff>37800</xdr:rowOff>
    </xdr:to>
    <xdr:graphicFrame>
      <xdr:nvGraphicFramePr>
        <xdr:cNvPr id="1533" name="Диаграмма 3"/>
        <xdr:cNvGraphicFramePr/>
      </xdr:nvGraphicFramePr>
      <xdr:xfrm>
        <a:off x="0" y="13439520"/>
        <a:ext cx="4257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73480</xdr:colOff>
      <xdr:row>68</xdr:row>
      <xdr:rowOff>38160</xdr:rowOff>
    </xdr:from>
    <xdr:to>
      <xdr:col>7</xdr:col>
      <xdr:colOff>333360</xdr:colOff>
      <xdr:row>85</xdr:row>
      <xdr:rowOff>37800</xdr:rowOff>
    </xdr:to>
    <xdr:graphicFrame>
      <xdr:nvGraphicFramePr>
        <xdr:cNvPr id="1534" name="Диаграмма 4"/>
        <xdr:cNvGraphicFramePr/>
      </xdr:nvGraphicFramePr>
      <xdr:xfrm>
        <a:off x="3551760" y="13449240"/>
        <a:ext cx="3623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4</xdr:col>
      <xdr:colOff>896040</xdr:colOff>
      <xdr:row>123</xdr:row>
      <xdr:rowOff>95760</xdr:rowOff>
    </xdr:to>
    <xdr:graphicFrame>
      <xdr:nvGraphicFramePr>
        <xdr:cNvPr id="1535" name="Диаграмма 5"/>
        <xdr:cNvGraphicFramePr/>
      </xdr:nvGraphicFramePr>
      <xdr:xfrm>
        <a:off x="0" y="20002680"/>
        <a:ext cx="48402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51640</xdr:colOff>
      <xdr:row>108</xdr:row>
      <xdr:rowOff>0</xdr:rowOff>
    </xdr:from>
    <xdr:to>
      <xdr:col>8</xdr:col>
      <xdr:colOff>816120</xdr:colOff>
      <xdr:row>123</xdr:row>
      <xdr:rowOff>105120</xdr:rowOff>
    </xdr:to>
    <xdr:graphicFrame>
      <xdr:nvGraphicFramePr>
        <xdr:cNvPr id="1536" name="Диаграмма 358"/>
        <xdr:cNvGraphicFramePr/>
      </xdr:nvGraphicFramePr>
      <xdr:xfrm>
        <a:off x="4195800" y="20002680"/>
        <a:ext cx="4538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50040</xdr:colOff>
      <xdr:row>123</xdr:row>
      <xdr:rowOff>28440</xdr:rowOff>
    </xdr:from>
    <xdr:to>
      <xdr:col>6</xdr:col>
      <xdr:colOff>714960</xdr:colOff>
      <xdr:row>138</xdr:row>
      <xdr:rowOff>133200</xdr:rowOff>
    </xdr:to>
    <xdr:graphicFrame>
      <xdr:nvGraphicFramePr>
        <xdr:cNvPr id="1537" name="Диаграмма 359"/>
        <xdr:cNvGraphicFramePr/>
      </xdr:nvGraphicFramePr>
      <xdr:xfrm>
        <a:off x="2062440" y="22459680"/>
        <a:ext cx="45280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21480</xdr:colOff>
      <xdr:row>84</xdr:row>
      <xdr:rowOff>123840</xdr:rowOff>
    </xdr:from>
    <xdr:to>
      <xdr:col>5</xdr:col>
      <xdr:colOff>554760</xdr:colOff>
      <xdr:row>101</xdr:row>
      <xdr:rowOff>114480</xdr:rowOff>
    </xdr:to>
    <xdr:graphicFrame>
      <xdr:nvGraphicFramePr>
        <xdr:cNvPr id="1538" name="Диаграмма 430"/>
        <xdr:cNvGraphicFramePr/>
      </xdr:nvGraphicFramePr>
      <xdr:xfrm>
        <a:off x="1368000" y="16125840"/>
        <a:ext cx="40964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0440</xdr:colOff>
      <xdr:row>1</xdr:row>
      <xdr:rowOff>19080</xdr:rowOff>
    </xdr:from>
    <xdr:to>
      <xdr:col>14</xdr:col>
      <xdr:colOff>40680</xdr:colOff>
      <xdr:row>20</xdr:row>
      <xdr:rowOff>9720</xdr:rowOff>
    </xdr:to>
    <xdr:graphicFrame>
      <xdr:nvGraphicFramePr>
        <xdr:cNvPr id="1539" name="Диаграмма 8"/>
        <xdr:cNvGraphicFramePr/>
      </xdr:nvGraphicFramePr>
      <xdr:xfrm>
        <a:off x="5886000" y="314280"/>
        <a:ext cx="7889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0</xdr:colOff>
      <xdr:row>28</xdr:row>
      <xdr:rowOff>28440</xdr:rowOff>
    </xdr:from>
    <xdr:to>
      <xdr:col>8</xdr:col>
      <xdr:colOff>996120</xdr:colOff>
      <xdr:row>44</xdr:row>
      <xdr:rowOff>9360</xdr:rowOff>
    </xdr:to>
    <xdr:graphicFrame>
      <xdr:nvGraphicFramePr>
        <xdr:cNvPr id="1540" name="Диаграмма 1"/>
        <xdr:cNvGraphicFramePr/>
      </xdr:nvGraphicFramePr>
      <xdr:xfrm>
        <a:off x="2978280" y="6333840"/>
        <a:ext cx="59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8</xdr:row>
      <xdr:rowOff>28440</xdr:rowOff>
    </xdr:from>
    <xdr:to>
      <xdr:col>4</xdr:col>
      <xdr:colOff>725040</xdr:colOff>
      <xdr:row>43</xdr:row>
      <xdr:rowOff>133560</xdr:rowOff>
    </xdr:to>
    <xdr:graphicFrame>
      <xdr:nvGraphicFramePr>
        <xdr:cNvPr id="1541" name="Диаграмма 2"/>
        <xdr:cNvGraphicFramePr/>
      </xdr:nvGraphicFramePr>
      <xdr:xfrm>
        <a:off x="0" y="6333840"/>
        <a:ext cx="46692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68</xdr:row>
      <xdr:rowOff>28440</xdr:rowOff>
    </xdr:from>
    <xdr:to>
      <xdr:col>4</xdr:col>
      <xdr:colOff>312840</xdr:colOff>
      <xdr:row>85</xdr:row>
      <xdr:rowOff>37800</xdr:rowOff>
    </xdr:to>
    <xdr:graphicFrame>
      <xdr:nvGraphicFramePr>
        <xdr:cNvPr id="1542" name="Диаграмма 3"/>
        <xdr:cNvGraphicFramePr/>
      </xdr:nvGraphicFramePr>
      <xdr:xfrm>
        <a:off x="0" y="13439520"/>
        <a:ext cx="4257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573480</xdr:colOff>
      <xdr:row>68</xdr:row>
      <xdr:rowOff>38160</xdr:rowOff>
    </xdr:from>
    <xdr:to>
      <xdr:col>7</xdr:col>
      <xdr:colOff>655200</xdr:colOff>
      <xdr:row>85</xdr:row>
      <xdr:rowOff>37800</xdr:rowOff>
    </xdr:to>
    <xdr:graphicFrame>
      <xdr:nvGraphicFramePr>
        <xdr:cNvPr id="1543" name="Диаграмма 4"/>
        <xdr:cNvGraphicFramePr/>
      </xdr:nvGraphicFramePr>
      <xdr:xfrm>
        <a:off x="3551760" y="13449240"/>
        <a:ext cx="39448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4</xdr:col>
      <xdr:colOff>755280</xdr:colOff>
      <xdr:row>123</xdr:row>
      <xdr:rowOff>95760</xdr:rowOff>
    </xdr:to>
    <xdr:graphicFrame>
      <xdr:nvGraphicFramePr>
        <xdr:cNvPr id="1544" name="Chart 383"/>
        <xdr:cNvGraphicFramePr/>
      </xdr:nvGraphicFramePr>
      <xdr:xfrm>
        <a:off x="0" y="20002680"/>
        <a:ext cx="46994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0</xdr:rowOff>
    </xdr:from>
    <xdr:to>
      <xdr:col>14</xdr:col>
      <xdr:colOff>583920</xdr:colOff>
      <xdr:row>14</xdr:row>
      <xdr:rowOff>228600</xdr:rowOff>
    </xdr:to>
    <xdr:graphicFrame>
      <xdr:nvGraphicFramePr>
        <xdr:cNvPr id="1545" name="Диаграмма 8"/>
        <xdr:cNvGraphicFramePr/>
      </xdr:nvGraphicFramePr>
      <xdr:xfrm>
        <a:off x="5554440" y="324000"/>
        <a:ext cx="696384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</xdr:row>
      <xdr:rowOff>9000</xdr:rowOff>
    </xdr:from>
    <xdr:to>
      <xdr:col>15</xdr:col>
      <xdr:colOff>20880</xdr:colOff>
      <xdr:row>18</xdr:row>
      <xdr:rowOff>38160</xdr:rowOff>
    </xdr:to>
    <xdr:graphicFrame>
      <xdr:nvGraphicFramePr>
        <xdr:cNvPr id="1505" name="Диаграмма 2"/>
        <xdr:cNvGraphicFramePr/>
      </xdr:nvGraphicFramePr>
      <xdr:xfrm>
        <a:off x="4810320" y="313920"/>
        <a:ext cx="725328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20</xdr:row>
      <xdr:rowOff>9720</xdr:rowOff>
    </xdr:from>
    <xdr:to>
      <xdr:col>15</xdr:col>
      <xdr:colOff>30960</xdr:colOff>
      <xdr:row>33</xdr:row>
      <xdr:rowOff>9720</xdr:rowOff>
    </xdr:to>
    <xdr:graphicFrame>
      <xdr:nvGraphicFramePr>
        <xdr:cNvPr id="1506" name="Chart 918"/>
        <xdr:cNvGraphicFramePr/>
      </xdr:nvGraphicFramePr>
      <xdr:xfrm>
        <a:off x="5522040" y="3629160"/>
        <a:ext cx="57546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0</xdr:row>
      <xdr:rowOff>0</xdr:rowOff>
    </xdr:from>
    <xdr:to>
      <xdr:col>19</xdr:col>
      <xdr:colOff>720</xdr:colOff>
      <xdr:row>20</xdr:row>
      <xdr:rowOff>66600</xdr:rowOff>
    </xdr:to>
    <xdr:graphicFrame>
      <xdr:nvGraphicFramePr>
        <xdr:cNvPr id="1507" name="Chart 919"/>
        <xdr:cNvGraphicFramePr/>
      </xdr:nvGraphicFramePr>
      <xdr:xfrm>
        <a:off x="9274320" y="0"/>
        <a:ext cx="589644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360</xdr:colOff>
      <xdr:row>1</xdr:row>
      <xdr:rowOff>0</xdr:rowOff>
    </xdr:from>
    <xdr:to>
      <xdr:col>9</xdr:col>
      <xdr:colOff>720</xdr:colOff>
      <xdr:row>18</xdr:row>
      <xdr:rowOff>133200</xdr:rowOff>
    </xdr:to>
    <xdr:graphicFrame>
      <xdr:nvGraphicFramePr>
        <xdr:cNvPr id="1508" name="Диаграмма 1025"/>
        <xdr:cNvGraphicFramePr/>
      </xdr:nvGraphicFramePr>
      <xdr:xfrm>
        <a:off x="4338000" y="304920"/>
        <a:ext cx="60678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111960</xdr:colOff>
      <xdr:row>18</xdr:row>
      <xdr:rowOff>66960</xdr:rowOff>
    </xdr:to>
    <xdr:graphicFrame>
      <xdr:nvGraphicFramePr>
        <xdr:cNvPr id="1509" name="Диаграмма 1026"/>
        <xdr:cNvGraphicFramePr/>
      </xdr:nvGraphicFramePr>
      <xdr:xfrm>
        <a:off x="0" y="304920"/>
        <a:ext cx="60696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41</xdr:row>
      <xdr:rowOff>0</xdr:rowOff>
    </xdr:from>
    <xdr:to>
      <xdr:col>7</xdr:col>
      <xdr:colOff>1080</xdr:colOff>
      <xdr:row>53</xdr:row>
      <xdr:rowOff>95040</xdr:rowOff>
    </xdr:to>
    <xdr:graphicFrame>
      <xdr:nvGraphicFramePr>
        <xdr:cNvPr id="1510" name="Диаграмма 16"/>
        <xdr:cNvGraphicFramePr/>
      </xdr:nvGraphicFramePr>
      <xdr:xfrm>
        <a:off x="4035600" y="9667800"/>
        <a:ext cx="74088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0</xdr:row>
      <xdr:rowOff>28440</xdr:rowOff>
    </xdr:from>
    <xdr:to>
      <xdr:col>5</xdr:col>
      <xdr:colOff>1571400</xdr:colOff>
      <xdr:row>94</xdr:row>
      <xdr:rowOff>56880</xdr:rowOff>
    </xdr:to>
    <xdr:graphicFrame>
      <xdr:nvGraphicFramePr>
        <xdr:cNvPr id="1511" name="Диаграмма 20"/>
        <xdr:cNvGraphicFramePr/>
      </xdr:nvGraphicFramePr>
      <xdr:xfrm>
        <a:off x="0" y="16811640"/>
        <a:ext cx="103478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9</xdr:row>
      <xdr:rowOff>0</xdr:rowOff>
    </xdr:from>
    <xdr:to>
      <xdr:col>8</xdr:col>
      <xdr:colOff>1440</xdr:colOff>
      <xdr:row>33</xdr:row>
      <xdr:rowOff>85680</xdr:rowOff>
    </xdr:to>
    <xdr:graphicFrame>
      <xdr:nvGraphicFramePr>
        <xdr:cNvPr id="1512" name="Диаграмма 1660"/>
        <xdr:cNvGraphicFramePr/>
      </xdr:nvGraphicFramePr>
      <xdr:xfrm>
        <a:off x="39960" y="2476440"/>
        <a:ext cx="1248192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16720</xdr:colOff>
      <xdr:row>94</xdr:row>
      <xdr:rowOff>95400</xdr:rowOff>
    </xdr:from>
    <xdr:to>
      <xdr:col>7</xdr:col>
      <xdr:colOff>1080</xdr:colOff>
      <xdr:row>110</xdr:row>
      <xdr:rowOff>28440</xdr:rowOff>
    </xdr:to>
    <xdr:graphicFrame>
      <xdr:nvGraphicFramePr>
        <xdr:cNvPr id="1513" name="Диаграмма 1662"/>
        <xdr:cNvGraphicFramePr/>
      </xdr:nvGraphicFramePr>
      <xdr:xfrm>
        <a:off x="5122800" y="20764800"/>
        <a:ext cx="63216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136880</xdr:colOff>
      <xdr:row>110</xdr:row>
      <xdr:rowOff>28440</xdr:rowOff>
    </xdr:from>
    <xdr:to>
      <xdr:col>6</xdr:col>
      <xdr:colOff>1067760</xdr:colOff>
      <xdr:row>130</xdr:row>
      <xdr:rowOff>95400</xdr:rowOff>
    </xdr:to>
    <xdr:graphicFrame>
      <xdr:nvGraphicFramePr>
        <xdr:cNvPr id="1514" name="Диаграмма 1663"/>
        <xdr:cNvGraphicFramePr/>
      </xdr:nvGraphicFramePr>
      <xdr:xfrm>
        <a:off x="5142960" y="24050520"/>
        <a:ext cx="62910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1</xdr:row>
      <xdr:rowOff>28800</xdr:rowOff>
    </xdr:from>
    <xdr:to>
      <xdr:col>13</xdr:col>
      <xdr:colOff>2175120</xdr:colOff>
      <xdr:row>22</xdr:row>
      <xdr:rowOff>123840</xdr:rowOff>
    </xdr:to>
    <xdr:graphicFrame>
      <xdr:nvGraphicFramePr>
        <xdr:cNvPr id="1515" name="Диаграмма 1712"/>
        <xdr:cNvGraphicFramePr/>
      </xdr:nvGraphicFramePr>
      <xdr:xfrm>
        <a:off x="12520440" y="362160"/>
        <a:ext cx="1000584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1</xdr:row>
      <xdr:rowOff>142920</xdr:rowOff>
    </xdr:from>
    <xdr:to>
      <xdr:col>5</xdr:col>
      <xdr:colOff>957600</xdr:colOff>
      <xdr:row>35</xdr:row>
      <xdr:rowOff>142920</xdr:rowOff>
    </xdr:to>
    <xdr:graphicFrame>
      <xdr:nvGraphicFramePr>
        <xdr:cNvPr id="1516" name="Диаграмма 2"/>
        <xdr:cNvGraphicFramePr/>
      </xdr:nvGraphicFramePr>
      <xdr:xfrm>
        <a:off x="21240" y="2676600"/>
        <a:ext cx="8052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5</xdr:row>
      <xdr:rowOff>105120</xdr:rowOff>
    </xdr:from>
    <xdr:to>
      <xdr:col>17</xdr:col>
      <xdr:colOff>61200</xdr:colOff>
      <xdr:row>27</xdr:row>
      <xdr:rowOff>152280</xdr:rowOff>
    </xdr:to>
    <xdr:graphicFrame>
      <xdr:nvGraphicFramePr>
        <xdr:cNvPr id="1517" name="Диаграмма 5"/>
        <xdr:cNvGraphicFramePr/>
      </xdr:nvGraphicFramePr>
      <xdr:xfrm>
        <a:off x="8151840" y="3038760"/>
        <a:ext cx="85514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8</xdr:row>
      <xdr:rowOff>28080</xdr:rowOff>
    </xdr:from>
    <xdr:to>
      <xdr:col>17</xdr:col>
      <xdr:colOff>61200</xdr:colOff>
      <xdr:row>47</xdr:row>
      <xdr:rowOff>47520</xdr:rowOff>
    </xdr:to>
    <xdr:graphicFrame>
      <xdr:nvGraphicFramePr>
        <xdr:cNvPr id="1518" name="Диаграмма 2"/>
        <xdr:cNvGraphicFramePr/>
      </xdr:nvGraphicFramePr>
      <xdr:xfrm>
        <a:off x="8131680" y="5571720"/>
        <a:ext cx="85716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37800</xdr:rowOff>
    </xdr:from>
    <xdr:to>
      <xdr:col>7</xdr:col>
      <xdr:colOff>11520</xdr:colOff>
      <xdr:row>43</xdr:row>
      <xdr:rowOff>133560</xdr:rowOff>
    </xdr:to>
    <xdr:graphicFrame>
      <xdr:nvGraphicFramePr>
        <xdr:cNvPr id="1519" name="Диаграмма 31"/>
        <xdr:cNvGraphicFramePr/>
      </xdr:nvGraphicFramePr>
      <xdr:xfrm>
        <a:off x="0" y="5581440"/>
        <a:ext cx="814320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0</xdr:row>
      <xdr:rowOff>38520</xdr:rowOff>
    </xdr:from>
    <xdr:to>
      <xdr:col>17</xdr:col>
      <xdr:colOff>372960</xdr:colOff>
      <xdr:row>15</xdr:row>
      <xdr:rowOff>105120</xdr:rowOff>
    </xdr:to>
    <xdr:graphicFrame>
      <xdr:nvGraphicFramePr>
        <xdr:cNvPr id="1520" name="Диаграмма 32"/>
        <xdr:cNvGraphicFramePr/>
      </xdr:nvGraphicFramePr>
      <xdr:xfrm>
        <a:off x="8141760" y="38520"/>
        <a:ext cx="8873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9</xdr:row>
      <xdr:rowOff>152640</xdr:rowOff>
    </xdr:from>
    <xdr:to>
      <xdr:col>7</xdr:col>
      <xdr:colOff>11520</xdr:colOff>
      <xdr:row>42</xdr:row>
      <xdr:rowOff>162000</xdr:rowOff>
    </xdr:to>
    <xdr:graphicFrame>
      <xdr:nvGraphicFramePr>
        <xdr:cNvPr id="1521" name="Диаграмма 986"/>
        <xdr:cNvGraphicFramePr/>
      </xdr:nvGraphicFramePr>
      <xdr:xfrm>
        <a:off x="4386960" y="4048200"/>
        <a:ext cx="44586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52640</xdr:rowOff>
    </xdr:from>
    <xdr:to>
      <xdr:col>3</xdr:col>
      <xdr:colOff>282600</xdr:colOff>
      <xdr:row>42</xdr:row>
      <xdr:rowOff>162000</xdr:rowOff>
    </xdr:to>
    <xdr:graphicFrame>
      <xdr:nvGraphicFramePr>
        <xdr:cNvPr id="1522" name="Диаграмма 1660"/>
        <xdr:cNvGraphicFramePr/>
      </xdr:nvGraphicFramePr>
      <xdr:xfrm>
        <a:off x="0" y="4048200"/>
        <a:ext cx="4488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18</xdr:row>
      <xdr:rowOff>0</xdr:rowOff>
    </xdr:from>
    <xdr:to>
      <xdr:col>11</xdr:col>
      <xdr:colOff>110520</xdr:colOff>
      <xdr:row>44</xdr:row>
      <xdr:rowOff>66600</xdr:rowOff>
    </xdr:to>
    <xdr:graphicFrame>
      <xdr:nvGraphicFramePr>
        <xdr:cNvPr id="1523" name="Диаграмма 6"/>
        <xdr:cNvGraphicFramePr/>
      </xdr:nvGraphicFramePr>
      <xdr:xfrm>
        <a:off x="6924600" y="3695760"/>
        <a:ext cx="78393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6</xdr:col>
      <xdr:colOff>82080</xdr:colOff>
      <xdr:row>68</xdr:row>
      <xdr:rowOff>171720</xdr:rowOff>
    </xdr:to>
    <xdr:graphicFrame>
      <xdr:nvGraphicFramePr>
        <xdr:cNvPr id="1524" name="Диаграмма 7"/>
        <xdr:cNvGraphicFramePr/>
      </xdr:nvGraphicFramePr>
      <xdr:xfrm>
        <a:off x="0" y="7439040"/>
        <a:ext cx="75193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37800</xdr:rowOff>
    </xdr:from>
    <xdr:to>
      <xdr:col>6</xdr:col>
      <xdr:colOff>244080</xdr:colOff>
      <xdr:row>43</xdr:row>
      <xdr:rowOff>152280</xdr:rowOff>
    </xdr:to>
    <xdr:graphicFrame>
      <xdr:nvGraphicFramePr>
        <xdr:cNvPr id="1525" name="Диаграмма 8"/>
        <xdr:cNvGraphicFramePr/>
      </xdr:nvGraphicFramePr>
      <xdr:xfrm>
        <a:off x="0" y="3571560"/>
        <a:ext cx="768132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84360</xdr:colOff>
      <xdr:row>42</xdr:row>
      <xdr:rowOff>123840</xdr:rowOff>
    </xdr:from>
    <xdr:to>
      <xdr:col>11</xdr:col>
      <xdr:colOff>90360</xdr:colOff>
      <xdr:row>69</xdr:row>
      <xdr:rowOff>28440</xdr:rowOff>
    </xdr:to>
    <xdr:graphicFrame>
      <xdr:nvGraphicFramePr>
        <xdr:cNvPr id="1526" name="Диаграмма 9"/>
        <xdr:cNvGraphicFramePr/>
      </xdr:nvGraphicFramePr>
      <xdr:xfrm>
        <a:off x="7226640" y="7724880"/>
        <a:ext cx="75171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50480</xdr:colOff>
      <xdr:row>68</xdr:row>
      <xdr:rowOff>142920</xdr:rowOff>
    </xdr:from>
    <xdr:to>
      <xdr:col>8</xdr:col>
      <xdr:colOff>70200</xdr:colOff>
      <xdr:row>91</xdr:row>
      <xdr:rowOff>133560</xdr:rowOff>
    </xdr:to>
    <xdr:graphicFrame>
      <xdr:nvGraphicFramePr>
        <xdr:cNvPr id="1527" name="Диаграмма 11"/>
        <xdr:cNvGraphicFramePr/>
      </xdr:nvGraphicFramePr>
      <xdr:xfrm>
        <a:off x="3744000" y="11953800"/>
        <a:ext cx="72763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stya/My%20Documents/&#1047;&#1072;&#1075;&#1088;&#1091;&#1079;&#1082;&#1080;/Q4%202011/Q2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6;&#1110;&#1095;&#1085;&#1110;%20&#1079;&#1074;&#1110;&#1090;&#1080;/2013/final/2013_P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4/Q4%202014/2014_&#1055;&#1086;&#1087;&#1077;&#1088;&#1077;&#1076;&#1085;&#1110;%20&#1087;&#1110;&#1076;&#1089;&#1091;&#1084;&#1082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 ФР"/>
      <sheetName val="КУА та ІСІ"/>
      <sheetName val="Динаміка видів ІСІ"/>
      <sheetName val="Регіональний розподіл КУА й ІСІ"/>
      <sheetName val="Активи та ВЧА ІСІ"/>
      <sheetName val="Притік-відтік відкритих ІСІ"/>
      <sheetName val="Інвестори ІСІ"/>
      <sheetName val="Структура активів_типи ІСІ"/>
      <sheetName val="Структура активів_типи ЦП"/>
      <sheetName val="Доходність ІСІ та ін."/>
      <sheetName val="НПФ в управлінні"/>
      <sheetName val="СК в управлінн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 ФР"/>
      <sheetName val="Укр. ФР"/>
      <sheetName val="КУА та ІСІ"/>
      <sheetName val="PER_F_Funds_Fondi_CII&amp;AMC_vyzn_"/>
      <sheetName val="Інституційні інвестори (2014) "/>
      <sheetName val="Інституційні інвестори (2013)"/>
      <sheetName val="PER_F_Funds_2013"/>
      <sheetName val="31.12.2014 - УСІ ФОНДИ "/>
      <sheetName val="Відкриті ІСІ_ВЧА"/>
      <sheetName val="Динаміка видів фондів"/>
      <sheetName val="Динаміка видів фондів (2)"/>
      <sheetName val="Притік-відтік відкритих ІСІ"/>
      <sheetName val="В_динаміка ВЧА"/>
      <sheetName val="В_дох"/>
      <sheetName val="І_дох"/>
      <sheetName val="З_дох"/>
      <sheetName val="діаграма(дох)"/>
      <sheetName val="Доходність ІСІ та ін."/>
      <sheetName val="НПФ в управлінні"/>
      <sheetName val="Fondi_31_12_14_NPF&amp;AMC"/>
      <sheetName val="PER_F_Funds_NPF"/>
      <sheetName val="СК в управлінні"/>
      <sheetName val="PER_F_Funds_IC"/>
      <sheetName val="УСІ емітенти АРК- опит.25.03.14"/>
      <sheetName val="УСІ АКТИВИ (АРК)"/>
      <sheetName val="Q_TBLCP_30_09_2014_defaulted is"/>
      <sheetName val="Q_TBLCP_30_11_2014_defaulted is"/>
      <sheetName val="Банківські активи_31.01.2015"/>
      <sheetName val="Банки_30.11.2014"/>
      <sheetName val="Банки_31.08.2014"/>
      <sheetName val="АТО"/>
      <sheetName val="Q_TBLCP_ATO_31_12_2014"/>
      <sheetName val="Q_TBLCP_ATO_30_11_2014"/>
      <sheetName val="випусків_30_11_2014"/>
      <sheetName val="Q_TBLCP_ATO_31_12_2013"/>
      <sheetName val="випусків_31_12_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85">
          <cell r="H185">
            <v>30480110.16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1.7"/>
    <col collapsed="false" customWidth="true" hidden="true" outlineLevel="1" max="3" min="2" style="1" width="12.85"/>
    <col collapsed="false" customWidth="true" hidden="true" outlineLevel="1" max="4" min="4" style="1" width="12.56"/>
    <col collapsed="false" customWidth="true" hidden="false" outlineLevel="0" max="6" min="5" style="1" width="14.56"/>
    <col collapsed="false" customWidth="true" hidden="false" outlineLevel="0" max="7" min="7" style="2" width="3.85"/>
    <col collapsed="false" customWidth="true" hidden="false" outlineLevel="0" max="8" min="8" style="1" width="32.28"/>
    <col collapsed="false" customWidth="true" hidden="false" outlineLevel="0" max="10" min="9" style="1" width="12.7"/>
    <col collapsed="false" customWidth="true" hidden="false" outlineLevel="0" max="16" min="11" style="1" width="9.28"/>
    <col collapsed="false" customWidth="false" hidden="false" outlineLevel="0" max="257" min="17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0" hidden="false" customHeight="true" outlineLevel="0" collapsed="false">
      <c r="A2" s="5" t="s">
        <v>1</v>
      </c>
      <c r="B2" s="6" t="n">
        <v>41639</v>
      </c>
      <c r="C2" s="6" t="n">
        <v>41912</v>
      </c>
      <c r="D2" s="6" t="n">
        <v>42003</v>
      </c>
      <c r="E2" s="6" t="s">
        <v>2</v>
      </c>
      <c r="F2" s="7" t="n">
        <v>2014</v>
      </c>
      <c r="H2" s="8" t="s">
        <v>3</v>
      </c>
      <c r="I2" s="6" t="s">
        <v>2</v>
      </c>
      <c r="J2" s="7" t="n">
        <v>2014</v>
      </c>
    </row>
    <row r="3" customFormat="false" ht="18" hidden="false" customHeight="true" outlineLevel="0" collapsed="false">
      <c r="A3" s="9" t="s">
        <v>4</v>
      </c>
      <c r="B3" s="10" t="n">
        <v>2097.53</v>
      </c>
      <c r="C3" s="10" t="n">
        <v>2363.87</v>
      </c>
      <c r="D3" s="11" t="n">
        <v>3165.81</v>
      </c>
      <c r="E3" s="12" t="n">
        <f aca="false">D3/C3-1</f>
        <v>0.339248774255776</v>
      </c>
      <c r="F3" s="12" t="n">
        <f aca="false">D3/B3-1</f>
        <v>0.509303800184026</v>
      </c>
      <c r="H3" s="13" t="s">
        <v>5</v>
      </c>
      <c r="I3" s="12" t="n">
        <v>-0.296346064856014</v>
      </c>
      <c r="J3" s="12" t="n">
        <v>-0.451934873469048</v>
      </c>
    </row>
    <row r="4" customFormat="false" ht="18" hidden="false" customHeight="true" outlineLevel="0" collapsed="false">
      <c r="A4" s="14" t="s">
        <v>6</v>
      </c>
      <c r="B4" s="15" t="n">
        <v>82447.87</v>
      </c>
      <c r="C4" s="15" t="n">
        <v>74937.81</v>
      </c>
      <c r="D4" s="15" t="n">
        <v>84537.1</v>
      </c>
      <c r="E4" s="16" t="n">
        <f aca="false">D4/C4-1</f>
        <v>0.128096751159395</v>
      </c>
      <c r="F4" s="16" t="n">
        <f aca="false">D4/B4-1</f>
        <v>0.0253400118159512</v>
      </c>
      <c r="H4" s="14" t="s">
        <v>7</v>
      </c>
      <c r="I4" s="16" t="n">
        <v>-0.240097008892482</v>
      </c>
      <c r="J4" s="16" t="n">
        <v>-0.181105410899235</v>
      </c>
    </row>
    <row r="5" customFormat="false" ht="18" hidden="false" customHeight="true" outlineLevel="0" collapsed="false">
      <c r="A5" s="14" t="s">
        <v>8</v>
      </c>
      <c r="B5" s="17" t="n">
        <v>16291.31</v>
      </c>
      <c r="C5" s="15" t="n">
        <v>16173.52</v>
      </c>
      <c r="D5" s="15" t="n">
        <v>17450.77</v>
      </c>
      <c r="E5" s="16" t="n">
        <f aca="false">D5/C5-1</f>
        <v>0.078971677161187</v>
      </c>
      <c r="F5" s="16" t="n">
        <f aca="false">D5/B5-1</f>
        <v>0.0711704583609298</v>
      </c>
      <c r="H5" s="18" t="s">
        <v>9</v>
      </c>
      <c r="I5" s="16" t="n">
        <v>-0.0102475426449432</v>
      </c>
      <c r="J5" s="16" t="n">
        <v>-0.0714523163661508</v>
      </c>
    </row>
    <row r="6" customFormat="false" ht="18" hidden="false" customHeight="true" outlineLevel="0" collapsed="false">
      <c r="A6" s="14" t="s">
        <v>10</v>
      </c>
      <c r="B6" s="15" t="n">
        <v>16504.29</v>
      </c>
      <c r="C6" s="15" t="n">
        <v>17042.9</v>
      </c>
      <c r="D6" s="15" t="n">
        <v>17983.07</v>
      </c>
      <c r="E6" s="16" t="n">
        <f aca="false">D6/C6-1</f>
        <v>0.0551649073807861</v>
      </c>
      <c r="F6" s="16" t="n">
        <f aca="false">D6/B6-1</f>
        <v>0.0895997343720936</v>
      </c>
      <c r="H6" s="19" t="s">
        <v>11</v>
      </c>
      <c r="I6" s="16" t="n">
        <v>-0.0737314471521303</v>
      </c>
      <c r="J6" s="16" t="n">
        <v>-0.035418870627827</v>
      </c>
    </row>
    <row r="7" customFormat="false" ht="18" hidden="false" customHeight="true" outlineLevel="0" collapsed="false">
      <c r="A7" s="14" t="s">
        <v>12</v>
      </c>
      <c r="B7" s="15" t="n">
        <v>1841.07</v>
      </c>
      <c r="C7" s="15" t="n">
        <v>1972.29</v>
      </c>
      <c r="D7" s="17" t="n">
        <v>2080.35</v>
      </c>
      <c r="E7" s="16" t="n">
        <f aca="false">D7/C7-1</f>
        <v>0.0547891030223751</v>
      </c>
      <c r="F7" s="16" t="n">
        <f aca="false">D7/B7-1</f>
        <v>0.129967899102152</v>
      </c>
      <c r="H7" s="14" t="s">
        <v>13</v>
      </c>
      <c r="I7" s="16" t="n">
        <v>-0.0759215669752261</v>
      </c>
      <c r="J7" s="16" t="n">
        <v>-0.0291173110689854</v>
      </c>
    </row>
    <row r="8" customFormat="false" ht="18" hidden="false" customHeight="true" outlineLevel="0" collapsed="false">
      <c r="A8" s="14" t="s">
        <v>14</v>
      </c>
      <c r="B8" s="15" t="n">
        <v>9552.16</v>
      </c>
      <c r="C8" s="15" t="n">
        <v>9474.3</v>
      </c>
      <c r="D8" s="15" t="n">
        <v>9805.55</v>
      </c>
      <c r="E8" s="16" t="n">
        <f aca="false">D8/C8-1</f>
        <v>0.034963005182441</v>
      </c>
      <c r="F8" s="16" t="n">
        <f aca="false">D8/B8-1</f>
        <v>0.0265269844726219</v>
      </c>
      <c r="H8" s="18" t="s">
        <v>15</v>
      </c>
      <c r="I8" s="16" t="n">
        <v>-0.0149851051665514</v>
      </c>
      <c r="J8" s="16" t="n">
        <v>-0.0273752204264575</v>
      </c>
    </row>
    <row r="9" customFormat="false" ht="18" hidden="false" customHeight="true" outlineLevel="0" collapsed="false">
      <c r="A9" s="14" t="s">
        <v>16</v>
      </c>
      <c r="B9" s="15" t="n">
        <v>21170.68</v>
      </c>
      <c r="C9" s="15" t="n">
        <v>26630.51</v>
      </c>
      <c r="D9" s="15" t="n">
        <v>27403.54</v>
      </c>
      <c r="E9" s="16" t="n">
        <f aca="false">D9/C9-1</f>
        <v>0.0290279833168798</v>
      </c>
      <c r="F9" s="16" t="n">
        <f aca="false">D9/B9-1</f>
        <v>0.294410004780196</v>
      </c>
      <c r="H9" s="20" t="s">
        <v>17</v>
      </c>
      <c r="I9" s="16" t="n">
        <v>-0.038652790609206</v>
      </c>
      <c r="J9" s="16" t="n">
        <v>-0.00705613804490957</v>
      </c>
    </row>
    <row r="10" customFormat="false" ht="18" hidden="false" customHeight="true" outlineLevel="0" collapsed="false">
      <c r="A10" s="14" t="s">
        <v>18</v>
      </c>
      <c r="B10" s="15" t="n">
        <v>23244.87</v>
      </c>
      <c r="C10" s="15" t="n">
        <v>22932.98</v>
      </c>
      <c r="D10" s="15" t="n">
        <v>23501.1</v>
      </c>
      <c r="E10" s="16" t="n">
        <f aca="false">D10/C10-1</f>
        <v>0.0247730560965038</v>
      </c>
      <c r="F10" s="16" t="n">
        <f aca="false">D10/B10-1</f>
        <v>0.0110230773499702</v>
      </c>
      <c r="H10" s="14" t="s">
        <v>18</v>
      </c>
      <c r="I10" s="16" t="n">
        <v>0.0247730560965038</v>
      </c>
      <c r="J10" s="16" t="n">
        <v>0.0110230773499702</v>
      </c>
    </row>
    <row r="11" customFormat="false" ht="18" hidden="false" customHeight="true" outlineLevel="0" collapsed="false">
      <c r="A11" s="14" t="s">
        <v>19</v>
      </c>
      <c r="B11" s="15" t="n">
        <v>46256.23</v>
      </c>
      <c r="C11" s="15" t="n">
        <v>49336.31</v>
      </c>
      <c r="D11" s="15" t="n">
        <v>49755.61</v>
      </c>
      <c r="E11" s="16" t="n">
        <f aca="false">D11/C11-1</f>
        <v>0.0084988115244129</v>
      </c>
      <c r="F11" s="16" t="n">
        <f aca="false">D11/B11-1</f>
        <v>0.0756520797306655</v>
      </c>
      <c r="H11" s="14" t="s">
        <v>6</v>
      </c>
      <c r="I11" s="16" t="n">
        <v>0.128096751159395</v>
      </c>
      <c r="J11" s="16" t="n">
        <v>0.0253400118159512</v>
      </c>
    </row>
    <row r="12" customFormat="false" ht="18" hidden="false" customHeight="true" outlineLevel="0" collapsed="false">
      <c r="A12" s="18" t="s">
        <v>9</v>
      </c>
      <c r="B12" s="15" t="n">
        <v>1504.08</v>
      </c>
      <c r="C12" s="15" t="n">
        <v>1411.07</v>
      </c>
      <c r="D12" s="15" t="n">
        <v>1396.61</v>
      </c>
      <c r="E12" s="16" t="n">
        <f aca="false">D12/C12-1</f>
        <v>-0.0102475426449432</v>
      </c>
      <c r="F12" s="16" t="n">
        <f aca="false">D12/B12-1</f>
        <v>-0.0714523163661508</v>
      </c>
      <c r="H12" s="14" t="s">
        <v>14</v>
      </c>
      <c r="I12" s="16" t="n">
        <v>0.034963005182441</v>
      </c>
      <c r="J12" s="16" t="n">
        <v>0.0265269844726219</v>
      </c>
    </row>
    <row r="13" customFormat="false" ht="18" hidden="false" customHeight="true" outlineLevel="0" collapsed="false">
      <c r="A13" s="18" t="s">
        <v>15</v>
      </c>
      <c r="B13" s="15" t="n">
        <v>6731.27</v>
      </c>
      <c r="C13" s="15" t="n">
        <v>6646.6</v>
      </c>
      <c r="D13" s="15" t="n">
        <v>6547</v>
      </c>
      <c r="E13" s="16" t="n">
        <f aca="false">D13/C13-1</f>
        <v>-0.0149851051665514</v>
      </c>
      <c r="F13" s="16" t="n">
        <f aca="false">D13/B13-1</f>
        <v>-0.0273752204264575</v>
      </c>
      <c r="H13" s="14" t="s">
        <v>8</v>
      </c>
      <c r="I13" s="16" t="n">
        <v>0.078971677161187</v>
      </c>
      <c r="J13" s="16" t="n">
        <v>0.0711704583609298</v>
      </c>
    </row>
    <row r="14" customFormat="false" ht="18" hidden="false" customHeight="true" outlineLevel="0" collapsed="false">
      <c r="A14" s="20" t="s">
        <v>17</v>
      </c>
      <c r="B14" s="15" t="n">
        <v>4275.71</v>
      </c>
      <c r="C14" s="15" t="n">
        <v>4416.24</v>
      </c>
      <c r="D14" s="15" t="n">
        <v>4245.54</v>
      </c>
      <c r="E14" s="16" t="n">
        <f aca="false">D14/C14-1</f>
        <v>-0.038652790609206</v>
      </c>
      <c r="F14" s="16" t="n">
        <f aca="false">D14/B14-1</f>
        <v>-0.00705613804490957</v>
      </c>
      <c r="H14" s="14" t="s">
        <v>19</v>
      </c>
      <c r="I14" s="16" t="n">
        <v>0.0084988115244129</v>
      </c>
      <c r="J14" s="16" t="n">
        <v>0.0756520797306655</v>
      </c>
    </row>
    <row r="15" customFormat="false" ht="18" hidden="false" customHeight="true" outlineLevel="0" collapsed="false">
      <c r="A15" s="20" t="s">
        <v>20</v>
      </c>
      <c r="B15" s="17" t="n">
        <v>910.04</v>
      </c>
      <c r="C15" s="15" t="n">
        <v>1077.15</v>
      </c>
      <c r="D15" s="15" t="n">
        <v>1033.3</v>
      </c>
      <c r="E15" s="16" t="n">
        <f aca="false">D15/C15-1</f>
        <v>-0.0407092791161864</v>
      </c>
      <c r="F15" s="16" t="n">
        <f aca="false">D15/B15-1</f>
        <v>0.135444595841941</v>
      </c>
      <c r="H15" s="14" t="s">
        <v>10</v>
      </c>
      <c r="I15" s="16" t="n">
        <v>0.0551649073807861</v>
      </c>
      <c r="J15" s="16" t="n">
        <v>0.0895997343720936</v>
      </c>
    </row>
    <row r="16" customFormat="false" ht="18" hidden="false" customHeight="true" outlineLevel="0" collapsed="false">
      <c r="A16" s="19" t="s">
        <v>11</v>
      </c>
      <c r="B16" s="15" t="n">
        <v>2400.98</v>
      </c>
      <c r="C16" s="15" t="n">
        <v>2500.29</v>
      </c>
      <c r="D16" s="15" t="n">
        <v>2315.94</v>
      </c>
      <c r="E16" s="16" t="n">
        <f aca="false">D16/C16-1</f>
        <v>-0.0737314471521303</v>
      </c>
      <c r="F16" s="16" t="n">
        <f aca="false">D16/B16-1</f>
        <v>-0.035418870627827</v>
      </c>
      <c r="H16" s="14" t="s">
        <v>12</v>
      </c>
      <c r="I16" s="16" t="n">
        <v>0.0547891030223751</v>
      </c>
      <c r="J16" s="16" t="n">
        <v>0.129967899102152</v>
      </c>
    </row>
    <row r="17" customFormat="false" ht="18" hidden="false" customHeight="true" outlineLevel="0" collapsed="false">
      <c r="A17" s="14" t="s">
        <v>13</v>
      </c>
      <c r="B17" s="15" t="n">
        <v>51507.16</v>
      </c>
      <c r="C17" s="15" t="n">
        <v>54115.98</v>
      </c>
      <c r="D17" s="15" t="n">
        <v>50007.41</v>
      </c>
      <c r="E17" s="16" t="n">
        <f aca="false">D17/C17-1</f>
        <v>-0.0759215669752261</v>
      </c>
      <c r="F17" s="16" t="n">
        <f aca="false">D17/B17-1</f>
        <v>-0.0291173110689854</v>
      </c>
      <c r="H17" s="21" t="s">
        <v>20</v>
      </c>
      <c r="I17" s="16" t="n">
        <v>-0.0407092791161864</v>
      </c>
      <c r="J17" s="16" t="n">
        <v>0.135444595841941</v>
      </c>
    </row>
    <row r="18" customFormat="false" ht="18" hidden="false" customHeight="true" outlineLevel="0" collapsed="false">
      <c r="A18" s="22" t="s">
        <v>21</v>
      </c>
      <c r="B18" s="23" t="n">
        <v>300.53</v>
      </c>
      <c r="C18" s="23" t="n">
        <v>423.68</v>
      </c>
      <c r="D18" s="23" t="n">
        <v>386.92</v>
      </c>
      <c r="E18" s="24" t="n">
        <f aca="false">D18/C18-1</f>
        <v>-0.0867635951661632</v>
      </c>
      <c r="F18" s="24" t="n">
        <f aca="false">D18/B18-1</f>
        <v>0.287458822746481</v>
      </c>
      <c r="H18" s="25" t="s">
        <v>21</v>
      </c>
      <c r="I18" s="26" t="n">
        <v>-0.0867635951661632</v>
      </c>
      <c r="J18" s="24" t="n">
        <v>0.287458822746481</v>
      </c>
    </row>
    <row r="19" customFormat="false" ht="18" hidden="false" customHeight="true" outlineLevel="0" collapsed="false">
      <c r="A19" s="27" t="s">
        <v>7</v>
      </c>
      <c r="B19" s="28" t="n">
        <v>103.31</v>
      </c>
      <c r="C19" s="15" t="n">
        <v>111.33</v>
      </c>
      <c r="D19" s="15" t="n">
        <v>84.6</v>
      </c>
      <c r="E19" s="16" t="n">
        <f aca="false">D19/C19-1</f>
        <v>-0.240097008892482</v>
      </c>
      <c r="F19" s="16" t="n">
        <f aca="false">D19/B19-1</f>
        <v>-0.181105410899235</v>
      </c>
      <c r="H19" s="29" t="s">
        <v>16</v>
      </c>
      <c r="I19" s="16" t="n">
        <v>0.0290279833168798</v>
      </c>
      <c r="J19" s="16" t="n">
        <v>0.294410004780196</v>
      </c>
    </row>
    <row r="20" customFormat="false" ht="18" hidden="false" customHeight="true" outlineLevel="0" collapsed="false">
      <c r="A20" s="30" t="s">
        <v>5</v>
      </c>
      <c r="B20" s="31" t="n">
        <v>1442.73</v>
      </c>
      <c r="C20" s="31" t="n">
        <v>1123.72</v>
      </c>
      <c r="D20" s="32" t="n">
        <v>790.71</v>
      </c>
      <c r="E20" s="33" t="n">
        <f aca="false">D20/C20-1</f>
        <v>-0.296346064856014</v>
      </c>
      <c r="F20" s="34" t="n">
        <f aca="false">D20/B20-1</f>
        <v>-0.451934873469048</v>
      </c>
      <c r="H20" s="35" t="s">
        <v>4</v>
      </c>
      <c r="I20" s="34" t="n">
        <v>0.339248774255776</v>
      </c>
      <c r="J20" s="34" t="n">
        <v>0.509303800184026</v>
      </c>
    </row>
    <row r="21" customFormat="false" ht="12.75" hidden="false" customHeight="false" outlineLevel="0" collapsed="false">
      <c r="A21" s="36" t="s">
        <v>22</v>
      </c>
      <c r="F21" s="37"/>
      <c r="H21" s="37"/>
    </row>
    <row r="23" customFormat="false" ht="15.75" hidden="false" customHeight="true" outlineLevel="0" collapsed="false"/>
  </sheetData>
  <mergeCells count="1">
    <mergeCell ref="A1:IV1"/>
  </mergeCells>
  <hyperlinks>
    <hyperlink ref="A21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9" width="4.14"/>
    <col collapsed="false" customWidth="true" hidden="false" outlineLevel="0" max="2" min="2" style="39" width="42.7"/>
    <col collapsed="false" customWidth="true" hidden="false" outlineLevel="0" max="4" min="3" style="39" width="12.14"/>
    <col collapsed="false" customWidth="true" hidden="false" outlineLevel="0" max="5" min="5" style="39" width="2.28"/>
    <col collapsed="false" customWidth="true" hidden="false" outlineLevel="0" max="6" min="6" style="39" width="42.41"/>
    <col collapsed="false" customWidth="true" hidden="false" outlineLevel="0" max="8" min="7" style="39" width="11.13"/>
    <col collapsed="false" customWidth="true" hidden="false" outlineLevel="0" max="9" min="9" style="39" width="2.28"/>
    <col collapsed="false" customWidth="true" hidden="false" outlineLevel="0" max="10" min="10" style="39" width="42.14"/>
    <col collapsed="false" customWidth="true" hidden="false" outlineLevel="0" max="11" min="11" style="39" width="10.28"/>
    <col collapsed="false" customWidth="true" hidden="false" outlineLevel="0" max="12" min="12" style="39" width="10.99"/>
    <col collapsed="false" customWidth="true" hidden="true" outlineLevel="1" max="13" min="13" style="39" width="2.28"/>
    <col collapsed="false" customWidth="true" hidden="true" outlineLevel="1" max="14" min="14" style="39" width="42.56"/>
    <col collapsed="false" customWidth="true" hidden="true" outlineLevel="1" max="15" min="15" style="39" width="9.99"/>
    <col collapsed="false" customWidth="true" hidden="true" outlineLevel="1" max="16" min="16" style="39" width="10.99"/>
    <col collapsed="false" customWidth="true" hidden="false" outlineLevel="0" max="17" min="17" style="39" width="1.99"/>
    <col collapsed="false" customWidth="true" hidden="false" outlineLevel="0" max="18" min="18" style="39" width="42.56"/>
    <col collapsed="false" customWidth="true" hidden="false" outlineLevel="0" max="20" min="19" style="39" width="9.99"/>
    <col collapsed="false" customWidth="true" hidden="false" outlineLevel="0" max="21" min="21" style="39" width="8.99"/>
    <col collapsed="false" customWidth="true" hidden="false" outlineLevel="0" max="22" min="22" style="39" width="10.56"/>
    <col collapsed="false" customWidth="false" hidden="false" outlineLevel="0" max="257" min="23" style="39" width="9.14"/>
  </cols>
  <sheetData>
    <row r="1" s="351" customFormat="true" ht="26.25" hidden="false" customHeight="true" outlineLevel="0" collapsed="false">
      <c r="A1" s="370" t="s">
        <v>162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K1" s="370"/>
      <c r="AL1" s="370"/>
      <c r="AM1" s="370"/>
      <c r="AN1" s="370"/>
      <c r="AO1" s="370"/>
      <c r="AP1" s="370"/>
      <c r="AQ1" s="370"/>
      <c r="AR1" s="370"/>
      <c r="AS1" s="370"/>
      <c r="AT1" s="370"/>
      <c r="AU1" s="370"/>
      <c r="AV1" s="370"/>
      <c r="AW1" s="370"/>
      <c r="AX1" s="370"/>
      <c r="AY1" s="370"/>
      <c r="AZ1" s="370"/>
      <c r="BA1" s="370"/>
      <c r="BB1" s="370"/>
      <c r="BC1" s="370"/>
      <c r="BD1" s="370"/>
      <c r="BE1" s="370"/>
      <c r="BF1" s="370"/>
      <c r="BG1" s="370"/>
      <c r="BH1" s="370"/>
      <c r="BI1" s="370"/>
      <c r="BJ1" s="370"/>
      <c r="BK1" s="370"/>
      <c r="BL1" s="370"/>
      <c r="BM1" s="370"/>
      <c r="BN1" s="370"/>
      <c r="BO1" s="370"/>
      <c r="BP1" s="370"/>
      <c r="BQ1" s="370"/>
      <c r="BR1" s="370"/>
      <c r="BS1" s="370"/>
      <c r="BT1" s="370"/>
      <c r="BU1" s="370"/>
      <c r="BV1" s="370"/>
      <c r="BW1" s="370"/>
      <c r="BX1" s="370"/>
      <c r="BY1" s="370"/>
      <c r="BZ1" s="370"/>
      <c r="CA1" s="370"/>
      <c r="CB1" s="370"/>
      <c r="CC1" s="370"/>
      <c r="CD1" s="370"/>
      <c r="CE1" s="370"/>
      <c r="CF1" s="370"/>
      <c r="CG1" s="370"/>
      <c r="CH1" s="370"/>
      <c r="CI1" s="370"/>
      <c r="CJ1" s="370"/>
      <c r="CK1" s="370"/>
      <c r="CL1" s="370"/>
      <c r="CM1" s="370"/>
      <c r="CN1" s="370"/>
      <c r="CO1" s="370"/>
      <c r="CP1" s="370"/>
      <c r="CQ1" s="370"/>
      <c r="CR1" s="370"/>
      <c r="CS1" s="370"/>
      <c r="CT1" s="370"/>
      <c r="CU1" s="370"/>
      <c r="CV1" s="370"/>
      <c r="CW1" s="370"/>
      <c r="CX1" s="370"/>
      <c r="CY1" s="370"/>
      <c r="CZ1" s="370"/>
      <c r="DA1" s="370"/>
      <c r="DB1" s="370"/>
      <c r="DC1" s="370"/>
      <c r="DD1" s="370"/>
      <c r="DE1" s="370"/>
      <c r="DF1" s="370"/>
      <c r="DG1" s="370"/>
      <c r="DH1" s="370"/>
      <c r="DI1" s="370"/>
      <c r="DJ1" s="370"/>
      <c r="DK1" s="370"/>
      <c r="DL1" s="370"/>
      <c r="DM1" s="370"/>
      <c r="DN1" s="370"/>
      <c r="DO1" s="370"/>
      <c r="DP1" s="370"/>
      <c r="DQ1" s="370"/>
      <c r="DR1" s="370"/>
      <c r="DS1" s="370"/>
      <c r="DT1" s="370"/>
      <c r="DU1" s="370"/>
      <c r="DV1" s="370"/>
      <c r="DW1" s="370"/>
      <c r="DX1" s="370"/>
      <c r="DY1" s="370"/>
      <c r="DZ1" s="370"/>
      <c r="EA1" s="370"/>
      <c r="EB1" s="370"/>
      <c r="EC1" s="370"/>
      <c r="ED1" s="370"/>
      <c r="EE1" s="370"/>
      <c r="EF1" s="370"/>
      <c r="EG1" s="370"/>
      <c r="EH1" s="370"/>
      <c r="EI1" s="370"/>
      <c r="EJ1" s="370"/>
      <c r="EK1" s="370"/>
      <c r="EL1" s="370"/>
      <c r="EM1" s="370"/>
      <c r="EN1" s="370"/>
      <c r="EO1" s="370"/>
      <c r="EP1" s="370"/>
      <c r="EQ1" s="370"/>
      <c r="ER1" s="370"/>
      <c r="ES1" s="370"/>
      <c r="ET1" s="370"/>
      <c r="EU1" s="370"/>
      <c r="EV1" s="370"/>
      <c r="EW1" s="370"/>
      <c r="EX1" s="370"/>
      <c r="EY1" s="370"/>
      <c r="EZ1" s="370"/>
      <c r="FA1" s="370"/>
      <c r="FB1" s="370"/>
      <c r="FC1" s="370"/>
      <c r="FD1" s="370"/>
      <c r="FE1" s="370"/>
      <c r="FF1" s="370"/>
      <c r="FG1" s="370"/>
      <c r="FH1" s="370"/>
      <c r="FI1" s="370"/>
      <c r="FJ1" s="370"/>
      <c r="FK1" s="370"/>
      <c r="FL1" s="370"/>
      <c r="FM1" s="370"/>
      <c r="FN1" s="370"/>
      <c r="FO1" s="370"/>
      <c r="FP1" s="370"/>
      <c r="FQ1" s="370"/>
      <c r="FR1" s="370"/>
      <c r="FS1" s="370"/>
      <c r="FT1" s="370"/>
      <c r="FU1" s="370"/>
      <c r="FV1" s="370"/>
      <c r="FW1" s="370"/>
      <c r="FX1" s="370"/>
      <c r="FY1" s="370"/>
      <c r="FZ1" s="370"/>
      <c r="GA1" s="370"/>
      <c r="GB1" s="370"/>
      <c r="GC1" s="370"/>
      <c r="GD1" s="370"/>
      <c r="GE1" s="370"/>
      <c r="GF1" s="370"/>
      <c r="GG1" s="370"/>
      <c r="GH1" s="370"/>
      <c r="GI1" s="370"/>
      <c r="GJ1" s="370"/>
      <c r="GK1" s="370"/>
      <c r="GL1" s="370"/>
      <c r="GM1" s="370"/>
      <c r="GN1" s="370"/>
      <c r="GO1" s="370"/>
      <c r="GP1" s="370"/>
      <c r="GQ1" s="370"/>
      <c r="GR1" s="370"/>
      <c r="GS1" s="370"/>
      <c r="GT1" s="370"/>
      <c r="GU1" s="370"/>
      <c r="GV1" s="370"/>
      <c r="GW1" s="370"/>
      <c r="GX1" s="370"/>
      <c r="GY1" s="370"/>
      <c r="GZ1" s="370"/>
      <c r="HA1" s="370"/>
      <c r="HB1" s="370"/>
      <c r="HC1" s="370"/>
      <c r="HD1" s="370"/>
      <c r="HE1" s="370"/>
      <c r="HF1" s="370"/>
      <c r="HG1" s="370"/>
      <c r="HH1" s="370"/>
      <c r="HI1" s="370"/>
      <c r="HJ1" s="370"/>
      <c r="HK1" s="370"/>
      <c r="HL1" s="370"/>
      <c r="HM1" s="370"/>
      <c r="HN1" s="370"/>
      <c r="HO1" s="370"/>
      <c r="HP1" s="370"/>
      <c r="HQ1" s="370"/>
      <c r="HR1" s="370"/>
      <c r="HS1" s="370"/>
      <c r="HT1" s="370"/>
      <c r="HU1" s="370"/>
      <c r="HV1" s="370"/>
      <c r="HW1" s="370"/>
      <c r="HX1" s="370"/>
      <c r="HY1" s="370"/>
      <c r="HZ1" s="370"/>
      <c r="IA1" s="370"/>
      <c r="IB1" s="370"/>
      <c r="IC1" s="370"/>
      <c r="ID1" s="370"/>
      <c r="IE1" s="370"/>
      <c r="IF1" s="370"/>
      <c r="IG1" s="370"/>
      <c r="IH1" s="370"/>
      <c r="II1" s="370"/>
      <c r="IJ1" s="370"/>
      <c r="IK1" s="370"/>
      <c r="IL1" s="370"/>
      <c r="IM1" s="370"/>
      <c r="IN1" s="370"/>
      <c r="IO1" s="370"/>
      <c r="IP1" s="370"/>
      <c r="IQ1" s="370"/>
      <c r="IR1" s="370"/>
      <c r="IS1" s="370"/>
      <c r="IT1" s="370"/>
      <c r="IU1" s="370"/>
      <c r="IV1" s="370"/>
    </row>
    <row r="2" s="377" customFormat="true" ht="18.75" hidden="false" customHeight="true" outlineLevel="0" collapsed="false">
      <c r="A2" s="371"/>
      <c r="B2" s="372" t="s">
        <v>163</v>
      </c>
      <c r="C2" s="373" t="n">
        <v>2013</v>
      </c>
      <c r="D2" s="373" t="n">
        <v>2014</v>
      </c>
      <c r="E2" s="374"/>
      <c r="F2" s="372" t="s">
        <v>144</v>
      </c>
      <c r="G2" s="373" t="n">
        <v>2013</v>
      </c>
      <c r="H2" s="373" t="n">
        <v>2014</v>
      </c>
      <c r="I2" s="374"/>
      <c r="J2" s="372" t="s">
        <v>145</v>
      </c>
      <c r="K2" s="373" t="n">
        <v>2013</v>
      </c>
      <c r="L2" s="373" t="n">
        <v>2014</v>
      </c>
      <c r="M2" s="374"/>
      <c r="N2" s="375" t="s">
        <v>164</v>
      </c>
      <c r="O2" s="353" t="n">
        <v>2011</v>
      </c>
      <c r="P2" s="353" t="n">
        <v>2012</v>
      </c>
      <c r="Q2" s="376"/>
      <c r="R2" s="372" t="s">
        <v>160</v>
      </c>
      <c r="S2" s="373" t="n">
        <v>2013</v>
      </c>
      <c r="T2" s="373" t="n">
        <v>2014</v>
      </c>
    </row>
    <row r="3" customFormat="false" ht="14.25" hidden="false" customHeight="true" outlineLevel="0" collapsed="false">
      <c r="A3" s="378"/>
      <c r="B3" s="379" t="s">
        <v>147</v>
      </c>
      <c r="C3" s="380" t="n">
        <v>0.18673141959813</v>
      </c>
      <c r="D3" s="380" t="n">
        <v>0.098485843799065</v>
      </c>
      <c r="E3" s="51"/>
      <c r="F3" s="379" t="s">
        <v>147</v>
      </c>
      <c r="G3" s="381" t="n">
        <v>0.0962373822092475</v>
      </c>
      <c r="H3" s="380" t="n">
        <v>0.102146179800787</v>
      </c>
      <c r="I3" s="51"/>
      <c r="J3" s="379" t="s">
        <v>147</v>
      </c>
      <c r="K3" s="381" t="n">
        <v>0.401314250023431</v>
      </c>
      <c r="L3" s="380" t="n">
        <v>0.402930817161779</v>
      </c>
      <c r="M3" s="51"/>
      <c r="N3" s="379" t="s">
        <v>165</v>
      </c>
      <c r="O3" s="380" t="n">
        <v>0.314009412456594</v>
      </c>
      <c r="P3" s="380" t="n">
        <v>0.335545047125001</v>
      </c>
      <c r="Q3" s="380"/>
      <c r="R3" s="379" t="s">
        <v>147</v>
      </c>
      <c r="S3" s="380" t="n">
        <v>0.665666763976564</v>
      </c>
      <c r="T3" s="380" t="n">
        <v>0.689608916610071</v>
      </c>
    </row>
    <row r="4" customFormat="false" ht="14.25" hidden="false" customHeight="true" outlineLevel="0" collapsed="false">
      <c r="A4" s="378"/>
      <c r="B4" s="379" t="s">
        <v>149</v>
      </c>
      <c r="C4" s="380" t="n">
        <v>0</v>
      </c>
      <c r="D4" s="380" t="n">
        <v>0</v>
      </c>
      <c r="E4" s="51"/>
      <c r="F4" s="379" t="s">
        <v>149</v>
      </c>
      <c r="G4" s="380" t="n">
        <v>0</v>
      </c>
      <c r="H4" s="380" t="n">
        <v>0</v>
      </c>
      <c r="I4" s="51"/>
      <c r="J4" s="379" t="s">
        <v>149</v>
      </c>
      <c r="K4" s="381" t="n">
        <v>0.00239262069011355</v>
      </c>
      <c r="L4" s="380" t="n">
        <v>0.00199512705787473</v>
      </c>
      <c r="M4" s="51"/>
      <c r="N4" s="379" t="s">
        <v>166</v>
      </c>
      <c r="O4" s="380" t="n">
        <v>0.00257007439987017</v>
      </c>
      <c r="P4" s="380" t="n">
        <v>0.0019347077587674</v>
      </c>
      <c r="Q4" s="380"/>
      <c r="R4" s="379" t="s">
        <v>149</v>
      </c>
      <c r="S4" s="380" t="n">
        <v>0.0245745654888201</v>
      </c>
      <c r="T4" s="380" t="n">
        <v>0.022215264432041</v>
      </c>
    </row>
    <row r="5" customFormat="false" ht="14.25" hidden="false" customHeight="true" outlineLevel="0" collapsed="false">
      <c r="A5" s="378"/>
      <c r="B5" s="379" t="s">
        <v>148</v>
      </c>
      <c r="C5" s="380" t="n">
        <v>0.320841227083701</v>
      </c>
      <c r="D5" s="380" t="n">
        <v>0.230777643392448</v>
      </c>
      <c r="E5" s="51"/>
      <c r="F5" s="379" t="s">
        <v>148</v>
      </c>
      <c r="G5" s="381" t="n">
        <v>0.176752944167159</v>
      </c>
      <c r="H5" s="380" t="n">
        <v>0.142130125456715</v>
      </c>
      <c r="I5" s="51"/>
      <c r="J5" s="379" t="s">
        <v>148</v>
      </c>
      <c r="K5" s="381" t="n">
        <v>0.11766345933241</v>
      </c>
      <c r="L5" s="380" t="n">
        <v>0.0644061066525516</v>
      </c>
      <c r="M5" s="51"/>
      <c r="N5" s="379" t="s">
        <v>167</v>
      </c>
      <c r="O5" s="380" t="n">
        <v>0.0754873556490432</v>
      </c>
      <c r="P5" s="380" t="n">
        <v>0.0681720787823691</v>
      </c>
      <c r="Q5" s="380"/>
      <c r="R5" s="379" t="s">
        <v>148</v>
      </c>
      <c r="S5" s="380" t="n">
        <v>0.0229916272438364</v>
      </c>
      <c r="T5" s="380" t="n">
        <v>0.014987126425208</v>
      </c>
      <c r="U5" s="382"/>
    </row>
    <row r="6" customFormat="false" ht="14.25" hidden="false" customHeight="true" outlineLevel="0" collapsed="false">
      <c r="A6" s="378"/>
      <c r="B6" s="379" t="s">
        <v>150</v>
      </c>
      <c r="C6" s="380" t="n">
        <v>0.0115711139637994</v>
      </c>
      <c r="D6" s="380" t="n">
        <v>0.0173889631647518</v>
      </c>
      <c r="E6" s="51"/>
      <c r="F6" s="379" t="s">
        <v>150</v>
      </c>
      <c r="G6" s="381" t="n">
        <v>0.00586371578839951</v>
      </c>
      <c r="H6" s="380" t="n">
        <v>0.00764641066516277</v>
      </c>
      <c r="I6" s="51"/>
      <c r="J6" s="379" t="s">
        <v>150</v>
      </c>
      <c r="K6" s="381" t="n">
        <v>0.00685437473290873</v>
      </c>
      <c r="L6" s="380" t="n">
        <v>8.81333144895929E-006</v>
      </c>
      <c r="M6" s="51"/>
      <c r="N6" s="379" t="s">
        <v>168</v>
      </c>
      <c r="O6" s="380" t="n">
        <v>0.00472543611536185</v>
      </c>
      <c r="P6" s="380" t="n">
        <v>0.0106486890609646</v>
      </c>
      <c r="Q6" s="380"/>
      <c r="R6" s="379" t="s">
        <v>150</v>
      </c>
      <c r="S6" s="380" t="n">
        <v>3.1362694574945E-005</v>
      </c>
      <c r="T6" s="380" t="n">
        <v>5.84882041673927E-005</v>
      </c>
    </row>
    <row r="7" customFormat="false" ht="14.25" hidden="false" customHeight="true" outlineLevel="0" collapsed="false">
      <c r="A7" s="378"/>
      <c r="B7" s="379" t="s">
        <v>151</v>
      </c>
      <c r="C7" s="380" t="n">
        <v>0.188384136658032</v>
      </c>
      <c r="D7" s="380" t="n">
        <v>0.21137920342657</v>
      </c>
      <c r="E7" s="51"/>
      <c r="F7" s="379" t="s">
        <v>152</v>
      </c>
      <c r="G7" s="381" t="n">
        <v>0.0127190534996033</v>
      </c>
      <c r="H7" s="380" t="n">
        <v>0.0109895965334245</v>
      </c>
      <c r="I7" s="51"/>
      <c r="J7" s="379" t="s">
        <v>152</v>
      </c>
      <c r="K7" s="381" t="n">
        <v>0.0120217301777022</v>
      </c>
      <c r="L7" s="380" t="n">
        <v>0.0213187788587749</v>
      </c>
      <c r="M7" s="51"/>
      <c r="N7" s="379" t="s">
        <v>169</v>
      </c>
      <c r="O7" s="380" t="n">
        <v>0.0107944700477903</v>
      </c>
      <c r="P7" s="380" t="n">
        <v>0.018676642024894</v>
      </c>
      <c r="Q7" s="380"/>
      <c r="R7" s="379" t="s">
        <v>152</v>
      </c>
      <c r="S7" s="380" t="n">
        <v>0.000103304627439467</v>
      </c>
      <c r="T7" s="380" t="n">
        <v>0.000456725376773202</v>
      </c>
    </row>
    <row r="8" customFormat="false" ht="14.25" hidden="false" customHeight="true" outlineLevel="0" collapsed="false">
      <c r="A8" s="378"/>
      <c r="B8" s="379" t="s">
        <v>153</v>
      </c>
      <c r="C8" s="380" t="n">
        <v>0.00971407046441671</v>
      </c>
      <c r="D8" s="380" t="n">
        <v>0.0135925877110424</v>
      </c>
      <c r="E8" s="51"/>
      <c r="F8" s="379" t="s">
        <v>153</v>
      </c>
      <c r="G8" s="381" t="n">
        <v>0.000785366987336416</v>
      </c>
      <c r="H8" s="380" t="n">
        <v>0</v>
      </c>
      <c r="I8" s="51"/>
      <c r="J8" s="379" t="s">
        <v>153</v>
      </c>
      <c r="K8" s="383" t="n">
        <v>4.96052759751072E-006</v>
      </c>
      <c r="L8" s="380" t="n">
        <v>0</v>
      </c>
      <c r="M8" s="51"/>
      <c r="N8" s="379" t="s">
        <v>170</v>
      </c>
      <c r="O8" s="380" t="n">
        <v>0.00161002180886897</v>
      </c>
      <c r="P8" s="380" t="n">
        <v>0.000771868488197258</v>
      </c>
      <c r="Q8" s="380"/>
      <c r="R8" s="379" t="s">
        <v>153</v>
      </c>
      <c r="S8" s="380" t="n">
        <v>0</v>
      </c>
      <c r="T8" s="380" t="n">
        <v>0</v>
      </c>
    </row>
    <row r="9" customFormat="false" ht="14.25" hidden="false" customHeight="true" outlineLevel="0" collapsed="false">
      <c r="A9" s="378"/>
      <c r="B9" s="379" t="s">
        <v>154</v>
      </c>
      <c r="C9" s="380" t="n">
        <v>0.226865510890534</v>
      </c>
      <c r="D9" s="380" t="n">
        <v>0.394104767515109</v>
      </c>
      <c r="E9" s="51"/>
      <c r="F9" s="379" t="s">
        <v>154</v>
      </c>
      <c r="G9" s="381" t="n">
        <v>0.639616202332588</v>
      </c>
      <c r="H9" s="380" t="n">
        <v>0.694143000571969</v>
      </c>
      <c r="I9" s="51"/>
      <c r="J9" s="379" t="s">
        <v>154</v>
      </c>
      <c r="K9" s="381" t="n">
        <v>0.346148897658583</v>
      </c>
      <c r="L9" s="380" t="n">
        <v>0.438125604977546</v>
      </c>
      <c r="M9" s="51"/>
      <c r="N9" s="379" t="s">
        <v>171</v>
      </c>
      <c r="O9" s="380" t="n">
        <v>0.475685134958081</v>
      </c>
      <c r="P9" s="380" t="n">
        <v>0.43029853016879</v>
      </c>
      <c r="Q9" s="380"/>
      <c r="R9" s="379" t="s">
        <v>154</v>
      </c>
      <c r="S9" s="380" t="n">
        <v>0.11494136703292</v>
      </c>
      <c r="T9" s="380" t="n">
        <v>0.151715354229345</v>
      </c>
    </row>
    <row r="10" customFormat="false" ht="14.25" hidden="false" customHeight="true" outlineLevel="0" collapsed="false">
      <c r="A10" s="384"/>
      <c r="B10" s="379" t="s">
        <v>155</v>
      </c>
      <c r="C10" s="380" t="n">
        <v>0.0558925213413869</v>
      </c>
      <c r="D10" s="380" t="n">
        <v>0.0342709909910147</v>
      </c>
      <c r="E10" s="385"/>
      <c r="F10" s="379" t="s">
        <v>155</v>
      </c>
      <c r="G10" s="381" t="n">
        <v>0.0666257718547611</v>
      </c>
      <c r="H10" s="380" t="n">
        <v>0.0413670422754929</v>
      </c>
      <c r="I10" s="51"/>
      <c r="J10" s="379" t="s">
        <v>155</v>
      </c>
      <c r="K10" s="381" t="n">
        <v>0.0555931163253348</v>
      </c>
      <c r="L10" s="380" t="n">
        <v>0.0380855247507434</v>
      </c>
      <c r="M10" s="51"/>
      <c r="N10" s="379" t="s">
        <v>172</v>
      </c>
      <c r="O10" s="380" t="n">
        <v>0.0609190943554641</v>
      </c>
      <c r="P10" s="380" t="n">
        <v>0.064677594933126</v>
      </c>
      <c r="Q10" s="380"/>
      <c r="R10" s="379" t="s">
        <v>155</v>
      </c>
      <c r="S10" s="380" t="n">
        <v>0.0633077339788058</v>
      </c>
      <c r="T10" s="380" t="n">
        <v>0.0408012971859503</v>
      </c>
    </row>
    <row r="11" customFormat="false" ht="14.25" hidden="false" customHeight="true" outlineLevel="0" collapsed="false">
      <c r="A11" s="384"/>
      <c r="B11" s="379" t="s">
        <v>157</v>
      </c>
      <c r="C11" s="380" t="n">
        <v>0</v>
      </c>
      <c r="D11" s="380" t="n">
        <v>0</v>
      </c>
      <c r="E11" s="379"/>
      <c r="F11" s="379" t="s">
        <v>157</v>
      </c>
      <c r="G11" s="380" t="n">
        <v>0</v>
      </c>
      <c r="H11" s="380" t="n">
        <v>0</v>
      </c>
      <c r="I11" s="51"/>
      <c r="J11" s="379" t="s">
        <v>157</v>
      </c>
      <c r="K11" s="380" t="n">
        <v>0.000171983291597296</v>
      </c>
      <c r="L11" s="380" t="n">
        <v>0</v>
      </c>
      <c r="M11" s="51"/>
      <c r="N11" s="379" t="s">
        <v>173</v>
      </c>
      <c r="O11" s="380" t="n">
        <v>0.000590371358119486</v>
      </c>
      <c r="P11" s="380" t="n">
        <v>0</v>
      </c>
      <c r="Q11" s="380"/>
      <c r="R11" s="379" t="s">
        <v>157</v>
      </c>
      <c r="S11" s="380" t="n">
        <v>0.00215058652574051</v>
      </c>
      <c r="T11" s="380" t="n">
        <v>0</v>
      </c>
    </row>
    <row r="12" customFormat="false" ht="14.25" hidden="false" customHeight="true" outlineLevel="0" collapsed="false">
      <c r="A12" s="384"/>
      <c r="B12" s="379" t="s">
        <v>158</v>
      </c>
      <c r="C12" s="380" t="n">
        <v>0</v>
      </c>
      <c r="D12" s="380" t="n">
        <v>0</v>
      </c>
      <c r="E12" s="379"/>
      <c r="F12" s="379" t="s">
        <v>158</v>
      </c>
      <c r="G12" s="380" t="n">
        <v>0</v>
      </c>
      <c r="H12" s="380" t="n">
        <v>0</v>
      </c>
      <c r="I12" s="51"/>
      <c r="J12" s="379" t="s">
        <v>158</v>
      </c>
      <c r="K12" s="381" t="n">
        <v>0.0578346072403217</v>
      </c>
      <c r="L12" s="380" t="n">
        <v>0.0331292272092816</v>
      </c>
      <c r="M12" s="386"/>
      <c r="N12" s="386" t="s">
        <v>174</v>
      </c>
      <c r="O12" s="380" t="n">
        <v>0</v>
      </c>
      <c r="P12" s="380" t="n">
        <v>0.0692042768622231</v>
      </c>
      <c r="Q12" s="380"/>
      <c r="R12" s="379" t="s">
        <v>158</v>
      </c>
      <c r="S12" s="380" t="n">
        <v>0.104996368333377</v>
      </c>
      <c r="T12" s="380" t="n">
        <v>0.0796449366579653</v>
      </c>
    </row>
    <row r="13" customFormat="false" ht="14.25" hidden="false" customHeight="true" outlineLevel="0" collapsed="false">
      <c r="A13" s="367"/>
      <c r="B13" s="379" t="s">
        <v>161</v>
      </c>
      <c r="C13" s="380" t="n">
        <v>0</v>
      </c>
      <c r="D13" s="380" t="n">
        <v>0</v>
      </c>
      <c r="E13" s="51"/>
      <c r="F13" s="379" t="s">
        <v>161</v>
      </c>
      <c r="G13" s="380" t="n">
        <v>0</v>
      </c>
      <c r="H13" s="380" t="n">
        <v>0</v>
      </c>
      <c r="I13" s="51"/>
      <c r="J13" s="379" t="s">
        <v>161</v>
      </c>
      <c r="K13" s="380" t="n">
        <v>0</v>
      </c>
      <c r="L13" s="380" t="n">
        <v>0</v>
      </c>
      <c r="M13" s="51"/>
      <c r="N13" s="51" t="s">
        <v>175</v>
      </c>
      <c r="O13" s="380" t="n">
        <v>0.0536086288508061</v>
      </c>
      <c r="P13" s="380" t="n">
        <v>7.05647956683952E-005</v>
      </c>
      <c r="Q13" s="51"/>
      <c r="R13" s="379" t="s">
        <v>161</v>
      </c>
      <c r="S13" s="380" t="n">
        <v>0.00052541337268687</v>
      </c>
      <c r="T13" s="380" t="n">
        <v>0.000112341082526773</v>
      </c>
    </row>
    <row r="14" customFormat="false" ht="14.25" hidden="false" customHeight="true" outlineLevel="0" collapsed="false">
      <c r="A14" s="367"/>
      <c r="B14" s="379" t="s">
        <v>156</v>
      </c>
      <c r="C14" s="380" t="n">
        <v>0</v>
      </c>
      <c r="D14" s="380" t="n">
        <v>0</v>
      </c>
      <c r="E14" s="379"/>
      <c r="F14" s="379" t="s">
        <v>156</v>
      </c>
      <c r="G14" s="380" t="n">
        <v>0.00139956316090524</v>
      </c>
      <c r="H14" s="380" t="n">
        <v>0.0015776446964489</v>
      </c>
      <c r="I14" s="380"/>
      <c r="J14" s="379" t="s">
        <v>156</v>
      </c>
      <c r="K14" s="380" t="n">
        <v>0</v>
      </c>
      <c r="L14" s="380" t="n">
        <v>0</v>
      </c>
      <c r="M14" s="51"/>
      <c r="N14" s="379"/>
      <c r="O14" s="380"/>
      <c r="P14" s="379"/>
      <c r="Q14" s="51"/>
      <c r="R14" s="379" t="s">
        <v>156</v>
      </c>
      <c r="S14" s="380" t="n">
        <v>0.000710906725235276</v>
      </c>
      <c r="T14" s="380" t="n">
        <v>0.000399549795951177</v>
      </c>
    </row>
    <row r="15" customFormat="false" ht="14.25" hidden="false" customHeight="true" outlineLevel="0" collapsed="false">
      <c r="A15" s="367"/>
      <c r="B15" s="387" t="s">
        <v>159</v>
      </c>
      <c r="C15" s="388" t="n">
        <f aca="false">SUM(C7:C14)</f>
        <v>0.480856239354369</v>
      </c>
      <c r="D15" s="388" t="n">
        <f aca="false">SUM(D7:D14)</f>
        <v>0.653347549643736</v>
      </c>
      <c r="E15" s="379"/>
      <c r="F15" s="387" t="s">
        <v>159</v>
      </c>
      <c r="G15" s="388" t="n">
        <f aca="false">SUM(G7:G14)</f>
        <v>0.721145957835194</v>
      </c>
      <c r="H15" s="388" t="n">
        <f aca="false">SUM(H7:H14)</f>
        <v>0.748077284077335</v>
      </c>
      <c r="I15" s="385"/>
      <c r="J15" s="387" t="s">
        <v>159</v>
      </c>
      <c r="K15" s="388" t="n">
        <f aca="false">SUM(K7:K14)</f>
        <v>0.471775295221136</v>
      </c>
      <c r="L15" s="388" t="n">
        <f aca="false">SUM(L7:L14)</f>
        <v>0.530659135796346</v>
      </c>
      <c r="M15" s="389"/>
      <c r="N15" s="387" t="s">
        <v>176</v>
      </c>
      <c r="O15" s="388" t="n">
        <f aca="false">SUM(O7:O13)</f>
        <v>0.60320772137913</v>
      </c>
      <c r="P15" s="388" t="n">
        <f aca="false">SUM(P7:P13)</f>
        <v>0.583699477272898</v>
      </c>
      <c r="Q15" s="379"/>
      <c r="R15" s="387" t="s">
        <v>159</v>
      </c>
      <c r="S15" s="388" t="n">
        <f aca="false">SUM(S7:S14)</f>
        <v>0.286735680596205</v>
      </c>
      <c r="T15" s="388" t="n">
        <f aca="false">SUM(T7:T14)</f>
        <v>0.273130204328512</v>
      </c>
      <c r="W15" s="367"/>
    </row>
    <row r="16" customFormat="false" ht="6" hidden="false" customHeight="true" outlineLevel="0" collapsed="false">
      <c r="A16" s="367"/>
      <c r="B16" s="360"/>
      <c r="C16" s="360"/>
      <c r="D16" s="360"/>
      <c r="E16" s="365"/>
      <c r="F16" s="366"/>
      <c r="G16" s="366"/>
      <c r="H16" s="360"/>
      <c r="I16" s="365"/>
      <c r="J16" s="366"/>
      <c r="K16" s="380"/>
      <c r="L16" s="360"/>
      <c r="M16" s="367"/>
      <c r="N16" s="367"/>
      <c r="O16" s="367"/>
      <c r="P16" s="360"/>
      <c r="Q16" s="365"/>
      <c r="R16" s="367"/>
      <c r="S16" s="367"/>
      <c r="T16" s="360"/>
      <c r="W16" s="367"/>
    </row>
    <row r="17" customFormat="false" ht="12.75" hidden="false" customHeight="false" outlineLevel="0" collapsed="false">
      <c r="A17" s="367"/>
      <c r="B17" s="366"/>
      <c r="C17" s="366"/>
      <c r="D17" s="366"/>
      <c r="E17" s="366"/>
      <c r="F17" s="366"/>
      <c r="G17" s="366"/>
      <c r="H17" s="366"/>
      <c r="I17" s="366"/>
      <c r="J17" s="366"/>
      <c r="K17" s="366"/>
      <c r="L17" s="366"/>
      <c r="M17" s="367"/>
      <c r="N17" s="367"/>
      <c r="O17" s="367"/>
      <c r="P17" s="366"/>
      <c r="Q17" s="366"/>
      <c r="R17" s="367"/>
      <c r="S17" s="390"/>
      <c r="T17" s="390"/>
      <c r="W17" s="367"/>
    </row>
    <row r="18" customFormat="false" ht="14.25" hidden="false" customHeight="false" outlineLevel="0" collapsed="false">
      <c r="R18" s="360"/>
      <c r="S18" s="357"/>
    </row>
    <row r="19" customFormat="false" ht="15" hidden="false" customHeight="false" outlineLevel="0" collapsed="false">
      <c r="F19" s="356"/>
      <c r="G19" s="382"/>
      <c r="L19" s="391"/>
      <c r="N19" s="356"/>
      <c r="O19" s="382"/>
      <c r="R19" s="360"/>
      <c r="S19" s="357"/>
    </row>
    <row r="20" customFormat="false" ht="15" hidden="false" customHeight="false" outlineLevel="0" collapsed="false">
      <c r="F20" s="356"/>
      <c r="G20" s="382"/>
      <c r="N20" s="356"/>
      <c r="O20" s="382"/>
      <c r="R20" s="360"/>
      <c r="S20" s="357"/>
    </row>
    <row r="21" customFormat="false" ht="15" hidden="false" customHeight="false" outlineLevel="0" collapsed="false">
      <c r="F21" s="356"/>
      <c r="G21" s="382"/>
      <c r="N21" s="356"/>
      <c r="O21" s="382"/>
      <c r="R21" s="360"/>
      <c r="S21" s="357"/>
    </row>
    <row r="22" customFormat="false" ht="15" hidden="false" customHeight="false" outlineLevel="0" collapsed="false">
      <c r="N22" s="356"/>
      <c r="O22" s="382"/>
      <c r="R22" s="360"/>
      <c r="S22" s="357"/>
    </row>
    <row r="23" customFormat="false" ht="15" hidden="false" customHeight="false" outlineLevel="0" collapsed="false">
      <c r="N23" s="356"/>
      <c r="O23" s="382"/>
      <c r="R23" s="360"/>
      <c r="S23" s="357"/>
    </row>
    <row r="24" customFormat="false" ht="15" hidden="false" customHeight="false" outlineLevel="0" collapsed="false">
      <c r="N24" s="392"/>
      <c r="O24" s="382"/>
      <c r="R24" s="360"/>
      <c r="S24" s="357"/>
    </row>
    <row r="25" customFormat="false" ht="15" hidden="false" customHeight="false" outlineLevel="0" collapsed="false">
      <c r="N25" s="392"/>
      <c r="O25" s="382"/>
      <c r="R25" s="356"/>
      <c r="S25" s="382"/>
    </row>
    <row r="42" customFormat="false" ht="15" hidden="false" customHeight="false" outlineLevel="0" collapsed="false">
      <c r="F42" s="356"/>
    </row>
    <row r="43" customFormat="false" ht="15" hidden="false" customHeight="false" outlineLevel="0" collapsed="false">
      <c r="F43" s="356"/>
    </row>
    <row r="45" customFormat="false" ht="15" hidden="false" customHeight="false" outlineLevel="0" collapsed="false">
      <c r="F45" s="356"/>
      <c r="G45" s="382"/>
    </row>
    <row r="46" customFormat="false" ht="15" hidden="false" customHeight="false" outlineLevel="0" collapsed="false">
      <c r="F46" s="356"/>
      <c r="G46" s="382"/>
    </row>
    <row r="47" customFormat="false" ht="15" hidden="false" customHeight="false" outlineLevel="0" collapsed="false">
      <c r="F47" s="356"/>
      <c r="G47" s="382"/>
    </row>
    <row r="48" customFormat="false" ht="15" hidden="false" customHeight="false" outlineLevel="0" collapsed="false">
      <c r="F48" s="356"/>
      <c r="G48" s="382"/>
    </row>
    <row r="49" customFormat="false" ht="15" hidden="false" customHeight="false" outlineLevel="0" collapsed="false">
      <c r="F49" s="356"/>
      <c r="G49" s="382"/>
    </row>
    <row r="54" customFormat="false" ht="15" hidden="false" customHeight="false" outlineLevel="0" collapsed="false">
      <c r="J54" s="356"/>
      <c r="K54" s="382"/>
    </row>
    <row r="55" customFormat="false" ht="15" hidden="false" customHeight="false" outlineLevel="0" collapsed="false">
      <c r="J55" s="356"/>
      <c r="K55" s="382"/>
    </row>
    <row r="56" customFormat="false" ht="15" hidden="false" customHeight="false" outlineLevel="0" collapsed="false">
      <c r="J56" s="356"/>
      <c r="K56" s="382"/>
    </row>
    <row r="57" customFormat="false" ht="15" hidden="false" customHeight="false" outlineLevel="0" collapsed="false">
      <c r="J57" s="356"/>
      <c r="K57" s="382"/>
    </row>
    <row r="58" customFormat="false" ht="15" hidden="false" customHeight="false" outlineLevel="0" collapsed="false">
      <c r="J58" s="356"/>
      <c r="K58" s="382"/>
    </row>
    <row r="59" customFormat="false" ht="15" hidden="false" customHeight="false" outlineLevel="0" collapsed="false">
      <c r="J59" s="356"/>
      <c r="K59" s="382"/>
    </row>
    <row r="60" customFormat="false" ht="15" hidden="false" customHeight="false" outlineLevel="0" collapsed="false">
      <c r="J60" s="356"/>
      <c r="K60" s="382"/>
    </row>
    <row r="61" customFormat="false" ht="15" hidden="false" customHeight="false" outlineLevel="0" collapsed="false">
      <c r="J61" s="356"/>
      <c r="K61" s="382"/>
    </row>
    <row r="62" customFormat="false" ht="15" hidden="false" customHeight="false" outlineLevel="0" collapsed="false">
      <c r="J62" s="356"/>
      <c r="K62" s="382"/>
    </row>
    <row r="63" customFormat="false" ht="15" hidden="false" customHeight="false" outlineLevel="0" collapsed="false">
      <c r="J63" s="354"/>
      <c r="K63" s="382"/>
    </row>
    <row r="64" customFormat="false" ht="12.75" hidden="false" customHeight="false" outlineLevel="0" collapsed="false">
      <c r="K64" s="391"/>
    </row>
  </sheetData>
  <mergeCells count="1">
    <mergeCell ref="A1:IV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93" width="26.42"/>
    <col collapsed="false" customWidth="true" hidden="false" outlineLevel="0" max="4" min="2" style="393" width="14.85"/>
    <col collapsed="false" customWidth="true" hidden="false" outlineLevel="0" max="5" min="5" style="393" width="9.99"/>
    <col collapsed="false" customWidth="true" hidden="false" outlineLevel="0" max="7" min="6" style="393" width="12.56"/>
    <col collapsed="false" customWidth="false" hidden="false" outlineLevel="0" max="257" min="8" style="393" width="9.14"/>
  </cols>
  <sheetData>
    <row r="1" customFormat="false" ht="24" hidden="false" customHeight="true" outlineLevel="0" collapsed="false">
      <c r="A1" s="394" t="s">
        <v>177</v>
      </c>
      <c r="B1" s="394"/>
      <c r="C1" s="394"/>
      <c r="D1" s="394"/>
      <c r="E1" s="394"/>
      <c r="F1" s="394"/>
      <c r="G1" s="394"/>
    </row>
    <row r="2" customFormat="false" ht="27.75" hidden="false" customHeight="true" outlineLevel="0" collapsed="false">
      <c r="A2" s="395" t="s">
        <v>178</v>
      </c>
      <c r="B2" s="396" t="s">
        <v>179</v>
      </c>
      <c r="C2" s="396"/>
      <c r="D2" s="396" t="s">
        <v>83</v>
      </c>
      <c r="E2" s="396"/>
      <c r="F2" s="397" t="s">
        <v>180</v>
      </c>
      <c r="G2" s="397"/>
    </row>
    <row r="3" customFormat="false" ht="18" hidden="false" customHeight="true" outlineLevel="0" collapsed="false">
      <c r="A3" s="395"/>
      <c r="B3" s="398" t="n">
        <v>41639</v>
      </c>
      <c r="C3" s="398" t="n">
        <v>42004</v>
      </c>
      <c r="D3" s="398" t="s">
        <v>181</v>
      </c>
      <c r="E3" s="398" t="s">
        <v>182</v>
      </c>
      <c r="F3" s="398" t="n">
        <v>41639</v>
      </c>
      <c r="G3" s="398" t="n">
        <v>42004</v>
      </c>
    </row>
    <row r="4" customFormat="false" ht="18" hidden="false" customHeight="true" outlineLevel="0" collapsed="false">
      <c r="A4" s="399" t="s">
        <v>183</v>
      </c>
      <c r="B4" s="399"/>
      <c r="C4" s="399"/>
      <c r="D4" s="399"/>
      <c r="E4" s="399"/>
      <c r="F4" s="399"/>
      <c r="G4" s="399"/>
    </row>
    <row r="5" customFormat="false" ht="15" hidden="false" customHeight="true" outlineLevel="1" collapsed="false">
      <c r="A5" s="400" t="s">
        <v>154</v>
      </c>
      <c r="B5" s="401" t="n">
        <v>22595479400.3949</v>
      </c>
      <c r="C5" s="401" t="n">
        <v>34413210915.7093</v>
      </c>
      <c r="D5" s="402" t="n">
        <f aca="false">C5-B5</f>
        <v>11817731515.3144</v>
      </c>
      <c r="E5" s="403" t="n">
        <f aca="false">D5/B5</f>
        <v>0.523013090623247</v>
      </c>
      <c r="F5" s="404" t="n">
        <f aca="false">B5/$B$14</f>
        <v>0.429060943804609</v>
      </c>
      <c r="G5" s="403" t="n">
        <v>0.581924788838709</v>
      </c>
    </row>
    <row r="6" customFormat="false" ht="15" hidden="false" customHeight="true" outlineLevel="1" collapsed="false">
      <c r="A6" s="400" t="s">
        <v>158</v>
      </c>
      <c r="B6" s="405" t="n">
        <v>18180609232.8205</v>
      </c>
      <c r="C6" s="406" t="n">
        <v>15909514153.2132</v>
      </c>
      <c r="D6" s="407" t="n">
        <f aca="false">C6-B6</f>
        <v>-2271095079.60734</v>
      </c>
      <c r="E6" s="404" t="n">
        <f aca="false">D6/B6</f>
        <v>-0.124918535486008</v>
      </c>
      <c r="F6" s="404" t="n">
        <f aca="false">B6/$B$14</f>
        <v>0.34522787581309</v>
      </c>
      <c r="G6" s="404" t="n">
        <v>0.26902867874816</v>
      </c>
    </row>
    <row r="7" customFormat="false" ht="15" hidden="false" customHeight="true" outlineLevel="1" collapsed="false">
      <c r="A7" s="408" t="s">
        <v>155</v>
      </c>
      <c r="B7" s="406" t="n">
        <v>11165820401.4885</v>
      </c>
      <c r="C7" s="406" t="n">
        <v>8382438084.8102</v>
      </c>
      <c r="D7" s="407" t="n">
        <f aca="false">C7-B7</f>
        <v>-2783382316.6783</v>
      </c>
      <c r="E7" s="404" t="n">
        <f aca="false">D7/B7</f>
        <v>-0.249277009355018</v>
      </c>
      <c r="F7" s="404" t="n">
        <f aca="false">B7/$B$14</f>
        <v>0.212025483280151</v>
      </c>
      <c r="G7" s="404" t="n">
        <v>0.14174639281422</v>
      </c>
    </row>
    <row r="8" customFormat="false" ht="15" hidden="false" customHeight="true" outlineLevel="1" collapsed="false">
      <c r="A8" s="400" t="s">
        <v>184</v>
      </c>
      <c r="B8" s="406" t="n">
        <v>148613827.15</v>
      </c>
      <c r="C8" s="406" t="n">
        <v>330909562.2721</v>
      </c>
      <c r="D8" s="407" t="n">
        <f aca="false">C8-B8</f>
        <v>182295735.1221</v>
      </c>
      <c r="E8" s="404" t="n">
        <f aca="false">D8/B8</f>
        <v>1.22664047227654</v>
      </c>
      <c r="F8" s="404" t="n">
        <f aca="false">B8/$B$14</f>
        <v>0.00282199761330489</v>
      </c>
      <c r="G8" s="404" t="n">
        <v>0.00559565562253296</v>
      </c>
    </row>
    <row r="9" customFormat="false" ht="15" hidden="false" customHeight="true" outlineLevel="1" collapsed="false">
      <c r="A9" s="400" t="s">
        <v>185</v>
      </c>
      <c r="B9" s="406" t="n">
        <v>110192964.63</v>
      </c>
      <c r="C9" s="406" t="n">
        <v>78036167.57</v>
      </c>
      <c r="D9" s="407" t="n">
        <f aca="false">C9-B9</f>
        <v>-32156797.06</v>
      </c>
      <c r="E9" s="404" t="n">
        <f aca="false">D9/B9</f>
        <v>-0.29182259655119</v>
      </c>
      <c r="F9" s="404" t="n">
        <f aca="false">B9/$B$14</f>
        <v>0.00209243170135835</v>
      </c>
      <c r="G9" s="404" t="n">
        <v>0.00131958568022563</v>
      </c>
    </row>
    <row r="10" customFormat="false" ht="15" hidden="false" customHeight="true" outlineLevel="1" collapsed="false">
      <c r="A10" s="400" t="s">
        <v>161</v>
      </c>
      <c r="B10" s="406" t="n">
        <v>88328416.51</v>
      </c>
      <c r="C10" s="406" t="n">
        <v>21941364.08</v>
      </c>
      <c r="D10" s="407" t="n">
        <f aca="false">C10-B10</f>
        <v>-66387052.43</v>
      </c>
      <c r="E10" s="404" t="n">
        <f aca="false">D10/B10</f>
        <v>-0.75159337224713</v>
      </c>
      <c r="F10" s="404" t="n">
        <f aca="false">B10/$B$14</f>
        <v>0.00167725026236376</v>
      </c>
      <c r="G10" s="404" t="n">
        <v>0.00037102680393182</v>
      </c>
    </row>
    <row r="11" customFormat="false" ht="15" hidden="false" customHeight="true" outlineLevel="1" collapsed="false">
      <c r="A11" s="400" t="s">
        <v>153</v>
      </c>
      <c r="B11" s="406" t="n">
        <v>1156727.81</v>
      </c>
      <c r="C11" s="406" t="n">
        <v>820316.64</v>
      </c>
      <c r="D11" s="407" t="n">
        <f aca="false">C11-B11</f>
        <v>-336411.17</v>
      </c>
      <c r="E11" s="404" t="n">
        <f aca="false">D11/B11</f>
        <v>-0.290830018169962</v>
      </c>
      <c r="F11" s="404" t="n">
        <f aca="false">B11/$B$14</f>
        <v>2.19648681530061E-005</v>
      </c>
      <c r="G11" s="404" t="n">
        <v>1.38714922208833E-005</v>
      </c>
    </row>
    <row r="12" customFormat="false" ht="15" hidden="false" customHeight="true" outlineLevel="1" collapsed="false">
      <c r="A12" s="400" t="s">
        <v>157</v>
      </c>
      <c r="B12" s="406" t="n">
        <v>363113765.93</v>
      </c>
      <c r="C12" s="406" t="n">
        <v>0</v>
      </c>
      <c r="D12" s="407" t="n">
        <f aca="false">C12-B12</f>
        <v>-363113765.93</v>
      </c>
      <c r="E12" s="404" t="n">
        <f aca="false">D12/B12</f>
        <v>-1</v>
      </c>
      <c r="F12" s="404" t="n">
        <f aca="false">B12/$B$14</f>
        <v>0.00689509314485486</v>
      </c>
      <c r="G12" s="404" t="n">
        <v>0</v>
      </c>
    </row>
    <row r="13" customFormat="false" ht="15" hidden="false" customHeight="true" outlineLevel="1" collapsed="false">
      <c r="A13" s="409" t="s">
        <v>186</v>
      </c>
      <c r="B13" s="406" t="n">
        <v>9319154</v>
      </c>
      <c r="C13" s="406" t="n">
        <v>0</v>
      </c>
      <c r="D13" s="407" t="n">
        <f aca="false">C13-B13</f>
        <v>-9319154</v>
      </c>
      <c r="E13" s="404" t="n">
        <f aca="false">D13/B13</f>
        <v>-1</v>
      </c>
      <c r="F13" s="404" t="n">
        <f aca="false">B13/$B$14</f>
        <v>0.000176959512115092</v>
      </c>
      <c r="G13" s="404" t="n">
        <v>0</v>
      </c>
    </row>
    <row r="14" customFormat="false" ht="15" hidden="false" customHeight="true" outlineLevel="1" collapsed="false">
      <c r="A14" s="410" t="s">
        <v>29</v>
      </c>
      <c r="B14" s="411" t="n">
        <f aca="false">SUM(B5:B13)</f>
        <v>52662633890.7339</v>
      </c>
      <c r="C14" s="411" t="n">
        <f aca="false">SUM(C5:C13)</f>
        <v>59136870564.2948</v>
      </c>
      <c r="D14" s="411" t="n">
        <f aca="false">C14-B14</f>
        <v>6474236673.5609</v>
      </c>
      <c r="E14" s="412" t="n">
        <f aca="false">D14/B14</f>
        <v>0.122937958002516</v>
      </c>
      <c r="F14" s="412" t="n">
        <f aca="false">B14/$B$14</f>
        <v>1</v>
      </c>
      <c r="G14" s="412" t="n">
        <f aca="false">SUM(G5:G13)</f>
        <v>1</v>
      </c>
    </row>
    <row r="15" customFormat="false" ht="12.75" hidden="false" customHeight="false" outlineLevel="1" collapsed="false">
      <c r="A15" s="413"/>
      <c r="B15" s="413"/>
      <c r="C15" s="413"/>
    </row>
    <row r="16" s="415" customFormat="true" ht="15.75" hidden="false" customHeight="true" outlineLevel="0" collapsed="false">
      <c r="A16" s="414" t="s">
        <v>187</v>
      </c>
      <c r="B16" s="414"/>
      <c r="C16" s="414"/>
      <c r="D16" s="414"/>
      <c r="E16" s="414"/>
      <c r="F16" s="414"/>
      <c r="G16" s="414"/>
    </row>
    <row r="17" customFormat="false" ht="15" hidden="false" customHeight="true" outlineLevel="1" collapsed="false">
      <c r="A17" s="400" t="s">
        <v>154</v>
      </c>
      <c r="B17" s="406" t="n">
        <v>3272429266.3756</v>
      </c>
      <c r="C17" s="406" t="n">
        <v>4781648278.0705</v>
      </c>
      <c r="D17" s="402" t="n">
        <f aca="false">C17-B17</f>
        <v>1509219011.6949</v>
      </c>
      <c r="E17" s="403" t="n">
        <f aca="false">D17/B17</f>
        <v>0.461192248584932</v>
      </c>
      <c r="F17" s="404" t="n">
        <f aca="false">B17/$B$23</f>
        <v>0.733916506347873</v>
      </c>
      <c r="G17" s="404" t="n">
        <f aca="false">C17/$C$23</f>
        <v>0.825597297584919</v>
      </c>
    </row>
    <row r="18" customFormat="false" ht="15" hidden="false" customHeight="true" outlineLevel="1" collapsed="false">
      <c r="A18" s="408" t="s">
        <v>155</v>
      </c>
      <c r="B18" s="406" t="n">
        <v>523015734.0161</v>
      </c>
      <c r="C18" s="406" t="n">
        <v>413526833.845</v>
      </c>
      <c r="D18" s="402" t="n">
        <f aca="false">C18-B18</f>
        <v>-109488900.1711</v>
      </c>
      <c r="E18" s="403" t="n">
        <f aca="false">D18/B18</f>
        <v>-0.209341503610921</v>
      </c>
      <c r="F18" s="404" t="n">
        <f aca="false">B18/$B$23</f>
        <v>0.11729814429242</v>
      </c>
      <c r="G18" s="404" t="n">
        <f aca="false">C18/$C$23</f>
        <v>0.0713993620289957</v>
      </c>
    </row>
    <row r="19" customFormat="false" ht="15" hidden="false" customHeight="true" outlineLevel="1" collapsed="false">
      <c r="A19" s="400" t="s">
        <v>158</v>
      </c>
      <c r="B19" s="406" t="n">
        <v>529435059.69</v>
      </c>
      <c r="C19" s="406" t="n">
        <v>354042254.28</v>
      </c>
      <c r="D19" s="402" t="n">
        <f aca="false">C19-B19</f>
        <v>-175392805.41</v>
      </c>
      <c r="E19" s="403" t="n">
        <f aca="false">D19/B19</f>
        <v>-0.331282944338249</v>
      </c>
      <c r="F19" s="404" t="n">
        <f aca="false">B19/$B$23</f>
        <v>0.118737823713487</v>
      </c>
      <c r="G19" s="404" t="n">
        <f aca="false">C19/$C$23</f>
        <v>0.0611287805723738</v>
      </c>
    </row>
    <row r="20" customFormat="false" ht="15" hidden="false" customHeight="true" outlineLevel="1" collapsed="false">
      <c r="A20" s="400" t="s">
        <v>188</v>
      </c>
      <c r="B20" s="406" t="n">
        <v>131247055.32</v>
      </c>
      <c r="C20" s="406" t="n">
        <v>241706418.1421</v>
      </c>
      <c r="D20" s="402" t="n">
        <f aca="false">C20-B20</f>
        <v>110459362.8221</v>
      </c>
      <c r="E20" s="403" t="n">
        <f aca="false">D20/B20</f>
        <v>0.841614027475005</v>
      </c>
      <c r="F20" s="404" t="n">
        <f aca="false">B20/$B$23</f>
        <v>0.0294351298280574</v>
      </c>
      <c r="G20" s="404" t="n">
        <f aca="false">C20/$C$23</f>
        <v>0.0417329243019045</v>
      </c>
    </row>
    <row r="21" customFormat="false" ht="15" hidden="false" customHeight="true" outlineLevel="1" collapsed="false">
      <c r="A21" s="400" t="s">
        <v>153</v>
      </c>
      <c r="B21" s="406" t="n">
        <v>1156727.81</v>
      </c>
      <c r="C21" s="406" t="n">
        <v>820316.64</v>
      </c>
      <c r="D21" s="402" t="n">
        <f aca="false">C21-B21</f>
        <v>-336411.17</v>
      </c>
      <c r="E21" s="403" t="n">
        <f aca="false">D21/B21</f>
        <v>-0.290830018169962</v>
      </c>
      <c r="F21" s="404" t="n">
        <f aca="false">B21/$B$23</f>
        <v>0.000259422454698579</v>
      </c>
      <c r="G21" s="404" t="n">
        <f aca="false">C21/$C$23</f>
        <v>0.000141635511807495</v>
      </c>
    </row>
    <row r="22" customFormat="false" ht="12.75" hidden="false" customHeight="false" outlineLevel="1" collapsed="false">
      <c r="A22" s="416" t="s">
        <v>189</v>
      </c>
      <c r="B22" s="406" t="n">
        <v>1573858</v>
      </c>
      <c r="C22" s="393" t="n">
        <v>0</v>
      </c>
      <c r="D22" s="402" t="n">
        <f aca="false">C22-B22</f>
        <v>-1573858</v>
      </c>
      <c r="E22" s="403" t="n">
        <f aca="false">D22/B22</f>
        <v>-1</v>
      </c>
      <c r="F22" s="404" t="n">
        <f aca="false">B22/$B$23</f>
        <v>0.000352973363463091</v>
      </c>
      <c r="G22" s="404" t="n">
        <f aca="false">C22/$C$23</f>
        <v>0</v>
      </c>
    </row>
    <row r="23" customFormat="false" ht="15" hidden="false" customHeight="true" outlineLevel="1" collapsed="false">
      <c r="A23" s="410" t="s">
        <v>29</v>
      </c>
      <c r="B23" s="411" t="n">
        <f aca="false">SUM(B17:B22)</f>
        <v>4458857701.2117</v>
      </c>
      <c r="C23" s="411" t="n">
        <f aca="false">SUM(C17:C22)</f>
        <v>5791744100.9776</v>
      </c>
      <c r="D23" s="411" t="n">
        <f aca="false">C23-B23</f>
        <v>1332886399.7659</v>
      </c>
      <c r="E23" s="412" t="n">
        <f aca="false">D23/B23</f>
        <v>0.298930015058271</v>
      </c>
      <c r="F23" s="412" t="n">
        <f aca="false">SUM(F17:F22)</f>
        <v>1</v>
      </c>
      <c r="G23" s="412" t="n">
        <f aca="false">C23/$C$23</f>
        <v>1</v>
      </c>
    </row>
    <row r="24" customFormat="false" ht="12.75" hidden="false" customHeight="false" outlineLevel="1" collapsed="false"/>
    <row r="25" s="415" customFormat="true" ht="16.5" hidden="false" customHeight="true" outlineLevel="0" collapsed="false">
      <c r="A25" s="414" t="s">
        <v>190</v>
      </c>
      <c r="B25" s="414"/>
      <c r="C25" s="414"/>
      <c r="D25" s="414"/>
      <c r="E25" s="414"/>
      <c r="F25" s="414"/>
      <c r="G25" s="414"/>
    </row>
    <row r="26" customFormat="false" ht="15" hidden="false" customHeight="true" outlineLevel="1" collapsed="false">
      <c r="A26" s="400" t="s">
        <v>154</v>
      </c>
      <c r="B26" s="406" t="n">
        <v>662292227.3872</v>
      </c>
      <c r="C26" s="406" t="n">
        <v>862543788.794801</v>
      </c>
      <c r="D26" s="402" t="n">
        <f aca="false">C26-B26</f>
        <v>200251561.4076</v>
      </c>
      <c r="E26" s="403" t="n">
        <f aca="false">D26/B26</f>
        <v>0.302361334055829</v>
      </c>
      <c r="F26" s="404" t="n">
        <f aca="false">B26/$B$31</f>
        <v>0.766924479624305</v>
      </c>
      <c r="G26" s="404" t="n">
        <f aca="false">C26/$C$31</f>
        <v>0.862292278160205</v>
      </c>
    </row>
    <row r="27" customFormat="false" ht="15" hidden="false" customHeight="true" outlineLevel="1" collapsed="false">
      <c r="A27" s="400" t="s">
        <v>158</v>
      </c>
      <c r="B27" s="406" t="n">
        <v>156549232.11</v>
      </c>
      <c r="C27" s="406" t="n">
        <v>116604688.73</v>
      </c>
      <c r="D27" s="402" t="n">
        <f aca="false">C27-B27</f>
        <v>-39944543.38</v>
      </c>
      <c r="E27" s="403" t="n">
        <f aca="false">D27/B27</f>
        <v>-0.255156431249262</v>
      </c>
      <c r="F27" s="404" t="n">
        <f aca="false">B27/$B$31</f>
        <v>0.181281666018034</v>
      </c>
      <c r="G27" s="404" t="n">
        <f aca="false">C27/$C$31</f>
        <v>0.11657068776722</v>
      </c>
    </row>
    <row r="28" customFormat="false" ht="15" hidden="false" customHeight="true" outlineLevel="1" collapsed="false">
      <c r="A28" s="400" t="s">
        <v>188</v>
      </c>
      <c r="B28" s="406" t="n">
        <v>21888050.77</v>
      </c>
      <c r="C28" s="406" t="n">
        <v>12831241.57</v>
      </c>
      <c r="D28" s="402" t="n">
        <f aca="false">C28-B28</f>
        <v>-9056809.2</v>
      </c>
      <c r="E28" s="403" t="n">
        <f aca="false">D28/B28</f>
        <v>-0.413778700313203</v>
      </c>
      <c r="F28" s="404" t="n">
        <f aca="false">B28/$B$31</f>
        <v>0.0253460349564976</v>
      </c>
      <c r="G28" s="404" t="n">
        <f aca="false">C28/$C$31</f>
        <v>0.0128275000860871</v>
      </c>
    </row>
    <row r="29" customFormat="false" ht="15" hidden="false" customHeight="true" outlineLevel="1" collapsed="false">
      <c r="A29" s="408" t="s">
        <v>155</v>
      </c>
      <c r="B29" s="406" t="n">
        <v>21728184.7919</v>
      </c>
      <c r="C29" s="406" t="n">
        <v>7491641.0446</v>
      </c>
      <c r="D29" s="402" t="n">
        <f aca="false">C29-B29</f>
        <v>-14236543.7473</v>
      </c>
      <c r="E29" s="403" t="n">
        <f aca="false">D29/B29</f>
        <v>-0.655210910789346</v>
      </c>
      <c r="F29" s="404" t="n">
        <f aca="false">B29/$B$31</f>
        <v>0.0251609125483008</v>
      </c>
      <c r="G29" s="404" t="n">
        <f aca="false">C29/$C$31</f>
        <v>0.00748945654403577</v>
      </c>
    </row>
    <row r="30" customFormat="false" ht="15" hidden="false" customHeight="true" outlineLevel="1" collapsed="false">
      <c r="A30" s="400" t="s">
        <v>153</v>
      </c>
      <c r="B30" s="406" t="n">
        <v>1111332.9</v>
      </c>
      <c r="C30" s="406" t="n">
        <v>820316.64</v>
      </c>
      <c r="D30" s="402" t="n">
        <f aca="false">C30-B30</f>
        <v>-291016.26</v>
      </c>
      <c r="E30" s="403" t="n">
        <f aca="false">D30/B30</f>
        <v>-0.261862363653591</v>
      </c>
      <c r="F30" s="404" t="n">
        <f aca="false">B30/$B$31</f>
        <v>0.00128690685286207</v>
      </c>
      <c r="G30" s="404" t="n">
        <f aca="false">C30/$C$31</f>
        <v>0.000820077442452727</v>
      </c>
    </row>
    <row r="31" customFormat="false" ht="15" hidden="false" customHeight="true" outlineLevel="1" collapsed="false">
      <c r="A31" s="410" t="s">
        <v>29</v>
      </c>
      <c r="B31" s="411" t="n">
        <f aca="false">SUM(B26:B30)</f>
        <v>863569027.9591</v>
      </c>
      <c r="C31" s="411" t="n">
        <f aca="false">SUM(C26:C30)</f>
        <v>1000291676.7794</v>
      </c>
      <c r="D31" s="411" t="n">
        <f aca="false">C31-B31</f>
        <v>136722648.8203</v>
      </c>
      <c r="E31" s="412" t="n">
        <f aca="false">D31/B31</f>
        <v>0.158322779527447</v>
      </c>
      <c r="F31" s="412" t="n">
        <f aca="false">SUM(F26:F30)</f>
        <v>1</v>
      </c>
      <c r="G31" s="412" t="n">
        <f aca="false">C31/$C$31</f>
        <v>1</v>
      </c>
    </row>
  </sheetData>
  <mergeCells count="9">
    <mergeCell ref="A1:G1"/>
    <mergeCell ref="A2:A3"/>
    <mergeCell ref="B2:C2"/>
    <mergeCell ref="D2:E2"/>
    <mergeCell ref="F2:G2"/>
    <mergeCell ref="A4:G4"/>
    <mergeCell ref="A15:C15"/>
    <mergeCell ref="A16:G16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45.13"/>
    <col collapsed="false" customWidth="true" hidden="false" outlineLevel="0" max="3" min="2" style="0" width="13.99"/>
    <col collapsed="false" customWidth="true" hidden="false" outlineLevel="1" max="4" min="4" style="0" width="13.99"/>
    <col collapsed="false" customWidth="true" hidden="false" outlineLevel="0" max="5" min="5" style="0" width="2.99"/>
    <col collapsed="false" customWidth="true" hidden="false" outlineLevel="0" max="6" min="6" style="0" width="36.7"/>
    <col collapsed="false" customWidth="true" hidden="false" outlineLevel="0" max="9" min="7" style="0" width="10.85"/>
    <col collapsed="false" customWidth="true" hidden="false" outlineLevel="0" max="14" min="10" style="417" width="12.99"/>
    <col collapsed="false" customWidth="true" hidden="false" outlineLevel="0" max="15" min="15" style="418" width="8.85"/>
    <col collapsed="false" customWidth="true" hidden="false" outlineLevel="0" max="17" min="16" style="418" width="11.85"/>
    <col collapsed="false" customWidth="false" hidden="false" outlineLevel="0" max="28" min="18" style="418" width="9.14"/>
    <col collapsed="false" customWidth="true" hidden="false" outlineLevel="0" max="29" min="29" style="418" width="16.84"/>
    <col collapsed="false" customWidth="false" hidden="false" outlineLevel="0" max="257" min="30" style="418" width="9.14"/>
  </cols>
  <sheetData>
    <row r="1" s="420" customFormat="true" ht="21.75" hidden="false" customHeight="true" outlineLevel="0" collapsed="false">
      <c r="A1" s="419" t="s">
        <v>191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19"/>
      <c r="AI1" s="419"/>
      <c r="AJ1" s="419"/>
      <c r="AK1" s="419"/>
      <c r="AL1" s="419"/>
      <c r="AM1" s="419"/>
      <c r="AN1" s="419"/>
      <c r="AO1" s="419"/>
      <c r="AP1" s="419"/>
      <c r="AQ1" s="419"/>
      <c r="AR1" s="419"/>
      <c r="AS1" s="419"/>
      <c r="AT1" s="419"/>
      <c r="AU1" s="419"/>
      <c r="AV1" s="419"/>
      <c r="AW1" s="419"/>
      <c r="AX1" s="419"/>
      <c r="AY1" s="419"/>
      <c r="AZ1" s="419"/>
      <c r="BA1" s="419"/>
      <c r="BB1" s="419"/>
      <c r="BC1" s="419"/>
      <c r="BD1" s="419"/>
      <c r="BE1" s="419"/>
      <c r="BF1" s="419"/>
      <c r="BG1" s="419"/>
      <c r="BH1" s="419"/>
      <c r="BI1" s="419"/>
      <c r="BJ1" s="419"/>
      <c r="BK1" s="419"/>
      <c r="BL1" s="419"/>
      <c r="BM1" s="419"/>
      <c r="BN1" s="419"/>
      <c r="BO1" s="419"/>
      <c r="BP1" s="419"/>
      <c r="BQ1" s="419"/>
      <c r="BR1" s="419"/>
      <c r="BS1" s="419"/>
      <c r="BT1" s="419"/>
      <c r="BU1" s="419"/>
      <c r="BV1" s="419"/>
      <c r="BW1" s="419"/>
      <c r="BX1" s="419"/>
      <c r="BY1" s="419"/>
      <c r="BZ1" s="419"/>
      <c r="CA1" s="419"/>
      <c r="CB1" s="419"/>
      <c r="CC1" s="419"/>
      <c r="CD1" s="419"/>
      <c r="CE1" s="419"/>
      <c r="CF1" s="419"/>
      <c r="CG1" s="419"/>
      <c r="CH1" s="419"/>
      <c r="CI1" s="419"/>
      <c r="CJ1" s="419"/>
      <c r="CK1" s="419"/>
      <c r="CL1" s="419"/>
      <c r="CM1" s="419"/>
      <c r="CN1" s="419"/>
      <c r="CO1" s="419"/>
      <c r="CP1" s="419"/>
      <c r="CQ1" s="419"/>
      <c r="CR1" s="419"/>
      <c r="CS1" s="419"/>
      <c r="CT1" s="419"/>
      <c r="CU1" s="419"/>
      <c r="CV1" s="419"/>
      <c r="CW1" s="419"/>
      <c r="CX1" s="419"/>
      <c r="CY1" s="419"/>
      <c r="CZ1" s="419"/>
      <c r="DA1" s="419"/>
      <c r="DB1" s="419"/>
      <c r="DC1" s="419"/>
      <c r="DD1" s="419"/>
      <c r="DE1" s="419"/>
      <c r="DF1" s="419"/>
      <c r="DG1" s="419"/>
      <c r="DH1" s="419"/>
      <c r="DI1" s="419"/>
      <c r="DJ1" s="419"/>
      <c r="DK1" s="419"/>
      <c r="DL1" s="419"/>
      <c r="DM1" s="419"/>
      <c r="DN1" s="419"/>
      <c r="DO1" s="419"/>
      <c r="DP1" s="419"/>
      <c r="DQ1" s="419"/>
      <c r="DR1" s="419"/>
      <c r="DS1" s="419"/>
      <c r="DT1" s="419"/>
      <c r="DU1" s="419"/>
      <c r="DV1" s="419"/>
      <c r="DW1" s="419"/>
      <c r="DX1" s="419"/>
      <c r="DY1" s="419"/>
      <c r="DZ1" s="419"/>
      <c r="EA1" s="419"/>
      <c r="EB1" s="419"/>
      <c r="EC1" s="419"/>
      <c r="ED1" s="419"/>
      <c r="EE1" s="419"/>
      <c r="EF1" s="419"/>
      <c r="EG1" s="419"/>
      <c r="EH1" s="419"/>
      <c r="EI1" s="419"/>
      <c r="EJ1" s="419"/>
      <c r="EK1" s="419"/>
      <c r="EL1" s="419"/>
      <c r="EM1" s="419"/>
      <c r="EN1" s="419"/>
      <c r="EO1" s="419"/>
      <c r="EP1" s="419"/>
      <c r="EQ1" s="419"/>
      <c r="ER1" s="419"/>
      <c r="ES1" s="419"/>
      <c r="ET1" s="419"/>
      <c r="EU1" s="419"/>
      <c r="EV1" s="419"/>
      <c r="EW1" s="419"/>
      <c r="EX1" s="419"/>
      <c r="EY1" s="419"/>
      <c r="EZ1" s="419"/>
      <c r="FA1" s="419"/>
      <c r="FB1" s="419"/>
      <c r="FC1" s="419"/>
      <c r="FD1" s="419"/>
      <c r="FE1" s="419"/>
      <c r="FF1" s="419"/>
      <c r="FG1" s="419"/>
      <c r="FH1" s="419"/>
      <c r="FI1" s="419"/>
      <c r="FJ1" s="419"/>
      <c r="FK1" s="419"/>
      <c r="FL1" s="419"/>
      <c r="FM1" s="419"/>
      <c r="FN1" s="419"/>
      <c r="FO1" s="419"/>
      <c r="FP1" s="419"/>
      <c r="FQ1" s="419"/>
      <c r="FR1" s="419"/>
      <c r="FS1" s="419"/>
      <c r="FT1" s="419"/>
      <c r="FU1" s="419"/>
      <c r="FV1" s="419"/>
      <c r="FW1" s="419"/>
      <c r="FX1" s="419"/>
      <c r="FY1" s="419"/>
      <c r="FZ1" s="419"/>
      <c r="GA1" s="419"/>
      <c r="GB1" s="419"/>
      <c r="GC1" s="419"/>
      <c r="GD1" s="419"/>
      <c r="GE1" s="419"/>
      <c r="GF1" s="419"/>
      <c r="GG1" s="419"/>
      <c r="GH1" s="419"/>
      <c r="GI1" s="419"/>
      <c r="GJ1" s="419"/>
      <c r="GK1" s="419"/>
      <c r="GL1" s="419"/>
      <c r="GM1" s="419"/>
      <c r="GN1" s="419"/>
      <c r="GO1" s="419"/>
      <c r="GP1" s="419"/>
      <c r="GQ1" s="419"/>
      <c r="GR1" s="419"/>
      <c r="GS1" s="419"/>
      <c r="GT1" s="419"/>
      <c r="GU1" s="419"/>
      <c r="GV1" s="419"/>
      <c r="GW1" s="419"/>
      <c r="GX1" s="419"/>
      <c r="GY1" s="419"/>
      <c r="GZ1" s="419"/>
      <c r="HA1" s="419"/>
      <c r="HB1" s="419"/>
      <c r="HC1" s="419"/>
      <c r="HD1" s="419"/>
      <c r="HE1" s="419"/>
      <c r="HF1" s="419"/>
      <c r="HG1" s="419"/>
      <c r="HH1" s="419"/>
      <c r="HI1" s="419"/>
      <c r="HJ1" s="419"/>
      <c r="HK1" s="419"/>
      <c r="HL1" s="419"/>
      <c r="HM1" s="419"/>
      <c r="HN1" s="419"/>
      <c r="HO1" s="419"/>
      <c r="HP1" s="419"/>
      <c r="HQ1" s="419"/>
      <c r="HR1" s="419"/>
      <c r="HS1" s="419"/>
      <c r="HT1" s="419"/>
      <c r="HU1" s="419"/>
      <c r="HV1" s="419"/>
      <c r="HW1" s="419"/>
      <c r="HX1" s="419"/>
      <c r="HY1" s="419"/>
      <c r="HZ1" s="419"/>
      <c r="IA1" s="419"/>
      <c r="IB1" s="419"/>
      <c r="IC1" s="419"/>
      <c r="ID1" s="419"/>
      <c r="IE1" s="419"/>
      <c r="IF1" s="419"/>
      <c r="IG1" s="419"/>
      <c r="IH1" s="419"/>
      <c r="II1" s="419"/>
      <c r="IJ1" s="419"/>
      <c r="IK1" s="419"/>
      <c r="IL1" s="419"/>
      <c r="IM1" s="419"/>
      <c r="IN1" s="419"/>
      <c r="IO1" s="419"/>
      <c r="IP1" s="419"/>
      <c r="IQ1" s="419"/>
      <c r="IR1" s="419"/>
      <c r="IS1" s="419"/>
      <c r="IT1" s="419"/>
      <c r="IU1" s="419"/>
      <c r="IV1" s="419"/>
    </row>
    <row r="2" customFormat="false" ht="33" hidden="false" customHeight="true" outlineLevel="0" collapsed="false">
      <c r="A2" s="421" t="s">
        <v>192</v>
      </c>
      <c r="B2" s="422" t="s">
        <v>2</v>
      </c>
      <c r="C2" s="423" t="n">
        <v>2014</v>
      </c>
      <c r="D2" s="7" t="n">
        <v>2013</v>
      </c>
      <c r="E2" s="424"/>
      <c r="F2" s="425" t="s">
        <v>192</v>
      </c>
      <c r="G2" s="424" t="s">
        <v>2</v>
      </c>
      <c r="H2" s="424" t="n">
        <v>2014</v>
      </c>
      <c r="I2" s="424" t="n">
        <v>2013</v>
      </c>
      <c r="J2" s="418"/>
      <c r="K2" s="418"/>
      <c r="L2" s="418"/>
      <c r="M2" s="418"/>
      <c r="N2" s="418"/>
    </row>
    <row r="3" customFormat="false" ht="20.25" hidden="false" customHeight="true" outlineLevel="0" collapsed="false">
      <c r="A3" s="426" t="s">
        <v>193</v>
      </c>
      <c r="B3" s="427" t="n">
        <v>0.242280437834293</v>
      </c>
      <c r="C3" s="427" t="n">
        <v>1.13061935193294</v>
      </c>
      <c r="D3" s="427" t="n">
        <v>0.0887731540917565</v>
      </c>
      <c r="E3" s="428"/>
      <c r="F3" s="429" t="s">
        <v>194</v>
      </c>
      <c r="G3" s="430" t="n">
        <v>-0.0537107950677083</v>
      </c>
      <c r="H3" s="430" t="n">
        <v>-0.144546156318712</v>
      </c>
      <c r="I3" s="430" t="n">
        <v>-0.00279826445151732</v>
      </c>
      <c r="J3" s="418"/>
      <c r="K3" s="418"/>
      <c r="L3" s="418"/>
      <c r="M3" s="418"/>
      <c r="N3" s="418"/>
    </row>
    <row r="4" customFormat="false" ht="20.25" hidden="false" customHeight="true" outlineLevel="0" collapsed="false">
      <c r="A4" s="426" t="s">
        <v>195</v>
      </c>
      <c r="B4" s="431" t="n">
        <v>0.19298437710028</v>
      </c>
      <c r="C4" s="431" t="n">
        <v>1.04940995645086</v>
      </c>
      <c r="D4" s="431" t="n">
        <v>0.0213372071761442</v>
      </c>
      <c r="E4" s="428"/>
      <c r="F4" s="429" t="s">
        <v>144</v>
      </c>
      <c r="G4" s="430" t="n">
        <v>-0.0222569044794814</v>
      </c>
      <c r="H4" s="430" t="n">
        <v>0.0183636580777564</v>
      </c>
      <c r="I4" s="430" t="n">
        <v>0.0701827030423261</v>
      </c>
      <c r="J4" s="418"/>
      <c r="K4" s="418"/>
      <c r="L4" s="418"/>
      <c r="M4" s="418"/>
      <c r="N4" s="418"/>
    </row>
    <row r="5" customFormat="false" ht="20.25" hidden="false" customHeight="true" outlineLevel="0" collapsed="false">
      <c r="A5" s="426" t="s">
        <v>196</v>
      </c>
      <c r="B5" s="431" t="n">
        <v>0.210036848650015</v>
      </c>
      <c r="C5" s="431" t="n">
        <v>1.00202581940555</v>
      </c>
      <c r="D5" s="431" t="n">
        <v>-0.2493477564166</v>
      </c>
      <c r="E5" s="428"/>
      <c r="F5" s="429" t="s">
        <v>197</v>
      </c>
      <c r="G5" s="430" t="n">
        <v>-0.0232823784607129</v>
      </c>
      <c r="H5" s="430" t="n">
        <v>0.0317704611629759</v>
      </c>
      <c r="I5" s="430" t="n">
        <v>0.0144670058288592</v>
      </c>
      <c r="J5" s="418"/>
      <c r="K5" s="418"/>
      <c r="L5" s="418"/>
      <c r="M5" s="418"/>
      <c r="N5" s="418"/>
    </row>
    <row r="6" customFormat="false" ht="20.25" hidden="false" customHeight="true" outlineLevel="0" collapsed="false">
      <c r="A6" s="429" t="s">
        <v>198</v>
      </c>
      <c r="B6" s="432" t="n">
        <v>0.200842575874817</v>
      </c>
      <c r="C6" s="431" t="n">
        <v>0.754427835699033</v>
      </c>
      <c r="D6" s="431" t="n">
        <v>-0.0128952262864228</v>
      </c>
      <c r="E6" s="428"/>
      <c r="F6" s="429" t="s">
        <v>51</v>
      </c>
      <c r="G6" s="430" t="n">
        <v>-0.029433470724688</v>
      </c>
      <c r="H6" s="430" t="n">
        <v>0.0636876283905825</v>
      </c>
      <c r="I6" s="433" t="n">
        <v>0.0427664862260317</v>
      </c>
      <c r="J6" s="418"/>
      <c r="K6" s="418"/>
      <c r="L6" s="418"/>
      <c r="M6" s="418"/>
      <c r="N6" s="418"/>
    </row>
    <row r="7" customFormat="false" ht="20.25" hidden="false" customHeight="true" outlineLevel="0" collapsed="false">
      <c r="A7" s="434" t="s">
        <v>199</v>
      </c>
      <c r="B7" s="431" t="n">
        <v>0.100098122173353</v>
      </c>
      <c r="C7" s="435" t="n">
        <v>0.585910226146383</v>
      </c>
      <c r="D7" s="435" t="n">
        <v>0.672358229268463</v>
      </c>
      <c r="E7" s="428"/>
      <c r="F7" s="429" t="s">
        <v>200</v>
      </c>
      <c r="G7" s="430" t="n">
        <v>0.022404164096669</v>
      </c>
      <c r="H7" s="430" t="n">
        <v>0.0752418166106876</v>
      </c>
      <c r="I7" s="430" t="n">
        <v>0.045430726181293</v>
      </c>
      <c r="J7" s="436"/>
      <c r="K7" s="437"/>
      <c r="L7" s="418"/>
      <c r="M7" s="418"/>
      <c r="N7" s="418"/>
    </row>
    <row r="8" customFormat="false" ht="20.25" hidden="false" customHeight="true" outlineLevel="0" collapsed="false">
      <c r="A8" s="429" t="s">
        <v>201</v>
      </c>
      <c r="B8" s="430" t="n">
        <v>-0.0867635951661632</v>
      </c>
      <c r="C8" s="430" t="n">
        <v>0.287458822746481</v>
      </c>
      <c r="D8" s="433" t="n">
        <v>-0.0856734308923302</v>
      </c>
      <c r="E8" s="428"/>
      <c r="F8" s="429" t="s">
        <v>202</v>
      </c>
      <c r="G8" s="430" t="n">
        <v>-0.0407092791161864</v>
      </c>
      <c r="H8" s="430" t="n">
        <v>0.135444595841941</v>
      </c>
      <c r="I8" s="430" t="n">
        <v>-0.0426275037872413</v>
      </c>
      <c r="J8" s="436"/>
      <c r="K8" s="437"/>
      <c r="L8" s="418"/>
      <c r="M8" s="418"/>
      <c r="N8" s="418"/>
    </row>
    <row r="9" customFormat="false" ht="20.25" hidden="false" customHeight="true" outlineLevel="0" collapsed="false">
      <c r="A9" s="429" t="s">
        <v>145</v>
      </c>
      <c r="B9" s="431" t="n">
        <v>0.0857234215324633</v>
      </c>
      <c r="C9" s="432" t="n">
        <v>0.266353202250525</v>
      </c>
      <c r="D9" s="431" t="n">
        <v>0.161754039657105</v>
      </c>
      <c r="E9" s="428"/>
      <c r="F9" s="438" t="s">
        <v>143</v>
      </c>
      <c r="G9" s="439" t="n">
        <v>0.00541070321486226</v>
      </c>
      <c r="H9" s="440" t="n">
        <v>0.141798847357607</v>
      </c>
      <c r="I9" s="439" t="n">
        <v>0.0425806880739533</v>
      </c>
      <c r="J9" s="418"/>
      <c r="K9" s="418"/>
      <c r="L9" s="418"/>
      <c r="M9" s="418"/>
      <c r="N9" s="418"/>
    </row>
    <row r="10" customFormat="false" ht="20.25" hidden="false" customHeight="true" outlineLevel="0" collapsed="false">
      <c r="A10" s="429" t="s">
        <v>203</v>
      </c>
      <c r="B10" s="432" t="n">
        <v>0.0747596800000001</v>
      </c>
      <c r="C10" s="441" t="n">
        <v>0.248695745170901</v>
      </c>
      <c r="D10" s="431" t="n">
        <v>0.00496172160944597</v>
      </c>
      <c r="E10" s="428"/>
      <c r="F10" s="429" t="s">
        <v>204</v>
      </c>
      <c r="G10" s="430" t="n">
        <v>0.0478904109589041</v>
      </c>
      <c r="H10" s="430" t="n">
        <v>0.2</v>
      </c>
      <c r="I10" s="430" t="n">
        <v>0.213878056783732</v>
      </c>
      <c r="J10" s="418"/>
      <c r="K10" s="418"/>
      <c r="L10" s="418"/>
      <c r="M10" s="418"/>
      <c r="N10" s="418"/>
    </row>
    <row r="11" customFormat="false" ht="20.25" hidden="false" customHeight="true" outlineLevel="0" collapsed="false">
      <c r="A11" s="429" t="s">
        <v>204</v>
      </c>
      <c r="B11" s="430" t="n">
        <v>0.0478904109589041</v>
      </c>
      <c r="C11" s="442" t="n">
        <v>0.2</v>
      </c>
      <c r="D11" s="430" t="n">
        <v>0.213878056783732</v>
      </c>
      <c r="E11" s="428"/>
      <c r="F11" s="429" t="s">
        <v>52</v>
      </c>
      <c r="G11" s="431" t="n">
        <v>0.0714047377722238</v>
      </c>
      <c r="H11" s="431" t="s">
        <v>205</v>
      </c>
      <c r="I11" s="431" t="s">
        <v>205</v>
      </c>
      <c r="J11" s="418"/>
      <c r="K11" s="418"/>
      <c r="L11" s="418"/>
      <c r="M11" s="418"/>
      <c r="N11" s="418"/>
    </row>
    <row r="12" customFormat="false" ht="20.25" hidden="false" customHeight="true" outlineLevel="0" collapsed="false">
      <c r="A12" s="438" t="s">
        <v>206</v>
      </c>
      <c r="B12" s="439" t="n">
        <v>0.00541070321486226</v>
      </c>
      <c r="C12" s="439" t="n">
        <v>0.141798847357607</v>
      </c>
      <c r="D12" s="439" t="n">
        <v>0.0425806880739533</v>
      </c>
      <c r="E12" s="428"/>
      <c r="F12" s="429" t="s">
        <v>207</v>
      </c>
      <c r="G12" s="432" t="n">
        <v>0.0747596800000001</v>
      </c>
      <c r="H12" s="431" t="n">
        <v>0.248695745170901</v>
      </c>
      <c r="I12" s="431" t="n">
        <v>0.00496172160944597</v>
      </c>
      <c r="J12" s="418"/>
      <c r="K12" s="418"/>
      <c r="L12" s="418"/>
      <c r="M12" s="418"/>
      <c r="N12" s="418"/>
    </row>
    <row r="13" customFormat="false" ht="20.25" hidden="false" customHeight="true" outlineLevel="0" collapsed="false">
      <c r="A13" s="429" t="s">
        <v>202</v>
      </c>
      <c r="B13" s="430" t="n">
        <v>-0.0407092791161864</v>
      </c>
      <c r="C13" s="430" t="n">
        <v>0.135444595841941</v>
      </c>
      <c r="D13" s="430" t="n">
        <v>-0.0426275037872413</v>
      </c>
      <c r="E13" s="428"/>
      <c r="F13" s="429" t="s">
        <v>145</v>
      </c>
      <c r="G13" s="431" t="n">
        <v>0.0857234215324633</v>
      </c>
      <c r="H13" s="443" t="n">
        <v>0.266353202250525</v>
      </c>
      <c r="I13" s="431" t="n">
        <v>0.161754039657105</v>
      </c>
      <c r="J13" s="418"/>
      <c r="K13" s="418"/>
      <c r="N13" s="418"/>
    </row>
    <row r="14" customFormat="false" ht="20.25" hidden="false" customHeight="true" outlineLevel="0" collapsed="false">
      <c r="A14" s="429" t="s">
        <v>200</v>
      </c>
      <c r="B14" s="430" t="n">
        <v>0.022404164096669</v>
      </c>
      <c r="C14" s="430" t="n">
        <v>0.0752418166106876</v>
      </c>
      <c r="D14" s="430" t="n">
        <v>0.045430726181293</v>
      </c>
      <c r="E14" s="428"/>
      <c r="F14" s="429" t="s">
        <v>201</v>
      </c>
      <c r="G14" s="430" t="n">
        <v>-0.0867635951661632</v>
      </c>
      <c r="H14" s="430" t="n">
        <v>0.287458822746481</v>
      </c>
      <c r="I14" s="433" t="n">
        <v>-0.0856734308923302</v>
      </c>
      <c r="J14" s="418"/>
      <c r="K14" s="418"/>
      <c r="L14" s="418"/>
      <c r="M14" s="418"/>
      <c r="N14" s="418"/>
    </row>
    <row r="15" customFormat="false" ht="20.25" hidden="false" customHeight="true" outlineLevel="0" collapsed="false">
      <c r="A15" s="429" t="s">
        <v>51</v>
      </c>
      <c r="B15" s="430" t="n">
        <v>-0.029433470724688</v>
      </c>
      <c r="C15" s="442" t="n">
        <v>0.0636876283905825</v>
      </c>
      <c r="D15" s="433" t="n">
        <v>0.0427664862260317</v>
      </c>
      <c r="E15" s="428"/>
      <c r="F15" s="429" t="s">
        <v>208</v>
      </c>
      <c r="G15" s="432" t="n">
        <v>0.200842575874817</v>
      </c>
      <c r="H15" s="441" t="n">
        <v>0.754427835699033</v>
      </c>
      <c r="I15" s="431" t="n">
        <v>-0.0128952262864228</v>
      </c>
      <c r="J15" s="418"/>
      <c r="K15" s="418"/>
      <c r="L15" s="418"/>
      <c r="M15" s="418"/>
      <c r="N15" s="418"/>
    </row>
    <row r="16" customFormat="false" ht="20.25" hidden="false" customHeight="true" outlineLevel="0" collapsed="false">
      <c r="A16" s="429" t="s">
        <v>197</v>
      </c>
      <c r="B16" s="430" t="n">
        <v>-0.0232823784607129</v>
      </c>
      <c r="C16" s="430" t="n">
        <v>0.0317704611629759</v>
      </c>
      <c r="D16" s="430" t="n">
        <v>0.0144670058288592</v>
      </c>
      <c r="E16" s="428"/>
      <c r="F16" s="429" t="s">
        <v>196</v>
      </c>
      <c r="G16" s="431" t="n">
        <v>0.210036848650015</v>
      </c>
      <c r="H16" s="431" t="n">
        <v>1.00202581940555</v>
      </c>
      <c r="I16" s="431" t="n">
        <v>-0.2493477564166</v>
      </c>
      <c r="J16" s="418"/>
      <c r="K16" s="437"/>
      <c r="L16" s="418"/>
      <c r="M16" s="418"/>
      <c r="N16" s="418"/>
    </row>
    <row r="17" customFormat="false" ht="20.25" hidden="false" customHeight="true" outlineLevel="0" collapsed="false">
      <c r="A17" s="429" t="s">
        <v>144</v>
      </c>
      <c r="B17" s="430" t="n">
        <v>-0.0222569044794814</v>
      </c>
      <c r="C17" s="430" t="n">
        <v>0.0183636580777564</v>
      </c>
      <c r="D17" s="430" t="n">
        <v>0.0701827030423261</v>
      </c>
      <c r="E17" s="444"/>
      <c r="F17" s="429" t="s">
        <v>195</v>
      </c>
      <c r="G17" s="431" t="n">
        <v>0.19298437710028</v>
      </c>
      <c r="H17" s="431" t="n">
        <v>1.04940995645086</v>
      </c>
      <c r="I17" s="431" t="n">
        <v>0.0213372071761442</v>
      </c>
      <c r="J17" s="418"/>
      <c r="K17" s="418"/>
    </row>
    <row r="18" customFormat="false" ht="20.25" hidden="false" customHeight="true" outlineLevel="0" collapsed="false">
      <c r="A18" s="429" t="s">
        <v>209</v>
      </c>
      <c r="B18" s="430" t="n">
        <v>-0.0537107950677083</v>
      </c>
      <c r="C18" s="430" t="n">
        <v>-0.144546156318712</v>
      </c>
      <c r="D18" s="430" t="n">
        <v>-0.00279826445151732</v>
      </c>
      <c r="E18" s="417"/>
      <c r="F18" s="429" t="s">
        <v>193</v>
      </c>
      <c r="G18" s="431" t="n">
        <v>0.242280437834293</v>
      </c>
      <c r="H18" s="431" t="n">
        <v>1.13061935193294</v>
      </c>
      <c r="I18" s="431" t="n">
        <v>0.0887731540917565</v>
      </c>
      <c r="J18" s="418"/>
      <c r="K18" s="418"/>
    </row>
    <row r="19" customFormat="false" ht="20.25" hidden="false" customHeight="true" outlineLevel="0" collapsed="false">
      <c r="A19" s="434" t="s">
        <v>210</v>
      </c>
      <c r="B19" s="445" t="n">
        <v>-0.130814249445462</v>
      </c>
      <c r="C19" s="435" t="n">
        <v>-0.152156271404735</v>
      </c>
      <c r="D19" s="445" t="n">
        <v>-0.138150033726369</v>
      </c>
      <c r="E19" s="417"/>
      <c r="F19" s="418"/>
      <c r="G19" s="418"/>
      <c r="H19" s="418"/>
      <c r="I19" s="418"/>
      <c r="J19" s="418"/>
      <c r="K19" s="418"/>
    </row>
    <row r="20" customFormat="false" ht="20.25" hidden="false" customHeight="true" outlineLevel="0" collapsed="false">
      <c r="A20" s="429" t="s">
        <v>52</v>
      </c>
      <c r="B20" s="430" t="n">
        <v>0.0714047377722238</v>
      </c>
      <c r="C20" s="431" t="s">
        <v>211</v>
      </c>
      <c r="D20" s="431" t="s">
        <v>211</v>
      </c>
      <c r="J20" s="418"/>
      <c r="K20" s="418"/>
    </row>
    <row r="21" customFormat="false" ht="20.25" hidden="false" customHeight="true" outlineLevel="0" collapsed="false">
      <c r="A21" s="446" t="s">
        <v>212</v>
      </c>
      <c r="B21" s="447" t="s">
        <v>211</v>
      </c>
      <c r="C21" s="448" t="s">
        <v>211</v>
      </c>
      <c r="D21" s="448" t="s">
        <v>211</v>
      </c>
      <c r="F21" s="418"/>
      <c r="G21" s="418"/>
      <c r="H21" s="418"/>
      <c r="I21" s="449"/>
      <c r="J21" s="418"/>
      <c r="K21" s="418"/>
    </row>
    <row r="22" customFormat="false" ht="12.75" hidden="false" customHeight="false" outlineLevel="0" collapsed="false">
      <c r="A22" s="450" t="s">
        <v>213</v>
      </c>
      <c r="B22" s="451"/>
      <c r="C22" s="451"/>
      <c r="D22" s="451"/>
      <c r="J22" s="418"/>
      <c r="K22" s="418"/>
      <c r="L22" s="418"/>
      <c r="M22" s="418"/>
      <c r="N22" s="418"/>
    </row>
    <row r="23" customFormat="false" ht="12.75" hidden="false" customHeight="false" outlineLevel="0" collapsed="false">
      <c r="A23" s="450" t="s">
        <v>214</v>
      </c>
      <c r="J23" s="418"/>
      <c r="K23" s="418"/>
      <c r="L23" s="418"/>
      <c r="M23" s="418"/>
      <c r="N23" s="418"/>
    </row>
    <row r="24" customFormat="false" ht="12.75" hidden="false" customHeight="false" outlineLevel="0" collapsed="false">
      <c r="A24" s="450" t="s">
        <v>215</v>
      </c>
      <c r="J24" s="418"/>
      <c r="K24" s="418"/>
      <c r="L24" s="418"/>
      <c r="M24" s="418"/>
      <c r="N24" s="418"/>
    </row>
    <row r="25" customFormat="false" ht="18.75" hidden="false" customHeight="true" outlineLevel="0" collapsed="false">
      <c r="A25" s="452"/>
      <c r="J25" s="418"/>
      <c r="K25" s="418"/>
      <c r="L25" s="418"/>
      <c r="M25" s="418"/>
      <c r="N25" s="418"/>
    </row>
    <row r="32" customFormat="false" ht="12.75" hidden="false" customHeight="false" outlineLevel="0" collapsed="false">
      <c r="E32" s="451"/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53" width="14.85"/>
    <col collapsed="false" customWidth="true" hidden="false" outlineLevel="0" max="7" min="2" style="453" width="13.7"/>
    <col collapsed="false" customWidth="true" hidden="false" outlineLevel="0" max="8" min="8" style="453" width="15.28"/>
    <col collapsed="false" customWidth="true" hidden="false" outlineLevel="0" max="9" min="9" style="453" width="14.14"/>
    <col collapsed="false" customWidth="true" hidden="false" outlineLevel="0" max="10" min="10" style="453" width="18.7"/>
    <col collapsed="false" customWidth="true" hidden="false" outlineLevel="0" max="11" min="11" style="453" width="18.28"/>
    <col collapsed="false" customWidth="true" hidden="false" outlineLevel="0" max="12" min="12" style="453" width="11.28"/>
    <col collapsed="false" customWidth="true" hidden="false" outlineLevel="0" max="13" min="13" style="453" width="10.13"/>
    <col collapsed="false" customWidth="true" hidden="false" outlineLevel="0" max="14" min="14" style="453" width="9.99"/>
    <col collapsed="false" customWidth="false" hidden="false" outlineLevel="0" max="257" min="15" style="453" width="9.14"/>
  </cols>
  <sheetData>
    <row r="1" s="455" customFormat="true" ht="23.25" hidden="false" customHeight="true" outlineLevel="0" collapsed="false">
      <c r="A1" s="454" t="s">
        <v>216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4"/>
      <c r="AY1" s="454"/>
      <c r="AZ1" s="454"/>
      <c r="BA1" s="454"/>
      <c r="BB1" s="454"/>
      <c r="BC1" s="454"/>
      <c r="BD1" s="454"/>
      <c r="BE1" s="454"/>
      <c r="BF1" s="454"/>
      <c r="BG1" s="454"/>
      <c r="BH1" s="454"/>
      <c r="BI1" s="454"/>
      <c r="BJ1" s="454"/>
      <c r="BK1" s="454"/>
      <c r="BL1" s="454"/>
      <c r="BM1" s="454"/>
      <c r="BN1" s="454"/>
      <c r="BO1" s="454"/>
      <c r="BP1" s="454"/>
      <c r="BQ1" s="454"/>
      <c r="BR1" s="454"/>
      <c r="BS1" s="454"/>
      <c r="BT1" s="454"/>
      <c r="BU1" s="454"/>
      <c r="BV1" s="454"/>
      <c r="BW1" s="454"/>
      <c r="BX1" s="454"/>
      <c r="BY1" s="454"/>
      <c r="BZ1" s="454"/>
      <c r="CA1" s="454"/>
      <c r="CB1" s="454"/>
      <c r="CC1" s="454"/>
      <c r="CD1" s="454"/>
      <c r="CE1" s="454"/>
      <c r="CF1" s="454"/>
      <c r="CG1" s="454"/>
      <c r="CH1" s="454"/>
      <c r="CI1" s="454"/>
      <c r="CJ1" s="454"/>
      <c r="CK1" s="454"/>
      <c r="CL1" s="454"/>
      <c r="CM1" s="454"/>
      <c r="CN1" s="454"/>
      <c r="CO1" s="454"/>
      <c r="CP1" s="454"/>
      <c r="CQ1" s="454"/>
      <c r="CR1" s="454"/>
      <c r="CS1" s="454"/>
      <c r="CT1" s="454"/>
      <c r="CU1" s="454"/>
      <c r="CV1" s="454"/>
      <c r="CW1" s="454"/>
      <c r="CX1" s="454"/>
      <c r="CY1" s="454"/>
      <c r="CZ1" s="454"/>
      <c r="DA1" s="454"/>
      <c r="DB1" s="454"/>
      <c r="DC1" s="454"/>
      <c r="DD1" s="454"/>
      <c r="DE1" s="454"/>
      <c r="DF1" s="454"/>
      <c r="DG1" s="454"/>
      <c r="DH1" s="454"/>
      <c r="DI1" s="454"/>
      <c r="DJ1" s="454"/>
      <c r="DK1" s="454"/>
      <c r="DL1" s="454"/>
      <c r="DM1" s="454"/>
      <c r="DN1" s="454"/>
      <c r="DO1" s="454"/>
      <c r="DP1" s="454"/>
      <c r="DQ1" s="454"/>
      <c r="DR1" s="454"/>
      <c r="DS1" s="454"/>
      <c r="DT1" s="454"/>
      <c r="DU1" s="454"/>
      <c r="DV1" s="454"/>
      <c r="DW1" s="454"/>
      <c r="DX1" s="454"/>
      <c r="DY1" s="454"/>
      <c r="DZ1" s="454"/>
      <c r="EA1" s="454"/>
      <c r="EB1" s="454"/>
      <c r="EC1" s="454"/>
      <c r="ED1" s="454"/>
      <c r="EE1" s="454"/>
      <c r="EF1" s="454"/>
      <c r="EG1" s="454"/>
      <c r="EH1" s="454"/>
      <c r="EI1" s="454"/>
      <c r="EJ1" s="454"/>
      <c r="EK1" s="454"/>
      <c r="EL1" s="454"/>
      <c r="EM1" s="454"/>
      <c r="EN1" s="454"/>
      <c r="EO1" s="454"/>
      <c r="EP1" s="454"/>
      <c r="EQ1" s="454"/>
      <c r="ER1" s="454"/>
      <c r="ES1" s="454"/>
      <c r="ET1" s="454"/>
      <c r="EU1" s="454"/>
      <c r="EV1" s="454"/>
      <c r="EW1" s="454"/>
      <c r="EX1" s="454"/>
      <c r="EY1" s="454"/>
      <c r="EZ1" s="454"/>
      <c r="FA1" s="454"/>
      <c r="FB1" s="454"/>
      <c r="FC1" s="454"/>
      <c r="FD1" s="454"/>
      <c r="FE1" s="454"/>
      <c r="FF1" s="454"/>
      <c r="FG1" s="454"/>
      <c r="FH1" s="454"/>
      <c r="FI1" s="454"/>
      <c r="FJ1" s="454"/>
      <c r="FK1" s="454"/>
      <c r="FL1" s="454"/>
      <c r="FM1" s="454"/>
      <c r="FN1" s="454"/>
      <c r="FO1" s="454"/>
      <c r="FP1" s="454"/>
      <c r="FQ1" s="454"/>
      <c r="FR1" s="454"/>
      <c r="FS1" s="454"/>
      <c r="FT1" s="454"/>
      <c r="FU1" s="454"/>
      <c r="FV1" s="454"/>
      <c r="FW1" s="454"/>
      <c r="FX1" s="454"/>
      <c r="FY1" s="454"/>
      <c r="FZ1" s="454"/>
      <c r="GA1" s="454"/>
      <c r="GB1" s="454"/>
      <c r="GC1" s="454"/>
      <c r="GD1" s="454"/>
      <c r="GE1" s="454"/>
      <c r="GF1" s="454"/>
      <c r="GG1" s="454"/>
      <c r="GH1" s="454"/>
      <c r="GI1" s="454"/>
      <c r="GJ1" s="454"/>
      <c r="GK1" s="454"/>
      <c r="GL1" s="454"/>
      <c r="GM1" s="454"/>
      <c r="GN1" s="454"/>
      <c r="GO1" s="454"/>
      <c r="GP1" s="454"/>
      <c r="GQ1" s="454"/>
      <c r="GR1" s="454"/>
      <c r="GS1" s="454"/>
      <c r="GT1" s="454"/>
      <c r="GU1" s="454"/>
      <c r="GV1" s="454"/>
      <c r="GW1" s="454"/>
      <c r="GX1" s="454"/>
      <c r="GY1" s="454"/>
      <c r="GZ1" s="454"/>
      <c r="HA1" s="454"/>
      <c r="HB1" s="454"/>
      <c r="HC1" s="454"/>
      <c r="HD1" s="454"/>
      <c r="HE1" s="454"/>
      <c r="HF1" s="454"/>
      <c r="HG1" s="454"/>
      <c r="HH1" s="454"/>
      <c r="HI1" s="454"/>
      <c r="HJ1" s="454"/>
      <c r="HK1" s="454"/>
      <c r="HL1" s="454"/>
      <c r="HM1" s="454"/>
      <c r="HN1" s="454"/>
      <c r="HO1" s="454"/>
      <c r="HP1" s="454"/>
      <c r="HQ1" s="454"/>
      <c r="HR1" s="454"/>
      <c r="HS1" s="454"/>
      <c r="HT1" s="454"/>
      <c r="HU1" s="454"/>
      <c r="HV1" s="454"/>
      <c r="HW1" s="454"/>
      <c r="HX1" s="454"/>
      <c r="HY1" s="454"/>
      <c r="HZ1" s="454"/>
      <c r="IA1" s="454"/>
      <c r="IB1" s="454"/>
      <c r="IC1" s="454"/>
      <c r="ID1" s="454"/>
      <c r="IE1" s="454"/>
      <c r="IF1" s="454"/>
      <c r="IG1" s="454"/>
      <c r="IH1" s="454"/>
      <c r="II1" s="454"/>
      <c r="IJ1" s="454"/>
      <c r="IK1" s="454"/>
      <c r="IL1" s="454"/>
      <c r="IM1" s="454"/>
      <c r="IN1" s="454"/>
      <c r="IO1" s="454"/>
      <c r="IP1" s="454"/>
      <c r="IQ1" s="454"/>
      <c r="IR1" s="454"/>
      <c r="IS1" s="454"/>
      <c r="IT1" s="454"/>
      <c r="IU1" s="454"/>
      <c r="IV1" s="454"/>
    </row>
    <row r="2" s="457" customFormat="true" ht="7.5" hidden="false" customHeight="true" outlineLevel="0" collapsed="false">
      <c r="A2" s="456"/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  <c r="AY2" s="456"/>
      <c r="AZ2" s="456"/>
      <c r="BA2" s="456"/>
      <c r="BB2" s="456"/>
      <c r="BC2" s="456"/>
      <c r="BD2" s="456"/>
      <c r="BE2" s="456"/>
      <c r="BF2" s="456"/>
      <c r="BG2" s="456"/>
      <c r="BH2" s="456"/>
      <c r="BI2" s="456"/>
      <c r="BJ2" s="456"/>
      <c r="BK2" s="456"/>
      <c r="BL2" s="456"/>
      <c r="BM2" s="456"/>
      <c r="BN2" s="456"/>
      <c r="BO2" s="456"/>
      <c r="BP2" s="456"/>
      <c r="BQ2" s="456"/>
      <c r="BR2" s="456"/>
      <c r="BS2" s="456"/>
      <c r="BT2" s="456"/>
      <c r="BU2" s="456"/>
      <c r="BV2" s="456"/>
      <c r="BW2" s="456"/>
      <c r="BX2" s="456"/>
      <c r="BY2" s="456"/>
      <c r="BZ2" s="456"/>
      <c r="CA2" s="456"/>
      <c r="CB2" s="456"/>
      <c r="CC2" s="456"/>
      <c r="CD2" s="456"/>
      <c r="CE2" s="456"/>
      <c r="CF2" s="456"/>
      <c r="CG2" s="456"/>
      <c r="CH2" s="456"/>
      <c r="CI2" s="456"/>
      <c r="CJ2" s="456"/>
      <c r="CK2" s="456"/>
      <c r="CL2" s="456"/>
      <c r="CM2" s="456"/>
      <c r="CN2" s="456"/>
      <c r="CO2" s="456"/>
      <c r="CP2" s="456"/>
      <c r="CQ2" s="456"/>
      <c r="CR2" s="456"/>
      <c r="CS2" s="456"/>
      <c r="CT2" s="456"/>
      <c r="CU2" s="456"/>
      <c r="CV2" s="456"/>
      <c r="CW2" s="456"/>
      <c r="CX2" s="456"/>
      <c r="CY2" s="456"/>
      <c r="CZ2" s="456"/>
      <c r="DA2" s="456"/>
      <c r="DB2" s="456"/>
      <c r="DC2" s="456"/>
      <c r="DD2" s="456"/>
      <c r="DE2" s="456"/>
      <c r="DF2" s="456"/>
      <c r="DG2" s="456"/>
      <c r="DH2" s="456"/>
      <c r="DI2" s="456"/>
      <c r="DJ2" s="456"/>
      <c r="DK2" s="456"/>
      <c r="DL2" s="456"/>
      <c r="DM2" s="456"/>
      <c r="DN2" s="456"/>
      <c r="DO2" s="456"/>
      <c r="DP2" s="456"/>
      <c r="DQ2" s="456"/>
      <c r="DR2" s="456"/>
      <c r="DS2" s="456"/>
      <c r="DT2" s="456"/>
      <c r="DU2" s="456"/>
      <c r="DV2" s="456"/>
      <c r="DW2" s="456"/>
      <c r="DX2" s="456"/>
      <c r="DY2" s="456"/>
      <c r="DZ2" s="456"/>
      <c r="EA2" s="456"/>
      <c r="EB2" s="456"/>
      <c r="EC2" s="456"/>
      <c r="ED2" s="456"/>
      <c r="EE2" s="456"/>
      <c r="EF2" s="456"/>
      <c r="EG2" s="456"/>
      <c r="EH2" s="456"/>
      <c r="EI2" s="456"/>
      <c r="EJ2" s="456"/>
      <c r="EK2" s="456"/>
      <c r="EL2" s="456"/>
      <c r="EM2" s="456"/>
      <c r="EN2" s="456"/>
      <c r="EO2" s="456"/>
      <c r="EP2" s="456"/>
      <c r="EQ2" s="456"/>
      <c r="ER2" s="456"/>
      <c r="ES2" s="456"/>
      <c r="ET2" s="456"/>
      <c r="EU2" s="456"/>
      <c r="EV2" s="456"/>
      <c r="EW2" s="456"/>
      <c r="EX2" s="456"/>
      <c r="EY2" s="456"/>
      <c r="EZ2" s="456"/>
      <c r="FA2" s="456"/>
      <c r="FB2" s="456"/>
      <c r="FC2" s="456"/>
      <c r="FD2" s="456"/>
      <c r="FE2" s="456"/>
      <c r="FF2" s="456"/>
      <c r="FG2" s="456"/>
      <c r="FH2" s="456"/>
      <c r="FI2" s="456"/>
      <c r="FJ2" s="456"/>
      <c r="FK2" s="456"/>
      <c r="FL2" s="456"/>
      <c r="FM2" s="456"/>
      <c r="FN2" s="456"/>
      <c r="FO2" s="456"/>
      <c r="FP2" s="456"/>
      <c r="FQ2" s="456"/>
      <c r="FR2" s="456"/>
      <c r="FS2" s="456"/>
      <c r="FT2" s="456"/>
      <c r="FU2" s="456"/>
      <c r="FV2" s="456"/>
      <c r="FW2" s="456"/>
      <c r="FX2" s="456"/>
      <c r="FY2" s="456"/>
      <c r="FZ2" s="456"/>
      <c r="GA2" s="456"/>
      <c r="GB2" s="456"/>
      <c r="GC2" s="456"/>
      <c r="GD2" s="456"/>
      <c r="GE2" s="456"/>
      <c r="GF2" s="456"/>
      <c r="GG2" s="456"/>
      <c r="GH2" s="456"/>
      <c r="GI2" s="456"/>
      <c r="GJ2" s="456"/>
      <c r="GK2" s="456"/>
      <c r="GL2" s="456"/>
      <c r="GM2" s="456"/>
      <c r="GN2" s="456"/>
      <c r="GO2" s="456"/>
      <c r="GP2" s="456"/>
      <c r="GQ2" s="456"/>
      <c r="GR2" s="456"/>
      <c r="GS2" s="456"/>
      <c r="GT2" s="456"/>
      <c r="GU2" s="456"/>
      <c r="GV2" s="456"/>
      <c r="GW2" s="456"/>
      <c r="GX2" s="456"/>
      <c r="GY2" s="456"/>
      <c r="GZ2" s="456"/>
      <c r="HA2" s="456"/>
      <c r="HB2" s="456"/>
      <c r="HC2" s="456"/>
      <c r="HD2" s="456"/>
      <c r="HE2" s="456"/>
      <c r="HF2" s="456"/>
      <c r="HG2" s="456"/>
      <c r="HH2" s="456"/>
      <c r="HI2" s="456"/>
      <c r="HJ2" s="456"/>
      <c r="HK2" s="456"/>
      <c r="HL2" s="456"/>
      <c r="HM2" s="456"/>
      <c r="HN2" s="456"/>
      <c r="HO2" s="456"/>
      <c r="HP2" s="456"/>
      <c r="HQ2" s="456"/>
      <c r="HR2" s="456"/>
      <c r="HS2" s="456"/>
      <c r="HT2" s="456"/>
      <c r="HU2" s="456"/>
      <c r="HV2" s="456"/>
      <c r="HW2" s="456"/>
      <c r="HX2" s="456"/>
      <c r="HY2" s="456"/>
      <c r="HZ2" s="456"/>
      <c r="IA2" s="456"/>
      <c r="IB2" s="456"/>
      <c r="IC2" s="456"/>
      <c r="ID2" s="456"/>
      <c r="IE2" s="456"/>
      <c r="IF2" s="456"/>
      <c r="IG2" s="456"/>
      <c r="IH2" s="456"/>
      <c r="II2" s="456"/>
      <c r="IJ2" s="456"/>
      <c r="IK2" s="456"/>
      <c r="IL2" s="456"/>
      <c r="IM2" s="456"/>
      <c r="IN2" s="456"/>
      <c r="IO2" s="456"/>
      <c r="IP2" s="456"/>
      <c r="IQ2" s="456"/>
      <c r="IR2" s="456"/>
      <c r="IS2" s="456"/>
      <c r="IT2" s="456"/>
      <c r="IU2" s="456"/>
      <c r="IV2" s="456"/>
    </row>
    <row r="3" customFormat="false" ht="40.5" hidden="false" customHeight="true" outlineLevel="0" collapsed="false">
      <c r="A3" s="458"/>
      <c r="B3" s="459" t="s">
        <v>217</v>
      </c>
      <c r="C3" s="460" t="s">
        <v>218</v>
      </c>
      <c r="D3" s="460" t="s">
        <v>219</v>
      </c>
    </row>
    <row r="4" customFormat="false" ht="15" hidden="false" customHeight="true" outlineLevel="0" collapsed="false">
      <c r="A4" s="461" t="n">
        <v>2005</v>
      </c>
      <c r="B4" s="462" t="n">
        <v>24</v>
      </c>
      <c r="C4" s="463" t="n">
        <v>71.26857202</v>
      </c>
      <c r="D4" s="464" t="s">
        <v>39</v>
      </c>
    </row>
    <row r="5" customFormat="false" ht="15" hidden="false" customHeight="true" outlineLevel="0" collapsed="false">
      <c r="A5" s="461" t="n">
        <v>2006</v>
      </c>
      <c r="B5" s="462" t="n">
        <v>38</v>
      </c>
      <c r="C5" s="463" t="n">
        <v>231.37675034</v>
      </c>
      <c r="D5" s="465" t="n">
        <f aca="false">C5/C4-1</f>
        <v>2.24654674258198</v>
      </c>
    </row>
    <row r="6" customFormat="false" ht="15" hidden="false" customHeight="true" outlineLevel="0" collapsed="false">
      <c r="A6" s="461" t="n">
        <v>2007</v>
      </c>
      <c r="B6" s="462" t="n">
        <v>48</v>
      </c>
      <c r="C6" s="463" t="n">
        <v>272.94872218</v>
      </c>
      <c r="D6" s="465" t="n">
        <f aca="false">C6/C5-1</f>
        <v>0.179672208979127</v>
      </c>
    </row>
    <row r="7" customFormat="false" ht="15" hidden="false" customHeight="true" outlineLevel="0" collapsed="false">
      <c r="A7" s="461" t="n">
        <v>2008</v>
      </c>
      <c r="B7" s="462" t="n">
        <v>48</v>
      </c>
      <c r="C7" s="463" t="n">
        <v>448.14121115</v>
      </c>
      <c r="D7" s="465" t="n">
        <f aca="false">C7/C6-1</f>
        <v>0.641851288296075</v>
      </c>
    </row>
    <row r="8" customFormat="false" ht="15" hidden="false" customHeight="true" outlineLevel="0" collapsed="false">
      <c r="A8" s="461" t="n">
        <v>2009</v>
      </c>
      <c r="B8" s="462" t="n">
        <v>45</v>
      </c>
      <c r="C8" s="463" t="n">
        <v>532.60436238</v>
      </c>
      <c r="D8" s="465" t="n">
        <f aca="false">C8/C7-1</f>
        <v>0.188474411923095</v>
      </c>
    </row>
    <row r="9" customFormat="false" ht="15" hidden="false" customHeight="true" outlineLevel="0" collapsed="false">
      <c r="A9" s="461" t="n">
        <v>2010</v>
      </c>
      <c r="B9" s="462" t="n">
        <v>49</v>
      </c>
      <c r="C9" s="463" t="n">
        <v>630.5639927524</v>
      </c>
      <c r="D9" s="465" t="n">
        <f aca="false">C9/C8-1</f>
        <v>0.183925700372894</v>
      </c>
    </row>
    <row r="10" customFormat="false" ht="15" hidden="false" customHeight="true" outlineLevel="0" collapsed="false">
      <c r="A10" s="461" t="n">
        <v>2011</v>
      </c>
      <c r="B10" s="462" t="n">
        <v>47</v>
      </c>
      <c r="C10" s="463" t="n">
        <v>638.9645247158</v>
      </c>
      <c r="D10" s="465" t="n">
        <f aca="false">C10/C9-1</f>
        <v>0.0133222512860778</v>
      </c>
    </row>
    <row r="11" customFormat="false" ht="15" hidden="false" customHeight="true" outlineLevel="0" collapsed="false">
      <c r="A11" s="461" t="n">
        <v>2012</v>
      </c>
      <c r="B11" s="462" t="n">
        <v>48</v>
      </c>
      <c r="C11" s="463" t="n">
        <v>773.9138718298</v>
      </c>
      <c r="D11" s="465" t="n">
        <f aca="false">C11/C10-1</f>
        <v>0.211200061809415</v>
      </c>
    </row>
    <row r="12" customFormat="false" ht="15" hidden="false" customHeight="true" outlineLevel="0" collapsed="false">
      <c r="A12" s="461" t="n">
        <v>2013</v>
      </c>
      <c r="B12" s="462" t="n">
        <v>46</v>
      </c>
      <c r="C12" s="463" t="n">
        <v>725.4435887827</v>
      </c>
      <c r="D12" s="466" t="n">
        <f aca="false">C12/C11-1</f>
        <v>-0.0626300739803249</v>
      </c>
    </row>
    <row r="13" customFormat="false" ht="15" hidden="false" customHeight="true" outlineLevel="0" collapsed="false">
      <c r="A13" s="467" t="n">
        <v>2014</v>
      </c>
      <c r="B13" s="468" t="n">
        <v>43</v>
      </c>
      <c r="C13" s="469" t="n">
        <v>838.8408121861</v>
      </c>
      <c r="D13" s="470" t="n">
        <f aca="false">C13/C12-1</f>
        <v>0.156314322928515</v>
      </c>
    </row>
    <row r="14" customFormat="false" ht="6" hidden="false" customHeight="true" outlineLevel="0" collapsed="false">
      <c r="A14" s="471"/>
    </row>
    <row r="15" s="473" customFormat="true" ht="15.75" hidden="false" customHeight="false" outlineLevel="0" collapsed="false">
      <c r="A15" s="472" t="s">
        <v>220</v>
      </c>
      <c r="B15" s="472"/>
      <c r="C15" s="472"/>
      <c r="D15" s="472"/>
      <c r="E15" s="472"/>
      <c r="F15" s="472"/>
      <c r="G15" s="472"/>
      <c r="H15" s="472"/>
      <c r="I15" s="472"/>
      <c r="J15" s="472"/>
      <c r="K15" s="472"/>
      <c r="L15" s="472"/>
      <c r="M15" s="472"/>
      <c r="N15" s="472"/>
      <c r="O15" s="472"/>
      <c r="P15" s="472"/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72"/>
      <c r="AB15" s="472"/>
      <c r="AC15" s="472"/>
      <c r="AD15" s="472"/>
      <c r="AE15" s="472"/>
      <c r="AF15" s="472"/>
      <c r="AG15" s="472"/>
      <c r="AH15" s="472"/>
      <c r="AI15" s="472"/>
      <c r="AJ15" s="472"/>
      <c r="AK15" s="472"/>
      <c r="AL15" s="472"/>
      <c r="AM15" s="472"/>
      <c r="AN15" s="472"/>
      <c r="AO15" s="472"/>
      <c r="AP15" s="472"/>
      <c r="AQ15" s="472"/>
      <c r="AR15" s="472"/>
      <c r="AS15" s="472"/>
      <c r="AT15" s="472"/>
      <c r="AU15" s="472"/>
      <c r="AV15" s="472"/>
      <c r="AW15" s="472"/>
      <c r="AX15" s="472"/>
      <c r="AY15" s="472"/>
      <c r="AZ15" s="472"/>
      <c r="BA15" s="472"/>
      <c r="BB15" s="472"/>
      <c r="BC15" s="472"/>
      <c r="BD15" s="472"/>
      <c r="BE15" s="472"/>
      <c r="BF15" s="472"/>
      <c r="BG15" s="472"/>
      <c r="BH15" s="472"/>
      <c r="BI15" s="472"/>
      <c r="BJ15" s="472"/>
      <c r="BK15" s="472"/>
      <c r="BL15" s="472"/>
      <c r="BM15" s="472"/>
      <c r="BN15" s="472"/>
      <c r="BO15" s="472"/>
      <c r="BP15" s="472"/>
      <c r="BQ15" s="472"/>
      <c r="BR15" s="472"/>
      <c r="BS15" s="472"/>
      <c r="BT15" s="472"/>
      <c r="BU15" s="472"/>
      <c r="BV15" s="472"/>
      <c r="BW15" s="472"/>
      <c r="BX15" s="472"/>
      <c r="BY15" s="472"/>
      <c r="BZ15" s="472"/>
      <c r="CA15" s="472"/>
      <c r="CB15" s="472"/>
      <c r="CC15" s="472"/>
      <c r="CD15" s="472"/>
      <c r="CE15" s="472"/>
      <c r="CF15" s="472"/>
      <c r="CG15" s="472"/>
      <c r="CH15" s="472"/>
      <c r="CI15" s="472"/>
      <c r="CJ15" s="472"/>
      <c r="CK15" s="472"/>
      <c r="CL15" s="472"/>
      <c r="CM15" s="472"/>
      <c r="CN15" s="472"/>
      <c r="CO15" s="472"/>
      <c r="CP15" s="472"/>
      <c r="CQ15" s="472"/>
      <c r="CR15" s="472"/>
      <c r="CS15" s="472"/>
      <c r="CT15" s="472"/>
      <c r="CU15" s="472"/>
      <c r="CV15" s="472"/>
      <c r="CW15" s="472"/>
      <c r="CX15" s="472"/>
      <c r="CY15" s="472"/>
      <c r="CZ15" s="472"/>
      <c r="DA15" s="472"/>
      <c r="DB15" s="472"/>
      <c r="DC15" s="472"/>
      <c r="DD15" s="472"/>
      <c r="DE15" s="472"/>
      <c r="DF15" s="472"/>
      <c r="DG15" s="472"/>
      <c r="DH15" s="472"/>
      <c r="DI15" s="472"/>
      <c r="DJ15" s="472"/>
      <c r="DK15" s="472"/>
      <c r="DL15" s="472"/>
      <c r="DM15" s="472"/>
      <c r="DN15" s="472"/>
      <c r="DO15" s="472"/>
      <c r="DP15" s="472"/>
      <c r="DQ15" s="472"/>
      <c r="DR15" s="472"/>
      <c r="DS15" s="472"/>
      <c r="DT15" s="472"/>
      <c r="DU15" s="472"/>
      <c r="DV15" s="472"/>
      <c r="DW15" s="472"/>
      <c r="DX15" s="472"/>
      <c r="DY15" s="472"/>
      <c r="DZ15" s="472"/>
      <c r="EA15" s="472"/>
      <c r="EB15" s="472"/>
      <c r="EC15" s="472"/>
      <c r="ED15" s="472"/>
      <c r="EE15" s="472"/>
      <c r="EF15" s="472"/>
      <c r="EG15" s="472"/>
      <c r="EH15" s="472"/>
      <c r="EI15" s="472"/>
      <c r="EJ15" s="472"/>
      <c r="EK15" s="472"/>
      <c r="EL15" s="472"/>
      <c r="EM15" s="472"/>
      <c r="EN15" s="472"/>
      <c r="EO15" s="472"/>
      <c r="EP15" s="472"/>
      <c r="EQ15" s="472"/>
      <c r="ER15" s="472"/>
      <c r="ES15" s="472"/>
      <c r="ET15" s="472"/>
      <c r="EU15" s="472"/>
      <c r="EV15" s="472"/>
      <c r="EW15" s="472"/>
      <c r="EX15" s="472"/>
      <c r="EY15" s="472"/>
      <c r="EZ15" s="472"/>
      <c r="FA15" s="472"/>
      <c r="FB15" s="472"/>
      <c r="FC15" s="472"/>
      <c r="FD15" s="472"/>
      <c r="FE15" s="472"/>
      <c r="FF15" s="472"/>
      <c r="FG15" s="472"/>
      <c r="FH15" s="472"/>
      <c r="FI15" s="472"/>
      <c r="FJ15" s="472"/>
      <c r="FK15" s="472"/>
      <c r="FL15" s="472"/>
      <c r="FM15" s="472"/>
      <c r="FN15" s="472"/>
      <c r="FO15" s="472"/>
      <c r="FP15" s="472"/>
      <c r="FQ15" s="472"/>
      <c r="FR15" s="472"/>
      <c r="FS15" s="472"/>
      <c r="FT15" s="472"/>
      <c r="FU15" s="472"/>
      <c r="FV15" s="472"/>
      <c r="FW15" s="472"/>
      <c r="FX15" s="472"/>
      <c r="FY15" s="472"/>
      <c r="FZ15" s="472"/>
      <c r="GA15" s="472"/>
      <c r="GB15" s="472"/>
      <c r="GC15" s="472"/>
      <c r="GD15" s="472"/>
      <c r="GE15" s="472"/>
      <c r="GF15" s="472"/>
      <c r="GG15" s="472"/>
      <c r="GH15" s="472"/>
      <c r="GI15" s="472"/>
      <c r="GJ15" s="472"/>
      <c r="GK15" s="472"/>
      <c r="GL15" s="472"/>
      <c r="GM15" s="472"/>
      <c r="GN15" s="472"/>
      <c r="GO15" s="472"/>
      <c r="GP15" s="472"/>
      <c r="GQ15" s="472"/>
      <c r="GR15" s="472"/>
      <c r="GS15" s="472"/>
      <c r="GT15" s="472"/>
      <c r="GU15" s="472"/>
      <c r="GV15" s="472"/>
      <c r="GW15" s="472"/>
      <c r="GX15" s="472"/>
      <c r="GY15" s="472"/>
      <c r="GZ15" s="472"/>
      <c r="HA15" s="472"/>
      <c r="HB15" s="472"/>
      <c r="HC15" s="472"/>
      <c r="HD15" s="472"/>
      <c r="HE15" s="472"/>
      <c r="HF15" s="472"/>
      <c r="HG15" s="472"/>
      <c r="HH15" s="472"/>
      <c r="HI15" s="472"/>
      <c r="HJ15" s="472"/>
      <c r="HK15" s="472"/>
      <c r="HL15" s="472"/>
      <c r="HM15" s="472"/>
      <c r="HN15" s="472"/>
      <c r="HO15" s="472"/>
      <c r="HP15" s="472"/>
      <c r="HQ15" s="472"/>
      <c r="HR15" s="472"/>
      <c r="HS15" s="472"/>
      <c r="HT15" s="472"/>
      <c r="HU15" s="472"/>
      <c r="HV15" s="472"/>
      <c r="HW15" s="472"/>
      <c r="HX15" s="472"/>
      <c r="HY15" s="472"/>
      <c r="HZ15" s="472"/>
      <c r="IA15" s="472"/>
      <c r="IB15" s="472"/>
      <c r="IC15" s="472"/>
      <c r="ID15" s="472"/>
      <c r="IE15" s="472"/>
      <c r="IF15" s="472"/>
      <c r="IG15" s="472"/>
      <c r="IH15" s="472"/>
      <c r="II15" s="472"/>
      <c r="IJ15" s="472"/>
      <c r="IK15" s="472"/>
      <c r="IL15" s="472"/>
      <c r="IM15" s="472"/>
      <c r="IN15" s="472"/>
      <c r="IO15" s="472"/>
      <c r="IP15" s="472"/>
      <c r="IQ15" s="472"/>
      <c r="IR15" s="472"/>
      <c r="IS15" s="472"/>
      <c r="IT15" s="472"/>
      <c r="IU15" s="472"/>
      <c r="IV15" s="472"/>
    </row>
    <row r="16" customFormat="false" ht="27" hidden="false" customHeight="true" outlineLevel="0" collapsed="false">
      <c r="A16" s="458" t="s">
        <v>221</v>
      </c>
      <c r="B16" s="459" t="n">
        <v>41639</v>
      </c>
      <c r="C16" s="459" t="n">
        <v>41912</v>
      </c>
      <c r="D16" s="459" t="n">
        <v>42004</v>
      </c>
      <c r="E16" s="460" t="s">
        <v>82</v>
      </c>
      <c r="F16" s="460" t="s">
        <v>83</v>
      </c>
    </row>
    <row r="17" customFormat="false" ht="15" hidden="false" customHeight="true" outlineLevel="0" collapsed="false">
      <c r="A17" s="474" t="s">
        <v>222</v>
      </c>
      <c r="B17" s="475" t="n">
        <v>61</v>
      </c>
      <c r="C17" s="475" t="n">
        <v>58</v>
      </c>
      <c r="D17" s="475" t="n">
        <v>59</v>
      </c>
      <c r="E17" s="476" t="n">
        <f aca="false">D17/C17-1</f>
        <v>0.0172413793103448</v>
      </c>
      <c r="F17" s="477" t="n">
        <f aca="false">D17/B17-1</f>
        <v>-0.0327868852459017</v>
      </c>
    </row>
    <row r="18" customFormat="false" ht="15" hidden="false" customHeight="true" outlineLevel="0" collapsed="false">
      <c r="A18" s="478" t="s">
        <v>223</v>
      </c>
      <c r="B18" s="462" t="n">
        <v>8</v>
      </c>
      <c r="C18" s="462" t="n">
        <v>8</v>
      </c>
      <c r="D18" s="462" t="n">
        <v>8</v>
      </c>
      <c r="E18" s="479" t="n">
        <f aca="false">D18/C18-1</f>
        <v>0</v>
      </c>
      <c r="F18" s="480" t="n">
        <f aca="false">D18/B18-1</f>
        <v>0</v>
      </c>
    </row>
    <row r="19" customFormat="false" ht="15" hidden="false" customHeight="true" outlineLevel="0" collapsed="false">
      <c r="A19" s="478" t="s">
        <v>224</v>
      </c>
      <c r="B19" s="462" t="n">
        <v>7</v>
      </c>
      <c r="C19" s="462" t="n">
        <v>7</v>
      </c>
      <c r="D19" s="462" t="n">
        <v>7</v>
      </c>
      <c r="E19" s="479" t="n">
        <f aca="false">D19/C19-1</f>
        <v>0</v>
      </c>
      <c r="F19" s="480" t="n">
        <f aca="false">D19/B19-1</f>
        <v>0</v>
      </c>
    </row>
    <row r="20" customFormat="false" ht="15" hidden="false" customHeight="true" outlineLevel="0" collapsed="false">
      <c r="A20" s="481" t="s">
        <v>29</v>
      </c>
      <c r="B20" s="482" t="n">
        <v>76</v>
      </c>
      <c r="C20" s="482" t="n">
        <v>73</v>
      </c>
      <c r="D20" s="482" t="n">
        <f aca="false">SUM(D17:D19)</f>
        <v>74</v>
      </c>
      <c r="E20" s="483" t="n">
        <f aca="false">D20/C20-1</f>
        <v>0.0136986301369864</v>
      </c>
      <c r="F20" s="484" t="n">
        <f aca="false">D20/B20-1</f>
        <v>-0.0263157894736842</v>
      </c>
    </row>
    <row r="21" s="485" customFormat="true" ht="7.5" hidden="false" customHeight="true" outlineLevel="0" collapsed="false"/>
    <row r="22" s="473" customFormat="true" ht="15.75" hidden="false" customHeight="false" outlineLevel="0" collapsed="false">
      <c r="A22" s="472" t="s">
        <v>225</v>
      </c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2"/>
      <c r="AN22" s="472"/>
      <c r="AO22" s="472"/>
      <c r="AP22" s="472"/>
      <c r="AQ22" s="472"/>
      <c r="AR22" s="472"/>
      <c r="AS22" s="472"/>
      <c r="AT22" s="472"/>
      <c r="AU22" s="472"/>
      <c r="AV22" s="472"/>
      <c r="AW22" s="472"/>
      <c r="AX22" s="472"/>
      <c r="AY22" s="472"/>
      <c r="AZ22" s="472"/>
      <c r="BA22" s="472"/>
      <c r="BB22" s="472"/>
      <c r="BC22" s="472"/>
      <c r="BD22" s="472"/>
      <c r="BE22" s="472"/>
      <c r="BF22" s="472"/>
      <c r="BG22" s="472"/>
      <c r="BH22" s="472"/>
      <c r="BI22" s="472"/>
      <c r="BJ22" s="472"/>
      <c r="BK22" s="472"/>
      <c r="BL22" s="472"/>
      <c r="BM22" s="472"/>
      <c r="BN22" s="472"/>
      <c r="BO22" s="472"/>
      <c r="BP22" s="472"/>
      <c r="BQ22" s="472"/>
      <c r="BR22" s="472"/>
      <c r="BS22" s="472"/>
      <c r="BT22" s="472"/>
      <c r="BU22" s="472"/>
      <c r="BV22" s="472"/>
      <c r="BW22" s="472"/>
      <c r="BX22" s="472"/>
      <c r="BY22" s="472"/>
      <c r="BZ22" s="472"/>
      <c r="CA22" s="472"/>
      <c r="CB22" s="472"/>
      <c r="CC22" s="472"/>
      <c r="CD22" s="472"/>
      <c r="CE22" s="472"/>
      <c r="CF22" s="472"/>
      <c r="CG22" s="472"/>
      <c r="CH22" s="472"/>
      <c r="CI22" s="472"/>
      <c r="CJ22" s="472"/>
      <c r="CK22" s="472"/>
      <c r="CL22" s="472"/>
      <c r="CM22" s="472"/>
      <c r="CN22" s="472"/>
      <c r="CO22" s="472"/>
      <c r="CP22" s="472"/>
      <c r="CQ22" s="472"/>
      <c r="CR22" s="472"/>
      <c r="CS22" s="472"/>
      <c r="CT22" s="472"/>
      <c r="CU22" s="472"/>
      <c r="CV22" s="472"/>
      <c r="CW22" s="472"/>
      <c r="CX22" s="472"/>
      <c r="CY22" s="472"/>
      <c r="CZ22" s="472"/>
      <c r="DA22" s="472"/>
      <c r="DB22" s="472"/>
      <c r="DC22" s="472"/>
      <c r="DD22" s="472"/>
      <c r="DE22" s="472"/>
      <c r="DF22" s="472"/>
      <c r="DG22" s="472"/>
      <c r="DH22" s="472"/>
      <c r="DI22" s="472"/>
      <c r="DJ22" s="472"/>
      <c r="DK22" s="472"/>
      <c r="DL22" s="472"/>
      <c r="DM22" s="472"/>
      <c r="DN22" s="472"/>
      <c r="DO22" s="472"/>
      <c r="DP22" s="472"/>
      <c r="DQ22" s="472"/>
      <c r="DR22" s="472"/>
      <c r="DS22" s="472"/>
      <c r="DT22" s="472"/>
      <c r="DU22" s="472"/>
      <c r="DV22" s="472"/>
      <c r="DW22" s="472"/>
      <c r="DX22" s="472"/>
      <c r="DY22" s="472"/>
      <c r="DZ22" s="472"/>
      <c r="EA22" s="472"/>
      <c r="EB22" s="472"/>
      <c r="EC22" s="472"/>
      <c r="ED22" s="472"/>
      <c r="EE22" s="472"/>
      <c r="EF22" s="472"/>
      <c r="EG22" s="472"/>
      <c r="EH22" s="472"/>
      <c r="EI22" s="472"/>
      <c r="EJ22" s="472"/>
      <c r="EK22" s="472"/>
      <c r="EL22" s="472"/>
      <c r="EM22" s="472"/>
      <c r="EN22" s="472"/>
      <c r="EO22" s="472"/>
      <c r="EP22" s="472"/>
      <c r="EQ22" s="472"/>
      <c r="ER22" s="472"/>
      <c r="ES22" s="472"/>
      <c r="ET22" s="472"/>
      <c r="EU22" s="472"/>
      <c r="EV22" s="472"/>
      <c r="EW22" s="472"/>
      <c r="EX22" s="472"/>
      <c r="EY22" s="472"/>
      <c r="EZ22" s="472"/>
      <c r="FA22" s="472"/>
      <c r="FB22" s="472"/>
      <c r="FC22" s="472"/>
      <c r="FD22" s="472"/>
      <c r="FE22" s="472"/>
      <c r="FF22" s="472"/>
      <c r="FG22" s="472"/>
      <c r="FH22" s="472"/>
      <c r="FI22" s="472"/>
      <c r="FJ22" s="472"/>
      <c r="FK22" s="472"/>
      <c r="FL22" s="472"/>
      <c r="FM22" s="472"/>
      <c r="FN22" s="472"/>
      <c r="FO22" s="472"/>
      <c r="FP22" s="472"/>
      <c r="FQ22" s="472"/>
      <c r="FR22" s="472"/>
      <c r="FS22" s="472"/>
      <c r="FT22" s="472"/>
      <c r="FU22" s="472"/>
      <c r="FV22" s="472"/>
      <c r="FW22" s="472"/>
      <c r="FX22" s="472"/>
      <c r="FY22" s="472"/>
      <c r="FZ22" s="472"/>
      <c r="GA22" s="472"/>
      <c r="GB22" s="472"/>
      <c r="GC22" s="472"/>
      <c r="GD22" s="472"/>
      <c r="GE22" s="472"/>
      <c r="GF22" s="472"/>
      <c r="GG22" s="472"/>
      <c r="GH22" s="472"/>
      <c r="GI22" s="472"/>
      <c r="GJ22" s="472"/>
      <c r="GK22" s="472"/>
      <c r="GL22" s="472"/>
      <c r="GM22" s="472"/>
      <c r="GN22" s="472"/>
      <c r="GO22" s="472"/>
      <c r="GP22" s="472"/>
      <c r="GQ22" s="472"/>
      <c r="GR22" s="472"/>
      <c r="GS22" s="472"/>
      <c r="GT22" s="472"/>
      <c r="GU22" s="472"/>
      <c r="GV22" s="472"/>
      <c r="GW22" s="472"/>
      <c r="GX22" s="472"/>
      <c r="GY22" s="472"/>
      <c r="GZ22" s="472"/>
      <c r="HA22" s="472"/>
      <c r="HB22" s="472"/>
      <c r="HC22" s="472"/>
      <c r="HD22" s="472"/>
      <c r="HE22" s="472"/>
      <c r="HF22" s="472"/>
      <c r="HG22" s="472"/>
      <c r="HH22" s="472"/>
      <c r="HI22" s="472"/>
      <c r="HJ22" s="472"/>
      <c r="HK22" s="472"/>
      <c r="HL22" s="472"/>
      <c r="HM22" s="472"/>
      <c r="HN22" s="472"/>
      <c r="HO22" s="472"/>
      <c r="HP22" s="472"/>
      <c r="HQ22" s="472"/>
      <c r="HR22" s="472"/>
      <c r="HS22" s="472"/>
      <c r="HT22" s="472"/>
      <c r="HU22" s="472"/>
      <c r="HV22" s="472"/>
      <c r="HW22" s="472"/>
      <c r="HX22" s="472"/>
      <c r="HY22" s="472"/>
      <c r="HZ22" s="472"/>
      <c r="IA22" s="472"/>
      <c r="IB22" s="472"/>
      <c r="IC22" s="472"/>
      <c r="ID22" s="472"/>
      <c r="IE22" s="472"/>
      <c r="IF22" s="472"/>
      <c r="IG22" s="472"/>
      <c r="IH22" s="472"/>
      <c r="II22" s="472"/>
      <c r="IJ22" s="472"/>
      <c r="IK22" s="472"/>
      <c r="IL22" s="472"/>
      <c r="IM22" s="472"/>
      <c r="IN22" s="472"/>
      <c r="IO22" s="472"/>
      <c r="IP22" s="472"/>
      <c r="IQ22" s="472"/>
      <c r="IR22" s="472"/>
      <c r="IS22" s="472"/>
      <c r="IT22" s="472"/>
      <c r="IU22" s="472"/>
      <c r="IV22" s="472"/>
    </row>
    <row r="23" customFormat="false" ht="17.25" hidden="false" customHeight="true" outlineLevel="0" collapsed="false">
      <c r="A23" s="458" t="s">
        <v>221</v>
      </c>
      <c r="B23" s="486" t="n">
        <v>41639</v>
      </c>
      <c r="C23" s="486"/>
      <c r="D23" s="487" t="n">
        <v>41912</v>
      </c>
      <c r="E23" s="487"/>
      <c r="F23" s="487" t="n">
        <v>42004</v>
      </c>
      <c r="G23" s="487"/>
      <c r="H23" s="459" t="s">
        <v>226</v>
      </c>
      <c r="I23" s="488" t="s">
        <v>227</v>
      </c>
    </row>
    <row r="24" customFormat="false" ht="66" hidden="false" customHeight="true" outlineLevel="0" collapsed="false">
      <c r="A24" s="458"/>
      <c r="B24" s="489" t="s">
        <v>228</v>
      </c>
      <c r="C24" s="490" t="s">
        <v>229</v>
      </c>
      <c r="D24" s="489" t="s">
        <v>228</v>
      </c>
      <c r="E24" s="491" t="s">
        <v>229</v>
      </c>
      <c r="F24" s="489" t="s">
        <v>228</v>
      </c>
      <c r="G24" s="491" t="s">
        <v>229</v>
      </c>
      <c r="H24" s="459"/>
      <c r="I24" s="488"/>
    </row>
    <row r="25" customFormat="false" ht="15" hidden="false" customHeight="true" outlineLevel="0" collapsed="false">
      <c r="A25" s="474" t="s">
        <v>222</v>
      </c>
      <c r="B25" s="492" t="n">
        <v>507421071.9962</v>
      </c>
      <c r="C25" s="493" t="n">
        <v>60</v>
      </c>
      <c r="D25" s="492" t="n">
        <v>568530941.3154</v>
      </c>
      <c r="E25" s="475" t="n">
        <v>58</v>
      </c>
      <c r="F25" s="492" t="n">
        <v>591982424.1845</v>
      </c>
      <c r="G25" s="493" t="n">
        <v>58</v>
      </c>
      <c r="H25" s="494" t="n">
        <f aca="false">F25/D25-1</f>
        <v>0.0412492639623814</v>
      </c>
      <c r="I25" s="494" t="n">
        <f aca="false">F25/B25-1</f>
        <v>0.166649271887024</v>
      </c>
    </row>
    <row r="26" customFormat="false" ht="15" hidden="false" customHeight="true" outlineLevel="0" collapsed="false">
      <c r="A26" s="478" t="s">
        <v>223</v>
      </c>
      <c r="B26" s="495" t="n">
        <v>121304708.1476</v>
      </c>
      <c r="C26" s="495" t="n">
        <v>8</v>
      </c>
      <c r="D26" s="495" t="n">
        <v>117100101.3572</v>
      </c>
      <c r="E26" s="462" t="n">
        <v>8</v>
      </c>
      <c r="F26" s="495" t="n">
        <v>138107602.3852</v>
      </c>
      <c r="G26" s="495" t="n">
        <v>7</v>
      </c>
      <c r="H26" s="479" t="n">
        <f aca="false">F26/D26-1</f>
        <v>0.179397803968753</v>
      </c>
      <c r="I26" s="479" t="n">
        <f aca="false">F26/B26-1</f>
        <v>0.138518071509267</v>
      </c>
    </row>
    <row r="27" customFormat="false" ht="15" hidden="false" customHeight="true" outlineLevel="0" collapsed="false">
      <c r="A27" s="478" t="s">
        <v>224</v>
      </c>
      <c r="B27" s="495" t="n">
        <v>96717808.6389</v>
      </c>
      <c r="C27" s="495" t="n">
        <v>7</v>
      </c>
      <c r="D27" s="495" t="n">
        <v>106195841.5151</v>
      </c>
      <c r="E27" s="462" t="n">
        <v>7</v>
      </c>
      <c r="F27" s="495" t="n">
        <v>108750785.6164</v>
      </c>
      <c r="G27" s="495" t="n">
        <v>7</v>
      </c>
      <c r="H27" s="479" t="n">
        <f aca="false">F27/D27-1</f>
        <v>0.0240587961340908</v>
      </c>
      <c r="I27" s="479" t="n">
        <f aca="false">F27/B27-1</f>
        <v>0.124413250742949</v>
      </c>
    </row>
    <row r="28" customFormat="false" ht="15" hidden="false" customHeight="true" outlineLevel="0" collapsed="false">
      <c r="A28" s="481" t="s">
        <v>29</v>
      </c>
      <c r="B28" s="496" t="n">
        <f aca="false">SUM(B25:B27)</f>
        <v>725443588.7827</v>
      </c>
      <c r="C28" s="496" t="n">
        <f aca="false">SUM(C25:C27)</f>
        <v>75</v>
      </c>
      <c r="D28" s="497" t="n">
        <f aca="false">SUM(D25:D27)</f>
        <v>791826884.1877</v>
      </c>
      <c r="E28" s="497" t="n">
        <f aca="false">SUM(E25:E27)</f>
        <v>73</v>
      </c>
      <c r="F28" s="496" t="n">
        <f aca="false">SUM(F25:F27)</f>
        <v>838840812.1861</v>
      </c>
      <c r="G28" s="496" t="n">
        <f aca="false">SUM(G25:G27)</f>
        <v>72</v>
      </c>
      <c r="H28" s="483" t="n">
        <f aca="false">F28/D28-1</f>
        <v>0.0593739982024348</v>
      </c>
      <c r="I28" s="483" t="n">
        <f aca="false">F28/B28-1</f>
        <v>0.156314322928515</v>
      </c>
    </row>
    <row r="33" customFormat="false" ht="12.75" hidden="false" customHeight="false" outlineLevel="0" collapsed="false">
      <c r="I33" s="498"/>
    </row>
    <row r="34" customFormat="false" ht="12.75" hidden="false" customHeight="false" outlineLevel="0" collapsed="false">
      <c r="I34" s="498"/>
    </row>
    <row r="35" customFormat="false" ht="12.75" hidden="false" customHeight="false" outlineLevel="0" collapsed="false">
      <c r="I35" s="498"/>
    </row>
    <row r="45" s="500" customFormat="true" ht="8.25" hidden="false" customHeight="true" outlineLevel="0" collapsed="false">
      <c r="A45" s="499"/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9"/>
      <c r="S45" s="499"/>
      <c r="T45" s="499"/>
      <c r="U45" s="499"/>
      <c r="V45" s="499"/>
      <c r="W45" s="499"/>
      <c r="X45" s="499"/>
      <c r="Y45" s="499"/>
      <c r="Z45" s="499"/>
      <c r="AA45" s="499"/>
      <c r="AB45" s="499"/>
      <c r="AC45" s="499"/>
      <c r="AD45" s="499"/>
      <c r="AE45" s="499"/>
      <c r="AF45" s="499"/>
      <c r="AG45" s="499"/>
      <c r="AH45" s="499"/>
      <c r="AI45" s="499"/>
      <c r="AJ45" s="499"/>
      <c r="AK45" s="499"/>
      <c r="AL45" s="499"/>
      <c r="AM45" s="499"/>
      <c r="AN45" s="499"/>
      <c r="AO45" s="499"/>
      <c r="AP45" s="499"/>
      <c r="AQ45" s="499"/>
      <c r="AR45" s="499"/>
      <c r="AS45" s="499"/>
      <c r="AT45" s="499"/>
      <c r="AU45" s="499"/>
      <c r="AV45" s="499"/>
      <c r="AW45" s="499"/>
      <c r="AX45" s="499"/>
      <c r="AY45" s="499"/>
      <c r="AZ45" s="499"/>
      <c r="BA45" s="499"/>
      <c r="BB45" s="499"/>
      <c r="BC45" s="499"/>
      <c r="BD45" s="499"/>
      <c r="BE45" s="499"/>
      <c r="BF45" s="499"/>
      <c r="BG45" s="499"/>
      <c r="BH45" s="499"/>
      <c r="BI45" s="499"/>
      <c r="BJ45" s="499"/>
      <c r="BK45" s="499"/>
      <c r="BL45" s="499"/>
      <c r="BM45" s="499"/>
      <c r="BN45" s="499"/>
      <c r="BO45" s="499"/>
      <c r="BP45" s="499"/>
      <c r="BQ45" s="499"/>
      <c r="BR45" s="499"/>
      <c r="BS45" s="499"/>
      <c r="BT45" s="499"/>
      <c r="BU45" s="499"/>
      <c r="BV45" s="499"/>
      <c r="BW45" s="499"/>
      <c r="BX45" s="499"/>
      <c r="BY45" s="499"/>
      <c r="BZ45" s="499"/>
      <c r="CA45" s="499"/>
      <c r="CB45" s="499"/>
      <c r="CC45" s="499"/>
      <c r="CD45" s="499"/>
      <c r="CE45" s="499"/>
      <c r="CF45" s="499"/>
      <c r="CG45" s="499"/>
      <c r="CH45" s="499"/>
      <c r="CI45" s="499"/>
      <c r="CJ45" s="499"/>
      <c r="CK45" s="499"/>
      <c r="CL45" s="499"/>
      <c r="CM45" s="499"/>
      <c r="CN45" s="499"/>
      <c r="CO45" s="499"/>
      <c r="CP45" s="499"/>
      <c r="CQ45" s="499"/>
      <c r="CR45" s="499"/>
      <c r="CS45" s="499"/>
      <c r="CT45" s="499"/>
      <c r="CU45" s="499"/>
      <c r="CV45" s="499"/>
      <c r="CW45" s="499"/>
      <c r="CX45" s="499"/>
      <c r="CY45" s="499"/>
      <c r="CZ45" s="499"/>
      <c r="DA45" s="499"/>
      <c r="DB45" s="499"/>
      <c r="DC45" s="499"/>
      <c r="DD45" s="499"/>
      <c r="DE45" s="499"/>
      <c r="DF45" s="499"/>
      <c r="DG45" s="499"/>
      <c r="DH45" s="499"/>
      <c r="DI45" s="499"/>
      <c r="DJ45" s="499"/>
      <c r="DK45" s="499"/>
      <c r="DL45" s="499"/>
      <c r="DM45" s="499"/>
      <c r="DN45" s="499"/>
      <c r="DO45" s="499"/>
      <c r="DP45" s="499"/>
      <c r="DQ45" s="499"/>
      <c r="DR45" s="499"/>
      <c r="DS45" s="499"/>
      <c r="DT45" s="499"/>
      <c r="DU45" s="499"/>
      <c r="DV45" s="499"/>
      <c r="DW45" s="499"/>
      <c r="DX45" s="499"/>
      <c r="DY45" s="499"/>
      <c r="DZ45" s="499"/>
      <c r="EA45" s="499"/>
      <c r="EB45" s="499"/>
      <c r="EC45" s="499"/>
      <c r="ED45" s="499"/>
      <c r="EE45" s="499"/>
      <c r="EF45" s="499"/>
      <c r="EG45" s="499"/>
      <c r="EH45" s="499"/>
      <c r="EI45" s="499"/>
      <c r="EJ45" s="499"/>
      <c r="EK45" s="499"/>
      <c r="EL45" s="499"/>
      <c r="EM45" s="499"/>
      <c r="EN45" s="499"/>
      <c r="EO45" s="499"/>
      <c r="EP45" s="499"/>
      <c r="EQ45" s="499"/>
      <c r="ER45" s="499"/>
      <c r="ES45" s="499"/>
      <c r="ET45" s="499"/>
      <c r="EU45" s="499"/>
      <c r="EV45" s="499"/>
      <c r="EW45" s="499"/>
      <c r="EX45" s="499"/>
      <c r="EY45" s="499"/>
      <c r="EZ45" s="499"/>
      <c r="FA45" s="499"/>
      <c r="FB45" s="499"/>
      <c r="FC45" s="499"/>
      <c r="FD45" s="499"/>
      <c r="FE45" s="499"/>
      <c r="FF45" s="499"/>
      <c r="FG45" s="499"/>
      <c r="FH45" s="499"/>
      <c r="FI45" s="499"/>
      <c r="FJ45" s="499"/>
      <c r="FK45" s="499"/>
      <c r="FL45" s="499"/>
      <c r="FM45" s="499"/>
      <c r="FN45" s="499"/>
      <c r="FO45" s="499"/>
      <c r="FP45" s="499"/>
      <c r="FQ45" s="499"/>
      <c r="FR45" s="499"/>
      <c r="FS45" s="499"/>
      <c r="FT45" s="499"/>
      <c r="FU45" s="499"/>
      <c r="FV45" s="499"/>
      <c r="FW45" s="499"/>
      <c r="FX45" s="499"/>
      <c r="FY45" s="499"/>
      <c r="FZ45" s="499"/>
      <c r="GA45" s="499"/>
      <c r="GB45" s="499"/>
      <c r="GC45" s="499"/>
      <c r="GD45" s="499"/>
      <c r="GE45" s="499"/>
      <c r="GF45" s="499"/>
      <c r="GG45" s="499"/>
      <c r="GH45" s="499"/>
      <c r="GI45" s="499"/>
      <c r="GJ45" s="499"/>
      <c r="GK45" s="499"/>
      <c r="GL45" s="499"/>
      <c r="GM45" s="499"/>
      <c r="GN45" s="499"/>
      <c r="GO45" s="499"/>
      <c r="GP45" s="499"/>
      <c r="GQ45" s="499"/>
      <c r="GR45" s="499"/>
      <c r="GS45" s="499"/>
      <c r="GT45" s="499"/>
      <c r="GU45" s="499"/>
      <c r="GV45" s="499"/>
      <c r="GW45" s="499"/>
      <c r="GX45" s="499"/>
      <c r="GY45" s="499"/>
      <c r="GZ45" s="499"/>
      <c r="HA45" s="499"/>
      <c r="HB45" s="499"/>
      <c r="HC45" s="499"/>
      <c r="HD45" s="499"/>
      <c r="HE45" s="499"/>
      <c r="HF45" s="499"/>
      <c r="HG45" s="499"/>
      <c r="HH45" s="499"/>
      <c r="HI45" s="499"/>
      <c r="HJ45" s="499"/>
      <c r="HK45" s="499"/>
      <c r="HL45" s="499"/>
      <c r="HM45" s="499"/>
      <c r="HN45" s="499"/>
      <c r="HO45" s="499"/>
      <c r="HP45" s="499"/>
      <c r="HQ45" s="499"/>
      <c r="HR45" s="499"/>
      <c r="HS45" s="499"/>
      <c r="HT45" s="499"/>
      <c r="HU45" s="499"/>
      <c r="HV45" s="499"/>
      <c r="HW45" s="499"/>
      <c r="HX45" s="499"/>
      <c r="HY45" s="499"/>
      <c r="HZ45" s="499"/>
      <c r="IA45" s="499"/>
      <c r="IB45" s="499"/>
      <c r="IC45" s="499"/>
      <c r="ID45" s="499"/>
      <c r="IE45" s="499"/>
      <c r="IF45" s="499"/>
      <c r="IG45" s="499"/>
      <c r="IH45" s="499"/>
      <c r="II45" s="499"/>
      <c r="IJ45" s="499"/>
      <c r="IK45" s="499"/>
      <c r="IL45" s="499"/>
      <c r="IM45" s="499"/>
      <c r="IN45" s="499"/>
      <c r="IO45" s="499"/>
      <c r="IP45" s="499"/>
      <c r="IQ45" s="499"/>
      <c r="IR45" s="499"/>
      <c r="IS45" s="499"/>
      <c r="IT45" s="499"/>
      <c r="IU45" s="499"/>
      <c r="IV45" s="499"/>
    </row>
    <row r="46" s="501" customFormat="true" ht="15" hidden="false" customHeight="false" outlineLevel="0" collapsed="false">
      <c r="A46" s="501" t="s">
        <v>230</v>
      </c>
    </row>
    <row r="47" s="500" customFormat="true" ht="7.5" hidden="false" customHeight="true" outlineLevel="0" collapsed="false">
      <c r="A47" s="499"/>
      <c r="B47" s="499"/>
      <c r="C47" s="499"/>
      <c r="D47" s="499"/>
      <c r="E47" s="499"/>
      <c r="F47" s="499"/>
      <c r="G47" s="499"/>
      <c r="H47" s="499"/>
      <c r="I47" s="499"/>
      <c r="J47" s="499"/>
      <c r="K47" s="499"/>
      <c r="L47" s="499"/>
      <c r="M47" s="499"/>
      <c r="N47" s="499"/>
      <c r="O47" s="499"/>
      <c r="P47" s="499"/>
      <c r="Q47" s="499"/>
      <c r="R47" s="499"/>
      <c r="S47" s="499"/>
      <c r="T47" s="499"/>
      <c r="U47" s="499"/>
      <c r="V47" s="499"/>
      <c r="W47" s="499"/>
      <c r="X47" s="499"/>
      <c r="Y47" s="499"/>
      <c r="Z47" s="499"/>
      <c r="AA47" s="499"/>
      <c r="AB47" s="499"/>
      <c r="AC47" s="499"/>
      <c r="AD47" s="499"/>
      <c r="AE47" s="499"/>
      <c r="AF47" s="499"/>
      <c r="AG47" s="499"/>
      <c r="AH47" s="499"/>
      <c r="AI47" s="499"/>
      <c r="AJ47" s="499"/>
      <c r="AK47" s="499"/>
      <c r="AL47" s="499"/>
      <c r="AM47" s="499"/>
      <c r="AN47" s="499"/>
      <c r="AO47" s="499"/>
      <c r="AP47" s="499"/>
      <c r="AQ47" s="499"/>
      <c r="AR47" s="499"/>
      <c r="AS47" s="499"/>
      <c r="AT47" s="499"/>
      <c r="AU47" s="499"/>
      <c r="AV47" s="499"/>
      <c r="AW47" s="499"/>
      <c r="AX47" s="499"/>
      <c r="AY47" s="499"/>
      <c r="AZ47" s="499"/>
      <c r="BA47" s="499"/>
      <c r="BB47" s="499"/>
      <c r="BC47" s="499"/>
      <c r="BD47" s="499"/>
      <c r="BE47" s="499"/>
      <c r="BF47" s="499"/>
      <c r="BG47" s="499"/>
      <c r="BH47" s="499"/>
      <c r="BI47" s="499"/>
      <c r="BJ47" s="499"/>
      <c r="BK47" s="499"/>
      <c r="BL47" s="499"/>
      <c r="BM47" s="499"/>
      <c r="BN47" s="499"/>
      <c r="BO47" s="499"/>
      <c r="BP47" s="499"/>
      <c r="BQ47" s="499"/>
      <c r="BR47" s="499"/>
      <c r="BS47" s="499"/>
      <c r="BT47" s="499"/>
      <c r="BU47" s="499"/>
      <c r="BV47" s="499"/>
      <c r="BW47" s="499"/>
      <c r="BX47" s="499"/>
      <c r="BY47" s="499"/>
      <c r="BZ47" s="499"/>
      <c r="CA47" s="499"/>
      <c r="CB47" s="499"/>
      <c r="CC47" s="499"/>
      <c r="CD47" s="499"/>
      <c r="CE47" s="499"/>
      <c r="CF47" s="499"/>
      <c r="CG47" s="499"/>
      <c r="CH47" s="499"/>
      <c r="CI47" s="499"/>
      <c r="CJ47" s="499"/>
      <c r="CK47" s="499"/>
      <c r="CL47" s="499"/>
      <c r="CM47" s="499"/>
      <c r="CN47" s="499"/>
      <c r="CO47" s="499"/>
      <c r="CP47" s="499"/>
      <c r="CQ47" s="499"/>
      <c r="CR47" s="499"/>
      <c r="CS47" s="499"/>
      <c r="CT47" s="499"/>
      <c r="CU47" s="499"/>
      <c r="CV47" s="499"/>
      <c r="CW47" s="499"/>
      <c r="CX47" s="499"/>
      <c r="CY47" s="499"/>
      <c r="CZ47" s="499"/>
      <c r="DA47" s="499"/>
      <c r="DB47" s="499"/>
      <c r="DC47" s="499"/>
      <c r="DD47" s="499"/>
      <c r="DE47" s="499"/>
      <c r="DF47" s="499"/>
      <c r="DG47" s="499"/>
      <c r="DH47" s="499"/>
      <c r="DI47" s="499"/>
      <c r="DJ47" s="499"/>
      <c r="DK47" s="499"/>
      <c r="DL47" s="499"/>
      <c r="DM47" s="499"/>
      <c r="DN47" s="499"/>
      <c r="DO47" s="499"/>
      <c r="DP47" s="499"/>
      <c r="DQ47" s="499"/>
      <c r="DR47" s="499"/>
      <c r="DS47" s="499"/>
      <c r="DT47" s="499"/>
      <c r="DU47" s="499"/>
      <c r="DV47" s="499"/>
      <c r="DW47" s="499"/>
      <c r="DX47" s="499"/>
      <c r="DY47" s="499"/>
      <c r="DZ47" s="499"/>
      <c r="EA47" s="499"/>
      <c r="EB47" s="499"/>
      <c r="EC47" s="499"/>
      <c r="ED47" s="499"/>
      <c r="EE47" s="499"/>
      <c r="EF47" s="499"/>
      <c r="EG47" s="499"/>
      <c r="EH47" s="499"/>
      <c r="EI47" s="499"/>
      <c r="EJ47" s="499"/>
      <c r="EK47" s="499"/>
      <c r="EL47" s="499"/>
      <c r="EM47" s="499"/>
      <c r="EN47" s="499"/>
      <c r="EO47" s="499"/>
      <c r="EP47" s="499"/>
      <c r="EQ47" s="499"/>
      <c r="ER47" s="499"/>
      <c r="ES47" s="499"/>
      <c r="ET47" s="499"/>
      <c r="EU47" s="499"/>
      <c r="EV47" s="499"/>
      <c r="EW47" s="499"/>
      <c r="EX47" s="499"/>
      <c r="EY47" s="499"/>
      <c r="EZ47" s="499"/>
      <c r="FA47" s="499"/>
      <c r="FB47" s="499"/>
      <c r="FC47" s="499"/>
      <c r="FD47" s="499"/>
      <c r="FE47" s="499"/>
      <c r="FF47" s="499"/>
      <c r="FG47" s="499"/>
      <c r="FH47" s="499"/>
      <c r="FI47" s="499"/>
      <c r="FJ47" s="499"/>
      <c r="FK47" s="499"/>
      <c r="FL47" s="499"/>
      <c r="FM47" s="499"/>
      <c r="FN47" s="499"/>
      <c r="FO47" s="499"/>
      <c r="FP47" s="499"/>
      <c r="FQ47" s="499"/>
      <c r="FR47" s="499"/>
      <c r="FS47" s="499"/>
      <c r="FT47" s="499"/>
      <c r="FU47" s="499"/>
      <c r="FV47" s="499"/>
      <c r="FW47" s="499"/>
      <c r="FX47" s="499"/>
      <c r="FY47" s="499"/>
      <c r="FZ47" s="499"/>
      <c r="GA47" s="499"/>
      <c r="GB47" s="499"/>
      <c r="GC47" s="499"/>
      <c r="GD47" s="499"/>
      <c r="GE47" s="499"/>
      <c r="GF47" s="499"/>
      <c r="GG47" s="499"/>
      <c r="GH47" s="499"/>
      <c r="GI47" s="499"/>
      <c r="GJ47" s="499"/>
      <c r="GK47" s="499"/>
      <c r="GL47" s="499"/>
      <c r="GM47" s="499"/>
      <c r="GN47" s="499"/>
      <c r="GO47" s="499"/>
      <c r="GP47" s="499"/>
      <c r="GQ47" s="499"/>
      <c r="GR47" s="499"/>
      <c r="GS47" s="499"/>
      <c r="GT47" s="499"/>
      <c r="GU47" s="499"/>
      <c r="GV47" s="499"/>
      <c r="GW47" s="499"/>
      <c r="GX47" s="499"/>
      <c r="GY47" s="499"/>
      <c r="GZ47" s="499"/>
      <c r="HA47" s="499"/>
      <c r="HB47" s="499"/>
      <c r="HC47" s="499"/>
      <c r="HD47" s="499"/>
      <c r="HE47" s="499"/>
      <c r="HF47" s="499"/>
      <c r="HG47" s="499"/>
      <c r="HH47" s="499"/>
      <c r="HI47" s="499"/>
      <c r="HJ47" s="499"/>
      <c r="HK47" s="499"/>
      <c r="HL47" s="499"/>
      <c r="HM47" s="499"/>
      <c r="HN47" s="499"/>
      <c r="HO47" s="499"/>
      <c r="HP47" s="499"/>
      <c r="HQ47" s="499"/>
      <c r="HR47" s="499"/>
      <c r="HS47" s="499"/>
      <c r="HT47" s="499"/>
      <c r="HU47" s="499"/>
      <c r="HV47" s="499"/>
      <c r="HW47" s="499"/>
      <c r="HX47" s="499"/>
      <c r="HY47" s="499"/>
      <c r="HZ47" s="499"/>
      <c r="IA47" s="499"/>
      <c r="IB47" s="499"/>
      <c r="IC47" s="499"/>
      <c r="ID47" s="499"/>
      <c r="IE47" s="499"/>
      <c r="IF47" s="499"/>
      <c r="IG47" s="499"/>
      <c r="IH47" s="499"/>
      <c r="II47" s="499"/>
      <c r="IJ47" s="499"/>
      <c r="IK47" s="499"/>
      <c r="IL47" s="499"/>
      <c r="IM47" s="499"/>
      <c r="IN47" s="499"/>
      <c r="IO47" s="499"/>
      <c r="IP47" s="499"/>
      <c r="IQ47" s="499"/>
      <c r="IR47" s="499"/>
      <c r="IS47" s="499"/>
      <c r="IT47" s="499"/>
      <c r="IU47" s="499"/>
      <c r="IV47" s="499"/>
    </row>
    <row r="48" s="503" customFormat="true" ht="15" hidden="false" customHeight="true" outlineLevel="0" collapsed="false">
      <c r="A48" s="502" t="n">
        <v>42004</v>
      </c>
      <c r="B48" s="502"/>
      <c r="C48" s="502"/>
      <c r="D48" s="502"/>
      <c r="E48" s="502"/>
      <c r="F48" s="502"/>
      <c r="G48" s="502"/>
      <c r="H48" s="502"/>
      <c r="I48" s="502"/>
      <c r="J48" s="502"/>
      <c r="K48" s="502"/>
      <c r="L48" s="502"/>
      <c r="M48" s="502"/>
      <c r="N48" s="502"/>
      <c r="O48" s="502"/>
      <c r="P48" s="502"/>
      <c r="Q48" s="502"/>
      <c r="R48" s="502"/>
      <c r="S48" s="502"/>
      <c r="T48" s="502"/>
      <c r="U48" s="502"/>
      <c r="V48" s="502"/>
      <c r="W48" s="502"/>
      <c r="X48" s="502"/>
      <c r="Y48" s="502"/>
      <c r="Z48" s="502"/>
      <c r="AA48" s="502"/>
      <c r="AB48" s="502"/>
      <c r="AC48" s="502"/>
      <c r="AD48" s="502"/>
      <c r="AE48" s="502"/>
      <c r="AF48" s="502"/>
      <c r="AG48" s="502"/>
      <c r="AH48" s="502"/>
      <c r="AI48" s="502"/>
      <c r="AJ48" s="502"/>
      <c r="AK48" s="502"/>
      <c r="AL48" s="502"/>
      <c r="AM48" s="502"/>
      <c r="AN48" s="502"/>
      <c r="AO48" s="502"/>
      <c r="AP48" s="502"/>
      <c r="AQ48" s="502"/>
      <c r="AR48" s="502"/>
      <c r="AS48" s="502"/>
      <c r="AT48" s="502"/>
      <c r="AU48" s="502"/>
      <c r="AV48" s="502"/>
      <c r="AW48" s="502"/>
      <c r="AX48" s="502"/>
      <c r="AY48" s="502"/>
      <c r="AZ48" s="502"/>
      <c r="BA48" s="502"/>
      <c r="BB48" s="502"/>
      <c r="BC48" s="502"/>
      <c r="BD48" s="502"/>
      <c r="BE48" s="502"/>
      <c r="BF48" s="502"/>
      <c r="BG48" s="502"/>
      <c r="BH48" s="502"/>
      <c r="BI48" s="502"/>
      <c r="BJ48" s="502"/>
      <c r="BK48" s="502"/>
      <c r="BL48" s="502"/>
      <c r="BM48" s="502"/>
      <c r="BN48" s="502"/>
      <c r="BO48" s="502"/>
      <c r="BP48" s="502"/>
      <c r="BQ48" s="502"/>
      <c r="BR48" s="502"/>
      <c r="BS48" s="502"/>
      <c r="BT48" s="502"/>
      <c r="BU48" s="502"/>
      <c r="BV48" s="502"/>
      <c r="BW48" s="502"/>
      <c r="BX48" s="502"/>
      <c r="BY48" s="502"/>
      <c r="BZ48" s="502"/>
      <c r="CA48" s="502"/>
      <c r="CB48" s="502"/>
      <c r="CC48" s="502"/>
      <c r="CD48" s="502"/>
      <c r="CE48" s="502"/>
      <c r="CF48" s="502"/>
      <c r="CG48" s="502"/>
      <c r="CH48" s="502"/>
      <c r="CI48" s="502"/>
      <c r="CJ48" s="502"/>
      <c r="CK48" s="502"/>
      <c r="CL48" s="502"/>
      <c r="CM48" s="502"/>
      <c r="CN48" s="502"/>
      <c r="CO48" s="502"/>
      <c r="CP48" s="502"/>
      <c r="CQ48" s="502"/>
      <c r="CR48" s="502"/>
      <c r="CS48" s="502"/>
      <c r="CT48" s="502"/>
      <c r="CU48" s="502"/>
      <c r="CV48" s="502"/>
      <c r="CW48" s="502"/>
      <c r="CX48" s="502"/>
      <c r="CY48" s="502"/>
      <c r="CZ48" s="502"/>
      <c r="DA48" s="502"/>
      <c r="DB48" s="502"/>
      <c r="DC48" s="502"/>
      <c r="DD48" s="502"/>
      <c r="DE48" s="502"/>
      <c r="DF48" s="502"/>
      <c r="DG48" s="502"/>
      <c r="DH48" s="502"/>
      <c r="DI48" s="502"/>
      <c r="DJ48" s="502"/>
      <c r="DK48" s="502"/>
      <c r="DL48" s="502"/>
      <c r="DM48" s="502"/>
      <c r="DN48" s="502"/>
      <c r="DO48" s="502"/>
      <c r="DP48" s="502"/>
      <c r="DQ48" s="502"/>
      <c r="DR48" s="502"/>
      <c r="DS48" s="502"/>
      <c r="DT48" s="502"/>
      <c r="DU48" s="502"/>
      <c r="DV48" s="502"/>
      <c r="DW48" s="502"/>
      <c r="DX48" s="502"/>
      <c r="DY48" s="502"/>
      <c r="DZ48" s="502"/>
      <c r="EA48" s="502"/>
      <c r="EB48" s="502"/>
      <c r="EC48" s="502"/>
      <c r="ED48" s="502"/>
      <c r="EE48" s="502"/>
      <c r="EF48" s="502"/>
      <c r="EG48" s="502"/>
      <c r="EH48" s="502"/>
      <c r="EI48" s="502"/>
      <c r="EJ48" s="502"/>
      <c r="EK48" s="502"/>
      <c r="EL48" s="502"/>
      <c r="EM48" s="502"/>
      <c r="EN48" s="502"/>
      <c r="EO48" s="502"/>
      <c r="EP48" s="502"/>
      <c r="EQ48" s="502"/>
      <c r="ER48" s="502"/>
      <c r="ES48" s="502"/>
      <c r="ET48" s="502"/>
      <c r="EU48" s="502"/>
      <c r="EV48" s="502"/>
      <c r="EW48" s="502"/>
      <c r="EX48" s="502"/>
      <c r="EY48" s="502"/>
      <c r="EZ48" s="502"/>
      <c r="FA48" s="502"/>
      <c r="FB48" s="502"/>
      <c r="FC48" s="502"/>
      <c r="FD48" s="502"/>
      <c r="FE48" s="502"/>
      <c r="FF48" s="502"/>
      <c r="FG48" s="502"/>
      <c r="FH48" s="502"/>
      <c r="FI48" s="502"/>
      <c r="FJ48" s="502"/>
      <c r="FK48" s="502"/>
      <c r="FL48" s="502"/>
      <c r="FM48" s="502"/>
      <c r="FN48" s="502"/>
      <c r="FO48" s="502"/>
      <c r="FP48" s="502"/>
      <c r="FQ48" s="502"/>
      <c r="FR48" s="502"/>
      <c r="FS48" s="502"/>
      <c r="FT48" s="502"/>
      <c r="FU48" s="502"/>
      <c r="FV48" s="502"/>
      <c r="FW48" s="502"/>
      <c r="FX48" s="502"/>
      <c r="FY48" s="502"/>
      <c r="FZ48" s="502"/>
      <c r="GA48" s="502"/>
      <c r="GB48" s="502"/>
      <c r="GC48" s="502"/>
      <c r="GD48" s="502"/>
      <c r="GE48" s="502"/>
      <c r="GF48" s="502"/>
      <c r="GG48" s="502"/>
      <c r="GH48" s="502"/>
      <c r="GI48" s="502"/>
      <c r="GJ48" s="502"/>
      <c r="GK48" s="502"/>
      <c r="GL48" s="502"/>
      <c r="GM48" s="502"/>
      <c r="GN48" s="502"/>
      <c r="GO48" s="502"/>
      <c r="GP48" s="502"/>
      <c r="GQ48" s="502"/>
      <c r="GR48" s="502"/>
      <c r="GS48" s="502"/>
      <c r="GT48" s="502"/>
      <c r="GU48" s="502"/>
      <c r="GV48" s="502"/>
      <c r="GW48" s="502"/>
      <c r="GX48" s="502"/>
      <c r="GY48" s="502"/>
      <c r="GZ48" s="502"/>
      <c r="HA48" s="502"/>
      <c r="HB48" s="502"/>
      <c r="HC48" s="502"/>
      <c r="HD48" s="502"/>
      <c r="HE48" s="502"/>
      <c r="HF48" s="502"/>
      <c r="HG48" s="502"/>
      <c r="HH48" s="502"/>
      <c r="HI48" s="502"/>
      <c r="HJ48" s="502"/>
      <c r="HK48" s="502"/>
      <c r="HL48" s="502"/>
      <c r="HM48" s="502"/>
      <c r="HN48" s="502"/>
      <c r="HO48" s="502"/>
      <c r="HP48" s="502"/>
      <c r="HQ48" s="502"/>
      <c r="HR48" s="502"/>
      <c r="HS48" s="502"/>
      <c r="HT48" s="502"/>
      <c r="HU48" s="502"/>
      <c r="HV48" s="502"/>
      <c r="HW48" s="502"/>
      <c r="HX48" s="502"/>
      <c r="HY48" s="502"/>
      <c r="HZ48" s="502"/>
      <c r="IA48" s="502"/>
      <c r="IB48" s="502"/>
      <c r="IC48" s="502"/>
      <c r="ID48" s="502"/>
      <c r="IE48" s="502"/>
      <c r="IF48" s="502"/>
      <c r="IG48" s="502"/>
      <c r="IH48" s="502"/>
      <c r="II48" s="502"/>
      <c r="IJ48" s="502"/>
      <c r="IK48" s="502"/>
      <c r="IL48" s="502"/>
      <c r="IM48" s="502"/>
      <c r="IN48" s="502"/>
      <c r="IO48" s="502"/>
      <c r="IP48" s="502"/>
      <c r="IQ48" s="502"/>
      <c r="IR48" s="502"/>
      <c r="IS48" s="502"/>
      <c r="IT48" s="502"/>
      <c r="IU48" s="502"/>
      <c r="IV48" s="502"/>
    </row>
    <row r="49" customFormat="false" ht="39.75" hidden="false" customHeight="true" outlineLevel="0" collapsed="false">
      <c r="A49" s="458" t="s">
        <v>221</v>
      </c>
      <c r="B49" s="459" t="s">
        <v>159</v>
      </c>
      <c r="C49" s="459" t="s">
        <v>231</v>
      </c>
      <c r="D49" s="459" t="s">
        <v>150</v>
      </c>
      <c r="E49" s="459" t="s">
        <v>149</v>
      </c>
      <c r="F49" s="460" t="s">
        <v>147</v>
      </c>
      <c r="H49" s="460" t="s">
        <v>232</v>
      </c>
      <c r="I49" s="460" t="s">
        <v>233</v>
      </c>
      <c r="J49" s="460" t="s">
        <v>234</v>
      </c>
      <c r="K49" s="460" t="s">
        <v>235</v>
      </c>
    </row>
    <row r="50" customFormat="false" ht="15" hidden="false" customHeight="true" outlineLevel="0" collapsed="false">
      <c r="A50" s="474" t="s">
        <v>222</v>
      </c>
      <c r="B50" s="504" t="n">
        <v>330365337.0461</v>
      </c>
      <c r="C50" s="504" t="n">
        <v>229555050.07</v>
      </c>
      <c r="D50" s="504" t="n">
        <v>12577627.3184</v>
      </c>
      <c r="E50" s="504" t="n">
        <v>13656050.97</v>
      </c>
      <c r="F50" s="492" t="n">
        <v>5828358.78</v>
      </c>
      <c r="H50" s="504" t="n">
        <f aca="false">B50-B56</f>
        <v>29207448.4204</v>
      </c>
      <c r="I50" s="492" t="n">
        <f aca="false">B50-B62</f>
        <v>87787816.0965</v>
      </c>
      <c r="J50" s="505" t="n">
        <f aca="false">C50-C56</f>
        <v>-4807621.67999998</v>
      </c>
      <c r="K50" s="506" t="n">
        <f aca="false">C50-C62</f>
        <v>-3535.33499997854</v>
      </c>
    </row>
    <row r="51" customFormat="false" ht="15" hidden="false" customHeight="true" outlineLevel="0" collapsed="false">
      <c r="A51" s="478" t="s">
        <v>223</v>
      </c>
      <c r="B51" s="504" t="n">
        <v>68104345.553</v>
      </c>
      <c r="C51" s="504" t="n">
        <v>67325437.82</v>
      </c>
      <c r="D51" s="504" t="n">
        <v>1968807.9822</v>
      </c>
      <c r="E51" s="504" t="n">
        <v>0</v>
      </c>
      <c r="F51" s="492" t="n">
        <v>709011.03</v>
      </c>
      <c r="H51" s="504" t="n">
        <f aca="false">B51-B57</f>
        <v>1009088.69000001</v>
      </c>
      <c r="I51" s="492" t="n">
        <f aca="false">B51-B63</f>
        <v>7443222.4654</v>
      </c>
      <c r="J51" s="505" t="n">
        <f aca="false">C51-C57</f>
        <v>19519587.01</v>
      </c>
      <c r="K51" s="506" t="n">
        <f aca="false">C51-C63</f>
        <v>8300281.23000002</v>
      </c>
    </row>
    <row r="52" customFormat="false" ht="15" hidden="false" customHeight="true" outlineLevel="0" collapsed="false">
      <c r="A52" s="478" t="s">
        <v>224</v>
      </c>
      <c r="B52" s="504" t="n">
        <v>79261653.9664</v>
      </c>
      <c r="C52" s="504" t="n">
        <v>20638192.81</v>
      </c>
      <c r="D52" s="504" t="n">
        <v>0</v>
      </c>
      <c r="E52" s="504" t="n">
        <v>5050938.84</v>
      </c>
      <c r="F52" s="492" t="n">
        <v>3800000</v>
      </c>
      <c r="H52" s="504" t="n">
        <f aca="false">B52-B58</f>
        <v>2436362.45130001</v>
      </c>
      <c r="I52" s="492" t="n">
        <f aca="false">B52-B64</f>
        <v>25437471.9275</v>
      </c>
      <c r="J52" s="505" t="n">
        <f aca="false">C52-C58</f>
        <v>118581.649999999</v>
      </c>
      <c r="K52" s="506" t="n">
        <f aca="false">C52-C64</f>
        <v>-13829494.95</v>
      </c>
    </row>
    <row r="53" customFormat="false" ht="15" hidden="false" customHeight="true" outlineLevel="0" collapsed="false">
      <c r="A53" s="481" t="s">
        <v>29</v>
      </c>
      <c r="B53" s="482" t="n">
        <f aca="false">SUM(B50:B52)</f>
        <v>477731336.5655</v>
      </c>
      <c r="C53" s="482" t="n">
        <f aca="false">SUM(C50:C52)</f>
        <v>317518680.7</v>
      </c>
      <c r="D53" s="482" t="n">
        <f aca="false">SUM(D50:D52)</f>
        <v>14546435.3006</v>
      </c>
      <c r="E53" s="482" t="n">
        <f aca="false">SUM(E50:E52)</f>
        <v>18706989.81</v>
      </c>
      <c r="F53" s="507" t="n">
        <f aca="false">SUM(F50:F52)</f>
        <v>10337369.81</v>
      </c>
      <c r="H53" s="482" t="n">
        <f aca="false">B53-B59</f>
        <v>32652899.5617</v>
      </c>
      <c r="I53" s="507" t="n">
        <f aca="false">B53-B65</f>
        <v>120668510.4894</v>
      </c>
      <c r="J53" s="508" t="n">
        <f aca="false">C53-C59</f>
        <v>14830546.98</v>
      </c>
      <c r="K53" s="509" t="n">
        <f aca="false">C53-C65</f>
        <v>-5532749.05499995</v>
      </c>
    </row>
    <row r="54" s="500" customFormat="true" ht="7.5" hidden="false" customHeight="true" outlineLevel="0" collapsed="false">
      <c r="A54" s="499"/>
      <c r="B54" s="499"/>
      <c r="C54" s="499"/>
      <c r="D54" s="499"/>
      <c r="E54" s="499"/>
      <c r="F54" s="499"/>
      <c r="G54" s="499"/>
      <c r="H54" s="499"/>
      <c r="I54" s="499"/>
      <c r="J54" s="499"/>
      <c r="K54" s="499"/>
      <c r="L54" s="499"/>
      <c r="M54" s="499"/>
      <c r="N54" s="499"/>
      <c r="O54" s="499"/>
      <c r="P54" s="499"/>
      <c r="Q54" s="499"/>
      <c r="R54" s="499"/>
      <c r="S54" s="499"/>
      <c r="T54" s="499"/>
      <c r="U54" s="499"/>
      <c r="V54" s="499"/>
      <c r="W54" s="499"/>
      <c r="X54" s="499"/>
      <c r="Y54" s="499"/>
      <c r="Z54" s="499"/>
      <c r="AA54" s="499"/>
      <c r="AB54" s="499"/>
      <c r="AC54" s="499"/>
      <c r="AD54" s="499"/>
      <c r="AE54" s="499"/>
      <c r="AF54" s="499"/>
      <c r="AG54" s="499"/>
      <c r="AH54" s="499"/>
      <c r="AI54" s="499"/>
      <c r="AJ54" s="499"/>
      <c r="AK54" s="499"/>
      <c r="AL54" s="499"/>
      <c r="AM54" s="499"/>
      <c r="AN54" s="499"/>
      <c r="AO54" s="499"/>
      <c r="AP54" s="499"/>
      <c r="AQ54" s="499"/>
      <c r="AR54" s="499"/>
      <c r="AS54" s="499"/>
      <c r="AT54" s="499"/>
      <c r="AU54" s="499"/>
      <c r="AV54" s="499"/>
      <c r="AW54" s="499"/>
      <c r="AX54" s="499"/>
      <c r="AY54" s="499"/>
      <c r="AZ54" s="499"/>
      <c r="BA54" s="499"/>
      <c r="BB54" s="499"/>
      <c r="BC54" s="499"/>
      <c r="BD54" s="499"/>
      <c r="BE54" s="499"/>
      <c r="BF54" s="499"/>
      <c r="BG54" s="499"/>
      <c r="BH54" s="499"/>
      <c r="BI54" s="499"/>
      <c r="BJ54" s="499"/>
      <c r="BK54" s="499"/>
      <c r="BL54" s="499"/>
      <c r="BM54" s="499"/>
      <c r="BN54" s="499"/>
      <c r="BO54" s="499"/>
      <c r="BP54" s="499"/>
      <c r="BQ54" s="499"/>
      <c r="BR54" s="499"/>
      <c r="BS54" s="499"/>
      <c r="BT54" s="499"/>
      <c r="BU54" s="499"/>
      <c r="BV54" s="499"/>
      <c r="BW54" s="499"/>
      <c r="BX54" s="499"/>
      <c r="BY54" s="499"/>
      <c r="BZ54" s="499"/>
      <c r="CA54" s="499"/>
      <c r="CB54" s="499"/>
      <c r="CC54" s="499"/>
      <c r="CD54" s="499"/>
      <c r="CE54" s="499"/>
      <c r="CF54" s="499"/>
      <c r="CG54" s="499"/>
      <c r="CH54" s="499"/>
      <c r="CI54" s="499"/>
      <c r="CJ54" s="499"/>
      <c r="CK54" s="499"/>
      <c r="CL54" s="499"/>
      <c r="CM54" s="499"/>
      <c r="CN54" s="499"/>
      <c r="CO54" s="499"/>
      <c r="CP54" s="499"/>
      <c r="CQ54" s="499"/>
      <c r="CR54" s="499"/>
      <c r="CS54" s="499"/>
      <c r="CT54" s="499"/>
      <c r="CU54" s="499"/>
      <c r="CV54" s="499"/>
      <c r="CW54" s="499"/>
      <c r="CX54" s="499"/>
      <c r="CY54" s="499"/>
      <c r="CZ54" s="499"/>
      <c r="DA54" s="499"/>
      <c r="DB54" s="499"/>
      <c r="DC54" s="499"/>
      <c r="DD54" s="499"/>
      <c r="DE54" s="499"/>
      <c r="DF54" s="499"/>
      <c r="DG54" s="499"/>
      <c r="DH54" s="499"/>
      <c r="DI54" s="499"/>
      <c r="DJ54" s="499"/>
      <c r="DK54" s="499"/>
      <c r="DL54" s="499"/>
      <c r="DM54" s="499"/>
      <c r="DN54" s="499"/>
      <c r="DO54" s="499"/>
      <c r="DP54" s="499"/>
      <c r="DQ54" s="499"/>
      <c r="DR54" s="499"/>
      <c r="DS54" s="499"/>
      <c r="DT54" s="499"/>
      <c r="DU54" s="499"/>
      <c r="DV54" s="499"/>
      <c r="DW54" s="499"/>
      <c r="DX54" s="499"/>
      <c r="DY54" s="499"/>
      <c r="DZ54" s="499"/>
      <c r="EA54" s="499"/>
      <c r="EB54" s="499"/>
      <c r="EC54" s="499"/>
      <c r="ED54" s="499"/>
      <c r="EE54" s="499"/>
      <c r="EF54" s="499"/>
      <c r="EG54" s="499"/>
      <c r="EH54" s="499"/>
      <c r="EI54" s="499"/>
      <c r="EJ54" s="499"/>
      <c r="EK54" s="499"/>
      <c r="EL54" s="499"/>
      <c r="EM54" s="499"/>
      <c r="EN54" s="499"/>
      <c r="EO54" s="499"/>
      <c r="EP54" s="499"/>
      <c r="EQ54" s="499"/>
      <c r="ER54" s="499"/>
      <c r="ES54" s="499"/>
      <c r="ET54" s="499"/>
      <c r="EU54" s="499"/>
      <c r="EV54" s="499"/>
      <c r="EW54" s="499"/>
      <c r="EX54" s="499"/>
      <c r="EY54" s="499"/>
      <c r="EZ54" s="499"/>
      <c r="FA54" s="499"/>
      <c r="FB54" s="499"/>
      <c r="FC54" s="499"/>
      <c r="FD54" s="499"/>
      <c r="FE54" s="499"/>
      <c r="FF54" s="499"/>
      <c r="FG54" s="499"/>
      <c r="FH54" s="499"/>
      <c r="FI54" s="499"/>
      <c r="FJ54" s="499"/>
      <c r="FK54" s="499"/>
      <c r="FL54" s="499"/>
      <c r="FM54" s="499"/>
      <c r="FN54" s="499"/>
      <c r="FO54" s="499"/>
      <c r="FP54" s="499"/>
      <c r="FQ54" s="499"/>
      <c r="FR54" s="499"/>
      <c r="FS54" s="499"/>
      <c r="FT54" s="499"/>
      <c r="FU54" s="499"/>
      <c r="FV54" s="499"/>
      <c r="FW54" s="499"/>
      <c r="FX54" s="499"/>
      <c r="FY54" s="499"/>
      <c r="FZ54" s="499"/>
      <c r="GA54" s="499"/>
      <c r="GB54" s="499"/>
      <c r="GC54" s="499"/>
      <c r="GD54" s="499"/>
      <c r="GE54" s="499"/>
      <c r="GF54" s="499"/>
      <c r="GG54" s="499"/>
      <c r="GH54" s="499"/>
      <c r="GI54" s="499"/>
      <c r="GJ54" s="499"/>
      <c r="GK54" s="499"/>
      <c r="GL54" s="499"/>
      <c r="GM54" s="499"/>
      <c r="GN54" s="499"/>
      <c r="GO54" s="499"/>
      <c r="GP54" s="499"/>
      <c r="GQ54" s="499"/>
      <c r="GR54" s="499"/>
      <c r="GS54" s="499"/>
      <c r="GT54" s="499"/>
      <c r="GU54" s="499"/>
      <c r="GV54" s="499"/>
      <c r="GW54" s="499"/>
      <c r="GX54" s="499"/>
      <c r="GY54" s="499"/>
      <c r="GZ54" s="499"/>
      <c r="HA54" s="499"/>
      <c r="HB54" s="499"/>
      <c r="HC54" s="499"/>
      <c r="HD54" s="499"/>
      <c r="HE54" s="499"/>
      <c r="HF54" s="499"/>
      <c r="HG54" s="499"/>
      <c r="HH54" s="499"/>
      <c r="HI54" s="499"/>
      <c r="HJ54" s="499"/>
      <c r="HK54" s="499"/>
      <c r="HL54" s="499"/>
      <c r="HM54" s="499"/>
      <c r="HN54" s="499"/>
      <c r="HO54" s="499"/>
      <c r="HP54" s="499"/>
      <c r="HQ54" s="499"/>
      <c r="HR54" s="499"/>
      <c r="HS54" s="499"/>
      <c r="HT54" s="499"/>
      <c r="HU54" s="499"/>
      <c r="HV54" s="499"/>
      <c r="HW54" s="499"/>
      <c r="HX54" s="499"/>
      <c r="HY54" s="499"/>
      <c r="HZ54" s="499"/>
      <c r="IA54" s="499"/>
      <c r="IB54" s="499"/>
      <c r="IC54" s="499"/>
      <c r="ID54" s="499"/>
      <c r="IE54" s="499"/>
      <c r="IF54" s="499"/>
      <c r="IG54" s="499"/>
      <c r="IH54" s="499"/>
      <c r="II54" s="499"/>
      <c r="IJ54" s="499"/>
      <c r="IK54" s="499"/>
      <c r="IL54" s="499"/>
      <c r="IM54" s="499"/>
      <c r="IN54" s="499"/>
      <c r="IO54" s="499"/>
      <c r="IP54" s="499"/>
      <c r="IQ54" s="499"/>
      <c r="IR54" s="499"/>
      <c r="IS54" s="499"/>
      <c r="IT54" s="499"/>
      <c r="IU54" s="499"/>
      <c r="IV54" s="499"/>
    </row>
    <row r="55" s="503" customFormat="true" ht="15" hidden="false" customHeight="true" outlineLevel="0" collapsed="false">
      <c r="A55" s="502" t="n">
        <v>41912</v>
      </c>
      <c r="B55" s="502"/>
      <c r="C55" s="502"/>
      <c r="D55" s="502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O55" s="502"/>
      <c r="P55" s="502"/>
      <c r="Q55" s="502"/>
      <c r="R55" s="502"/>
      <c r="S55" s="502"/>
      <c r="T55" s="502"/>
      <c r="U55" s="502"/>
      <c r="V55" s="502"/>
      <c r="W55" s="502"/>
      <c r="X55" s="502"/>
      <c r="Y55" s="502"/>
      <c r="Z55" s="502"/>
      <c r="AA55" s="502"/>
      <c r="AB55" s="502"/>
      <c r="AC55" s="502"/>
      <c r="AD55" s="502"/>
      <c r="AE55" s="502"/>
      <c r="AF55" s="502"/>
      <c r="AG55" s="502"/>
      <c r="AH55" s="502"/>
      <c r="AI55" s="502"/>
      <c r="AJ55" s="502"/>
      <c r="AK55" s="502"/>
      <c r="AL55" s="502"/>
      <c r="AM55" s="502"/>
      <c r="AN55" s="502"/>
      <c r="AO55" s="502"/>
      <c r="AP55" s="502"/>
      <c r="AQ55" s="502"/>
      <c r="AR55" s="502"/>
      <c r="AS55" s="502"/>
      <c r="AT55" s="502"/>
      <c r="AU55" s="502"/>
      <c r="AV55" s="502"/>
      <c r="AW55" s="502"/>
      <c r="AX55" s="502"/>
      <c r="AY55" s="502"/>
      <c r="AZ55" s="502"/>
      <c r="BA55" s="502"/>
      <c r="BB55" s="502"/>
      <c r="BC55" s="502"/>
      <c r="BD55" s="502"/>
      <c r="BE55" s="502"/>
      <c r="BF55" s="502"/>
      <c r="BG55" s="502"/>
      <c r="BH55" s="502"/>
      <c r="BI55" s="502"/>
      <c r="BJ55" s="502"/>
      <c r="BK55" s="502"/>
      <c r="BL55" s="502"/>
      <c r="BM55" s="502"/>
      <c r="BN55" s="502"/>
      <c r="BO55" s="502"/>
      <c r="BP55" s="502"/>
      <c r="BQ55" s="502"/>
      <c r="BR55" s="502"/>
      <c r="BS55" s="502"/>
      <c r="BT55" s="502"/>
      <c r="BU55" s="502"/>
      <c r="BV55" s="502"/>
      <c r="BW55" s="502"/>
      <c r="BX55" s="502"/>
      <c r="BY55" s="502"/>
      <c r="BZ55" s="502"/>
      <c r="CA55" s="502"/>
      <c r="CB55" s="502"/>
      <c r="CC55" s="502"/>
      <c r="CD55" s="502"/>
      <c r="CE55" s="502"/>
      <c r="CF55" s="502"/>
      <c r="CG55" s="502"/>
      <c r="CH55" s="502"/>
      <c r="CI55" s="502"/>
      <c r="CJ55" s="502"/>
      <c r="CK55" s="502"/>
      <c r="CL55" s="502"/>
      <c r="CM55" s="502"/>
      <c r="CN55" s="502"/>
      <c r="CO55" s="502"/>
      <c r="CP55" s="502"/>
      <c r="CQ55" s="502"/>
      <c r="CR55" s="502"/>
      <c r="CS55" s="502"/>
      <c r="CT55" s="502"/>
      <c r="CU55" s="502"/>
      <c r="CV55" s="502"/>
      <c r="CW55" s="502"/>
      <c r="CX55" s="502"/>
      <c r="CY55" s="502"/>
      <c r="CZ55" s="502"/>
      <c r="DA55" s="502"/>
      <c r="DB55" s="502"/>
      <c r="DC55" s="502"/>
      <c r="DD55" s="502"/>
      <c r="DE55" s="502"/>
      <c r="DF55" s="502"/>
      <c r="DG55" s="502"/>
      <c r="DH55" s="502"/>
      <c r="DI55" s="502"/>
      <c r="DJ55" s="502"/>
      <c r="DK55" s="502"/>
      <c r="DL55" s="502"/>
      <c r="DM55" s="502"/>
      <c r="DN55" s="502"/>
      <c r="DO55" s="502"/>
      <c r="DP55" s="502"/>
      <c r="DQ55" s="502"/>
      <c r="DR55" s="502"/>
      <c r="DS55" s="502"/>
      <c r="DT55" s="502"/>
      <c r="DU55" s="502"/>
      <c r="DV55" s="502"/>
      <c r="DW55" s="502"/>
      <c r="DX55" s="502"/>
      <c r="DY55" s="502"/>
      <c r="DZ55" s="502"/>
      <c r="EA55" s="502"/>
      <c r="EB55" s="502"/>
      <c r="EC55" s="502"/>
      <c r="ED55" s="502"/>
      <c r="EE55" s="502"/>
      <c r="EF55" s="502"/>
      <c r="EG55" s="502"/>
      <c r="EH55" s="502"/>
      <c r="EI55" s="502"/>
      <c r="EJ55" s="502"/>
      <c r="EK55" s="502"/>
      <c r="EL55" s="502"/>
      <c r="EM55" s="502"/>
      <c r="EN55" s="502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502"/>
      <c r="FB55" s="502"/>
      <c r="FC55" s="502"/>
      <c r="FD55" s="502"/>
      <c r="FE55" s="502"/>
      <c r="FF55" s="502"/>
      <c r="FG55" s="502"/>
      <c r="FH55" s="502"/>
      <c r="FI55" s="502"/>
      <c r="FJ55" s="502"/>
      <c r="FK55" s="502"/>
      <c r="FL55" s="502"/>
      <c r="FM55" s="502"/>
      <c r="FN55" s="502"/>
      <c r="FO55" s="502"/>
      <c r="FP55" s="502"/>
      <c r="FQ55" s="502"/>
      <c r="FR55" s="502"/>
      <c r="FS55" s="502"/>
      <c r="FT55" s="502"/>
      <c r="FU55" s="502"/>
      <c r="FV55" s="502"/>
      <c r="FW55" s="502"/>
      <c r="FX55" s="502"/>
      <c r="FY55" s="502"/>
      <c r="FZ55" s="502"/>
      <c r="GA55" s="502"/>
      <c r="GB55" s="502"/>
      <c r="GC55" s="502"/>
      <c r="GD55" s="502"/>
      <c r="GE55" s="502"/>
      <c r="GF55" s="502"/>
      <c r="GG55" s="502"/>
      <c r="GH55" s="502"/>
      <c r="GI55" s="502"/>
      <c r="GJ55" s="502"/>
      <c r="GK55" s="502"/>
      <c r="GL55" s="502"/>
      <c r="GM55" s="502"/>
      <c r="GN55" s="502"/>
      <c r="GO55" s="502"/>
      <c r="GP55" s="502"/>
      <c r="GQ55" s="502"/>
      <c r="GR55" s="502"/>
      <c r="GS55" s="502"/>
      <c r="GT55" s="502"/>
      <c r="GU55" s="502"/>
      <c r="GV55" s="502"/>
      <c r="GW55" s="502"/>
      <c r="GX55" s="502"/>
      <c r="GY55" s="502"/>
      <c r="GZ55" s="502"/>
      <c r="HA55" s="502"/>
      <c r="HB55" s="502"/>
      <c r="HC55" s="502"/>
      <c r="HD55" s="502"/>
      <c r="HE55" s="502"/>
      <c r="HF55" s="502"/>
      <c r="HG55" s="502"/>
      <c r="HH55" s="502"/>
      <c r="HI55" s="502"/>
      <c r="HJ55" s="502"/>
      <c r="HK55" s="502"/>
      <c r="HL55" s="502"/>
      <c r="HM55" s="502"/>
      <c r="HN55" s="502"/>
      <c r="HO55" s="502"/>
      <c r="HP55" s="502"/>
      <c r="HQ55" s="502"/>
      <c r="HR55" s="502"/>
      <c r="HS55" s="502"/>
      <c r="HT55" s="502"/>
      <c r="HU55" s="502"/>
      <c r="HV55" s="502"/>
      <c r="HW55" s="502"/>
      <c r="HX55" s="502"/>
      <c r="HY55" s="502"/>
      <c r="HZ55" s="502"/>
      <c r="IA55" s="502"/>
      <c r="IB55" s="502"/>
      <c r="IC55" s="502"/>
      <c r="ID55" s="502"/>
      <c r="IE55" s="502"/>
      <c r="IF55" s="502"/>
      <c r="IG55" s="502"/>
      <c r="IH55" s="502"/>
      <c r="II55" s="502"/>
      <c r="IJ55" s="502"/>
      <c r="IK55" s="502"/>
      <c r="IL55" s="502"/>
      <c r="IM55" s="502"/>
      <c r="IN55" s="502"/>
      <c r="IO55" s="502"/>
      <c r="IP55" s="502"/>
      <c r="IQ55" s="502"/>
      <c r="IR55" s="502"/>
      <c r="IS55" s="502"/>
      <c r="IT55" s="502"/>
      <c r="IU55" s="502"/>
      <c r="IV55" s="502"/>
    </row>
    <row r="56" customFormat="false" ht="15" hidden="false" customHeight="true" outlineLevel="1" collapsed="false">
      <c r="A56" s="510" t="s">
        <v>222</v>
      </c>
      <c r="B56" s="511" t="n">
        <v>301157888.6257</v>
      </c>
      <c r="C56" s="511" t="n">
        <v>234362671.75</v>
      </c>
      <c r="D56" s="511" t="n">
        <v>12524313.2897</v>
      </c>
      <c r="E56" s="511" t="n">
        <v>13815664.41</v>
      </c>
      <c r="F56" s="512" t="n">
        <v>6670403.24</v>
      </c>
    </row>
    <row r="57" customFormat="false" ht="15" hidden="false" customHeight="true" outlineLevel="1" collapsed="false">
      <c r="A57" s="478" t="s">
        <v>223</v>
      </c>
      <c r="B57" s="504" t="n">
        <v>67095256.863</v>
      </c>
      <c r="C57" s="504" t="n">
        <v>47805850.81</v>
      </c>
      <c r="D57" s="504" t="n">
        <v>1795141.6442</v>
      </c>
      <c r="E57" s="504" t="n">
        <v>0</v>
      </c>
      <c r="F57" s="492" t="n">
        <v>403852.04</v>
      </c>
    </row>
    <row r="58" customFormat="false" ht="15" hidden="false" customHeight="true" outlineLevel="1" collapsed="false">
      <c r="A58" s="478" t="s">
        <v>224</v>
      </c>
      <c r="B58" s="504" t="n">
        <v>76825291.5151</v>
      </c>
      <c r="C58" s="504" t="n">
        <v>20519611.16</v>
      </c>
      <c r="D58" s="504" t="n">
        <v>0</v>
      </c>
      <c r="E58" s="504" t="n">
        <v>5050938.84</v>
      </c>
      <c r="F58" s="492" t="n">
        <v>3800000</v>
      </c>
    </row>
    <row r="59" customFormat="false" ht="15" hidden="false" customHeight="true" outlineLevel="1" collapsed="false">
      <c r="A59" s="481" t="s">
        <v>29</v>
      </c>
      <c r="B59" s="482" t="n">
        <f aca="false">SUM(B56:B58)</f>
        <v>445078437.0038</v>
      </c>
      <c r="C59" s="482" t="n">
        <f aca="false">SUM(C56:C58)</f>
        <v>302688133.72</v>
      </c>
      <c r="D59" s="482" t="n">
        <f aca="false">SUM(D56:D58)</f>
        <v>14319454.9339</v>
      </c>
      <c r="E59" s="482" t="n">
        <f aca="false">SUM(E56:E58)</f>
        <v>18866603.25</v>
      </c>
      <c r="F59" s="507" t="n">
        <f aca="false">SUM(F56:F58)</f>
        <v>10874255.28</v>
      </c>
    </row>
    <row r="60" s="513" customFormat="true" ht="7.5" hidden="false" customHeight="true" outlineLevel="0" collapsed="false"/>
    <row r="61" s="503" customFormat="true" ht="15" hidden="false" customHeight="true" outlineLevel="0" collapsed="false">
      <c r="A61" s="502" t="n">
        <v>41639</v>
      </c>
      <c r="B61" s="502"/>
      <c r="C61" s="502"/>
      <c r="D61" s="502"/>
      <c r="E61" s="502"/>
      <c r="F61" s="502"/>
      <c r="G61" s="502"/>
      <c r="H61" s="502"/>
      <c r="I61" s="502"/>
      <c r="J61" s="502"/>
      <c r="K61" s="502"/>
      <c r="L61" s="502"/>
      <c r="M61" s="502"/>
      <c r="N61" s="502"/>
      <c r="O61" s="502"/>
      <c r="P61" s="502"/>
      <c r="Q61" s="502"/>
      <c r="R61" s="502"/>
      <c r="S61" s="502"/>
      <c r="T61" s="502"/>
      <c r="U61" s="502"/>
      <c r="V61" s="502"/>
      <c r="W61" s="502"/>
      <c r="X61" s="502"/>
      <c r="Y61" s="502"/>
      <c r="Z61" s="502"/>
      <c r="AA61" s="502"/>
      <c r="AB61" s="502"/>
      <c r="AC61" s="502"/>
      <c r="AD61" s="502"/>
      <c r="AE61" s="502"/>
      <c r="AF61" s="502"/>
      <c r="AG61" s="502"/>
      <c r="AH61" s="502"/>
      <c r="AI61" s="502"/>
      <c r="AJ61" s="502"/>
      <c r="AK61" s="502"/>
      <c r="AL61" s="502"/>
      <c r="AM61" s="502"/>
      <c r="AN61" s="502"/>
      <c r="AO61" s="502"/>
      <c r="AP61" s="502"/>
      <c r="AQ61" s="502"/>
      <c r="AR61" s="502"/>
      <c r="AS61" s="502"/>
      <c r="AT61" s="502"/>
      <c r="AU61" s="502"/>
      <c r="AV61" s="502"/>
      <c r="AW61" s="502"/>
      <c r="AX61" s="502"/>
      <c r="AY61" s="502"/>
      <c r="AZ61" s="502"/>
      <c r="BA61" s="502"/>
      <c r="BB61" s="502"/>
      <c r="BC61" s="502"/>
      <c r="BD61" s="502"/>
      <c r="BE61" s="502"/>
      <c r="BF61" s="502"/>
      <c r="BG61" s="502"/>
      <c r="BH61" s="502"/>
      <c r="BI61" s="502"/>
      <c r="BJ61" s="502"/>
      <c r="BK61" s="502"/>
      <c r="BL61" s="502"/>
      <c r="BM61" s="502"/>
      <c r="BN61" s="502"/>
      <c r="BO61" s="502"/>
      <c r="BP61" s="502"/>
      <c r="BQ61" s="502"/>
      <c r="BR61" s="502"/>
      <c r="BS61" s="502"/>
      <c r="BT61" s="502"/>
      <c r="BU61" s="502"/>
      <c r="BV61" s="502"/>
      <c r="BW61" s="502"/>
      <c r="BX61" s="502"/>
      <c r="BY61" s="502"/>
      <c r="BZ61" s="502"/>
      <c r="CA61" s="502"/>
      <c r="CB61" s="502"/>
      <c r="CC61" s="502"/>
      <c r="CD61" s="502"/>
      <c r="CE61" s="502"/>
      <c r="CF61" s="502"/>
      <c r="CG61" s="502"/>
      <c r="CH61" s="502"/>
      <c r="CI61" s="502"/>
      <c r="CJ61" s="502"/>
      <c r="CK61" s="502"/>
      <c r="CL61" s="502"/>
      <c r="CM61" s="502"/>
      <c r="CN61" s="502"/>
      <c r="CO61" s="502"/>
      <c r="CP61" s="502"/>
      <c r="CQ61" s="502"/>
      <c r="CR61" s="502"/>
      <c r="CS61" s="502"/>
      <c r="CT61" s="502"/>
      <c r="CU61" s="502"/>
      <c r="CV61" s="502"/>
      <c r="CW61" s="502"/>
      <c r="CX61" s="502"/>
      <c r="CY61" s="502"/>
      <c r="CZ61" s="502"/>
      <c r="DA61" s="502"/>
      <c r="DB61" s="502"/>
      <c r="DC61" s="502"/>
      <c r="DD61" s="502"/>
      <c r="DE61" s="502"/>
      <c r="DF61" s="502"/>
      <c r="DG61" s="502"/>
      <c r="DH61" s="502"/>
      <c r="DI61" s="502"/>
      <c r="DJ61" s="502"/>
      <c r="DK61" s="502"/>
      <c r="DL61" s="502"/>
      <c r="DM61" s="502"/>
      <c r="DN61" s="502"/>
      <c r="DO61" s="502"/>
      <c r="DP61" s="502"/>
      <c r="DQ61" s="502"/>
      <c r="DR61" s="502"/>
      <c r="DS61" s="502"/>
      <c r="DT61" s="502"/>
      <c r="DU61" s="502"/>
      <c r="DV61" s="502"/>
      <c r="DW61" s="502"/>
      <c r="DX61" s="502"/>
      <c r="DY61" s="502"/>
      <c r="DZ61" s="502"/>
      <c r="EA61" s="502"/>
      <c r="EB61" s="502"/>
      <c r="EC61" s="502"/>
      <c r="ED61" s="502"/>
      <c r="EE61" s="502"/>
      <c r="EF61" s="502"/>
      <c r="EG61" s="502"/>
      <c r="EH61" s="502"/>
      <c r="EI61" s="502"/>
      <c r="EJ61" s="502"/>
      <c r="EK61" s="502"/>
      <c r="EL61" s="502"/>
      <c r="EM61" s="502"/>
      <c r="EN61" s="502"/>
      <c r="EO61" s="502"/>
      <c r="EP61" s="502"/>
      <c r="EQ61" s="502"/>
      <c r="ER61" s="502"/>
      <c r="ES61" s="502"/>
      <c r="ET61" s="502"/>
      <c r="EU61" s="502"/>
      <c r="EV61" s="502"/>
      <c r="EW61" s="502"/>
      <c r="EX61" s="502"/>
      <c r="EY61" s="502"/>
      <c r="EZ61" s="502"/>
      <c r="FA61" s="502"/>
      <c r="FB61" s="502"/>
      <c r="FC61" s="502"/>
      <c r="FD61" s="502"/>
      <c r="FE61" s="502"/>
      <c r="FF61" s="502"/>
      <c r="FG61" s="502"/>
      <c r="FH61" s="502"/>
      <c r="FI61" s="502"/>
      <c r="FJ61" s="502"/>
      <c r="FK61" s="502"/>
      <c r="FL61" s="502"/>
      <c r="FM61" s="502"/>
      <c r="FN61" s="502"/>
      <c r="FO61" s="502"/>
      <c r="FP61" s="502"/>
      <c r="FQ61" s="502"/>
      <c r="FR61" s="502"/>
      <c r="FS61" s="502"/>
      <c r="FT61" s="502"/>
      <c r="FU61" s="502"/>
      <c r="FV61" s="502"/>
      <c r="FW61" s="502"/>
      <c r="FX61" s="502"/>
      <c r="FY61" s="502"/>
      <c r="FZ61" s="502"/>
      <c r="GA61" s="502"/>
      <c r="GB61" s="502"/>
      <c r="GC61" s="502"/>
      <c r="GD61" s="502"/>
      <c r="GE61" s="502"/>
      <c r="GF61" s="502"/>
      <c r="GG61" s="502"/>
      <c r="GH61" s="502"/>
      <c r="GI61" s="502"/>
      <c r="GJ61" s="502"/>
      <c r="GK61" s="502"/>
      <c r="GL61" s="502"/>
      <c r="GM61" s="502"/>
      <c r="GN61" s="502"/>
      <c r="GO61" s="502"/>
      <c r="GP61" s="502"/>
      <c r="GQ61" s="502"/>
      <c r="GR61" s="502"/>
      <c r="GS61" s="502"/>
      <c r="GT61" s="502"/>
      <c r="GU61" s="502"/>
      <c r="GV61" s="502"/>
      <c r="GW61" s="502"/>
      <c r="GX61" s="502"/>
      <c r="GY61" s="502"/>
      <c r="GZ61" s="502"/>
      <c r="HA61" s="502"/>
      <c r="HB61" s="502"/>
      <c r="HC61" s="502"/>
      <c r="HD61" s="502"/>
      <c r="HE61" s="502"/>
      <c r="HF61" s="502"/>
      <c r="HG61" s="502"/>
      <c r="HH61" s="502"/>
      <c r="HI61" s="502"/>
      <c r="HJ61" s="502"/>
      <c r="HK61" s="502"/>
      <c r="HL61" s="502"/>
      <c r="HM61" s="502"/>
      <c r="HN61" s="502"/>
      <c r="HO61" s="502"/>
      <c r="HP61" s="502"/>
      <c r="HQ61" s="502"/>
      <c r="HR61" s="502"/>
      <c r="HS61" s="502"/>
      <c r="HT61" s="502"/>
      <c r="HU61" s="502"/>
      <c r="HV61" s="502"/>
      <c r="HW61" s="502"/>
      <c r="HX61" s="502"/>
      <c r="HY61" s="502"/>
      <c r="HZ61" s="502"/>
      <c r="IA61" s="502"/>
      <c r="IB61" s="502"/>
      <c r="IC61" s="502"/>
      <c r="ID61" s="502"/>
      <c r="IE61" s="502"/>
      <c r="IF61" s="502"/>
      <c r="IG61" s="502"/>
      <c r="IH61" s="502"/>
      <c r="II61" s="502"/>
      <c r="IJ61" s="502"/>
      <c r="IK61" s="502"/>
      <c r="IL61" s="502"/>
      <c r="IM61" s="502"/>
      <c r="IN61" s="502"/>
      <c r="IO61" s="502"/>
      <c r="IP61" s="502"/>
      <c r="IQ61" s="502"/>
      <c r="IR61" s="502"/>
      <c r="IS61" s="502"/>
      <c r="IT61" s="502"/>
      <c r="IU61" s="502"/>
      <c r="IV61" s="502"/>
    </row>
    <row r="62" customFormat="false" ht="15" hidden="false" customHeight="true" outlineLevel="1" collapsed="false">
      <c r="A62" s="510" t="s">
        <v>222</v>
      </c>
      <c r="B62" s="511" t="n">
        <v>242577520.9496</v>
      </c>
      <c r="C62" s="511" t="n">
        <v>229558585.405</v>
      </c>
      <c r="D62" s="511" t="n">
        <v>13583652.9216</v>
      </c>
      <c r="E62" s="511" t="n">
        <v>15740552.9</v>
      </c>
      <c r="F62" s="512" t="n">
        <v>5960759.82</v>
      </c>
    </row>
    <row r="63" customFormat="false" ht="15" hidden="false" customHeight="true" outlineLevel="1" collapsed="false">
      <c r="A63" s="478" t="s">
        <v>223</v>
      </c>
      <c r="B63" s="504" t="n">
        <v>60661123.0876</v>
      </c>
      <c r="C63" s="504" t="n">
        <v>59025156.59</v>
      </c>
      <c r="D63" s="504" t="n">
        <v>1107380.34</v>
      </c>
      <c r="E63" s="504" t="n">
        <v>0</v>
      </c>
      <c r="F63" s="492" t="n">
        <v>511048.13</v>
      </c>
    </row>
    <row r="64" customFormat="false" ht="15" hidden="false" customHeight="true" outlineLevel="1" collapsed="false">
      <c r="A64" s="478" t="s">
        <v>224</v>
      </c>
      <c r="B64" s="504" t="n">
        <v>53824182.0389</v>
      </c>
      <c r="C64" s="504" t="n">
        <v>34467687.76</v>
      </c>
      <c r="D64" s="504" t="n">
        <v>0</v>
      </c>
      <c r="E64" s="504" t="n">
        <v>5050938.84</v>
      </c>
      <c r="F64" s="492" t="n">
        <v>3375000</v>
      </c>
    </row>
    <row r="65" customFormat="false" ht="15" hidden="false" customHeight="true" outlineLevel="1" collapsed="false">
      <c r="A65" s="481" t="s">
        <v>29</v>
      </c>
      <c r="B65" s="482" t="n">
        <f aca="false">SUM(B62:B64)</f>
        <v>357062826.0761</v>
      </c>
      <c r="C65" s="482" t="n">
        <f aca="false">SUM(C62:C64)</f>
        <v>323051429.755</v>
      </c>
      <c r="D65" s="482" t="n">
        <f aca="false">SUM(D62:D64)</f>
        <v>14691033.2616</v>
      </c>
      <c r="E65" s="482" t="n">
        <f aca="false">SUM(E62:E64)</f>
        <v>20791491.74</v>
      </c>
      <c r="F65" s="507" t="n">
        <f aca="false">SUM(F62:F64)</f>
        <v>9846807.95</v>
      </c>
    </row>
    <row r="66" s="513" customFormat="true" ht="15" hidden="false" customHeight="true" outlineLevel="0" collapsed="false"/>
    <row r="67" s="503" customFormat="true" ht="15" hidden="false" customHeight="true" outlineLevel="0" collapsed="false">
      <c r="A67" s="502" t="s">
        <v>230</v>
      </c>
      <c r="B67" s="502"/>
      <c r="C67" s="502"/>
      <c r="D67" s="502"/>
      <c r="E67" s="502"/>
      <c r="F67" s="502"/>
      <c r="G67" s="502"/>
      <c r="H67" s="502"/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/>
      <c r="U67" s="502"/>
      <c r="V67" s="502"/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  <c r="AL67" s="502"/>
      <c r="AM67" s="502"/>
      <c r="AN67" s="502"/>
      <c r="AO67" s="502"/>
      <c r="AP67" s="502"/>
      <c r="AQ67" s="502"/>
      <c r="AR67" s="502"/>
      <c r="AS67" s="502"/>
      <c r="AT67" s="502"/>
      <c r="AU67" s="502"/>
      <c r="AV67" s="502"/>
      <c r="AW67" s="502"/>
      <c r="AX67" s="502"/>
      <c r="AY67" s="502"/>
      <c r="AZ67" s="502"/>
      <c r="BA67" s="502"/>
      <c r="BB67" s="502"/>
      <c r="BC67" s="502"/>
      <c r="BD67" s="502"/>
      <c r="BE67" s="502"/>
      <c r="BF67" s="502"/>
      <c r="BG67" s="502"/>
      <c r="BH67" s="502"/>
      <c r="BI67" s="502"/>
      <c r="BJ67" s="502"/>
      <c r="BK67" s="502"/>
      <c r="BL67" s="502"/>
      <c r="BM67" s="502"/>
      <c r="BN67" s="502"/>
      <c r="BO67" s="502"/>
      <c r="BP67" s="502"/>
      <c r="BQ67" s="502"/>
      <c r="BR67" s="502"/>
      <c r="BS67" s="502"/>
      <c r="BT67" s="502"/>
      <c r="BU67" s="502"/>
      <c r="BV67" s="502"/>
      <c r="BW67" s="502"/>
      <c r="BX67" s="502"/>
      <c r="BY67" s="502"/>
      <c r="BZ67" s="502"/>
      <c r="CA67" s="502"/>
      <c r="CB67" s="502"/>
      <c r="CC67" s="502"/>
      <c r="CD67" s="502"/>
      <c r="CE67" s="502"/>
      <c r="CF67" s="502"/>
      <c r="CG67" s="502"/>
      <c r="CH67" s="502"/>
      <c r="CI67" s="502"/>
      <c r="CJ67" s="502"/>
      <c r="CK67" s="502"/>
      <c r="CL67" s="502"/>
      <c r="CM67" s="502"/>
      <c r="CN67" s="502"/>
      <c r="CO67" s="502"/>
      <c r="CP67" s="502"/>
      <c r="CQ67" s="502"/>
      <c r="CR67" s="502"/>
      <c r="CS67" s="502"/>
      <c r="CT67" s="502"/>
      <c r="CU67" s="502"/>
      <c r="CV67" s="502"/>
      <c r="CW67" s="502"/>
      <c r="CX67" s="502"/>
      <c r="CY67" s="502"/>
      <c r="CZ67" s="502"/>
      <c r="DA67" s="502"/>
      <c r="DB67" s="502"/>
      <c r="DC67" s="502"/>
      <c r="DD67" s="502"/>
      <c r="DE67" s="502"/>
      <c r="DF67" s="502"/>
      <c r="DG67" s="502"/>
      <c r="DH67" s="502"/>
      <c r="DI67" s="502"/>
      <c r="DJ67" s="502"/>
      <c r="DK67" s="502"/>
      <c r="DL67" s="502"/>
      <c r="DM67" s="502"/>
      <c r="DN67" s="502"/>
      <c r="DO67" s="502"/>
      <c r="DP67" s="502"/>
      <c r="DQ67" s="502"/>
      <c r="DR67" s="502"/>
      <c r="DS67" s="502"/>
      <c r="DT67" s="502"/>
      <c r="DU67" s="502"/>
      <c r="DV67" s="502"/>
      <c r="DW67" s="502"/>
      <c r="DX67" s="502"/>
      <c r="DY67" s="502"/>
      <c r="DZ67" s="502"/>
      <c r="EA67" s="502"/>
      <c r="EB67" s="502"/>
      <c r="EC67" s="502"/>
      <c r="ED67" s="502"/>
      <c r="EE67" s="502"/>
      <c r="EF67" s="502"/>
      <c r="EG67" s="502"/>
      <c r="EH67" s="502"/>
      <c r="EI67" s="502"/>
      <c r="EJ67" s="502"/>
      <c r="EK67" s="502"/>
      <c r="EL67" s="502"/>
      <c r="EM67" s="502"/>
      <c r="EN67" s="502"/>
      <c r="EO67" s="502"/>
      <c r="EP67" s="502"/>
      <c r="EQ67" s="502"/>
      <c r="ER67" s="502"/>
      <c r="ES67" s="502"/>
      <c r="ET67" s="502"/>
      <c r="EU67" s="502"/>
      <c r="EV67" s="502"/>
      <c r="EW67" s="502"/>
      <c r="EX67" s="502"/>
      <c r="EY67" s="502"/>
      <c r="EZ67" s="502"/>
      <c r="FA67" s="502"/>
      <c r="FB67" s="502"/>
      <c r="FC67" s="502"/>
      <c r="FD67" s="502"/>
      <c r="FE67" s="502"/>
      <c r="FF67" s="502"/>
      <c r="FG67" s="502"/>
      <c r="FH67" s="502"/>
      <c r="FI67" s="502"/>
      <c r="FJ67" s="502"/>
      <c r="FK67" s="502"/>
      <c r="FL67" s="502"/>
      <c r="FM67" s="502"/>
      <c r="FN67" s="502"/>
      <c r="FO67" s="502"/>
      <c r="FP67" s="502"/>
      <c r="FQ67" s="502"/>
      <c r="FR67" s="502"/>
      <c r="FS67" s="502"/>
      <c r="FT67" s="502"/>
      <c r="FU67" s="502"/>
      <c r="FV67" s="502"/>
      <c r="FW67" s="502"/>
      <c r="FX67" s="502"/>
      <c r="FY67" s="502"/>
      <c r="FZ67" s="502"/>
      <c r="GA67" s="502"/>
      <c r="GB67" s="502"/>
      <c r="GC67" s="502"/>
      <c r="GD67" s="502"/>
      <c r="GE67" s="502"/>
      <c r="GF67" s="502"/>
      <c r="GG67" s="502"/>
      <c r="GH67" s="502"/>
      <c r="GI67" s="502"/>
      <c r="GJ67" s="502"/>
      <c r="GK67" s="502"/>
      <c r="GL67" s="502"/>
      <c r="GM67" s="502"/>
      <c r="GN67" s="502"/>
      <c r="GO67" s="502"/>
      <c r="GP67" s="502"/>
      <c r="GQ67" s="502"/>
      <c r="GR67" s="502"/>
      <c r="GS67" s="502"/>
      <c r="GT67" s="502"/>
      <c r="GU67" s="502"/>
      <c r="GV67" s="502"/>
      <c r="GW67" s="502"/>
      <c r="GX67" s="502"/>
      <c r="GY67" s="502"/>
      <c r="GZ67" s="502"/>
      <c r="HA67" s="502"/>
      <c r="HB67" s="502"/>
      <c r="HC67" s="502"/>
      <c r="HD67" s="502"/>
      <c r="HE67" s="502"/>
      <c r="HF67" s="502"/>
      <c r="HG67" s="502"/>
      <c r="HH67" s="502"/>
      <c r="HI67" s="502"/>
      <c r="HJ67" s="502"/>
      <c r="HK67" s="502"/>
      <c r="HL67" s="502"/>
      <c r="HM67" s="502"/>
      <c r="HN67" s="502"/>
      <c r="HO67" s="502"/>
      <c r="HP67" s="502"/>
      <c r="HQ67" s="502"/>
      <c r="HR67" s="502"/>
      <c r="HS67" s="502"/>
      <c r="HT67" s="502"/>
      <c r="HU67" s="502"/>
      <c r="HV67" s="502"/>
      <c r="HW67" s="502"/>
      <c r="HX67" s="502"/>
      <c r="HY67" s="502"/>
      <c r="HZ67" s="502"/>
      <c r="IA67" s="502"/>
      <c r="IB67" s="502"/>
      <c r="IC67" s="502"/>
      <c r="ID67" s="502"/>
      <c r="IE67" s="502"/>
      <c r="IF67" s="502"/>
      <c r="IG67" s="502"/>
      <c r="IH67" s="502"/>
      <c r="II67" s="502"/>
      <c r="IJ67" s="502"/>
      <c r="IK67" s="502"/>
      <c r="IL67" s="502"/>
      <c r="IM67" s="502"/>
      <c r="IN67" s="502"/>
      <c r="IO67" s="502"/>
      <c r="IP67" s="502"/>
      <c r="IQ67" s="502"/>
      <c r="IR67" s="502"/>
      <c r="IS67" s="502"/>
      <c r="IT67" s="502"/>
      <c r="IU67" s="502"/>
      <c r="IV67" s="502"/>
    </row>
    <row r="68" s="515" customFormat="true" ht="15" hidden="false" customHeight="true" outlineLevel="0" collapsed="false">
      <c r="A68" s="514" t="s">
        <v>236</v>
      </c>
      <c r="B68" s="514"/>
      <c r="C68" s="514"/>
      <c r="D68" s="514"/>
      <c r="E68" s="514"/>
      <c r="F68" s="514"/>
      <c r="G68" s="514"/>
      <c r="H68" s="514"/>
      <c r="I68" s="514"/>
      <c r="J68" s="514"/>
      <c r="K68" s="514"/>
      <c r="L68" s="514"/>
      <c r="M68" s="514"/>
      <c r="N68" s="514"/>
      <c r="O68" s="514"/>
      <c r="P68" s="514"/>
      <c r="Q68" s="514"/>
      <c r="R68" s="514"/>
      <c r="S68" s="514"/>
      <c r="T68" s="514"/>
      <c r="U68" s="514"/>
      <c r="V68" s="514"/>
      <c r="W68" s="514"/>
      <c r="X68" s="514"/>
      <c r="Y68" s="514"/>
      <c r="Z68" s="514"/>
      <c r="AA68" s="514"/>
      <c r="AB68" s="514"/>
      <c r="AC68" s="514"/>
      <c r="AD68" s="514"/>
      <c r="AE68" s="514"/>
      <c r="AF68" s="514"/>
      <c r="AG68" s="514"/>
      <c r="AH68" s="514"/>
      <c r="AI68" s="514"/>
      <c r="AJ68" s="514"/>
      <c r="AK68" s="514"/>
      <c r="AL68" s="514"/>
      <c r="AM68" s="514"/>
      <c r="AN68" s="514"/>
      <c r="AO68" s="514"/>
      <c r="AP68" s="514"/>
      <c r="AQ68" s="514"/>
      <c r="AR68" s="514"/>
      <c r="AS68" s="514"/>
      <c r="AT68" s="514"/>
      <c r="AU68" s="514"/>
      <c r="AV68" s="514"/>
      <c r="AW68" s="514"/>
      <c r="AX68" s="514"/>
      <c r="AY68" s="514"/>
      <c r="AZ68" s="514"/>
      <c r="BA68" s="514"/>
      <c r="BB68" s="514"/>
      <c r="BC68" s="514"/>
      <c r="BD68" s="514"/>
      <c r="BE68" s="514"/>
      <c r="BF68" s="514"/>
      <c r="BG68" s="514"/>
      <c r="BH68" s="514"/>
      <c r="BI68" s="514"/>
      <c r="BJ68" s="514"/>
      <c r="BK68" s="514"/>
      <c r="BL68" s="514"/>
      <c r="BM68" s="514"/>
      <c r="BN68" s="514"/>
      <c r="BO68" s="514"/>
      <c r="BP68" s="514"/>
      <c r="BQ68" s="514"/>
      <c r="BR68" s="514"/>
      <c r="BS68" s="514"/>
      <c r="BT68" s="514"/>
      <c r="BU68" s="514"/>
      <c r="BV68" s="514"/>
      <c r="BW68" s="514"/>
      <c r="BX68" s="514"/>
      <c r="BY68" s="514"/>
      <c r="BZ68" s="514"/>
      <c r="CA68" s="514"/>
      <c r="CB68" s="514"/>
      <c r="CC68" s="514"/>
      <c r="CD68" s="514"/>
      <c r="CE68" s="514"/>
      <c r="CF68" s="514"/>
      <c r="CG68" s="514"/>
      <c r="CH68" s="514"/>
      <c r="CI68" s="514"/>
      <c r="CJ68" s="514"/>
      <c r="CK68" s="514"/>
      <c r="CL68" s="514"/>
      <c r="CM68" s="514"/>
      <c r="CN68" s="514"/>
      <c r="CO68" s="514"/>
      <c r="CP68" s="514"/>
      <c r="CQ68" s="514"/>
      <c r="CR68" s="514"/>
      <c r="CS68" s="514"/>
      <c r="CT68" s="514"/>
      <c r="CU68" s="514"/>
      <c r="CV68" s="514"/>
      <c r="CW68" s="514"/>
      <c r="CX68" s="514"/>
      <c r="CY68" s="514"/>
      <c r="CZ68" s="514"/>
      <c r="DA68" s="514"/>
      <c r="DB68" s="514"/>
      <c r="DC68" s="514"/>
      <c r="DD68" s="514"/>
      <c r="DE68" s="514"/>
      <c r="DF68" s="514"/>
      <c r="DG68" s="514"/>
      <c r="DH68" s="514"/>
      <c r="DI68" s="514"/>
      <c r="DJ68" s="514"/>
      <c r="DK68" s="514"/>
      <c r="DL68" s="514"/>
      <c r="DM68" s="514"/>
      <c r="DN68" s="514"/>
      <c r="DO68" s="514"/>
      <c r="DP68" s="514"/>
      <c r="DQ68" s="514"/>
      <c r="DR68" s="514"/>
      <c r="DS68" s="514"/>
      <c r="DT68" s="514"/>
      <c r="DU68" s="514"/>
      <c r="DV68" s="514"/>
      <c r="DW68" s="514"/>
      <c r="DX68" s="514"/>
      <c r="DY68" s="514"/>
      <c r="DZ68" s="514"/>
      <c r="EA68" s="514"/>
      <c r="EB68" s="514"/>
      <c r="EC68" s="514"/>
      <c r="ED68" s="514"/>
      <c r="EE68" s="514"/>
      <c r="EF68" s="514"/>
      <c r="EG68" s="514"/>
      <c r="EH68" s="514"/>
      <c r="EI68" s="514"/>
      <c r="EJ68" s="514"/>
      <c r="EK68" s="514"/>
      <c r="EL68" s="514"/>
      <c r="EM68" s="514"/>
      <c r="EN68" s="514"/>
      <c r="EO68" s="514"/>
      <c r="EP68" s="514"/>
      <c r="EQ68" s="514"/>
      <c r="ER68" s="514"/>
      <c r="ES68" s="514"/>
      <c r="ET68" s="514"/>
      <c r="EU68" s="514"/>
      <c r="EV68" s="514"/>
      <c r="EW68" s="514"/>
      <c r="EX68" s="514"/>
      <c r="EY68" s="514"/>
      <c r="EZ68" s="514"/>
      <c r="FA68" s="514"/>
      <c r="FB68" s="514"/>
      <c r="FC68" s="514"/>
      <c r="FD68" s="514"/>
      <c r="FE68" s="514"/>
      <c r="FF68" s="514"/>
      <c r="FG68" s="514"/>
      <c r="FH68" s="514"/>
      <c r="FI68" s="514"/>
      <c r="FJ68" s="514"/>
      <c r="FK68" s="514"/>
      <c r="FL68" s="514"/>
      <c r="FM68" s="514"/>
      <c r="FN68" s="514"/>
      <c r="FO68" s="514"/>
      <c r="FP68" s="514"/>
      <c r="FQ68" s="514"/>
      <c r="FR68" s="514"/>
      <c r="FS68" s="514"/>
      <c r="FT68" s="514"/>
      <c r="FU68" s="514"/>
      <c r="FV68" s="514"/>
      <c r="FW68" s="514"/>
      <c r="FX68" s="514"/>
      <c r="FY68" s="514"/>
      <c r="FZ68" s="514"/>
      <c r="GA68" s="514"/>
      <c r="GB68" s="514"/>
      <c r="GC68" s="514"/>
      <c r="GD68" s="514"/>
      <c r="GE68" s="514"/>
      <c r="GF68" s="514"/>
      <c r="GG68" s="514"/>
      <c r="GH68" s="514"/>
      <c r="GI68" s="514"/>
      <c r="GJ68" s="514"/>
      <c r="GK68" s="514"/>
      <c r="GL68" s="514"/>
      <c r="GM68" s="514"/>
      <c r="GN68" s="514"/>
      <c r="GO68" s="514"/>
      <c r="GP68" s="514"/>
      <c r="GQ68" s="514"/>
      <c r="GR68" s="514"/>
      <c r="GS68" s="514"/>
      <c r="GT68" s="514"/>
      <c r="GU68" s="514"/>
      <c r="GV68" s="514"/>
      <c r="GW68" s="514"/>
      <c r="GX68" s="514"/>
      <c r="GY68" s="514"/>
      <c r="GZ68" s="514"/>
      <c r="HA68" s="514"/>
      <c r="HB68" s="514"/>
      <c r="HC68" s="514"/>
      <c r="HD68" s="514"/>
      <c r="HE68" s="514"/>
      <c r="HF68" s="514"/>
      <c r="HG68" s="514"/>
      <c r="HH68" s="514"/>
      <c r="HI68" s="514"/>
      <c r="HJ68" s="514"/>
      <c r="HK68" s="514"/>
      <c r="HL68" s="514"/>
      <c r="HM68" s="514"/>
      <c r="HN68" s="514"/>
      <c r="HO68" s="514"/>
      <c r="HP68" s="514"/>
      <c r="HQ68" s="514"/>
      <c r="HR68" s="514"/>
      <c r="HS68" s="514"/>
      <c r="HT68" s="514"/>
      <c r="HU68" s="514"/>
      <c r="HV68" s="514"/>
      <c r="HW68" s="514"/>
      <c r="HX68" s="514"/>
      <c r="HY68" s="514"/>
      <c r="HZ68" s="514"/>
      <c r="IA68" s="514"/>
      <c r="IB68" s="514"/>
      <c r="IC68" s="514"/>
      <c r="ID68" s="514"/>
      <c r="IE68" s="514"/>
      <c r="IF68" s="514"/>
      <c r="IG68" s="514"/>
      <c r="IH68" s="514"/>
      <c r="II68" s="514"/>
      <c r="IJ68" s="514"/>
      <c r="IK68" s="514"/>
      <c r="IL68" s="514"/>
      <c r="IM68" s="514"/>
      <c r="IN68" s="514"/>
      <c r="IO68" s="514"/>
      <c r="IP68" s="514"/>
      <c r="IQ68" s="514"/>
      <c r="IR68" s="514"/>
      <c r="IS68" s="514"/>
      <c r="IT68" s="514"/>
      <c r="IU68" s="514"/>
      <c r="IV68" s="514"/>
    </row>
    <row r="87" s="503" customFormat="true" ht="15" hidden="false" customHeight="true" outlineLevel="0" collapsed="false">
      <c r="A87" s="502" t="n">
        <v>41639</v>
      </c>
      <c r="B87" s="502"/>
      <c r="C87" s="502"/>
      <c r="D87" s="502"/>
      <c r="E87" s="502"/>
      <c r="F87" s="502"/>
      <c r="G87" s="502"/>
      <c r="H87" s="502"/>
      <c r="I87" s="502"/>
      <c r="J87" s="502"/>
      <c r="K87" s="502"/>
      <c r="L87" s="502"/>
      <c r="M87" s="502"/>
      <c r="N87" s="502"/>
      <c r="O87" s="502"/>
      <c r="P87" s="502"/>
      <c r="Q87" s="502"/>
      <c r="R87" s="502"/>
      <c r="S87" s="502"/>
      <c r="T87" s="502"/>
      <c r="U87" s="502"/>
      <c r="V87" s="502"/>
      <c r="W87" s="502"/>
      <c r="X87" s="502"/>
      <c r="Y87" s="502"/>
      <c r="Z87" s="502"/>
      <c r="AA87" s="502"/>
      <c r="AB87" s="502"/>
      <c r="AC87" s="502"/>
      <c r="AD87" s="502"/>
      <c r="AE87" s="502"/>
      <c r="AF87" s="502"/>
      <c r="AG87" s="502"/>
      <c r="AH87" s="502"/>
      <c r="AI87" s="502"/>
      <c r="AJ87" s="502"/>
      <c r="AK87" s="502"/>
      <c r="AL87" s="502"/>
      <c r="AM87" s="502"/>
      <c r="AN87" s="502"/>
      <c r="AO87" s="502"/>
      <c r="AP87" s="502"/>
      <c r="AQ87" s="502"/>
      <c r="AR87" s="502"/>
      <c r="AS87" s="502"/>
      <c r="AT87" s="502"/>
      <c r="AU87" s="502"/>
      <c r="AV87" s="502"/>
      <c r="AW87" s="502"/>
      <c r="AX87" s="502"/>
      <c r="AY87" s="502"/>
      <c r="AZ87" s="502"/>
      <c r="BA87" s="502"/>
      <c r="BB87" s="502"/>
      <c r="BC87" s="502"/>
      <c r="BD87" s="502"/>
      <c r="BE87" s="502"/>
      <c r="BF87" s="502"/>
      <c r="BG87" s="502"/>
      <c r="BH87" s="502"/>
      <c r="BI87" s="502"/>
      <c r="BJ87" s="502"/>
      <c r="BK87" s="502"/>
      <c r="BL87" s="502"/>
      <c r="BM87" s="502"/>
      <c r="BN87" s="502"/>
      <c r="BO87" s="502"/>
      <c r="BP87" s="502"/>
      <c r="BQ87" s="502"/>
      <c r="BR87" s="502"/>
      <c r="BS87" s="502"/>
      <c r="BT87" s="502"/>
      <c r="BU87" s="502"/>
      <c r="BV87" s="502"/>
      <c r="BW87" s="502"/>
      <c r="BX87" s="502"/>
      <c r="BY87" s="502"/>
      <c r="BZ87" s="502"/>
      <c r="CA87" s="502"/>
      <c r="CB87" s="502"/>
      <c r="CC87" s="502"/>
      <c r="CD87" s="502"/>
      <c r="CE87" s="502"/>
      <c r="CF87" s="502"/>
      <c r="CG87" s="502"/>
      <c r="CH87" s="502"/>
      <c r="CI87" s="502"/>
      <c r="CJ87" s="502"/>
      <c r="CK87" s="502"/>
      <c r="CL87" s="502"/>
      <c r="CM87" s="502"/>
      <c r="CN87" s="502"/>
      <c r="CO87" s="502"/>
      <c r="CP87" s="502"/>
      <c r="CQ87" s="502"/>
      <c r="CR87" s="502"/>
      <c r="CS87" s="502"/>
      <c r="CT87" s="502"/>
      <c r="CU87" s="502"/>
      <c r="CV87" s="502"/>
      <c r="CW87" s="502"/>
      <c r="CX87" s="502"/>
      <c r="CY87" s="502"/>
      <c r="CZ87" s="502"/>
      <c r="DA87" s="502"/>
      <c r="DB87" s="502"/>
      <c r="DC87" s="502"/>
      <c r="DD87" s="502"/>
      <c r="DE87" s="502"/>
      <c r="DF87" s="502"/>
      <c r="DG87" s="502"/>
      <c r="DH87" s="502"/>
      <c r="DI87" s="502"/>
      <c r="DJ87" s="502"/>
      <c r="DK87" s="502"/>
      <c r="DL87" s="502"/>
      <c r="DM87" s="502"/>
      <c r="DN87" s="502"/>
      <c r="DO87" s="502"/>
      <c r="DP87" s="502"/>
      <c r="DQ87" s="502"/>
      <c r="DR87" s="502"/>
      <c r="DS87" s="502"/>
      <c r="DT87" s="502"/>
      <c r="DU87" s="502"/>
      <c r="DV87" s="502"/>
      <c r="DW87" s="502"/>
      <c r="DX87" s="502"/>
      <c r="DY87" s="502"/>
      <c r="DZ87" s="502"/>
      <c r="EA87" s="502"/>
      <c r="EB87" s="502"/>
      <c r="EC87" s="502"/>
      <c r="ED87" s="502"/>
      <c r="EE87" s="502"/>
      <c r="EF87" s="502"/>
      <c r="EG87" s="502"/>
      <c r="EH87" s="502"/>
      <c r="EI87" s="502"/>
      <c r="EJ87" s="502"/>
      <c r="EK87" s="502"/>
      <c r="EL87" s="502"/>
      <c r="EM87" s="502"/>
      <c r="EN87" s="502"/>
      <c r="EO87" s="502"/>
      <c r="EP87" s="502"/>
      <c r="EQ87" s="502"/>
      <c r="ER87" s="502"/>
      <c r="ES87" s="502"/>
      <c r="ET87" s="502"/>
      <c r="EU87" s="502"/>
      <c r="EV87" s="502"/>
      <c r="EW87" s="502"/>
      <c r="EX87" s="502"/>
      <c r="EY87" s="502"/>
      <c r="EZ87" s="502"/>
      <c r="FA87" s="502"/>
      <c r="FB87" s="502"/>
      <c r="FC87" s="502"/>
      <c r="FD87" s="502"/>
      <c r="FE87" s="502"/>
      <c r="FF87" s="502"/>
      <c r="FG87" s="502"/>
      <c r="FH87" s="502"/>
      <c r="FI87" s="502"/>
      <c r="FJ87" s="502"/>
      <c r="FK87" s="502"/>
      <c r="FL87" s="502"/>
      <c r="FM87" s="502"/>
      <c r="FN87" s="502"/>
      <c r="FO87" s="502"/>
      <c r="FP87" s="502"/>
      <c r="FQ87" s="502"/>
      <c r="FR87" s="502"/>
      <c r="FS87" s="502"/>
      <c r="FT87" s="502"/>
      <c r="FU87" s="502"/>
      <c r="FV87" s="502"/>
      <c r="FW87" s="502"/>
      <c r="FX87" s="502"/>
      <c r="FY87" s="502"/>
      <c r="FZ87" s="502"/>
      <c r="GA87" s="502"/>
      <c r="GB87" s="502"/>
      <c r="GC87" s="502"/>
      <c r="GD87" s="502"/>
      <c r="GE87" s="502"/>
      <c r="GF87" s="502"/>
      <c r="GG87" s="502"/>
      <c r="GH87" s="502"/>
      <c r="GI87" s="502"/>
      <c r="GJ87" s="502"/>
      <c r="GK87" s="502"/>
      <c r="GL87" s="502"/>
      <c r="GM87" s="502"/>
      <c r="GN87" s="502"/>
      <c r="GO87" s="502"/>
      <c r="GP87" s="502"/>
      <c r="GQ87" s="502"/>
      <c r="GR87" s="502"/>
      <c r="GS87" s="502"/>
      <c r="GT87" s="502"/>
      <c r="GU87" s="502"/>
      <c r="GV87" s="502"/>
      <c r="GW87" s="502"/>
      <c r="GX87" s="502"/>
      <c r="GY87" s="502"/>
      <c r="GZ87" s="502"/>
      <c r="HA87" s="502"/>
      <c r="HB87" s="502"/>
      <c r="HC87" s="502"/>
      <c r="HD87" s="502"/>
      <c r="HE87" s="502"/>
      <c r="HF87" s="502"/>
      <c r="HG87" s="502"/>
      <c r="HH87" s="502"/>
      <c r="HI87" s="502"/>
      <c r="HJ87" s="502"/>
      <c r="HK87" s="502"/>
      <c r="HL87" s="502"/>
      <c r="HM87" s="502"/>
      <c r="HN87" s="502"/>
      <c r="HO87" s="502"/>
      <c r="HP87" s="502"/>
      <c r="HQ87" s="502"/>
      <c r="HR87" s="502"/>
      <c r="HS87" s="502"/>
      <c r="HT87" s="502"/>
      <c r="HU87" s="502"/>
      <c r="HV87" s="502"/>
      <c r="HW87" s="502"/>
      <c r="HX87" s="502"/>
      <c r="HY87" s="502"/>
      <c r="HZ87" s="502"/>
      <c r="IA87" s="502"/>
      <c r="IB87" s="502"/>
      <c r="IC87" s="502"/>
      <c r="ID87" s="502"/>
      <c r="IE87" s="502"/>
      <c r="IF87" s="502"/>
      <c r="IG87" s="502"/>
      <c r="IH87" s="502"/>
      <c r="II87" s="502"/>
      <c r="IJ87" s="502"/>
      <c r="IK87" s="502"/>
      <c r="IL87" s="502"/>
      <c r="IM87" s="502"/>
      <c r="IN87" s="502"/>
      <c r="IO87" s="502"/>
      <c r="IP87" s="502"/>
      <c r="IQ87" s="502"/>
      <c r="IR87" s="502"/>
      <c r="IS87" s="502"/>
      <c r="IT87" s="502"/>
      <c r="IU87" s="502"/>
      <c r="IV87" s="502"/>
    </row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6" s="517" customFormat="true" ht="15" hidden="false" customHeight="true" outlineLevel="0" collapsed="false">
      <c r="A106" s="516" t="s">
        <v>230</v>
      </c>
      <c r="B106" s="516"/>
      <c r="C106" s="516"/>
      <c r="D106" s="516"/>
      <c r="E106" s="516"/>
      <c r="F106" s="516"/>
      <c r="G106" s="516"/>
      <c r="H106" s="516"/>
      <c r="I106" s="516"/>
      <c r="J106" s="516"/>
      <c r="K106" s="516"/>
      <c r="L106" s="516"/>
      <c r="M106" s="516"/>
      <c r="N106" s="516"/>
      <c r="O106" s="516"/>
      <c r="P106" s="516"/>
      <c r="Q106" s="516"/>
      <c r="R106" s="516"/>
      <c r="S106" s="516"/>
      <c r="T106" s="516"/>
      <c r="U106" s="516"/>
      <c r="V106" s="516"/>
      <c r="W106" s="516"/>
      <c r="X106" s="516"/>
      <c r="Y106" s="516"/>
      <c r="Z106" s="516"/>
      <c r="AA106" s="516"/>
      <c r="AB106" s="516"/>
      <c r="AC106" s="516"/>
      <c r="AD106" s="516"/>
      <c r="AE106" s="516"/>
      <c r="AF106" s="516"/>
      <c r="AG106" s="516"/>
      <c r="AH106" s="516"/>
      <c r="AI106" s="516"/>
      <c r="AJ106" s="516"/>
      <c r="AK106" s="516"/>
      <c r="AL106" s="516"/>
      <c r="AM106" s="516"/>
      <c r="AN106" s="516"/>
      <c r="AO106" s="516"/>
      <c r="AP106" s="516"/>
      <c r="AQ106" s="516"/>
      <c r="AR106" s="516"/>
      <c r="AS106" s="516"/>
      <c r="AT106" s="516"/>
      <c r="AU106" s="516"/>
      <c r="AV106" s="516"/>
      <c r="AW106" s="516"/>
      <c r="AX106" s="516"/>
      <c r="AY106" s="516"/>
      <c r="AZ106" s="516"/>
      <c r="BA106" s="516"/>
      <c r="BB106" s="516"/>
      <c r="BC106" s="516"/>
      <c r="BD106" s="516"/>
      <c r="BE106" s="516"/>
      <c r="BF106" s="516"/>
      <c r="BG106" s="516"/>
      <c r="BH106" s="516"/>
      <c r="BI106" s="516"/>
      <c r="BJ106" s="516"/>
      <c r="BK106" s="516"/>
      <c r="BL106" s="516"/>
      <c r="BM106" s="516"/>
      <c r="BN106" s="516"/>
      <c r="BO106" s="516"/>
      <c r="BP106" s="516"/>
      <c r="BQ106" s="516"/>
      <c r="BR106" s="516"/>
      <c r="BS106" s="516"/>
      <c r="BT106" s="516"/>
      <c r="BU106" s="516"/>
      <c r="BV106" s="516"/>
      <c r="BW106" s="516"/>
      <c r="BX106" s="516"/>
      <c r="BY106" s="516"/>
      <c r="BZ106" s="516"/>
      <c r="CA106" s="516"/>
      <c r="CB106" s="516"/>
      <c r="CC106" s="516"/>
      <c r="CD106" s="516"/>
      <c r="CE106" s="516"/>
      <c r="CF106" s="516"/>
      <c r="CG106" s="516"/>
      <c r="CH106" s="516"/>
      <c r="CI106" s="516"/>
      <c r="CJ106" s="516"/>
      <c r="CK106" s="516"/>
      <c r="CL106" s="516"/>
      <c r="CM106" s="516"/>
      <c r="CN106" s="516"/>
      <c r="CO106" s="516"/>
      <c r="CP106" s="516"/>
      <c r="CQ106" s="516"/>
      <c r="CR106" s="516"/>
      <c r="CS106" s="516"/>
      <c r="CT106" s="516"/>
      <c r="CU106" s="516"/>
      <c r="CV106" s="516"/>
      <c r="CW106" s="516"/>
      <c r="CX106" s="516"/>
      <c r="CY106" s="516"/>
      <c r="CZ106" s="516"/>
      <c r="DA106" s="516"/>
      <c r="DB106" s="516"/>
      <c r="DC106" s="516"/>
      <c r="DD106" s="516"/>
      <c r="DE106" s="516"/>
      <c r="DF106" s="516"/>
      <c r="DG106" s="516"/>
      <c r="DH106" s="516"/>
      <c r="DI106" s="516"/>
      <c r="DJ106" s="516"/>
      <c r="DK106" s="516"/>
      <c r="DL106" s="516"/>
      <c r="DM106" s="516"/>
      <c r="DN106" s="516"/>
      <c r="DO106" s="516"/>
      <c r="DP106" s="516"/>
      <c r="DQ106" s="516"/>
      <c r="DR106" s="516"/>
      <c r="DS106" s="516"/>
      <c r="DT106" s="516"/>
      <c r="DU106" s="516"/>
      <c r="DV106" s="516"/>
      <c r="DW106" s="516"/>
      <c r="DX106" s="516"/>
      <c r="DY106" s="516"/>
      <c r="DZ106" s="516"/>
      <c r="EA106" s="516"/>
      <c r="EB106" s="516"/>
      <c r="EC106" s="516"/>
      <c r="ED106" s="516"/>
      <c r="EE106" s="516"/>
      <c r="EF106" s="516"/>
      <c r="EG106" s="516"/>
      <c r="EH106" s="516"/>
      <c r="EI106" s="516"/>
      <c r="EJ106" s="516"/>
      <c r="EK106" s="516"/>
      <c r="EL106" s="516"/>
      <c r="EM106" s="516"/>
      <c r="EN106" s="516"/>
      <c r="EO106" s="516"/>
      <c r="EP106" s="516"/>
      <c r="EQ106" s="516"/>
      <c r="ER106" s="516"/>
      <c r="ES106" s="516"/>
      <c r="ET106" s="516"/>
      <c r="EU106" s="516"/>
      <c r="EV106" s="516"/>
      <c r="EW106" s="516"/>
      <c r="EX106" s="516"/>
      <c r="EY106" s="516"/>
      <c r="EZ106" s="516"/>
      <c r="FA106" s="516"/>
      <c r="FB106" s="516"/>
      <c r="FC106" s="516"/>
      <c r="FD106" s="516"/>
      <c r="FE106" s="516"/>
      <c r="FF106" s="516"/>
      <c r="FG106" s="516"/>
      <c r="FH106" s="516"/>
      <c r="FI106" s="516"/>
      <c r="FJ106" s="516"/>
      <c r="FK106" s="516"/>
      <c r="FL106" s="516"/>
      <c r="FM106" s="516"/>
      <c r="FN106" s="516"/>
      <c r="FO106" s="516"/>
      <c r="FP106" s="516"/>
      <c r="FQ106" s="516"/>
      <c r="FR106" s="516"/>
      <c r="FS106" s="516"/>
      <c r="FT106" s="516"/>
      <c r="FU106" s="516"/>
      <c r="FV106" s="516"/>
      <c r="FW106" s="516"/>
      <c r="FX106" s="516"/>
      <c r="FY106" s="516"/>
      <c r="FZ106" s="516"/>
      <c r="GA106" s="516"/>
      <c r="GB106" s="516"/>
      <c r="GC106" s="516"/>
      <c r="GD106" s="516"/>
      <c r="GE106" s="516"/>
      <c r="GF106" s="516"/>
      <c r="GG106" s="516"/>
      <c r="GH106" s="516"/>
      <c r="GI106" s="516"/>
      <c r="GJ106" s="516"/>
      <c r="GK106" s="516"/>
      <c r="GL106" s="516"/>
      <c r="GM106" s="516"/>
      <c r="GN106" s="516"/>
      <c r="GO106" s="516"/>
      <c r="GP106" s="516"/>
      <c r="GQ106" s="516"/>
      <c r="GR106" s="516"/>
      <c r="GS106" s="516"/>
      <c r="GT106" s="516"/>
      <c r="GU106" s="516"/>
      <c r="GV106" s="516"/>
      <c r="GW106" s="516"/>
      <c r="GX106" s="516"/>
      <c r="GY106" s="516"/>
      <c r="GZ106" s="516"/>
      <c r="HA106" s="516"/>
      <c r="HB106" s="516"/>
      <c r="HC106" s="516"/>
      <c r="HD106" s="516"/>
      <c r="HE106" s="516"/>
      <c r="HF106" s="516"/>
      <c r="HG106" s="516"/>
      <c r="HH106" s="516"/>
      <c r="HI106" s="516"/>
      <c r="HJ106" s="516"/>
      <c r="HK106" s="516"/>
      <c r="HL106" s="516"/>
      <c r="HM106" s="516"/>
      <c r="HN106" s="516"/>
      <c r="HO106" s="516"/>
      <c r="HP106" s="516"/>
      <c r="HQ106" s="516"/>
      <c r="HR106" s="516"/>
      <c r="HS106" s="516"/>
      <c r="HT106" s="516"/>
      <c r="HU106" s="516"/>
      <c r="HV106" s="516"/>
      <c r="HW106" s="516"/>
      <c r="HX106" s="516"/>
      <c r="HY106" s="516"/>
      <c r="HZ106" s="516"/>
      <c r="IA106" s="516"/>
      <c r="IB106" s="516"/>
      <c r="IC106" s="516"/>
      <c r="ID106" s="516"/>
      <c r="IE106" s="516"/>
      <c r="IF106" s="516"/>
      <c r="IG106" s="516"/>
      <c r="IH106" s="516"/>
      <c r="II106" s="516"/>
      <c r="IJ106" s="516"/>
      <c r="IK106" s="516"/>
      <c r="IL106" s="516"/>
      <c r="IM106" s="516"/>
      <c r="IN106" s="516"/>
      <c r="IO106" s="516"/>
      <c r="IP106" s="516"/>
      <c r="IQ106" s="516"/>
      <c r="IR106" s="516"/>
      <c r="IS106" s="516"/>
      <c r="IT106" s="516"/>
      <c r="IU106" s="516"/>
      <c r="IV106" s="516"/>
    </row>
    <row r="107" s="515" customFormat="true" ht="15" hidden="false" customHeight="true" outlineLevel="0" collapsed="false">
      <c r="A107" s="514" t="s">
        <v>237</v>
      </c>
      <c r="B107" s="514"/>
      <c r="C107" s="514"/>
      <c r="D107" s="514"/>
      <c r="E107" s="514"/>
      <c r="F107" s="514"/>
      <c r="G107" s="514"/>
      <c r="H107" s="514"/>
      <c r="I107" s="514"/>
      <c r="J107" s="514"/>
      <c r="K107" s="514"/>
      <c r="L107" s="514"/>
      <c r="M107" s="514"/>
      <c r="N107" s="514"/>
      <c r="O107" s="514"/>
      <c r="P107" s="514"/>
      <c r="Q107" s="514"/>
      <c r="R107" s="514"/>
      <c r="S107" s="514"/>
      <c r="T107" s="514"/>
      <c r="U107" s="514"/>
      <c r="V107" s="514"/>
      <c r="W107" s="514"/>
      <c r="X107" s="514"/>
      <c r="Y107" s="514"/>
      <c r="Z107" s="514"/>
      <c r="AA107" s="514"/>
      <c r="AB107" s="514"/>
      <c r="AC107" s="514"/>
      <c r="AD107" s="514"/>
      <c r="AE107" s="514"/>
      <c r="AF107" s="514"/>
      <c r="AG107" s="514"/>
      <c r="AH107" s="514"/>
      <c r="AI107" s="514"/>
      <c r="AJ107" s="514"/>
      <c r="AK107" s="514"/>
      <c r="AL107" s="514"/>
      <c r="AM107" s="514"/>
      <c r="AN107" s="514"/>
      <c r="AO107" s="514"/>
      <c r="AP107" s="514"/>
      <c r="AQ107" s="514"/>
      <c r="AR107" s="514"/>
      <c r="AS107" s="514"/>
      <c r="AT107" s="514"/>
      <c r="AU107" s="514"/>
      <c r="AV107" s="514"/>
      <c r="AW107" s="514"/>
      <c r="AX107" s="514"/>
      <c r="AY107" s="514"/>
      <c r="AZ107" s="514"/>
      <c r="BA107" s="514"/>
      <c r="BB107" s="514"/>
      <c r="BC107" s="514"/>
      <c r="BD107" s="514"/>
      <c r="BE107" s="514"/>
      <c r="BF107" s="514"/>
      <c r="BG107" s="514"/>
      <c r="BH107" s="514"/>
      <c r="BI107" s="514"/>
      <c r="BJ107" s="514"/>
      <c r="BK107" s="514"/>
      <c r="BL107" s="514"/>
      <c r="BM107" s="514"/>
      <c r="BN107" s="514"/>
      <c r="BO107" s="514"/>
      <c r="BP107" s="514"/>
      <c r="BQ107" s="514"/>
      <c r="BR107" s="514"/>
      <c r="BS107" s="514"/>
      <c r="BT107" s="514"/>
      <c r="BU107" s="514"/>
      <c r="BV107" s="514"/>
      <c r="BW107" s="514"/>
      <c r="BX107" s="514"/>
      <c r="BY107" s="514"/>
      <c r="BZ107" s="514"/>
      <c r="CA107" s="514"/>
      <c r="CB107" s="514"/>
      <c r="CC107" s="514"/>
      <c r="CD107" s="514"/>
      <c r="CE107" s="514"/>
      <c r="CF107" s="514"/>
      <c r="CG107" s="514"/>
      <c r="CH107" s="514"/>
      <c r="CI107" s="514"/>
      <c r="CJ107" s="514"/>
      <c r="CK107" s="514"/>
      <c r="CL107" s="514"/>
      <c r="CM107" s="514"/>
      <c r="CN107" s="514"/>
      <c r="CO107" s="514"/>
      <c r="CP107" s="514"/>
      <c r="CQ107" s="514"/>
      <c r="CR107" s="514"/>
      <c r="CS107" s="514"/>
      <c r="CT107" s="514"/>
      <c r="CU107" s="514"/>
      <c r="CV107" s="514"/>
      <c r="CW107" s="514"/>
      <c r="CX107" s="514"/>
      <c r="CY107" s="514"/>
      <c r="CZ107" s="514"/>
      <c r="DA107" s="514"/>
      <c r="DB107" s="514"/>
      <c r="DC107" s="514"/>
      <c r="DD107" s="514"/>
      <c r="DE107" s="514"/>
      <c r="DF107" s="514"/>
      <c r="DG107" s="514"/>
      <c r="DH107" s="514"/>
      <c r="DI107" s="514"/>
      <c r="DJ107" s="514"/>
      <c r="DK107" s="514"/>
      <c r="DL107" s="514"/>
      <c r="DM107" s="514"/>
      <c r="DN107" s="514"/>
      <c r="DO107" s="514"/>
      <c r="DP107" s="514"/>
      <c r="DQ107" s="514"/>
      <c r="DR107" s="514"/>
      <c r="DS107" s="514"/>
      <c r="DT107" s="514"/>
      <c r="DU107" s="514"/>
      <c r="DV107" s="514"/>
      <c r="DW107" s="514"/>
      <c r="DX107" s="514"/>
      <c r="DY107" s="514"/>
      <c r="DZ107" s="514"/>
      <c r="EA107" s="514"/>
      <c r="EB107" s="514"/>
      <c r="EC107" s="514"/>
      <c r="ED107" s="514"/>
      <c r="EE107" s="514"/>
      <c r="EF107" s="514"/>
      <c r="EG107" s="514"/>
      <c r="EH107" s="514"/>
      <c r="EI107" s="514"/>
      <c r="EJ107" s="514"/>
      <c r="EK107" s="514"/>
      <c r="EL107" s="514"/>
      <c r="EM107" s="514"/>
      <c r="EN107" s="514"/>
      <c r="EO107" s="514"/>
      <c r="EP107" s="514"/>
      <c r="EQ107" s="514"/>
      <c r="ER107" s="514"/>
      <c r="ES107" s="514"/>
      <c r="ET107" s="514"/>
      <c r="EU107" s="514"/>
      <c r="EV107" s="514"/>
      <c r="EW107" s="514"/>
      <c r="EX107" s="514"/>
      <c r="EY107" s="514"/>
      <c r="EZ107" s="514"/>
      <c r="FA107" s="514"/>
      <c r="FB107" s="514"/>
      <c r="FC107" s="514"/>
      <c r="FD107" s="514"/>
      <c r="FE107" s="514"/>
      <c r="FF107" s="514"/>
      <c r="FG107" s="514"/>
      <c r="FH107" s="514"/>
      <c r="FI107" s="514"/>
      <c r="FJ107" s="514"/>
      <c r="FK107" s="514"/>
      <c r="FL107" s="514"/>
      <c r="FM107" s="514"/>
      <c r="FN107" s="514"/>
      <c r="FO107" s="514"/>
      <c r="FP107" s="514"/>
      <c r="FQ107" s="514"/>
      <c r="FR107" s="514"/>
      <c r="FS107" s="514"/>
      <c r="FT107" s="514"/>
      <c r="FU107" s="514"/>
      <c r="FV107" s="514"/>
      <c r="FW107" s="514"/>
      <c r="FX107" s="514"/>
      <c r="FY107" s="514"/>
      <c r="FZ107" s="514"/>
      <c r="GA107" s="514"/>
      <c r="GB107" s="514"/>
      <c r="GC107" s="514"/>
      <c r="GD107" s="514"/>
      <c r="GE107" s="514"/>
      <c r="GF107" s="514"/>
      <c r="GG107" s="514"/>
      <c r="GH107" s="514"/>
      <c r="GI107" s="514"/>
      <c r="GJ107" s="514"/>
      <c r="GK107" s="514"/>
      <c r="GL107" s="514"/>
      <c r="GM107" s="514"/>
      <c r="GN107" s="514"/>
      <c r="GO107" s="514"/>
      <c r="GP107" s="514"/>
      <c r="GQ107" s="514"/>
      <c r="GR107" s="514"/>
      <c r="GS107" s="514"/>
      <c r="GT107" s="514"/>
      <c r="GU107" s="514"/>
      <c r="GV107" s="514"/>
      <c r="GW107" s="514"/>
      <c r="GX107" s="514"/>
      <c r="GY107" s="514"/>
      <c r="GZ107" s="514"/>
      <c r="HA107" s="514"/>
      <c r="HB107" s="514"/>
      <c r="HC107" s="514"/>
      <c r="HD107" s="514"/>
      <c r="HE107" s="514"/>
      <c r="HF107" s="514"/>
      <c r="HG107" s="514"/>
      <c r="HH107" s="514"/>
      <c r="HI107" s="514"/>
      <c r="HJ107" s="514"/>
      <c r="HK107" s="514"/>
      <c r="HL107" s="514"/>
      <c r="HM107" s="514"/>
      <c r="HN107" s="514"/>
      <c r="HO107" s="514"/>
      <c r="HP107" s="514"/>
      <c r="HQ107" s="514"/>
      <c r="HR107" s="514"/>
      <c r="HS107" s="514"/>
      <c r="HT107" s="514"/>
      <c r="HU107" s="514"/>
      <c r="HV107" s="514"/>
      <c r="HW107" s="514"/>
      <c r="HX107" s="514"/>
      <c r="HY107" s="514"/>
      <c r="HZ107" s="514"/>
      <c r="IA107" s="514"/>
      <c r="IB107" s="514"/>
      <c r="IC107" s="514"/>
      <c r="ID107" s="514"/>
      <c r="IE107" s="514"/>
      <c r="IF107" s="514"/>
      <c r="IG107" s="514"/>
      <c r="IH107" s="514"/>
      <c r="II107" s="514"/>
      <c r="IJ107" s="514"/>
      <c r="IK107" s="514"/>
      <c r="IL107" s="514"/>
      <c r="IM107" s="514"/>
      <c r="IN107" s="514"/>
      <c r="IO107" s="514"/>
      <c r="IP107" s="514"/>
      <c r="IQ107" s="514"/>
      <c r="IR107" s="514"/>
      <c r="IS107" s="514"/>
      <c r="IT107" s="514"/>
      <c r="IU107" s="514"/>
      <c r="IV107" s="514"/>
    </row>
    <row r="108" s="503" customFormat="true" ht="15" hidden="false" customHeight="true" outlineLevel="0" collapsed="false">
      <c r="A108" s="502" t="n">
        <f aca="false">A48</f>
        <v>42004</v>
      </c>
      <c r="B108" s="502"/>
      <c r="C108" s="502"/>
      <c r="D108" s="502"/>
      <c r="E108" s="502"/>
      <c r="F108" s="502"/>
      <c r="G108" s="502"/>
      <c r="H108" s="502"/>
      <c r="I108" s="502"/>
      <c r="J108" s="502"/>
      <c r="K108" s="502"/>
      <c r="L108" s="502"/>
      <c r="M108" s="502"/>
      <c r="N108" s="502"/>
      <c r="O108" s="502"/>
      <c r="P108" s="502"/>
      <c r="Q108" s="502"/>
      <c r="R108" s="502"/>
      <c r="S108" s="502"/>
      <c r="T108" s="502"/>
      <c r="U108" s="502"/>
      <c r="V108" s="502"/>
      <c r="W108" s="502"/>
      <c r="X108" s="502"/>
      <c r="Y108" s="502"/>
      <c r="Z108" s="502"/>
      <c r="AA108" s="502"/>
      <c r="AB108" s="502"/>
      <c r="AC108" s="502"/>
      <c r="AD108" s="502"/>
      <c r="AE108" s="502"/>
      <c r="AF108" s="502"/>
      <c r="AG108" s="502"/>
      <c r="AH108" s="502"/>
      <c r="AI108" s="502"/>
      <c r="AJ108" s="502"/>
      <c r="AK108" s="502"/>
      <c r="AL108" s="502"/>
      <c r="AM108" s="502"/>
      <c r="AN108" s="502"/>
      <c r="AO108" s="502"/>
      <c r="AP108" s="502"/>
      <c r="AQ108" s="502"/>
      <c r="AR108" s="502"/>
      <c r="AS108" s="502"/>
      <c r="AT108" s="502"/>
      <c r="AU108" s="502"/>
      <c r="AV108" s="502"/>
      <c r="AW108" s="502"/>
      <c r="AX108" s="502"/>
      <c r="AY108" s="502"/>
      <c r="AZ108" s="502"/>
      <c r="BA108" s="502"/>
      <c r="BB108" s="502"/>
      <c r="BC108" s="502"/>
      <c r="BD108" s="502"/>
      <c r="BE108" s="502"/>
      <c r="BF108" s="502"/>
      <c r="BG108" s="502"/>
      <c r="BH108" s="502"/>
      <c r="BI108" s="502"/>
      <c r="BJ108" s="502"/>
      <c r="BK108" s="502"/>
      <c r="BL108" s="502"/>
      <c r="BM108" s="502"/>
      <c r="BN108" s="502"/>
      <c r="BO108" s="502"/>
      <c r="BP108" s="502"/>
      <c r="BQ108" s="502"/>
      <c r="BR108" s="502"/>
      <c r="BS108" s="502"/>
      <c r="BT108" s="502"/>
      <c r="BU108" s="502"/>
      <c r="BV108" s="502"/>
      <c r="BW108" s="502"/>
      <c r="BX108" s="502"/>
      <c r="BY108" s="502"/>
      <c r="BZ108" s="502"/>
      <c r="CA108" s="502"/>
      <c r="CB108" s="502"/>
      <c r="CC108" s="502"/>
      <c r="CD108" s="502"/>
      <c r="CE108" s="502"/>
      <c r="CF108" s="502"/>
      <c r="CG108" s="502"/>
      <c r="CH108" s="502"/>
      <c r="CI108" s="502"/>
      <c r="CJ108" s="502"/>
      <c r="CK108" s="502"/>
      <c r="CL108" s="502"/>
      <c r="CM108" s="502"/>
      <c r="CN108" s="502"/>
      <c r="CO108" s="502"/>
      <c r="CP108" s="502"/>
      <c r="CQ108" s="502"/>
      <c r="CR108" s="502"/>
      <c r="CS108" s="502"/>
      <c r="CT108" s="502"/>
      <c r="CU108" s="502"/>
      <c r="CV108" s="502"/>
      <c r="CW108" s="502"/>
      <c r="CX108" s="502"/>
      <c r="CY108" s="502"/>
      <c r="CZ108" s="502"/>
      <c r="DA108" s="502"/>
      <c r="DB108" s="502"/>
      <c r="DC108" s="502"/>
      <c r="DD108" s="502"/>
      <c r="DE108" s="502"/>
      <c r="DF108" s="502"/>
      <c r="DG108" s="502"/>
      <c r="DH108" s="502"/>
      <c r="DI108" s="502"/>
      <c r="DJ108" s="502"/>
      <c r="DK108" s="502"/>
      <c r="DL108" s="502"/>
      <c r="DM108" s="502"/>
      <c r="DN108" s="502"/>
      <c r="DO108" s="502"/>
      <c r="DP108" s="502"/>
      <c r="DQ108" s="502"/>
      <c r="DR108" s="502"/>
      <c r="DS108" s="502"/>
      <c r="DT108" s="502"/>
      <c r="DU108" s="502"/>
      <c r="DV108" s="502"/>
      <c r="DW108" s="502"/>
      <c r="DX108" s="502"/>
      <c r="DY108" s="502"/>
      <c r="DZ108" s="502"/>
      <c r="EA108" s="502"/>
      <c r="EB108" s="502"/>
      <c r="EC108" s="502"/>
      <c r="ED108" s="502"/>
      <c r="EE108" s="502"/>
      <c r="EF108" s="502"/>
      <c r="EG108" s="502"/>
      <c r="EH108" s="502"/>
      <c r="EI108" s="502"/>
      <c r="EJ108" s="502"/>
      <c r="EK108" s="502"/>
      <c r="EL108" s="502"/>
      <c r="EM108" s="502"/>
      <c r="EN108" s="502"/>
      <c r="EO108" s="502"/>
      <c r="EP108" s="502"/>
      <c r="EQ108" s="502"/>
      <c r="ER108" s="502"/>
      <c r="ES108" s="502"/>
      <c r="ET108" s="502"/>
      <c r="EU108" s="502"/>
      <c r="EV108" s="502"/>
      <c r="EW108" s="502"/>
      <c r="EX108" s="502"/>
      <c r="EY108" s="502"/>
      <c r="EZ108" s="502"/>
      <c r="FA108" s="502"/>
      <c r="FB108" s="502"/>
      <c r="FC108" s="502"/>
      <c r="FD108" s="502"/>
      <c r="FE108" s="502"/>
      <c r="FF108" s="502"/>
      <c r="FG108" s="502"/>
      <c r="FH108" s="502"/>
      <c r="FI108" s="502"/>
      <c r="FJ108" s="502"/>
      <c r="FK108" s="502"/>
      <c r="FL108" s="502"/>
      <c r="FM108" s="502"/>
      <c r="FN108" s="502"/>
      <c r="FO108" s="502"/>
      <c r="FP108" s="502"/>
      <c r="FQ108" s="502"/>
      <c r="FR108" s="502"/>
      <c r="FS108" s="502"/>
      <c r="FT108" s="502"/>
      <c r="FU108" s="502"/>
      <c r="FV108" s="502"/>
      <c r="FW108" s="502"/>
      <c r="FX108" s="502"/>
      <c r="FY108" s="502"/>
      <c r="FZ108" s="502"/>
      <c r="GA108" s="502"/>
      <c r="GB108" s="502"/>
      <c r="GC108" s="502"/>
      <c r="GD108" s="502"/>
      <c r="GE108" s="502"/>
      <c r="GF108" s="502"/>
      <c r="GG108" s="502"/>
      <c r="GH108" s="502"/>
      <c r="GI108" s="502"/>
      <c r="GJ108" s="502"/>
      <c r="GK108" s="502"/>
      <c r="GL108" s="502"/>
      <c r="GM108" s="502"/>
      <c r="GN108" s="502"/>
      <c r="GO108" s="502"/>
      <c r="GP108" s="502"/>
      <c r="GQ108" s="502"/>
      <c r="GR108" s="502"/>
      <c r="GS108" s="502"/>
      <c r="GT108" s="502"/>
      <c r="GU108" s="502"/>
      <c r="GV108" s="502"/>
      <c r="GW108" s="502"/>
      <c r="GX108" s="502"/>
      <c r="GY108" s="502"/>
      <c r="GZ108" s="502"/>
      <c r="HA108" s="502"/>
      <c r="HB108" s="502"/>
      <c r="HC108" s="502"/>
      <c r="HD108" s="502"/>
      <c r="HE108" s="502"/>
      <c r="HF108" s="502"/>
      <c r="HG108" s="502"/>
      <c r="HH108" s="502"/>
      <c r="HI108" s="502"/>
      <c r="HJ108" s="502"/>
      <c r="HK108" s="502"/>
      <c r="HL108" s="502"/>
      <c r="HM108" s="502"/>
      <c r="HN108" s="502"/>
      <c r="HO108" s="502"/>
      <c r="HP108" s="502"/>
      <c r="HQ108" s="502"/>
      <c r="HR108" s="502"/>
      <c r="HS108" s="502"/>
      <c r="HT108" s="502"/>
      <c r="HU108" s="502"/>
      <c r="HV108" s="502"/>
      <c r="HW108" s="502"/>
      <c r="HX108" s="502"/>
      <c r="HY108" s="502"/>
      <c r="HZ108" s="502"/>
      <c r="IA108" s="502"/>
      <c r="IB108" s="502"/>
      <c r="IC108" s="502"/>
      <c r="ID108" s="502"/>
      <c r="IE108" s="502"/>
      <c r="IF108" s="502"/>
      <c r="IG108" s="502"/>
      <c r="IH108" s="502"/>
      <c r="II108" s="502"/>
      <c r="IJ108" s="502"/>
      <c r="IK108" s="502"/>
      <c r="IL108" s="502"/>
      <c r="IM108" s="502"/>
      <c r="IN108" s="502"/>
      <c r="IO108" s="502"/>
      <c r="IP108" s="502"/>
      <c r="IQ108" s="502"/>
      <c r="IR108" s="502"/>
      <c r="IS108" s="502"/>
      <c r="IT108" s="502"/>
      <c r="IU108" s="502"/>
      <c r="IV108" s="502"/>
    </row>
    <row r="139" customFormat="false" ht="13.5" hidden="false" customHeight="false" outlineLevel="0" collapsed="false"/>
    <row r="140" customFormat="false" ht="13.5" hidden="false" customHeight="false" outlineLevel="0" collapsed="false">
      <c r="A140" s="458" t="s">
        <v>238</v>
      </c>
      <c r="B140" s="459" t="s">
        <v>222</v>
      </c>
      <c r="C140" s="459" t="s">
        <v>223</v>
      </c>
      <c r="D140" s="460" t="s">
        <v>224</v>
      </c>
    </row>
    <row r="141" customFormat="false" ht="27" hidden="false" customHeight="true" outlineLevel="0" collapsed="false">
      <c r="A141" s="510" t="s">
        <v>149</v>
      </c>
      <c r="B141" s="511" t="n">
        <v>13656050.97</v>
      </c>
      <c r="C141" s="511" t="n">
        <v>0</v>
      </c>
      <c r="D141" s="512" t="n">
        <v>5050938.84</v>
      </c>
    </row>
    <row r="142" customFormat="false" ht="27" hidden="false" customHeight="true" outlineLevel="0" collapsed="false">
      <c r="A142" s="478" t="s">
        <v>231</v>
      </c>
      <c r="B142" s="504" t="n">
        <v>229555050.07</v>
      </c>
      <c r="C142" s="504" t="n">
        <v>67325437.82</v>
      </c>
      <c r="D142" s="492" t="n">
        <v>20638192.81</v>
      </c>
    </row>
    <row r="143" customFormat="false" ht="27" hidden="false" customHeight="true" outlineLevel="0" collapsed="false">
      <c r="A143" s="478" t="s">
        <v>150</v>
      </c>
      <c r="B143" s="504" t="n">
        <v>12577627.3184</v>
      </c>
      <c r="C143" s="504" t="n">
        <v>1968807.9822</v>
      </c>
      <c r="D143" s="492" t="n">
        <v>0</v>
      </c>
    </row>
    <row r="144" customFormat="false" ht="27" hidden="false" customHeight="true" outlineLevel="0" collapsed="false">
      <c r="A144" s="518" t="s">
        <v>147</v>
      </c>
      <c r="B144" s="519" t="n">
        <v>5828358.78</v>
      </c>
      <c r="C144" s="519" t="n">
        <v>709011.03</v>
      </c>
      <c r="D144" s="520" t="n">
        <v>3800000</v>
      </c>
    </row>
    <row r="145" customFormat="false" ht="27" hidden="false" customHeight="true" outlineLevel="0" collapsed="false">
      <c r="A145" s="521" t="s">
        <v>154</v>
      </c>
      <c r="B145" s="522" t="n">
        <v>47348396.613</v>
      </c>
      <c r="C145" s="522" t="n">
        <v>2587882.04</v>
      </c>
      <c r="D145" s="523" t="n">
        <v>31406381.8617</v>
      </c>
    </row>
    <row r="146" customFormat="false" ht="27" hidden="false" customHeight="true" outlineLevel="0" collapsed="false">
      <c r="A146" s="478" t="s">
        <v>239</v>
      </c>
      <c r="B146" s="504" t="n">
        <v>84556853.3531</v>
      </c>
      <c r="C146" s="504" t="n">
        <v>6317386.913</v>
      </c>
      <c r="D146" s="492" t="n">
        <v>32166262.2256</v>
      </c>
    </row>
    <row r="147" customFormat="false" ht="27" hidden="false" customHeight="true" outlineLevel="0" collapsed="false">
      <c r="A147" s="478" t="s">
        <v>153</v>
      </c>
      <c r="B147" s="504" t="n">
        <v>0</v>
      </c>
      <c r="C147" s="504" t="n">
        <v>0</v>
      </c>
      <c r="D147" s="492" t="n">
        <v>0</v>
      </c>
    </row>
    <row r="148" customFormat="false" ht="27" hidden="false" customHeight="true" outlineLevel="0" collapsed="false">
      <c r="A148" s="478" t="s">
        <v>151</v>
      </c>
      <c r="B148" s="504" t="n">
        <v>198460087.08</v>
      </c>
      <c r="C148" s="504" t="n">
        <v>59199076.6</v>
      </c>
      <c r="D148" s="492" t="n">
        <v>15689009.8791</v>
      </c>
    </row>
    <row r="149" customFormat="false" ht="27" hidden="false" customHeight="true" outlineLevel="0" collapsed="false">
      <c r="A149" s="481" t="s">
        <v>159</v>
      </c>
      <c r="B149" s="482" t="n">
        <f aca="false">SUM(B145:B148)</f>
        <v>330365337.0461</v>
      </c>
      <c r="C149" s="482" t="n">
        <f aca="false">SUM(C145:C148)</f>
        <v>68104345.553</v>
      </c>
      <c r="D149" s="507" t="n">
        <f aca="false">SUM(D145:D148)</f>
        <v>79261653.9664</v>
      </c>
      <c r="E149" s="524" t="s">
        <v>181</v>
      </c>
    </row>
    <row r="150" customFormat="false" ht="12.75" hidden="false" customHeight="false" outlineLevel="0" collapsed="false">
      <c r="B150" s="525"/>
      <c r="C150" s="525"/>
      <c r="D150" s="525"/>
    </row>
  </sheetData>
  <mergeCells count="26">
    <mergeCell ref="A1:IV1"/>
    <mergeCell ref="A2:IV2"/>
    <mergeCell ref="A15:IV15"/>
    <mergeCell ref="A21:IV21"/>
    <mergeCell ref="A22:IV22"/>
    <mergeCell ref="A23:A24"/>
    <mergeCell ref="B23:C23"/>
    <mergeCell ref="D23:E23"/>
    <mergeCell ref="F23:G23"/>
    <mergeCell ref="H23:H24"/>
    <mergeCell ref="I23:I24"/>
    <mergeCell ref="A45:IV45"/>
    <mergeCell ref="A46:IV46"/>
    <mergeCell ref="A47:IV47"/>
    <mergeCell ref="A48:IV48"/>
    <mergeCell ref="A54:IV54"/>
    <mergeCell ref="A55:IV55"/>
    <mergeCell ref="A60:IV60"/>
    <mergeCell ref="A61:IV61"/>
    <mergeCell ref="A66:IV66"/>
    <mergeCell ref="A67:IV67"/>
    <mergeCell ref="A68:IV68"/>
    <mergeCell ref="A87:IV87"/>
    <mergeCell ref="A106:IV106"/>
    <mergeCell ref="A107:IV107"/>
    <mergeCell ref="A108:IV108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13.56"/>
    <col collapsed="false" customWidth="true" hidden="false" outlineLevel="0" max="2" min="2" style="453" width="14.14"/>
    <col collapsed="false" customWidth="true" hidden="false" outlineLevel="0" max="4" min="3" style="453" width="13.28"/>
    <col collapsed="false" customWidth="true" hidden="false" outlineLevel="0" max="5" min="5" style="453" width="10.99"/>
    <col collapsed="false" customWidth="true" hidden="false" outlineLevel="0" max="6" min="6" style="453" width="13.28"/>
    <col collapsed="false" customWidth="true" hidden="false" outlineLevel="0" max="7" min="7" style="453" width="17.85"/>
    <col collapsed="false" customWidth="true" hidden="false" outlineLevel="0" max="9" min="8" style="453" width="11.13"/>
    <col collapsed="false" customWidth="true" hidden="false" outlineLevel="0" max="10" min="10" style="453" width="10.13"/>
    <col collapsed="false" customWidth="true" hidden="false" outlineLevel="0" max="12" min="11" style="453" width="11.13"/>
    <col collapsed="false" customWidth="false" hidden="false" outlineLevel="0" max="257" min="13" style="453" width="9.14"/>
  </cols>
  <sheetData>
    <row r="1" s="527" customFormat="true" ht="25.5" hidden="false" customHeight="true" outlineLevel="0" collapsed="false">
      <c r="A1" s="526" t="s">
        <v>240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6"/>
      <c r="X1" s="526"/>
      <c r="Y1" s="526"/>
      <c r="Z1" s="526"/>
      <c r="AA1" s="526"/>
      <c r="AB1" s="526"/>
      <c r="AC1" s="526"/>
      <c r="AD1" s="526"/>
      <c r="AE1" s="526"/>
      <c r="AF1" s="526"/>
      <c r="AG1" s="526"/>
      <c r="AH1" s="526"/>
      <c r="AI1" s="526"/>
      <c r="AJ1" s="526"/>
      <c r="AK1" s="526"/>
      <c r="AL1" s="526"/>
      <c r="AM1" s="526"/>
      <c r="AN1" s="526"/>
      <c r="AO1" s="526"/>
      <c r="AP1" s="526"/>
      <c r="AQ1" s="526"/>
      <c r="AR1" s="526"/>
      <c r="AS1" s="526"/>
      <c r="AT1" s="526"/>
      <c r="AU1" s="526"/>
      <c r="AV1" s="526"/>
      <c r="AW1" s="526"/>
      <c r="AX1" s="526"/>
      <c r="AY1" s="526"/>
      <c r="AZ1" s="526"/>
      <c r="BA1" s="526"/>
      <c r="BB1" s="526"/>
      <c r="BC1" s="526"/>
      <c r="BD1" s="526"/>
      <c r="BE1" s="526"/>
      <c r="BF1" s="526"/>
      <c r="BG1" s="526"/>
      <c r="BH1" s="526"/>
      <c r="BI1" s="526"/>
      <c r="BJ1" s="526"/>
      <c r="BK1" s="526"/>
      <c r="BL1" s="526"/>
      <c r="BM1" s="526"/>
      <c r="BN1" s="526"/>
      <c r="BO1" s="526"/>
      <c r="BP1" s="526"/>
      <c r="BQ1" s="526"/>
      <c r="BR1" s="526"/>
      <c r="BS1" s="526"/>
      <c r="BT1" s="526"/>
      <c r="BU1" s="526"/>
      <c r="BV1" s="526"/>
      <c r="BW1" s="526"/>
      <c r="BX1" s="526"/>
      <c r="BY1" s="526"/>
      <c r="BZ1" s="526"/>
      <c r="CA1" s="526"/>
      <c r="CB1" s="526"/>
      <c r="CC1" s="526"/>
      <c r="CD1" s="526"/>
      <c r="CE1" s="526"/>
      <c r="CF1" s="526"/>
      <c r="CG1" s="526"/>
      <c r="CH1" s="526"/>
      <c r="CI1" s="526"/>
      <c r="CJ1" s="526"/>
      <c r="CK1" s="526"/>
      <c r="CL1" s="526"/>
      <c r="CM1" s="526"/>
      <c r="CN1" s="526"/>
      <c r="CO1" s="526"/>
      <c r="CP1" s="526"/>
      <c r="CQ1" s="526"/>
      <c r="CR1" s="526"/>
      <c r="CS1" s="526"/>
      <c r="CT1" s="526"/>
      <c r="CU1" s="526"/>
      <c r="CV1" s="526"/>
      <c r="CW1" s="526"/>
      <c r="CX1" s="526"/>
      <c r="CY1" s="526"/>
      <c r="CZ1" s="526"/>
      <c r="DA1" s="526"/>
      <c r="DB1" s="526"/>
      <c r="DC1" s="526"/>
      <c r="DD1" s="526"/>
      <c r="DE1" s="526"/>
      <c r="DF1" s="526"/>
      <c r="DG1" s="526"/>
      <c r="DH1" s="526"/>
      <c r="DI1" s="526"/>
      <c r="DJ1" s="526"/>
      <c r="DK1" s="526"/>
      <c r="DL1" s="526"/>
      <c r="DM1" s="526"/>
      <c r="DN1" s="526"/>
      <c r="DO1" s="526"/>
      <c r="DP1" s="526"/>
      <c r="DQ1" s="526"/>
      <c r="DR1" s="526"/>
      <c r="DS1" s="526"/>
      <c r="DT1" s="526"/>
      <c r="DU1" s="526"/>
      <c r="DV1" s="526"/>
      <c r="DW1" s="526"/>
      <c r="DX1" s="526"/>
      <c r="DY1" s="526"/>
      <c r="DZ1" s="526"/>
      <c r="EA1" s="526"/>
      <c r="EB1" s="526"/>
      <c r="EC1" s="526"/>
      <c r="ED1" s="526"/>
      <c r="EE1" s="526"/>
      <c r="EF1" s="526"/>
      <c r="EG1" s="526"/>
      <c r="EH1" s="526"/>
      <c r="EI1" s="526"/>
      <c r="EJ1" s="526"/>
      <c r="EK1" s="526"/>
      <c r="EL1" s="526"/>
      <c r="EM1" s="526"/>
      <c r="EN1" s="526"/>
      <c r="EO1" s="526"/>
      <c r="EP1" s="526"/>
      <c r="EQ1" s="526"/>
      <c r="ER1" s="526"/>
      <c r="ES1" s="526"/>
      <c r="ET1" s="526"/>
      <c r="EU1" s="526"/>
      <c r="EV1" s="526"/>
      <c r="EW1" s="526"/>
      <c r="EX1" s="526"/>
      <c r="EY1" s="526"/>
      <c r="EZ1" s="526"/>
      <c r="FA1" s="526"/>
      <c r="FB1" s="526"/>
      <c r="FC1" s="526"/>
      <c r="FD1" s="526"/>
      <c r="FE1" s="526"/>
      <c r="FF1" s="526"/>
      <c r="FG1" s="526"/>
      <c r="FH1" s="526"/>
      <c r="FI1" s="526"/>
      <c r="FJ1" s="526"/>
      <c r="FK1" s="526"/>
      <c r="FL1" s="526"/>
      <c r="FM1" s="526"/>
      <c r="FN1" s="526"/>
      <c r="FO1" s="526"/>
      <c r="FP1" s="526"/>
      <c r="FQ1" s="526"/>
      <c r="FR1" s="526"/>
      <c r="FS1" s="526"/>
      <c r="FT1" s="526"/>
      <c r="FU1" s="526"/>
      <c r="FV1" s="526"/>
      <c r="FW1" s="526"/>
      <c r="FX1" s="526"/>
      <c r="FY1" s="526"/>
      <c r="FZ1" s="526"/>
      <c r="GA1" s="526"/>
      <c r="GB1" s="526"/>
      <c r="GC1" s="526"/>
      <c r="GD1" s="526"/>
      <c r="GE1" s="526"/>
      <c r="GF1" s="526"/>
      <c r="GG1" s="526"/>
      <c r="GH1" s="526"/>
      <c r="GI1" s="526"/>
      <c r="GJ1" s="526"/>
      <c r="GK1" s="526"/>
      <c r="GL1" s="526"/>
      <c r="GM1" s="526"/>
      <c r="GN1" s="526"/>
      <c r="GO1" s="526"/>
      <c r="GP1" s="526"/>
      <c r="GQ1" s="526"/>
      <c r="GR1" s="526"/>
      <c r="GS1" s="526"/>
      <c r="GT1" s="526"/>
      <c r="GU1" s="526"/>
      <c r="GV1" s="526"/>
      <c r="GW1" s="526"/>
      <c r="GX1" s="526"/>
      <c r="GY1" s="526"/>
      <c r="GZ1" s="526"/>
      <c r="HA1" s="526"/>
      <c r="HB1" s="526"/>
      <c r="HC1" s="526"/>
      <c r="HD1" s="526"/>
      <c r="HE1" s="526"/>
      <c r="HF1" s="526"/>
      <c r="HG1" s="526"/>
      <c r="HH1" s="526"/>
      <c r="HI1" s="526"/>
      <c r="HJ1" s="526"/>
      <c r="HK1" s="526"/>
      <c r="HL1" s="526"/>
      <c r="HM1" s="526"/>
      <c r="HN1" s="526"/>
      <c r="HO1" s="526"/>
      <c r="HP1" s="526"/>
      <c r="HQ1" s="526"/>
      <c r="HR1" s="526"/>
      <c r="HS1" s="526"/>
      <c r="HT1" s="526"/>
      <c r="HU1" s="526"/>
      <c r="HV1" s="526"/>
      <c r="HW1" s="526"/>
      <c r="HX1" s="526"/>
      <c r="HY1" s="526"/>
      <c r="HZ1" s="526"/>
      <c r="IA1" s="526"/>
      <c r="IB1" s="526"/>
      <c r="IC1" s="526"/>
      <c r="ID1" s="526"/>
      <c r="IE1" s="526"/>
      <c r="IF1" s="526"/>
      <c r="IG1" s="526"/>
      <c r="IH1" s="526"/>
      <c r="II1" s="526"/>
      <c r="IJ1" s="526"/>
      <c r="IK1" s="526"/>
      <c r="IL1" s="526"/>
      <c r="IM1" s="526"/>
      <c r="IN1" s="526"/>
      <c r="IO1" s="526"/>
      <c r="IP1" s="526"/>
      <c r="IQ1" s="526"/>
      <c r="IR1" s="526"/>
      <c r="IS1" s="526"/>
      <c r="IT1" s="526"/>
      <c r="IU1" s="526"/>
      <c r="IV1" s="526"/>
    </row>
    <row r="2" customFormat="false" ht="56.25" hidden="false" customHeight="true" outlineLevel="0" collapsed="false">
      <c r="A2" s="458"/>
      <c r="B2" s="459" t="s">
        <v>241</v>
      </c>
      <c r="C2" s="459" t="s">
        <v>242</v>
      </c>
      <c r="D2" s="459" t="s">
        <v>243</v>
      </c>
      <c r="E2" s="460" t="s">
        <v>244</v>
      </c>
    </row>
    <row r="3" customFormat="false" ht="15" hidden="false" customHeight="true" outlineLevel="0" collapsed="false">
      <c r="A3" s="528" t="n">
        <v>2009</v>
      </c>
      <c r="B3" s="529" t="n">
        <v>1</v>
      </c>
      <c r="C3" s="529" t="n">
        <v>1</v>
      </c>
      <c r="D3" s="530" t="n">
        <v>2.9893384</v>
      </c>
      <c r="E3" s="464" t="s">
        <v>39</v>
      </c>
    </row>
    <row r="4" customFormat="false" ht="15" hidden="false" customHeight="true" outlineLevel="0" collapsed="false">
      <c r="A4" s="461" t="n">
        <v>2010</v>
      </c>
      <c r="B4" s="462" t="n">
        <v>2</v>
      </c>
      <c r="C4" s="462" t="n">
        <v>2</v>
      </c>
      <c r="D4" s="531" t="n">
        <v>14.7314275</v>
      </c>
      <c r="E4" s="465" t="n">
        <f aca="false">D4/D3-1</f>
        <v>3.92798925006282</v>
      </c>
    </row>
    <row r="5" customFormat="false" ht="15" hidden="false" customHeight="true" outlineLevel="0" collapsed="false">
      <c r="A5" s="461" t="n">
        <v>2011</v>
      </c>
      <c r="B5" s="462" t="n">
        <v>4</v>
      </c>
      <c r="C5" s="462" t="n">
        <v>3</v>
      </c>
      <c r="D5" s="531" t="n">
        <v>51.31810092</v>
      </c>
      <c r="E5" s="465" t="n">
        <f aca="false">D5/D4-1</f>
        <v>2.48357964087323</v>
      </c>
    </row>
    <row r="6" s="532" customFormat="true" ht="12.75" hidden="false" customHeight="false" outlineLevel="0" collapsed="false">
      <c r="A6" s="461" t="n">
        <v>2012</v>
      </c>
      <c r="B6" s="462" t="n">
        <v>5</v>
      </c>
      <c r="C6" s="462" t="n">
        <v>6</v>
      </c>
      <c r="D6" s="531" t="n">
        <v>60.73199025</v>
      </c>
      <c r="E6" s="465" t="n">
        <f aca="false">D6/D5-1</f>
        <v>0.183441888168764</v>
      </c>
    </row>
    <row r="7" s="532" customFormat="true" ht="12.75" hidden="false" customHeight="false" outlineLevel="0" collapsed="false">
      <c r="A7" s="461" t="n">
        <v>2013</v>
      </c>
      <c r="B7" s="462" t="n">
        <v>4</v>
      </c>
      <c r="C7" s="462" t="n">
        <v>5</v>
      </c>
      <c r="D7" s="531" t="n">
        <v>19.89301839</v>
      </c>
      <c r="E7" s="465" t="n">
        <f aca="false">D7/D6-1</f>
        <v>-0.672445801494213</v>
      </c>
    </row>
    <row r="8" s="532" customFormat="true" ht="13.5" hidden="false" customHeight="false" outlineLevel="0" collapsed="false">
      <c r="A8" s="467" t="n">
        <v>2014</v>
      </c>
      <c r="B8" s="468" t="n">
        <v>4</v>
      </c>
      <c r="C8" s="468" t="n">
        <v>7</v>
      </c>
      <c r="D8" s="533" t="n">
        <f aca="false">[21]PER_F_Funds_IC!H185/1000000</f>
        <v>30.48011016</v>
      </c>
      <c r="E8" s="470" t="n">
        <f aca="false">D8/D7-1</f>
        <v>0.532201376505137</v>
      </c>
    </row>
    <row r="9" s="532" customFormat="true" ht="12.75" hidden="false" customHeight="false" outlineLevel="0" collapsed="false">
      <c r="A9" s="534" t="s">
        <v>245</v>
      </c>
    </row>
    <row r="10" customFormat="false" ht="12.75" hidden="false" customHeight="false" outlineLevel="0" collapsed="false">
      <c r="A10" s="535" t="s">
        <v>246</v>
      </c>
    </row>
    <row r="11" customFormat="false" ht="12.75" hidden="false" customHeight="false" outlineLevel="0" collapsed="false">
      <c r="A11" s="536" t="s">
        <v>247</v>
      </c>
    </row>
    <row r="12" customFormat="false" ht="13.5" hidden="false" customHeight="false" outlineLevel="0" collapsed="false"/>
    <row r="13" customFormat="false" ht="42.75" hidden="false" customHeight="true" outlineLevel="0" collapsed="false">
      <c r="A13" s="537" t="s">
        <v>248</v>
      </c>
      <c r="B13" s="537"/>
      <c r="C13" s="538" t="s">
        <v>249</v>
      </c>
      <c r="D13" s="538"/>
      <c r="E13" s="539" t="s">
        <v>250</v>
      </c>
      <c r="F13" s="539"/>
    </row>
    <row r="14" customFormat="false" ht="18.75" hidden="false" customHeight="true" outlineLevel="0" collapsed="false">
      <c r="A14" s="540" t="n">
        <v>41639</v>
      </c>
      <c r="B14" s="541" t="n">
        <v>42004</v>
      </c>
      <c r="C14" s="542" t="n">
        <v>41639</v>
      </c>
      <c r="D14" s="541" t="n">
        <v>42004</v>
      </c>
      <c r="E14" s="542" t="n">
        <v>41639</v>
      </c>
      <c r="F14" s="543" t="n">
        <v>42004</v>
      </c>
    </row>
    <row r="15" customFormat="false" ht="18.75" hidden="false" customHeight="true" outlineLevel="0" collapsed="false">
      <c r="A15" s="544" t="n">
        <v>5</v>
      </c>
      <c r="B15" s="545" t="n">
        <v>7</v>
      </c>
      <c r="C15" s="546" t="n">
        <v>4</v>
      </c>
      <c r="D15" s="545" t="n">
        <v>4</v>
      </c>
      <c r="E15" s="547" t="n">
        <v>19.89301839</v>
      </c>
      <c r="F15" s="548" t="n">
        <v>30.48011016</v>
      </c>
    </row>
  </sheetData>
  <mergeCells count="4">
    <mergeCell ref="A1:IV1"/>
    <mergeCell ref="A13:B13"/>
    <mergeCell ref="C13:D13"/>
    <mergeCell ref="E13:F13"/>
  </mergeCells>
  <hyperlinks>
    <hyperlink ref="A11" r:id="rId1" display="http://www.uaib.com.ua/analituaib/rankings/kua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2" style="0" width="19.85"/>
  </cols>
  <sheetData>
    <row r="1" customFormat="false" ht="23.25" hidden="false" customHeight="true" outlineLevel="0" collapsed="false">
      <c r="A1" s="549" t="s">
        <v>251</v>
      </c>
      <c r="B1" s="549"/>
      <c r="C1" s="549"/>
      <c r="D1" s="549"/>
    </row>
    <row r="2" customFormat="false" ht="15.75" hidden="false" customHeight="true" outlineLevel="0" collapsed="false">
      <c r="A2" s="550" t="s">
        <v>252</v>
      </c>
      <c r="B2" s="550"/>
      <c r="C2" s="550"/>
      <c r="D2" s="550"/>
    </row>
    <row r="3" customFormat="false" ht="29.25" hidden="false" customHeight="true" outlineLevel="0" collapsed="false">
      <c r="A3" s="551" t="s">
        <v>253</v>
      </c>
      <c r="B3" s="552" t="s">
        <v>254</v>
      </c>
      <c r="C3" s="552" t="s">
        <v>255</v>
      </c>
      <c r="D3" s="553" t="s">
        <v>256</v>
      </c>
    </row>
    <row r="4" customFormat="false" ht="16.5" hidden="false" customHeight="true" outlineLevel="0" collapsed="false">
      <c r="A4" s="554" t="s">
        <v>159</v>
      </c>
      <c r="B4" s="555" t="n">
        <v>349220633.76</v>
      </c>
      <c r="C4" s="556" t="n">
        <v>13044190.01</v>
      </c>
      <c r="D4" s="557" t="n">
        <v>362264823.77</v>
      </c>
    </row>
    <row r="5" customFormat="false" ht="16.5" hidden="false" customHeight="true" outlineLevel="0" collapsed="false">
      <c r="A5" s="558" t="s">
        <v>149</v>
      </c>
      <c r="B5" s="559" t="n">
        <v>10191547.74</v>
      </c>
      <c r="C5" s="560" t="n">
        <v>0</v>
      </c>
      <c r="D5" s="561" t="n">
        <v>10191547.74</v>
      </c>
    </row>
    <row r="6" customFormat="false" ht="16.5" hidden="false" customHeight="true" outlineLevel="0" collapsed="false">
      <c r="A6" s="558" t="s">
        <v>231</v>
      </c>
      <c r="B6" s="559" t="n">
        <v>0</v>
      </c>
      <c r="C6" s="560" t="n">
        <v>12330.02</v>
      </c>
      <c r="D6" s="561" t="n">
        <v>12330.02</v>
      </c>
    </row>
    <row r="7" customFormat="false" ht="16.5" hidden="false" customHeight="true" outlineLevel="0" collapsed="false">
      <c r="A7" s="558" t="s">
        <v>257</v>
      </c>
      <c r="B7" s="559" t="n">
        <v>54179046</v>
      </c>
      <c r="C7" s="560" t="n">
        <v>0</v>
      </c>
      <c r="D7" s="561" t="n">
        <v>54179046</v>
      </c>
    </row>
    <row r="8" customFormat="false" ht="16.5" hidden="false" customHeight="true" outlineLevel="0" collapsed="false">
      <c r="A8" s="558" t="s">
        <v>258</v>
      </c>
      <c r="B8" s="559" t="n">
        <v>34846712.65</v>
      </c>
      <c r="C8" s="560" t="n">
        <v>362688.1</v>
      </c>
      <c r="D8" s="561" t="n">
        <v>35209400.75</v>
      </c>
    </row>
    <row r="9" customFormat="false" ht="18.75" hidden="false" customHeight="true" outlineLevel="0" collapsed="false">
      <c r="A9" s="562" t="s">
        <v>29</v>
      </c>
      <c r="B9" s="563" t="n">
        <f aca="false">SUM(B4:B8)</f>
        <v>448437940.15</v>
      </c>
      <c r="C9" s="563" t="n">
        <f aca="false">SUM(C4:C8)</f>
        <v>13419208.13</v>
      </c>
      <c r="D9" s="564" t="n">
        <f aca="false">SUM(D4:D8)</f>
        <v>461857148.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85"/>
  </cols>
  <sheetData>
    <row r="1" s="566" customFormat="true" ht="22.5" hidden="false" customHeight="true" outlineLevel="0" collapsed="false">
      <c r="A1" s="565" t="s">
        <v>259</v>
      </c>
      <c r="B1" s="565"/>
      <c r="C1" s="565"/>
      <c r="D1" s="565"/>
      <c r="E1" s="565"/>
      <c r="F1" s="565"/>
    </row>
    <row r="2" customFormat="false" ht="22.5" hidden="false" customHeight="true" outlineLevel="0" collapsed="false">
      <c r="A2" s="567" t="s">
        <v>260</v>
      </c>
      <c r="B2" s="567"/>
      <c r="C2" s="568" t="s">
        <v>255</v>
      </c>
      <c r="D2" s="568"/>
      <c r="E2" s="569" t="s">
        <v>256</v>
      </c>
      <c r="F2" s="569"/>
    </row>
    <row r="3" customFormat="false" ht="16.5" hidden="false" customHeight="true" outlineLevel="0" collapsed="false">
      <c r="A3" s="570" t="n">
        <v>41639</v>
      </c>
      <c r="B3" s="571" t="n">
        <v>42004</v>
      </c>
      <c r="C3" s="572" t="n">
        <v>41639</v>
      </c>
      <c r="D3" s="571" t="n">
        <v>42004</v>
      </c>
      <c r="E3" s="572" t="n">
        <v>41639</v>
      </c>
      <c r="F3" s="573" t="n">
        <v>42004</v>
      </c>
    </row>
    <row r="4" customFormat="false" ht="26.25" hidden="false" customHeight="true" outlineLevel="0" collapsed="false">
      <c r="A4" s="574" t="n">
        <v>147415819.3205</v>
      </c>
      <c r="B4" s="575" t="n">
        <v>47566286.4894</v>
      </c>
      <c r="C4" s="576" t="n">
        <v>5689315.58</v>
      </c>
      <c r="D4" s="577" t="n">
        <v>5093134.2698</v>
      </c>
      <c r="E4" s="576" t="n">
        <v>153105134.9005</v>
      </c>
      <c r="F4" s="578" t="n">
        <v>52659420.7592</v>
      </c>
      <c r="G4" s="579"/>
      <c r="H4" s="579"/>
    </row>
    <row r="6" customFormat="false" ht="21.75" hidden="false" customHeight="true" outlineLevel="0" collapsed="false"/>
  </sheetData>
  <mergeCells count="4">
    <mergeCell ref="A1:F1"/>
    <mergeCell ref="A2:B2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80" width="23.14"/>
    <col collapsed="false" customWidth="true" hidden="false" outlineLevel="0" max="7" min="2" style="581" width="15.13"/>
    <col collapsed="false" customWidth="true" hidden="false" outlineLevel="0" max="8" min="8" style="580" width="20.41"/>
    <col collapsed="false" customWidth="false" hidden="false" outlineLevel="0" max="257" min="9" style="580" width="9.14"/>
  </cols>
  <sheetData>
    <row r="1" customFormat="false" ht="15" hidden="false" customHeight="true" outlineLevel="0" collapsed="false">
      <c r="A1" s="582" t="s">
        <v>261</v>
      </c>
      <c r="B1" s="582"/>
      <c r="C1" s="582"/>
      <c r="D1" s="582"/>
      <c r="E1" s="582"/>
      <c r="F1" s="582"/>
      <c r="G1" s="582"/>
    </row>
    <row r="2" customFormat="false" ht="22.5" hidden="false" customHeight="true" outlineLevel="0" collapsed="false">
      <c r="A2" s="583" t="s">
        <v>262</v>
      </c>
      <c r="B2" s="583"/>
      <c r="C2" s="583"/>
      <c r="D2" s="583"/>
      <c r="E2" s="583"/>
      <c r="F2" s="583"/>
      <c r="G2" s="583"/>
    </row>
    <row r="3" customFormat="false" ht="29.25" hidden="false" customHeight="true" outlineLevel="1" collapsed="false">
      <c r="A3" s="584" t="s">
        <v>263</v>
      </c>
      <c r="B3" s="585" t="s">
        <v>264</v>
      </c>
      <c r="C3" s="585" t="s">
        <v>265</v>
      </c>
      <c r="D3" s="585" t="s">
        <v>266</v>
      </c>
      <c r="E3" s="585" t="s">
        <v>267</v>
      </c>
      <c r="F3" s="585" t="s">
        <v>268</v>
      </c>
      <c r="G3" s="586" t="s">
        <v>29</v>
      </c>
    </row>
    <row r="4" customFormat="false" ht="18" hidden="false" customHeight="true" outlineLevel="1" collapsed="false">
      <c r="A4" s="587" t="s">
        <v>42</v>
      </c>
      <c r="B4" s="588" t="n">
        <v>13939812.18</v>
      </c>
      <c r="C4" s="588" t="n">
        <v>990164.74</v>
      </c>
      <c r="D4" s="588" t="n">
        <v>256708.2</v>
      </c>
      <c r="E4" s="588" t="n">
        <v>1518245.3</v>
      </c>
      <c r="F4" s="588" t="n">
        <v>1147743.8259</v>
      </c>
      <c r="G4" s="589" t="n">
        <f aca="false">SUM(B4:F4)</f>
        <v>17852674.2459</v>
      </c>
    </row>
    <row r="5" customFormat="false" ht="18" hidden="false" customHeight="true" outlineLevel="1" collapsed="false">
      <c r="A5" s="590" t="s">
        <v>43</v>
      </c>
      <c r="B5" s="591" t="n">
        <v>13567556.93</v>
      </c>
      <c r="C5" s="591" t="n">
        <v>1716171.18</v>
      </c>
      <c r="D5" s="591" t="n">
        <v>100786.22</v>
      </c>
      <c r="E5" s="591" t="n">
        <v>929857.72</v>
      </c>
      <c r="F5" s="591" t="n">
        <v>936862.7977</v>
      </c>
      <c r="G5" s="592" t="n">
        <f aca="false">SUM(B5:F5)</f>
        <v>17251234.8477</v>
      </c>
    </row>
    <row r="6" customFormat="false" ht="18" hidden="false" customHeight="true" outlineLevel="1" collapsed="false">
      <c r="A6" s="590" t="s">
        <v>269</v>
      </c>
      <c r="B6" s="591" t="n">
        <v>476607183.57</v>
      </c>
      <c r="C6" s="591" t="n">
        <v>201832169.65</v>
      </c>
      <c r="D6" s="591" t="n">
        <v>3148202.03</v>
      </c>
      <c r="E6" s="591" t="n">
        <v>61306425.6511</v>
      </c>
      <c r="F6" s="591" t="n">
        <v>102077.01</v>
      </c>
      <c r="G6" s="592" t="n">
        <f aca="false">SUM(B6:F6)</f>
        <v>742996057.9111</v>
      </c>
    </row>
    <row r="7" customFormat="false" ht="18" hidden="false" customHeight="true" outlineLevel="1" collapsed="false">
      <c r="A7" s="593" t="s">
        <v>270</v>
      </c>
      <c r="B7" s="594" t="n">
        <f aca="false">SUM(B4:B6)</f>
        <v>504114552.68</v>
      </c>
      <c r="C7" s="594" t="n">
        <f aca="false">SUM(C4:C6)</f>
        <v>204538505.57</v>
      </c>
      <c r="D7" s="594" t="n">
        <f aca="false">SUM(D4:D6)</f>
        <v>3505696.45</v>
      </c>
      <c r="E7" s="594" t="n">
        <f aca="false">SUM(E4:E6)</f>
        <v>63754528.6711</v>
      </c>
      <c r="F7" s="594" t="n">
        <f aca="false">SUM(F4:F6)</f>
        <v>2186683.6336</v>
      </c>
      <c r="G7" s="595" t="n">
        <f aca="false">SUM(G4:G6)</f>
        <v>778099967.0047</v>
      </c>
    </row>
    <row r="8" customFormat="false" ht="18" hidden="false" customHeight="true" outlineLevel="1" collapsed="false">
      <c r="A8" s="596" t="s">
        <v>45</v>
      </c>
      <c r="B8" s="591" t="n">
        <v>1831027616.39</v>
      </c>
      <c r="C8" s="591" t="n">
        <v>918933078.215</v>
      </c>
      <c r="D8" s="591" t="n">
        <v>1817321.14</v>
      </c>
      <c r="E8" s="591" t="n">
        <v>117742373.99</v>
      </c>
      <c r="F8" s="591" t="n">
        <v>12760973.0008</v>
      </c>
      <c r="G8" s="592" t="n">
        <f aca="false">SUM(B8:F8)</f>
        <v>2882281362.7358</v>
      </c>
    </row>
    <row r="9" customFormat="false" ht="18" hidden="false" customHeight="true" outlineLevel="1" collapsed="false">
      <c r="A9" s="597" t="s">
        <v>271</v>
      </c>
      <c r="B9" s="598" t="n">
        <f aca="false">SUM(B7:B8)</f>
        <v>2335142169.07</v>
      </c>
      <c r="C9" s="598" t="n">
        <f aca="false">SUM(C7:C8)</f>
        <v>1123471583.785</v>
      </c>
      <c r="D9" s="598" t="n">
        <f aca="false">SUM(D7:D8)</f>
        <v>5323017.59</v>
      </c>
      <c r="E9" s="598" t="n">
        <f aca="false">SUM(E7:E8)</f>
        <v>181496902.6611</v>
      </c>
      <c r="F9" s="598" t="n">
        <f aca="false">SUM(F7:F8)</f>
        <v>14947656.6344</v>
      </c>
      <c r="G9" s="599" t="n">
        <f aca="false">SUM(G7:G8)</f>
        <v>3660381329.7405</v>
      </c>
    </row>
    <row r="10" customFormat="false" ht="18" hidden="false" customHeight="true" outlineLevel="1" collapsed="false">
      <c r="A10" s="600" t="s">
        <v>272</v>
      </c>
      <c r="B10" s="601" t="n">
        <v>305297887.26</v>
      </c>
      <c r="C10" s="601" t="n">
        <v>40162378.35</v>
      </c>
      <c r="D10" s="601" t="n">
        <v>17245744.17</v>
      </c>
      <c r="E10" s="601" t="n">
        <v>9466732.63</v>
      </c>
      <c r="F10" s="601" t="n">
        <v>15773552.044</v>
      </c>
      <c r="G10" s="602" t="n">
        <f aca="false">SUM(B10:F10)</f>
        <v>387946294.454</v>
      </c>
    </row>
    <row r="11" customFormat="false" ht="25.5" hidden="false" customHeight="true" outlineLevel="1" collapsed="false">
      <c r="A11" s="603" t="s">
        <v>273</v>
      </c>
      <c r="B11" s="604" t="n">
        <f aca="false">SUM(B9:B10)</f>
        <v>2640440056.33</v>
      </c>
      <c r="C11" s="604" t="n">
        <f aca="false">SUM(C9:C10)</f>
        <v>1163633962.135</v>
      </c>
      <c r="D11" s="604" t="n">
        <f aca="false">SUM(D9:D10)</f>
        <v>22568761.76</v>
      </c>
      <c r="E11" s="604" t="n">
        <f aca="false">SUM(E9:E10)</f>
        <v>190963635.2911</v>
      </c>
      <c r="F11" s="605" t="n">
        <f aca="false">SUM(F9:F10)</f>
        <v>30721208.6784</v>
      </c>
      <c r="G11" s="606" t="n">
        <f aca="false">SUM(G9:G10)</f>
        <v>4048327624.1945</v>
      </c>
    </row>
    <row r="12" s="607" customFormat="true" ht="7.5" hidden="false" customHeight="true" outlineLevel="0" collapsed="false"/>
    <row r="13" customFormat="false" ht="22.5" hidden="false" customHeight="true" outlineLevel="0" collapsed="false">
      <c r="A13" s="608" t="s">
        <v>274</v>
      </c>
      <c r="B13" s="608"/>
      <c r="C13" s="608"/>
      <c r="D13" s="608"/>
      <c r="E13" s="608"/>
      <c r="F13" s="608"/>
      <c r="G13" s="608"/>
    </row>
    <row r="14" customFormat="false" ht="33" hidden="false" customHeight="true" outlineLevel="1" collapsed="false">
      <c r="A14" s="584" t="s">
        <v>263</v>
      </c>
      <c r="B14" s="585" t="s">
        <v>264</v>
      </c>
      <c r="C14" s="585" t="s">
        <v>265</v>
      </c>
      <c r="D14" s="585" t="s">
        <v>266</v>
      </c>
      <c r="E14" s="585" t="s">
        <v>267</v>
      </c>
      <c r="F14" s="585" t="s">
        <v>268</v>
      </c>
      <c r="G14" s="586" t="s">
        <v>29</v>
      </c>
    </row>
    <row r="15" customFormat="false" ht="18" hidden="false" customHeight="true" outlineLevel="1" collapsed="false">
      <c r="A15" s="587" t="s">
        <v>42</v>
      </c>
      <c r="B15" s="588"/>
      <c r="C15" s="588"/>
      <c r="D15" s="588"/>
      <c r="E15" s="588" t="n">
        <v>6306.3</v>
      </c>
      <c r="F15" s="588"/>
      <c r="G15" s="589" t="n">
        <f aca="false">SUM(B15:F15)</f>
        <v>6306.3</v>
      </c>
      <c r="H15" s="609"/>
    </row>
    <row r="16" customFormat="false" ht="18" hidden="false" customHeight="true" outlineLevel="1" collapsed="false">
      <c r="A16" s="590" t="s">
        <v>43</v>
      </c>
      <c r="B16" s="591"/>
      <c r="C16" s="591"/>
      <c r="D16" s="591"/>
      <c r="E16" s="591"/>
      <c r="F16" s="591"/>
      <c r="G16" s="592" t="n">
        <f aca="false">SUM(B16:F16)</f>
        <v>0</v>
      </c>
      <c r="H16" s="609"/>
    </row>
    <row r="17" customFormat="false" ht="18" hidden="false" customHeight="true" outlineLevel="1" collapsed="false">
      <c r="A17" s="590" t="s">
        <v>269</v>
      </c>
      <c r="B17" s="591" t="n">
        <v>2094900.02</v>
      </c>
      <c r="C17" s="591" t="n">
        <v>7230.42</v>
      </c>
      <c r="D17" s="591" t="n">
        <v>95507.3</v>
      </c>
      <c r="E17" s="591" t="n">
        <v>52838.96</v>
      </c>
      <c r="F17" s="591" t="n">
        <v>346343100.426</v>
      </c>
      <c r="G17" s="592" t="n">
        <f aca="false">SUM(B17:F17)</f>
        <v>348593577.126</v>
      </c>
      <c r="H17" s="609"/>
    </row>
    <row r="18" customFormat="false" ht="18" hidden="false" customHeight="true" outlineLevel="1" collapsed="false">
      <c r="A18" s="593" t="s">
        <v>270</v>
      </c>
      <c r="B18" s="594" t="n">
        <f aca="false">SUM(B15:B17)</f>
        <v>2094900.02</v>
      </c>
      <c r="C18" s="594" t="n">
        <f aca="false">SUM(C15:C17)</f>
        <v>7230.42</v>
      </c>
      <c r="D18" s="594" t="n">
        <f aca="false">SUM(D15:D17)</f>
        <v>95507.3</v>
      </c>
      <c r="E18" s="594" t="n">
        <f aca="false">SUM(E15:E17)</f>
        <v>59145.26</v>
      </c>
      <c r="F18" s="594" t="n">
        <f aca="false">SUM(F15:F17)</f>
        <v>346343100.426</v>
      </c>
      <c r="G18" s="595" t="n">
        <f aca="false">SUM(G15:G17)</f>
        <v>348599883.426</v>
      </c>
      <c r="H18" s="609"/>
    </row>
    <row r="19" customFormat="false" ht="18" hidden="false" customHeight="true" outlineLevel="1" collapsed="false">
      <c r="A19" s="596" t="s">
        <v>45</v>
      </c>
      <c r="B19" s="591" t="n">
        <v>58271983.2</v>
      </c>
      <c r="C19" s="591" t="n">
        <v>13979874.48</v>
      </c>
      <c r="D19" s="591"/>
      <c r="E19" s="591" t="n">
        <v>5567307.65</v>
      </c>
      <c r="F19" s="591"/>
      <c r="G19" s="592" t="n">
        <f aca="false">SUM(B19:F19)</f>
        <v>77819165.33</v>
      </c>
      <c r="H19" s="609"/>
    </row>
    <row r="20" customFormat="false" ht="18" hidden="false" customHeight="true" outlineLevel="1" collapsed="false">
      <c r="A20" s="597" t="s">
        <v>271</v>
      </c>
      <c r="B20" s="598" t="n">
        <f aca="false">SUM(B18:B19)</f>
        <v>60366883.22</v>
      </c>
      <c r="C20" s="598" t="n">
        <f aca="false">SUM(C18:C19)</f>
        <v>13987104.9</v>
      </c>
      <c r="D20" s="598" t="n">
        <f aca="false">SUM(D18:D19)</f>
        <v>95507.3</v>
      </c>
      <c r="E20" s="598" t="n">
        <f aca="false">SUM(E18:E19)</f>
        <v>5626452.91</v>
      </c>
      <c r="F20" s="598" t="n">
        <f aca="false">SUM(F18:F19)</f>
        <v>346343100.426</v>
      </c>
      <c r="G20" s="599" t="n">
        <f aca="false">SUM(G18:G19)</f>
        <v>426419048.756</v>
      </c>
      <c r="H20" s="609"/>
      <c r="I20" s="609"/>
    </row>
    <row r="21" customFormat="false" ht="18" hidden="false" customHeight="true" outlineLevel="1" collapsed="false">
      <c r="A21" s="600" t="s">
        <v>272</v>
      </c>
      <c r="B21" s="601" t="n">
        <v>5444</v>
      </c>
      <c r="C21" s="601" t="n">
        <v>157.9</v>
      </c>
      <c r="D21" s="601"/>
      <c r="E21" s="601" t="n">
        <v>13099.74</v>
      </c>
      <c r="F21" s="601" t="n">
        <v>11713597.39</v>
      </c>
      <c r="G21" s="602" t="n">
        <f aca="false">SUM(B21:F21)</f>
        <v>11732299.03</v>
      </c>
      <c r="H21" s="610"/>
      <c r="I21" s="610"/>
    </row>
    <row r="22" customFormat="false" ht="25.5" hidden="false" customHeight="true" outlineLevel="1" collapsed="false">
      <c r="A22" s="603" t="s">
        <v>273</v>
      </c>
      <c r="B22" s="604" t="n">
        <f aca="false">SUM(B20:B21)</f>
        <v>60372327.22</v>
      </c>
      <c r="C22" s="604" t="n">
        <f aca="false">SUM(C20:C21)</f>
        <v>13987262.8</v>
      </c>
      <c r="D22" s="604" t="n">
        <f aca="false">SUM(D20:D21)</f>
        <v>95507.3</v>
      </c>
      <c r="E22" s="604" t="n">
        <f aca="false">SUM(E20:E21)</f>
        <v>5639552.65</v>
      </c>
      <c r="F22" s="605" t="n">
        <f aca="false">SUM(F20:F21)</f>
        <v>358056697.816</v>
      </c>
      <c r="G22" s="606" t="n">
        <f aca="false">SUM(G20:G21)</f>
        <v>438151347.786</v>
      </c>
      <c r="H22" s="611"/>
    </row>
    <row r="23" s="607" customFormat="true" ht="7.5" hidden="false" customHeight="true" outlineLevel="0" collapsed="false"/>
    <row r="24" customFormat="false" ht="22.5" hidden="false" customHeight="true" outlineLevel="0" collapsed="false">
      <c r="A24" s="612" t="s">
        <v>275</v>
      </c>
      <c r="B24" s="612"/>
      <c r="C24" s="612"/>
      <c r="D24" s="612"/>
      <c r="E24" s="612"/>
      <c r="F24" s="612"/>
      <c r="G24" s="612"/>
    </row>
    <row r="25" customFormat="false" ht="33.75" hidden="false" customHeight="true" outlineLevel="1" collapsed="false">
      <c r="A25" s="584" t="s">
        <v>276</v>
      </c>
      <c r="B25" s="585" t="s">
        <v>264</v>
      </c>
      <c r="C25" s="585" t="s">
        <v>265</v>
      </c>
      <c r="D25" s="585" t="s">
        <v>266</v>
      </c>
      <c r="E25" s="585" t="s">
        <v>267</v>
      </c>
      <c r="F25" s="585" t="s">
        <v>268</v>
      </c>
      <c r="G25" s="586" t="s">
        <v>29</v>
      </c>
    </row>
    <row r="26" customFormat="false" ht="15" hidden="false" customHeight="true" outlineLevel="1" collapsed="false">
      <c r="A26" s="613" t="s">
        <v>277</v>
      </c>
      <c r="B26" s="614"/>
      <c r="C26" s="615" t="n">
        <v>12149.16</v>
      </c>
      <c r="D26" s="615"/>
      <c r="E26" s="615"/>
      <c r="F26" s="615" t="n">
        <v>353419272.8575</v>
      </c>
      <c r="G26" s="615" t="n">
        <v>353431422.0175</v>
      </c>
    </row>
    <row r="27" customFormat="false" ht="15" hidden="false" customHeight="true" outlineLevel="1" collapsed="false">
      <c r="A27" s="616" t="s">
        <v>278</v>
      </c>
      <c r="B27" s="617" t="n">
        <v>49053500</v>
      </c>
      <c r="C27" s="618" t="n">
        <v>2886873.55</v>
      </c>
      <c r="D27" s="618"/>
      <c r="E27" s="618"/>
      <c r="F27" s="618"/>
      <c r="G27" s="618" t="n">
        <v>51940373.55</v>
      </c>
    </row>
    <row r="28" customFormat="false" ht="15" hidden="false" customHeight="true" outlineLevel="1" collapsed="false">
      <c r="A28" s="616" t="s">
        <v>279</v>
      </c>
      <c r="B28" s="617" t="n">
        <v>2094900</v>
      </c>
      <c r="C28" s="618" t="n">
        <v>8400198.47</v>
      </c>
      <c r="D28" s="618"/>
      <c r="E28" s="618"/>
      <c r="F28" s="618"/>
      <c r="G28" s="618" t="n">
        <v>10495098.47</v>
      </c>
    </row>
    <row r="29" customFormat="false" ht="15" hidden="false" customHeight="true" outlineLevel="1" collapsed="false">
      <c r="A29" s="616" t="s">
        <v>280</v>
      </c>
      <c r="B29" s="617" t="n">
        <v>9221400</v>
      </c>
      <c r="C29" s="618" t="n">
        <v>882095.44</v>
      </c>
      <c r="D29" s="618"/>
      <c r="E29" s="618"/>
      <c r="F29" s="618"/>
      <c r="G29" s="618" t="n">
        <v>10103495.44</v>
      </c>
    </row>
    <row r="30" customFormat="false" ht="15" hidden="false" customHeight="true" outlineLevel="1" collapsed="false">
      <c r="A30" s="616" t="s">
        <v>281</v>
      </c>
      <c r="B30" s="618"/>
      <c r="C30" s="618" t="n">
        <v>1223.42</v>
      </c>
      <c r="D30" s="618"/>
      <c r="E30" s="618" t="n">
        <v>5445000</v>
      </c>
      <c r="F30" s="618"/>
      <c r="G30" s="618" t="n">
        <v>5446223.42</v>
      </c>
    </row>
    <row r="31" customFormat="false" ht="15" hidden="false" customHeight="true" outlineLevel="1" collapsed="false">
      <c r="A31" s="616" t="s">
        <v>282</v>
      </c>
      <c r="B31" s="617"/>
      <c r="C31" s="618" t="n">
        <v>297935.48</v>
      </c>
      <c r="D31" s="618"/>
      <c r="E31" s="618" t="n">
        <v>194552.6501</v>
      </c>
      <c r="F31" s="618" t="n">
        <v>4637424.9585</v>
      </c>
      <c r="G31" s="618" t="n">
        <v>5129913.0886</v>
      </c>
    </row>
    <row r="32" customFormat="false" ht="15" hidden="false" customHeight="true" outlineLevel="1" collapsed="false">
      <c r="A32" s="619" t="s">
        <v>283</v>
      </c>
      <c r="B32" s="620"/>
      <c r="C32" s="621" t="n">
        <v>1173349.7</v>
      </c>
      <c r="D32" s="621"/>
      <c r="E32" s="621"/>
      <c r="F32" s="621"/>
      <c r="G32" s="621" t="n">
        <v>1173349.7</v>
      </c>
    </row>
    <row r="33" customFormat="false" ht="12.75" hidden="false" customHeight="false" outlineLevel="0" collapsed="false">
      <c r="C33" s="622"/>
      <c r="D33" s="622"/>
      <c r="E33" s="622"/>
      <c r="F33" s="622"/>
      <c r="G33" s="622"/>
    </row>
  </sheetData>
  <mergeCells count="6">
    <mergeCell ref="A1:G1"/>
    <mergeCell ref="A2:G2"/>
    <mergeCell ref="A12:IV12"/>
    <mergeCell ref="A13:G13"/>
    <mergeCell ref="A23:IV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8" width="14.85"/>
    <col collapsed="false" customWidth="true" hidden="false" outlineLevel="0" max="4" min="2" style="39" width="17.7"/>
    <col collapsed="false" customWidth="true" hidden="false" outlineLevel="0" max="5" min="5" style="39" width="10.56"/>
    <col collapsed="false" customWidth="false" hidden="false" outlineLevel="0" max="6" min="6" style="39" width="9.14"/>
    <col collapsed="false" customWidth="true" hidden="false" outlineLevel="0" max="7" min="7" style="39" width="8.85"/>
    <col collapsed="false" customWidth="false" hidden="false" outlineLevel="0" max="11" min="8" style="39" width="9.14"/>
    <col collapsed="false" customWidth="true" hidden="false" outlineLevel="0" max="12" min="12" style="39" width="10.41"/>
    <col collapsed="false" customWidth="false" hidden="false" outlineLevel="0" max="257" min="13" style="39" width="9.14"/>
  </cols>
  <sheetData>
    <row r="1" s="41" customFormat="true" ht="24" hidden="false" customHeight="tru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</row>
    <row r="2" customFormat="false" ht="46.5" hidden="false" customHeight="true" outlineLevel="0" collapsed="false">
      <c r="A2" s="8"/>
      <c r="B2" s="5" t="s">
        <v>24</v>
      </c>
      <c r="C2" s="5" t="s">
        <v>25</v>
      </c>
      <c r="D2" s="5" t="s">
        <v>26</v>
      </c>
    </row>
    <row r="3" customFormat="false" ht="15" hidden="false" customHeight="true" outlineLevel="0" collapsed="false">
      <c r="A3" s="42" t="n">
        <v>2002</v>
      </c>
      <c r="B3" s="43" t="n">
        <v>5</v>
      </c>
      <c r="C3" s="43" t="n">
        <v>6</v>
      </c>
      <c r="D3" s="44" t="n">
        <f aca="false">C3/B3</f>
        <v>1.2</v>
      </c>
    </row>
    <row r="4" customFormat="false" ht="15" hidden="false" customHeight="true" outlineLevel="0" collapsed="false">
      <c r="A4" s="42" t="n">
        <v>2003</v>
      </c>
      <c r="B4" s="43" t="n">
        <v>32</v>
      </c>
      <c r="C4" s="43" t="n">
        <v>29</v>
      </c>
      <c r="D4" s="44" t="n">
        <f aca="false">C4/B4</f>
        <v>0.90625</v>
      </c>
    </row>
    <row r="5" customFormat="false" ht="15" hidden="false" customHeight="true" outlineLevel="0" collapsed="false">
      <c r="A5" s="42" t="n">
        <v>2004</v>
      </c>
      <c r="B5" s="43" t="n">
        <v>88</v>
      </c>
      <c r="C5" s="43" t="n">
        <v>105</v>
      </c>
      <c r="D5" s="44" t="n">
        <f aca="false">C5/B5</f>
        <v>1.19318181818182</v>
      </c>
    </row>
    <row r="6" customFormat="false" ht="15" hidden="false" customHeight="true" outlineLevel="0" collapsed="false">
      <c r="A6" s="42" t="n">
        <v>2005</v>
      </c>
      <c r="B6" s="43" t="n">
        <v>159</v>
      </c>
      <c r="C6" s="43" t="n">
        <v>284</v>
      </c>
      <c r="D6" s="44" t="n">
        <f aca="false">C6/B6</f>
        <v>1.78616352201258</v>
      </c>
    </row>
    <row r="7" customFormat="false" ht="15" hidden="false" customHeight="true" outlineLevel="0" collapsed="false">
      <c r="A7" s="42" t="n">
        <v>2006</v>
      </c>
      <c r="B7" s="43" t="n">
        <v>228</v>
      </c>
      <c r="C7" s="43" t="n">
        <v>519</v>
      </c>
      <c r="D7" s="44" t="n">
        <f aca="false">C7/B7</f>
        <v>2.27631578947368</v>
      </c>
    </row>
    <row r="8" customFormat="false" ht="15" hidden="false" customHeight="true" outlineLevel="0" collapsed="false">
      <c r="A8" s="42" t="n">
        <v>2007</v>
      </c>
      <c r="B8" s="43" t="n">
        <v>334</v>
      </c>
      <c r="C8" s="43" t="n">
        <v>834</v>
      </c>
      <c r="D8" s="44" t="n">
        <f aca="false">C8/B8</f>
        <v>2.49700598802395</v>
      </c>
    </row>
    <row r="9" customFormat="false" ht="15" hidden="false" customHeight="true" outlineLevel="0" collapsed="false">
      <c r="A9" s="42" t="n">
        <v>2008</v>
      </c>
      <c r="B9" s="43" t="n">
        <v>409</v>
      </c>
      <c r="C9" s="43" t="n">
        <v>1244</v>
      </c>
      <c r="D9" s="44" t="n">
        <f aca="false">C9/B9</f>
        <v>3.04156479217604</v>
      </c>
    </row>
    <row r="10" customFormat="false" ht="15" hidden="false" customHeight="true" outlineLevel="0" collapsed="false">
      <c r="A10" s="42" t="n">
        <v>2009</v>
      </c>
      <c r="B10" s="43" t="n">
        <v>380</v>
      </c>
      <c r="C10" s="43" t="n">
        <v>1202</v>
      </c>
      <c r="D10" s="44" t="n">
        <f aca="false">C10/B10</f>
        <v>3.16315789473684</v>
      </c>
    </row>
    <row r="11" customFormat="false" ht="15" hidden="false" customHeight="true" outlineLevel="0" collapsed="false">
      <c r="A11" s="42" t="n">
        <v>2010</v>
      </c>
      <c r="B11" s="43" t="n">
        <v>339</v>
      </c>
      <c r="C11" s="43" t="n">
        <v>1226</v>
      </c>
      <c r="D11" s="44" t="n">
        <f aca="false">C11/B11</f>
        <v>3.6165191740413</v>
      </c>
      <c r="E11" s="45"/>
    </row>
    <row r="12" customFormat="false" ht="15" hidden="false" customHeight="true" outlineLevel="0" collapsed="false">
      <c r="A12" s="42" t="n">
        <v>2011</v>
      </c>
      <c r="B12" s="43" t="n">
        <v>341</v>
      </c>
      <c r="C12" s="43" t="n">
        <v>1451</v>
      </c>
      <c r="D12" s="44" t="n">
        <v>4.25513196480938</v>
      </c>
      <c r="E12" s="45"/>
    </row>
    <row r="13" customFormat="false" ht="15" hidden="false" customHeight="true" outlineLevel="0" collapsed="false">
      <c r="A13" s="42" t="n">
        <v>2012</v>
      </c>
      <c r="B13" s="43" t="n">
        <v>353</v>
      </c>
      <c r="C13" s="43" t="n">
        <v>1544</v>
      </c>
      <c r="D13" s="44" t="n">
        <v>4.37393767705382</v>
      </c>
      <c r="E13" s="45"/>
    </row>
    <row r="14" customFormat="false" ht="15" hidden="false" customHeight="true" outlineLevel="0" collapsed="false">
      <c r="A14" s="42" t="n">
        <v>2013</v>
      </c>
      <c r="B14" s="43" t="n">
        <v>347</v>
      </c>
      <c r="C14" s="43" t="n">
        <v>1604</v>
      </c>
      <c r="D14" s="44" t="n">
        <v>4.62247838616715</v>
      </c>
      <c r="E14" s="45"/>
    </row>
    <row r="15" customFormat="false" ht="15" hidden="true" customHeight="true" outlineLevel="1" collapsed="false">
      <c r="A15" s="46" t="n">
        <v>41729</v>
      </c>
      <c r="B15" s="43" t="n">
        <v>343</v>
      </c>
      <c r="C15" s="43" t="n">
        <v>1597</v>
      </c>
      <c r="D15" s="44" t="n">
        <v>4.65597667638484</v>
      </c>
    </row>
    <row r="16" customFormat="false" ht="15" hidden="true" customHeight="true" outlineLevel="1" collapsed="false">
      <c r="A16" s="46" t="n">
        <v>41820</v>
      </c>
      <c r="B16" s="43" t="n">
        <v>340</v>
      </c>
      <c r="C16" s="43" t="n">
        <v>1591</v>
      </c>
      <c r="D16" s="44" t="n">
        <v>4.67941176470588</v>
      </c>
    </row>
    <row r="17" customFormat="false" ht="15" hidden="true" customHeight="true" outlineLevel="1" collapsed="false">
      <c r="A17" s="46" t="n">
        <v>41912</v>
      </c>
      <c r="B17" s="43" t="n">
        <v>337</v>
      </c>
      <c r="C17" s="43" t="n">
        <v>1586</v>
      </c>
      <c r="D17" s="44" t="n">
        <v>4.70623145400594</v>
      </c>
    </row>
    <row r="18" customFormat="false" ht="15" hidden="false" customHeight="true" outlineLevel="0" collapsed="false">
      <c r="A18" s="47" t="n">
        <v>2014</v>
      </c>
      <c r="B18" s="48" t="n">
        <v>336</v>
      </c>
      <c r="C18" s="48" t="n">
        <v>1569</v>
      </c>
      <c r="D18" s="49" t="n">
        <v>4.66964285714286</v>
      </c>
      <c r="E18" s="45"/>
    </row>
    <row r="19" customFormat="false" ht="12.75" hidden="false" customHeight="false" outlineLevel="0" collapsed="false">
      <c r="B19" s="45"/>
      <c r="C19" s="50"/>
      <c r="D19" s="50"/>
    </row>
    <row r="20" customFormat="false" ht="12.75" hidden="false" customHeight="false" outlineLevel="0" collapsed="false">
      <c r="B20" s="45"/>
      <c r="C20" s="50"/>
      <c r="D20" s="50"/>
    </row>
    <row r="21" customFormat="false" ht="12.75" hidden="false" customHeight="false" outlineLevel="0" collapsed="false">
      <c r="B21" s="45"/>
      <c r="C21" s="50"/>
      <c r="D21" s="50"/>
      <c r="E21" s="51"/>
    </row>
    <row r="22" customFormat="false" ht="12.75" hidden="false" customHeight="false" outlineLevel="0" collapsed="false">
      <c r="B22" s="45"/>
      <c r="C22" s="50"/>
      <c r="D22" s="50"/>
    </row>
    <row r="23" customFormat="false" ht="12.75" hidden="false" customHeight="false" outlineLevel="0" collapsed="false">
      <c r="B23" s="45"/>
      <c r="C23" s="50"/>
      <c r="D23" s="50"/>
    </row>
    <row r="24" customFormat="false" ht="12.75" hidden="false" customHeight="false" outlineLevel="0" collapsed="false">
      <c r="B24" s="45"/>
      <c r="C24" s="50"/>
      <c r="D24" s="50"/>
    </row>
    <row r="25" customFormat="false" ht="12.75" hidden="false" customHeight="false" outlineLevel="0" collapsed="false">
      <c r="B25" s="45"/>
      <c r="C25" s="50"/>
      <c r="D25" s="50"/>
    </row>
    <row r="26" customFormat="false" ht="12.75" hidden="false" customHeight="false" outlineLevel="0" collapsed="false">
      <c r="C26" s="50"/>
      <c r="D26" s="50"/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2" width="12.85"/>
    <col collapsed="false" customWidth="true" hidden="false" outlineLevel="0" max="2" min="2" style="52" width="11.7"/>
    <col collapsed="false" customWidth="true" hidden="false" outlineLevel="0" max="12" min="3" style="52" width="10.71"/>
    <col collapsed="false" customWidth="false" hidden="false" outlineLevel="0" max="13" min="13" style="52" width="9.14"/>
    <col collapsed="false" customWidth="true" hidden="false" outlineLevel="0" max="14" min="14" style="52" width="10.13"/>
    <col collapsed="false" customWidth="true" hidden="false" outlineLevel="0" max="15" min="15" style="52" width="8.7"/>
    <col collapsed="false" customWidth="true" hidden="false" outlineLevel="0" max="16" min="16" style="52" width="12.14"/>
    <col collapsed="false" customWidth="true" hidden="false" outlineLevel="0" max="17" min="17" style="52" width="24.85"/>
    <col collapsed="false" customWidth="true" hidden="false" outlineLevel="0" max="18" min="18" style="52" width="9.56"/>
    <col collapsed="false" customWidth="false" hidden="false" outlineLevel="0" max="257" min="19" style="52" width="9.14"/>
  </cols>
  <sheetData>
    <row r="1" customFormat="false" ht="21" hidden="false" customHeight="true" outlineLevel="0" collapsed="false">
      <c r="A1" s="53" t="s">
        <v>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7.25" hidden="false" customHeight="true" outlineLevel="0" collapsed="false">
      <c r="A2" s="54" t="s">
        <v>28</v>
      </c>
      <c r="B2" s="55" t="s">
        <v>29</v>
      </c>
      <c r="C2" s="56" t="s">
        <v>30</v>
      </c>
      <c r="D2" s="56"/>
      <c r="E2" s="56"/>
      <c r="F2" s="56"/>
      <c r="G2" s="56"/>
      <c r="H2" s="56"/>
      <c r="I2" s="56"/>
      <c r="J2" s="57" t="s">
        <v>31</v>
      </c>
      <c r="K2" s="57"/>
      <c r="L2" s="57"/>
    </row>
    <row r="3" customFormat="false" ht="17.25" hidden="false" customHeight="true" outlineLevel="0" collapsed="false">
      <c r="A3" s="54"/>
      <c r="B3" s="55"/>
      <c r="C3" s="58" t="s">
        <v>32</v>
      </c>
      <c r="D3" s="58" t="s">
        <v>33</v>
      </c>
      <c r="E3" s="58" t="s">
        <v>34</v>
      </c>
      <c r="F3" s="58" t="s">
        <v>35</v>
      </c>
      <c r="G3" s="58" t="s">
        <v>36</v>
      </c>
      <c r="H3" s="58" t="s">
        <v>37</v>
      </c>
      <c r="I3" s="59" t="s">
        <v>38</v>
      </c>
      <c r="J3" s="58" t="s">
        <v>34</v>
      </c>
      <c r="K3" s="58" t="s">
        <v>37</v>
      </c>
      <c r="L3" s="60" t="s">
        <v>38</v>
      </c>
    </row>
    <row r="4" customFormat="false" ht="16.5" hidden="true" customHeight="true" outlineLevel="1" collapsed="false">
      <c r="A4" s="61" t="n">
        <v>2008</v>
      </c>
      <c r="B4" s="62" t="n">
        <f aca="false">SUM(C4:L4)</f>
        <v>888</v>
      </c>
      <c r="C4" s="63" t="n">
        <v>32</v>
      </c>
      <c r="D4" s="64" t="s">
        <v>39</v>
      </c>
      <c r="E4" s="63" t="n">
        <v>41</v>
      </c>
      <c r="F4" s="64" t="s">
        <v>39</v>
      </c>
      <c r="G4" s="63" t="n">
        <v>4</v>
      </c>
      <c r="H4" s="63" t="n">
        <v>22</v>
      </c>
      <c r="I4" s="65" t="n">
        <v>636</v>
      </c>
      <c r="J4" s="65" t="n">
        <v>1</v>
      </c>
      <c r="K4" s="65" t="n">
        <v>107</v>
      </c>
      <c r="L4" s="66" t="n">
        <v>45</v>
      </c>
    </row>
    <row r="5" customFormat="false" ht="16.5" hidden="true" customHeight="true" outlineLevel="1" collapsed="false">
      <c r="A5" s="42" t="n">
        <v>2009</v>
      </c>
      <c r="B5" s="67" t="n">
        <f aca="false">SUM(C5:L5)</f>
        <v>985</v>
      </c>
      <c r="C5" s="68" t="n">
        <v>32</v>
      </c>
      <c r="D5" s="69" t="s">
        <v>39</v>
      </c>
      <c r="E5" s="68" t="n">
        <v>47</v>
      </c>
      <c r="F5" s="69" t="s">
        <v>39</v>
      </c>
      <c r="G5" s="68" t="n">
        <v>8</v>
      </c>
      <c r="H5" s="68" t="n">
        <v>26</v>
      </c>
      <c r="I5" s="68" t="n">
        <v>690</v>
      </c>
      <c r="J5" s="68" t="n">
        <v>2</v>
      </c>
      <c r="K5" s="68" t="n">
        <v>130</v>
      </c>
      <c r="L5" s="70" t="n">
        <v>50</v>
      </c>
    </row>
    <row r="6" customFormat="false" ht="16.5" hidden="true" customHeight="true" outlineLevel="1" collapsed="false">
      <c r="A6" s="42" t="n">
        <v>2010</v>
      </c>
      <c r="B6" s="67" t="n">
        <f aca="false">SUM(C6:L6)</f>
        <v>1095</v>
      </c>
      <c r="C6" s="71" t="n">
        <v>36</v>
      </c>
      <c r="D6" s="69" t="s">
        <v>39</v>
      </c>
      <c r="E6" s="71" t="n">
        <v>48</v>
      </c>
      <c r="F6" s="69" t="s">
        <v>39</v>
      </c>
      <c r="G6" s="71" t="n">
        <v>9</v>
      </c>
      <c r="H6" s="71" t="n">
        <v>32</v>
      </c>
      <c r="I6" s="72" t="n">
        <v>755</v>
      </c>
      <c r="J6" s="72" t="n">
        <v>2</v>
      </c>
      <c r="K6" s="72" t="n">
        <v>141</v>
      </c>
      <c r="L6" s="73" t="n">
        <v>72</v>
      </c>
    </row>
    <row r="7" customFormat="false" ht="16.5" hidden="true" customHeight="true" outlineLevel="1" collapsed="false">
      <c r="A7" s="42" t="n">
        <v>2011</v>
      </c>
      <c r="B7" s="67" t="n">
        <f aca="false">SUM(C7:L7)</f>
        <v>1125</v>
      </c>
      <c r="C7" s="71" t="n">
        <v>43</v>
      </c>
      <c r="D7" s="74" t="s">
        <v>39</v>
      </c>
      <c r="E7" s="71" t="n">
        <v>40</v>
      </c>
      <c r="F7" s="74" t="s">
        <v>39</v>
      </c>
      <c r="G7" s="71" t="n">
        <v>10</v>
      </c>
      <c r="H7" s="71" t="n">
        <v>35</v>
      </c>
      <c r="I7" s="72" t="n">
        <v>772</v>
      </c>
      <c r="J7" s="72" t="n">
        <v>2</v>
      </c>
      <c r="K7" s="72" t="n">
        <v>128</v>
      </c>
      <c r="L7" s="73" t="n">
        <v>95</v>
      </c>
    </row>
    <row r="8" customFormat="false" ht="16.5" hidden="true" customHeight="true" outlineLevel="1" collapsed="false">
      <c r="A8" s="75" t="n">
        <v>2012</v>
      </c>
      <c r="B8" s="76" t="n">
        <f aca="false">SUM(C8:L8)</f>
        <v>1222</v>
      </c>
      <c r="C8" s="77" t="n">
        <v>41</v>
      </c>
      <c r="D8" s="77" t="s">
        <v>39</v>
      </c>
      <c r="E8" s="77" t="n">
        <v>38</v>
      </c>
      <c r="F8" s="77" t="s">
        <v>39</v>
      </c>
      <c r="G8" s="77" t="n">
        <v>13</v>
      </c>
      <c r="H8" s="77" t="n">
        <v>45</v>
      </c>
      <c r="I8" s="78" t="n">
        <v>829</v>
      </c>
      <c r="J8" s="78" t="n">
        <v>2</v>
      </c>
      <c r="K8" s="78" t="n">
        <v>110</v>
      </c>
      <c r="L8" s="79" t="n">
        <v>144</v>
      </c>
    </row>
    <row r="9" customFormat="false" ht="18" hidden="false" customHeight="true" outlineLevel="0" collapsed="false">
      <c r="A9" s="80" t="n">
        <v>41639</v>
      </c>
      <c r="B9" s="81" t="n">
        <f aca="false">SUM(C9:L9)</f>
        <v>1250</v>
      </c>
      <c r="C9" s="64" t="n">
        <v>38</v>
      </c>
      <c r="D9" s="64" t="s">
        <v>39</v>
      </c>
      <c r="E9" s="64" t="n">
        <v>35</v>
      </c>
      <c r="F9" s="82" t="s">
        <v>39</v>
      </c>
      <c r="G9" s="82" t="n">
        <v>11</v>
      </c>
      <c r="H9" s="64" t="n">
        <v>43</v>
      </c>
      <c r="I9" s="83" t="n">
        <v>861</v>
      </c>
      <c r="J9" s="64" t="n">
        <v>2</v>
      </c>
      <c r="K9" s="82" t="n">
        <v>90</v>
      </c>
      <c r="L9" s="84" t="n">
        <v>170</v>
      </c>
      <c r="N9" s="85"/>
    </row>
    <row r="10" customFormat="false" ht="18" hidden="false" customHeight="true" outlineLevel="0" collapsed="false">
      <c r="A10" s="86" t="n">
        <v>41729</v>
      </c>
      <c r="B10" s="87" t="n">
        <f aca="false">SUM(C10:L10)</f>
        <v>1243</v>
      </c>
      <c r="C10" s="69" t="n">
        <v>38</v>
      </c>
      <c r="D10" s="69" t="s">
        <v>39</v>
      </c>
      <c r="E10" s="69" t="n">
        <v>35</v>
      </c>
      <c r="F10" s="88" t="s">
        <v>39</v>
      </c>
      <c r="G10" s="88" t="n">
        <v>9</v>
      </c>
      <c r="H10" s="69" t="n">
        <v>42</v>
      </c>
      <c r="I10" s="89" t="n">
        <v>865</v>
      </c>
      <c r="J10" s="69" t="n">
        <v>2</v>
      </c>
      <c r="K10" s="88" t="n">
        <v>87</v>
      </c>
      <c r="L10" s="90" t="n">
        <v>165</v>
      </c>
    </row>
    <row r="11" customFormat="false" ht="18" hidden="false" customHeight="true" outlineLevel="0" collapsed="false">
      <c r="A11" s="86" t="n">
        <v>41820</v>
      </c>
      <c r="B11" s="87" t="n">
        <f aca="false">SUM(C11:L11)</f>
        <v>1233</v>
      </c>
      <c r="C11" s="69" t="n">
        <v>38</v>
      </c>
      <c r="D11" s="69" t="s">
        <v>39</v>
      </c>
      <c r="E11" s="69" t="n">
        <v>34</v>
      </c>
      <c r="F11" s="88" t="s">
        <v>39</v>
      </c>
      <c r="G11" s="88" t="n">
        <v>9</v>
      </c>
      <c r="H11" s="69" t="n">
        <v>42</v>
      </c>
      <c r="I11" s="89" t="n">
        <v>862</v>
      </c>
      <c r="J11" s="69" t="n">
        <v>2</v>
      </c>
      <c r="K11" s="88" t="n">
        <v>81</v>
      </c>
      <c r="L11" s="90" t="n">
        <v>165</v>
      </c>
    </row>
    <row r="12" customFormat="false" ht="18" hidden="false" customHeight="true" outlineLevel="0" collapsed="false">
      <c r="A12" s="86" t="n">
        <v>41912</v>
      </c>
      <c r="B12" s="87" t="n">
        <f aca="false">SUM(C12:L12)</f>
        <v>1207</v>
      </c>
      <c r="C12" s="74" t="n">
        <v>35</v>
      </c>
      <c r="D12" s="74" t="s">
        <v>39</v>
      </c>
      <c r="E12" s="69" t="n">
        <v>31</v>
      </c>
      <c r="F12" s="88" t="s">
        <v>39</v>
      </c>
      <c r="G12" s="88" t="n">
        <v>11</v>
      </c>
      <c r="H12" s="69" t="n">
        <v>37</v>
      </c>
      <c r="I12" s="89" t="n">
        <v>850</v>
      </c>
      <c r="J12" s="69" t="n">
        <v>2</v>
      </c>
      <c r="K12" s="88" t="n">
        <v>77</v>
      </c>
      <c r="L12" s="90" t="n">
        <v>164</v>
      </c>
    </row>
    <row r="13" customFormat="false" ht="18" hidden="false" customHeight="true" outlineLevel="0" collapsed="false">
      <c r="A13" s="86" t="n">
        <v>42004</v>
      </c>
      <c r="B13" s="91" t="n">
        <f aca="false">SUM(C13:L13)</f>
        <v>1188</v>
      </c>
      <c r="C13" s="92" t="n">
        <v>26</v>
      </c>
      <c r="D13" s="93" t="n">
        <v>4</v>
      </c>
      <c r="E13" s="92" t="n">
        <v>29</v>
      </c>
      <c r="F13" s="93" t="n">
        <v>1</v>
      </c>
      <c r="G13" s="88" t="n">
        <v>10</v>
      </c>
      <c r="H13" s="69" t="n">
        <v>35</v>
      </c>
      <c r="I13" s="89" t="n">
        <v>846</v>
      </c>
      <c r="J13" s="69" t="n">
        <v>2</v>
      </c>
      <c r="K13" s="88" t="n">
        <v>75</v>
      </c>
      <c r="L13" s="90" t="n">
        <v>160</v>
      </c>
    </row>
    <row r="14" customFormat="false" ht="21" hidden="false" customHeight="true" outlineLevel="0" collapsed="false">
      <c r="A14" s="94" t="s">
        <v>40</v>
      </c>
      <c r="B14" s="91" t="n">
        <f aca="false">SUM(C14:L14)</f>
        <v>-19</v>
      </c>
      <c r="C14" s="95" t="n">
        <v>-5</v>
      </c>
      <c r="D14" s="95"/>
      <c r="E14" s="95" t="n">
        <v>-1</v>
      </c>
      <c r="F14" s="95"/>
      <c r="G14" s="69" t="n">
        <v>-1</v>
      </c>
      <c r="H14" s="69" t="n">
        <v>-2</v>
      </c>
      <c r="I14" s="96" t="n">
        <v>-4</v>
      </c>
      <c r="J14" s="69" t="n">
        <v>0</v>
      </c>
      <c r="K14" s="69" t="n">
        <v>-2</v>
      </c>
      <c r="L14" s="97" t="n">
        <v>-4</v>
      </c>
    </row>
    <row r="15" customFormat="false" ht="21" hidden="false" customHeight="true" outlineLevel="0" collapsed="false">
      <c r="A15" s="94"/>
      <c r="B15" s="98" t="n">
        <v>-0.0157415078707539</v>
      </c>
      <c r="C15" s="99" t="n">
        <v>-0.142857142857143</v>
      </c>
      <c r="D15" s="99"/>
      <c r="E15" s="99" t="n">
        <v>-0.032258064516129</v>
      </c>
      <c r="F15" s="99"/>
      <c r="G15" s="100" t="n">
        <v>-0.0909090909090909</v>
      </c>
      <c r="H15" s="100" t="n">
        <v>-0.0540540540540541</v>
      </c>
      <c r="I15" s="101" t="n">
        <v>-0.00470588235294123</v>
      </c>
      <c r="J15" s="100" t="n">
        <v>0</v>
      </c>
      <c r="K15" s="100" t="n">
        <v>-0.025974025974026</v>
      </c>
      <c r="L15" s="102" t="n">
        <v>-0.024390243902439</v>
      </c>
    </row>
    <row r="16" customFormat="false" ht="21" hidden="false" customHeight="true" outlineLevel="0" collapsed="false">
      <c r="A16" s="103" t="s">
        <v>41</v>
      </c>
      <c r="B16" s="104" t="n">
        <f aca="false">SUM(C16:L16)</f>
        <v>-62</v>
      </c>
      <c r="C16" s="105" t="n">
        <v>-8</v>
      </c>
      <c r="D16" s="105" t="s">
        <v>39</v>
      </c>
      <c r="E16" s="106" t="n">
        <v>-5</v>
      </c>
      <c r="F16" s="106" t="s">
        <v>39</v>
      </c>
      <c r="G16" s="106" t="n">
        <v>-1</v>
      </c>
      <c r="H16" s="106" t="n">
        <v>-8</v>
      </c>
      <c r="I16" s="107" t="n">
        <v>-15</v>
      </c>
      <c r="J16" s="106" t="n">
        <v>0</v>
      </c>
      <c r="K16" s="106" t="n">
        <v>-15</v>
      </c>
      <c r="L16" s="108" t="n">
        <v>-10</v>
      </c>
      <c r="N16" s="85"/>
      <c r="O16" s="109" t="s">
        <v>42</v>
      </c>
      <c r="P16" s="109" t="s">
        <v>43</v>
      </c>
      <c r="Q16" s="109" t="s">
        <v>44</v>
      </c>
      <c r="R16" s="109" t="s">
        <v>45</v>
      </c>
    </row>
    <row r="17" customFormat="false" ht="21" hidden="false" customHeight="true" outlineLevel="0" collapsed="false">
      <c r="A17" s="103"/>
      <c r="B17" s="110" t="n">
        <v>-0.0496</v>
      </c>
      <c r="C17" s="111" t="n">
        <v>-0.210526315789474</v>
      </c>
      <c r="D17" s="111" t="s">
        <v>39</v>
      </c>
      <c r="E17" s="111" t="n">
        <v>-0.142857142857143</v>
      </c>
      <c r="F17" s="111" t="s">
        <v>39</v>
      </c>
      <c r="G17" s="111" t="n">
        <v>-0.0909090909090909</v>
      </c>
      <c r="H17" s="111" t="n">
        <v>-0.186046511627907</v>
      </c>
      <c r="I17" s="112" t="n">
        <v>-0.0174216027874564</v>
      </c>
      <c r="J17" s="111" t="n">
        <v>0</v>
      </c>
      <c r="K17" s="111" t="n">
        <v>-0.166666666666667</v>
      </c>
      <c r="L17" s="113" t="n">
        <v>-0.0588235294117647</v>
      </c>
      <c r="N17" s="85" t="n">
        <f aca="false">A13</f>
        <v>42004</v>
      </c>
      <c r="O17" s="52" t="n">
        <f aca="false">C13+D13</f>
        <v>30</v>
      </c>
      <c r="P17" s="52" t="n">
        <f aca="false">F13+J13+E13</f>
        <v>32</v>
      </c>
      <c r="Q17" s="52" t="n">
        <f aca="false">G13+H13+K13</f>
        <v>120</v>
      </c>
      <c r="R17" s="52" t="n">
        <f aca="false">I13+L13</f>
        <v>1006</v>
      </c>
    </row>
    <row r="18" customFormat="false" ht="28.5" hidden="true" customHeight="true" outlineLevel="1" collapsed="false">
      <c r="A18" s="114" t="s">
        <v>46</v>
      </c>
      <c r="B18" s="115" t="n">
        <v>0.0229132569558101</v>
      </c>
      <c r="C18" s="116" t="n">
        <v>-0.073170731707317</v>
      </c>
      <c r="D18" s="111" t="s">
        <v>39</v>
      </c>
      <c r="E18" s="116" t="n">
        <v>-0.0789473684210527</v>
      </c>
      <c r="F18" s="111" t="s">
        <v>39</v>
      </c>
      <c r="G18" s="116" t="n">
        <v>-0.153846153846154</v>
      </c>
      <c r="H18" s="116" t="n">
        <v>-0.0444444444444444</v>
      </c>
      <c r="I18" s="116" t="n">
        <v>0.0386007237635706</v>
      </c>
      <c r="J18" s="116" t="n">
        <v>0</v>
      </c>
      <c r="K18" s="116" t="n">
        <v>-0.181818181818182</v>
      </c>
      <c r="L18" s="117" t="n">
        <v>0.180555555555556</v>
      </c>
    </row>
    <row r="19" customFormat="false" ht="39" hidden="false" customHeight="true" outlineLevel="0" collapsed="false">
      <c r="A19" s="118" t="s">
        <v>47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</row>
    <row r="20" customFormat="false" ht="16.5" hidden="false" customHeight="true" outlineLevel="0" collapsed="false">
      <c r="A20" s="119" t="s">
        <v>48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</row>
    <row r="21" s="120" customFormat="true" ht="7.5" hidden="false" customHeight="true" outlineLevel="0" collapsed="false"/>
    <row r="22" customFormat="false" ht="18.75" hidden="false" customHeight="true" outlineLevel="0" collapsed="false">
      <c r="A22" s="121" t="s">
        <v>49</v>
      </c>
      <c r="B22" s="121"/>
      <c r="C22" s="121"/>
      <c r="D22" s="121"/>
      <c r="E22" s="121"/>
      <c r="F22" s="121"/>
      <c r="G22" s="121"/>
      <c r="H22" s="122"/>
      <c r="I22" s="123"/>
      <c r="J22" s="123"/>
      <c r="K22" s="123"/>
      <c r="L22" s="123"/>
    </row>
    <row r="23" customFormat="false" ht="40.5" hidden="false" customHeight="true" outlineLevel="0" collapsed="false">
      <c r="A23" s="124" t="s">
        <v>50</v>
      </c>
      <c r="B23" s="125" t="s">
        <v>29</v>
      </c>
      <c r="C23" s="125" t="s">
        <v>51</v>
      </c>
      <c r="D23" s="126" t="s">
        <v>52</v>
      </c>
      <c r="E23" s="126" t="s">
        <v>53</v>
      </c>
      <c r="F23" s="56" t="s">
        <v>54</v>
      </c>
      <c r="G23" s="126" t="s">
        <v>55</v>
      </c>
      <c r="I23" s="127"/>
      <c r="J23" s="128"/>
      <c r="K23" s="129"/>
      <c r="L23" s="130"/>
    </row>
    <row r="24" customFormat="false" ht="18.75" hidden="false" customHeight="true" outlineLevel="0" collapsed="false">
      <c r="A24" s="131" t="n">
        <v>41639</v>
      </c>
      <c r="B24" s="132" t="n">
        <f aca="false">SUM(C24:G24)</f>
        <v>62</v>
      </c>
      <c r="C24" s="133" t="n">
        <v>8</v>
      </c>
      <c r="D24" s="133" t="n">
        <v>5</v>
      </c>
      <c r="E24" s="133" t="n">
        <v>34</v>
      </c>
      <c r="F24" s="134" t="n">
        <v>0</v>
      </c>
      <c r="G24" s="134" t="n">
        <v>15</v>
      </c>
      <c r="I24" s="127"/>
    </row>
    <row r="25" customFormat="false" ht="18.75" hidden="false" customHeight="true" outlineLevel="0" collapsed="false">
      <c r="A25" s="135" t="n">
        <v>41729</v>
      </c>
      <c r="B25" s="136" t="n">
        <f aca="false">SUM(C25:G25)</f>
        <v>59</v>
      </c>
      <c r="C25" s="137" t="n">
        <v>8</v>
      </c>
      <c r="D25" s="137" t="n">
        <v>2</v>
      </c>
      <c r="E25" s="137" t="n">
        <v>37</v>
      </c>
      <c r="F25" s="138" t="n">
        <v>0</v>
      </c>
      <c r="G25" s="138" t="n">
        <v>12</v>
      </c>
      <c r="I25" s="127"/>
    </row>
    <row r="26" customFormat="false" ht="18.75" hidden="false" customHeight="true" outlineLevel="0" collapsed="false">
      <c r="A26" s="135" t="n">
        <v>41820</v>
      </c>
      <c r="B26" s="136" t="n">
        <f aca="false">SUM(C26:G26)</f>
        <v>59</v>
      </c>
      <c r="C26" s="137" t="n">
        <v>6</v>
      </c>
      <c r="D26" s="137" t="n">
        <v>0</v>
      </c>
      <c r="E26" s="137" t="n">
        <v>45</v>
      </c>
      <c r="F26" s="138" t="n">
        <v>0</v>
      </c>
      <c r="G26" s="138" t="n">
        <v>8</v>
      </c>
      <c r="I26" s="127"/>
    </row>
    <row r="27" s="139" customFormat="true" ht="18.75" hidden="false" customHeight="true" outlineLevel="0" collapsed="false">
      <c r="A27" s="135" t="n">
        <v>41912</v>
      </c>
      <c r="B27" s="136" t="n">
        <f aca="false">SUM(C27:G27)</f>
        <v>53</v>
      </c>
      <c r="C27" s="137" t="n">
        <v>6</v>
      </c>
      <c r="D27" s="137" t="n">
        <v>4</v>
      </c>
      <c r="E27" s="137" t="n">
        <v>26</v>
      </c>
      <c r="F27" s="138" t="n">
        <v>0</v>
      </c>
      <c r="G27" s="138" t="n">
        <v>17</v>
      </c>
      <c r="H27" s="52"/>
      <c r="I27" s="52"/>
    </row>
    <row r="28" s="139" customFormat="true" ht="18.75" hidden="false" customHeight="true" outlineLevel="0" collapsed="false">
      <c r="A28" s="140" t="n">
        <v>42004</v>
      </c>
      <c r="B28" s="58" t="n">
        <f aca="false">SUM(C28:G28)</f>
        <v>46</v>
      </c>
      <c r="C28" s="141" t="n">
        <v>6</v>
      </c>
      <c r="D28" s="141" t="n">
        <v>3</v>
      </c>
      <c r="E28" s="141" t="n">
        <v>27</v>
      </c>
      <c r="F28" s="142" t="n">
        <v>0</v>
      </c>
      <c r="G28" s="142" t="n">
        <v>10</v>
      </c>
      <c r="H28" s="52"/>
      <c r="I28" s="143"/>
    </row>
    <row r="29" customFormat="false" ht="12.75" hidden="false" customHeight="false" outlineLevel="0" collapsed="false">
      <c r="A29" s="144" t="s">
        <v>56</v>
      </c>
    </row>
    <row r="30" customFormat="false" ht="12.75" hidden="false" customHeight="false" outlineLevel="0" collapsed="false">
      <c r="A30" s="144" t="s">
        <v>57</v>
      </c>
    </row>
    <row r="31" customFormat="false" ht="12.75" hidden="false" customHeight="false" outlineLevel="0" collapsed="false">
      <c r="A31" s="145" t="s">
        <v>58</v>
      </c>
    </row>
    <row r="35" customFormat="false" ht="12.75" hidden="false" customHeight="false" outlineLevel="0" collapsed="false">
      <c r="C35" s="146"/>
      <c r="D35" s="146"/>
      <c r="E35" s="146"/>
      <c r="F35" s="146"/>
      <c r="G35" s="146"/>
      <c r="H35" s="146"/>
      <c r="I35" s="146"/>
    </row>
  </sheetData>
  <mergeCells count="15">
    <mergeCell ref="A1:L1"/>
    <mergeCell ref="A2:A3"/>
    <mergeCell ref="B2:B3"/>
    <mergeCell ref="C2:I2"/>
    <mergeCell ref="J2:L2"/>
    <mergeCell ref="A14:A15"/>
    <mergeCell ref="C14:D14"/>
    <mergeCell ref="E14:F14"/>
    <mergeCell ref="C15:D15"/>
    <mergeCell ref="E15:F15"/>
    <mergeCell ref="A16:A17"/>
    <mergeCell ref="A19:L19"/>
    <mergeCell ref="A20:L20"/>
    <mergeCell ref="A21:IV21"/>
    <mergeCell ref="A22:G22"/>
  </mergeCells>
  <hyperlinks>
    <hyperlink ref="A31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9" width="26.99"/>
    <col collapsed="false" customWidth="true" hidden="false" outlineLevel="0" max="2" min="2" style="39" width="15.99"/>
    <col collapsed="false" customWidth="true" hidden="false" outlineLevel="0" max="3" min="3" style="39" width="11.99"/>
    <col collapsed="false" customWidth="true" hidden="false" outlineLevel="0" max="4" min="4" style="39" width="2.99"/>
    <col collapsed="false" customWidth="true" hidden="false" outlineLevel="0" max="5" min="5" style="39" width="26.56"/>
    <col collapsed="false" customWidth="true" hidden="false" outlineLevel="0" max="6" min="6" style="39" width="12.7"/>
    <col collapsed="false" customWidth="true" hidden="false" outlineLevel="0" max="7" min="7" style="39" width="2.56"/>
    <col collapsed="false" customWidth="true" hidden="false" outlineLevel="0" max="8" min="8" style="39" width="27.7"/>
    <col collapsed="false" customWidth="true" hidden="false" outlineLevel="0" max="9" min="9" style="39" width="20.13"/>
    <col collapsed="false" customWidth="true" hidden="false" outlineLevel="0" max="14" min="10" style="39" width="10.13"/>
    <col collapsed="false" customWidth="false" hidden="false" outlineLevel="0" max="257" min="15" style="39" width="9.14"/>
  </cols>
  <sheetData>
    <row r="1" s="148" customFormat="true" ht="24" hidden="false" customHeight="true" outlineLevel="0" collapsed="false">
      <c r="A1" s="147" t="s">
        <v>5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s="51" customFormat="true" ht="13.5" hidden="false" customHeight="false" outlineLevel="0" collapsed="false">
      <c r="A20" s="149" t="n">
        <v>42004</v>
      </c>
      <c r="B20" s="149"/>
      <c r="C20" s="149"/>
      <c r="D20" s="149"/>
      <c r="E20" s="149"/>
      <c r="F20" s="149"/>
      <c r="G20" s="149"/>
      <c r="H20" s="149"/>
      <c r="I20" s="149"/>
    </row>
    <row r="21" s="51" customFormat="true" ht="39" hidden="false" customHeight="false" outlineLevel="0" collapsed="false">
      <c r="A21" s="150" t="s">
        <v>60</v>
      </c>
      <c r="B21" s="151" t="s">
        <v>61</v>
      </c>
      <c r="C21" s="152" t="s">
        <v>62</v>
      </c>
      <c r="D21" s="153"/>
      <c r="E21" s="150" t="s">
        <v>60</v>
      </c>
      <c r="F21" s="152" t="s">
        <v>63</v>
      </c>
      <c r="G21" s="153"/>
      <c r="H21" s="150" t="s">
        <v>60</v>
      </c>
      <c r="I21" s="152" t="s">
        <v>64</v>
      </c>
    </row>
    <row r="22" s="158" customFormat="true" ht="18.75" hidden="false" customHeight="true" outlineLevel="0" collapsed="false">
      <c r="A22" s="154" t="s">
        <v>65</v>
      </c>
      <c r="B22" s="155" t="n">
        <v>238</v>
      </c>
      <c r="C22" s="156" t="n">
        <v>0.708333333333333</v>
      </c>
      <c r="D22" s="157"/>
      <c r="E22" s="154" t="s">
        <v>65</v>
      </c>
      <c r="F22" s="156" t="n">
        <v>0.725938009787928</v>
      </c>
      <c r="G22" s="157"/>
      <c r="H22" s="154" t="s">
        <v>65</v>
      </c>
      <c r="I22" s="156" t="n">
        <v>0.840280735021682</v>
      </c>
    </row>
    <row r="23" s="158" customFormat="true" ht="18.75" hidden="false" customHeight="true" outlineLevel="0" collapsed="false">
      <c r="A23" s="159" t="s">
        <v>66</v>
      </c>
      <c r="B23" s="160" t="n">
        <v>21</v>
      </c>
      <c r="C23" s="161" t="n">
        <v>0.0625</v>
      </c>
      <c r="D23" s="162"/>
      <c r="E23" s="159" t="s">
        <v>66</v>
      </c>
      <c r="F23" s="161" t="n">
        <v>0.0783034257748776</v>
      </c>
      <c r="G23" s="163"/>
      <c r="H23" s="159" t="s">
        <v>66</v>
      </c>
      <c r="I23" s="161" t="n">
        <v>0.061834139506851</v>
      </c>
    </row>
    <row r="24" s="158" customFormat="true" ht="18.75" hidden="false" customHeight="true" outlineLevel="0" collapsed="false">
      <c r="A24" s="159" t="s">
        <v>67</v>
      </c>
      <c r="B24" s="160" t="n">
        <v>19</v>
      </c>
      <c r="C24" s="161" t="n">
        <v>0.0565476190476191</v>
      </c>
      <c r="D24" s="162"/>
      <c r="E24" s="159" t="s">
        <v>67</v>
      </c>
      <c r="F24" s="161" t="n">
        <v>0.0554649265905383</v>
      </c>
      <c r="G24" s="163"/>
      <c r="H24" s="159" t="s">
        <v>67</v>
      </c>
      <c r="I24" s="161" t="n">
        <v>0.0400879249210299</v>
      </c>
    </row>
    <row r="25" s="158" customFormat="true" ht="18.75" hidden="false" customHeight="true" outlineLevel="0" collapsed="false">
      <c r="A25" s="159" t="s">
        <v>68</v>
      </c>
      <c r="B25" s="160" t="n">
        <v>15</v>
      </c>
      <c r="C25" s="161" t="n">
        <v>0.0446428571428571</v>
      </c>
      <c r="D25" s="162"/>
      <c r="E25" s="159" t="s">
        <v>69</v>
      </c>
      <c r="F25" s="161" t="n">
        <v>0.0301794453507341</v>
      </c>
      <c r="G25" s="163"/>
      <c r="H25" s="159" t="s">
        <v>68</v>
      </c>
      <c r="I25" s="161" t="n">
        <v>0.0169251779879524</v>
      </c>
    </row>
    <row r="26" s="158" customFormat="true" ht="18.75" hidden="false" customHeight="true" outlineLevel="0" collapsed="false">
      <c r="A26" s="159" t="s">
        <v>70</v>
      </c>
      <c r="B26" s="160" t="n">
        <v>8</v>
      </c>
      <c r="C26" s="161" t="n">
        <v>0.0238095238095238</v>
      </c>
      <c r="D26" s="164"/>
      <c r="E26" s="159" t="s">
        <v>68</v>
      </c>
      <c r="F26" s="161" t="n">
        <v>0.0236541598694943</v>
      </c>
      <c r="G26" s="165"/>
      <c r="H26" s="159" t="s">
        <v>69</v>
      </c>
      <c r="I26" s="161" t="n">
        <v>0.0163872946054204</v>
      </c>
    </row>
    <row r="27" s="169" customFormat="true" ht="18.75" hidden="false" customHeight="true" outlineLevel="0" collapsed="false">
      <c r="A27" s="166" t="s">
        <v>71</v>
      </c>
      <c r="B27" s="167" t="n">
        <v>35</v>
      </c>
      <c r="C27" s="168" t="n">
        <v>0.104166666666667</v>
      </c>
      <c r="D27" s="157"/>
      <c r="E27" s="166" t="s">
        <v>71</v>
      </c>
      <c r="F27" s="168" t="n">
        <v>0.0864600326264274</v>
      </c>
      <c r="G27" s="157"/>
      <c r="H27" s="166" t="s">
        <v>71</v>
      </c>
      <c r="I27" s="168" t="n">
        <v>0.0244847279570639</v>
      </c>
    </row>
    <row r="28" s="51" customFormat="true" ht="18.75" hidden="false" customHeight="true" outlineLevel="1" collapsed="false">
      <c r="A28" s="154" t="s">
        <v>72</v>
      </c>
      <c r="B28" s="155" t="n">
        <v>8</v>
      </c>
      <c r="C28" s="156" t="n">
        <v>0.0238095238095238</v>
      </c>
      <c r="D28" s="157"/>
      <c r="E28" s="154" t="s">
        <v>73</v>
      </c>
      <c r="F28" s="156" t="n">
        <v>0.0228384991843393</v>
      </c>
      <c r="G28" s="157"/>
      <c r="H28" s="154" t="s">
        <v>72</v>
      </c>
      <c r="I28" s="156" t="n">
        <v>0.0100054807680162</v>
      </c>
    </row>
    <row r="29" s="170" customFormat="true" ht="12.75" hidden="false" customHeight="false" outlineLevel="0" collapsed="false"/>
    <row r="30" s="51" customFormat="true" ht="12.75" hidden="false" customHeight="false" outlineLevel="0" collapsed="false">
      <c r="A30" s="149" t="n">
        <v>41639</v>
      </c>
      <c r="B30" s="149"/>
      <c r="C30" s="149"/>
      <c r="D30" s="149"/>
      <c r="E30" s="149"/>
      <c r="F30" s="149"/>
      <c r="G30" s="149"/>
      <c r="H30" s="149"/>
      <c r="I30" s="149"/>
    </row>
    <row r="31" s="51" customFormat="true" ht="39" hidden="true" customHeight="false" outlineLevel="1" collapsed="false">
      <c r="A31" s="150" t="s">
        <v>60</v>
      </c>
      <c r="B31" s="151" t="s">
        <v>61</v>
      </c>
      <c r="C31" s="152" t="s">
        <v>62</v>
      </c>
      <c r="D31" s="153"/>
      <c r="E31" s="150" t="s">
        <v>60</v>
      </c>
      <c r="F31" s="152" t="s">
        <v>63</v>
      </c>
      <c r="G31" s="153"/>
      <c r="H31" s="150" t="s">
        <v>60</v>
      </c>
      <c r="I31" s="152" t="s">
        <v>64</v>
      </c>
    </row>
    <row r="32" s="51" customFormat="true" ht="18.75" hidden="true" customHeight="true" outlineLevel="1" collapsed="false">
      <c r="A32" s="154" t="s">
        <v>65</v>
      </c>
      <c r="B32" s="155" t="n">
        <v>245</v>
      </c>
      <c r="C32" s="156" t="n">
        <v>0.706051873198847</v>
      </c>
      <c r="D32" s="157"/>
      <c r="E32" s="154" t="s">
        <v>65</v>
      </c>
      <c r="F32" s="156" t="n">
        <v>0.71310861423221</v>
      </c>
      <c r="G32" s="157"/>
      <c r="H32" s="154" t="s">
        <v>65</v>
      </c>
      <c r="I32" s="156" t="n">
        <v>0.779498834641689</v>
      </c>
    </row>
    <row r="33" s="51" customFormat="true" ht="18.75" hidden="true" customHeight="true" outlineLevel="1" collapsed="false">
      <c r="A33" s="159" t="s">
        <v>66</v>
      </c>
      <c r="B33" s="160" t="n">
        <v>22</v>
      </c>
      <c r="C33" s="161" t="n">
        <v>0.0634005763688761</v>
      </c>
      <c r="D33" s="162"/>
      <c r="E33" s="159" t="s">
        <v>67</v>
      </c>
      <c r="F33" s="161" t="n">
        <v>0.0786516853932584</v>
      </c>
      <c r="G33" s="163"/>
      <c r="H33" s="159" t="s">
        <v>66</v>
      </c>
      <c r="I33" s="161" t="n">
        <v>0.0772446586520771</v>
      </c>
    </row>
    <row r="34" s="51" customFormat="true" ht="18.75" hidden="true" customHeight="true" outlineLevel="1" collapsed="false">
      <c r="A34" s="159" t="s">
        <v>67</v>
      </c>
      <c r="B34" s="160" t="n">
        <v>20</v>
      </c>
      <c r="C34" s="161" t="n">
        <v>0.0576368876080692</v>
      </c>
      <c r="D34" s="162"/>
      <c r="E34" s="159" t="s">
        <v>68</v>
      </c>
      <c r="F34" s="161" t="n">
        <v>0.050936329588015</v>
      </c>
      <c r="G34" s="163"/>
      <c r="H34" s="159" t="s">
        <v>68</v>
      </c>
      <c r="I34" s="161" t="n">
        <v>0.047645221015715</v>
      </c>
    </row>
    <row r="35" s="51" customFormat="true" ht="18.75" hidden="true" customHeight="true" outlineLevel="1" collapsed="false">
      <c r="A35" s="159" t="s">
        <v>68</v>
      </c>
      <c r="B35" s="160" t="n">
        <v>14</v>
      </c>
      <c r="C35" s="161" t="n">
        <v>0.0403458213256484</v>
      </c>
      <c r="D35" s="162"/>
      <c r="E35" s="159" t="s">
        <v>68</v>
      </c>
      <c r="F35" s="161" t="n">
        <v>0.0322097378277154</v>
      </c>
      <c r="G35" s="163"/>
      <c r="H35" s="159" t="s">
        <v>67</v>
      </c>
      <c r="I35" s="161" t="n">
        <v>0.0416022926562872</v>
      </c>
    </row>
    <row r="36" s="51" customFormat="true" ht="18.75" hidden="true" customHeight="true" outlineLevel="1" collapsed="false">
      <c r="A36" s="159" t="s">
        <v>70</v>
      </c>
      <c r="B36" s="160" t="n">
        <v>11</v>
      </c>
      <c r="C36" s="161" t="n">
        <v>0.031700288184438</v>
      </c>
      <c r="D36" s="164"/>
      <c r="E36" s="159" t="s">
        <v>69</v>
      </c>
      <c r="F36" s="161" t="n">
        <v>0.0277153558052434</v>
      </c>
      <c r="G36" s="165"/>
      <c r="H36" s="159" t="s">
        <v>70</v>
      </c>
      <c r="I36" s="161" t="n">
        <v>0.00841813442242948</v>
      </c>
    </row>
    <row r="37" s="51" customFormat="true" ht="18.75" hidden="true" customHeight="true" outlineLevel="1" collapsed="false">
      <c r="A37" s="166" t="s">
        <v>71</v>
      </c>
      <c r="B37" s="167" t="n">
        <v>35</v>
      </c>
      <c r="C37" s="168" t="n">
        <v>0.100864553314121</v>
      </c>
      <c r="D37" s="157"/>
      <c r="E37" s="166" t="s">
        <v>71</v>
      </c>
      <c r="F37" s="168" t="n">
        <v>0.0973782771535581</v>
      </c>
      <c r="G37" s="157"/>
      <c r="H37" s="166" t="s">
        <v>71</v>
      </c>
      <c r="I37" s="168" t="n">
        <v>0.0455908586118021</v>
      </c>
    </row>
    <row r="38" s="51" customFormat="true" ht="18.75" hidden="true" customHeight="true" outlineLevel="1" collapsed="false">
      <c r="A38" s="154" t="s">
        <v>72</v>
      </c>
      <c r="B38" s="155" t="n">
        <v>7</v>
      </c>
      <c r="C38" s="156" t="n">
        <v>0.0201729106628242</v>
      </c>
      <c r="D38" s="157"/>
      <c r="E38" s="159" t="s">
        <v>69</v>
      </c>
      <c r="F38" s="156" t="n">
        <v>0.0277153558052434</v>
      </c>
      <c r="G38" s="157"/>
      <c r="H38" s="159" t="s">
        <v>69</v>
      </c>
      <c r="I38" s="156" t="n">
        <v>0.0148784391416359</v>
      </c>
    </row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</sheetData>
  <mergeCells count="4">
    <mergeCell ref="A1:IV1"/>
    <mergeCell ref="A20:I20"/>
    <mergeCell ref="A29:IV29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4.28"/>
    <col collapsed="false" customWidth="true" hidden="false" outlineLevel="0" max="6" min="2" style="1" width="22.56"/>
    <col collapsed="false" customWidth="true" hidden="false" outlineLevel="0" max="8" min="7" style="1" width="15.28"/>
    <col collapsed="false" customWidth="true" hidden="false" outlineLevel="0" max="9" min="9" style="1" width="22.85"/>
    <col collapsed="false" customWidth="true" hidden="false" outlineLevel="0" max="12" min="10" style="1" width="21.13"/>
    <col collapsed="false" customWidth="true" hidden="false" outlineLevel="0" max="13" min="13" style="1" width="24.85"/>
    <col collapsed="false" customWidth="true" hidden="false" outlineLevel="0" max="14" min="14" style="1" width="31.42"/>
    <col collapsed="false" customWidth="true" hidden="false" outlineLevel="0" max="18" min="15" style="1" width="19.85"/>
    <col collapsed="false" customWidth="true" hidden="false" outlineLevel="0" max="19" min="19" style="1" width="13.41"/>
    <col collapsed="false" customWidth="true" hidden="false" outlineLevel="0" max="20" min="20" style="1" width="12.7"/>
    <col collapsed="false" customWidth="false" hidden="false" outlineLevel="0" max="22" min="21" style="1" width="9.14"/>
    <col collapsed="false" customWidth="true" hidden="false" outlineLevel="0" max="23" min="23" style="1" width="12.14"/>
    <col collapsed="false" customWidth="true" hidden="false" outlineLevel="0" max="24" min="24" style="1" width="11.56"/>
    <col collapsed="false" customWidth="true" hidden="false" outlineLevel="0" max="25" min="25" style="1" width="11.7"/>
    <col collapsed="false" customWidth="true" hidden="false" outlineLevel="0" max="27" min="26" style="1" width="11.56"/>
    <col collapsed="false" customWidth="false" hidden="false" outlineLevel="0" max="257" min="28" style="1" width="9.14"/>
  </cols>
  <sheetData>
    <row r="1" s="172" customFormat="true" ht="26.25" hidden="false" customHeight="true" outlineLevel="0" collapsed="false">
      <c r="A1" s="171" t="s">
        <v>7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  <c r="IV1" s="171"/>
    </row>
    <row r="2" customFormat="false" ht="16.5" hidden="false" customHeight="false" outlineLevel="1" collapsed="false">
      <c r="B2" s="173" t="s">
        <v>75</v>
      </c>
      <c r="J2" s="174"/>
      <c r="K2" s="175"/>
      <c r="L2" s="175"/>
      <c r="M2" s="2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</row>
    <row r="3" customFormat="false" ht="35.25" hidden="false" customHeight="true" outlineLevel="1" collapsed="false">
      <c r="A3" s="177" t="s">
        <v>76</v>
      </c>
      <c r="B3" s="178" t="s">
        <v>77</v>
      </c>
      <c r="C3" s="178" t="s">
        <v>78</v>
      </c>
      <c r="D3" s="178" t="s">
        <v>79</v>
      </c>
      <c r="E3" s="178" t="s">
        <v>80</v>
      </c>
      <c r="F3" s="178" t="s">
        <v>81</v>
      </c>
      <c r="G3" s="179" t="s">
        <v>82</v>
      </c>
      <c r="H3" s="179" t="s">
        <v>83</v>
      </c>
      <c r="I3" s="180"/>
      <c r="J3" s="180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</row>
    <row r="4" customFormat="false" ht="19.5" hidden="false" customHeight="true" outlineLevel="1" collapsed="false">
      <c r="A4" s="181" t="s">
        <v>42</v>
      </c>
      <c r="B4" s="182" t="n">
        <v>104.1515236796</v>
      </c>
      <c r="C4" s="183" t="n">
        <v>94.4000525878</v>
      </c>
      <c r="D4" s="183" t="n">
        <v>86.7684041856</v>
      </c>
      <c r="E4" s="183" t="n">
        <v>72.8790152143</v>
      </c>
      <c r="F4" s="183" t="n">
        <v>60.3502921915</v>
      </c>
      <c r="G4" s="184" t="n">
        <v>-0.171911255742952</v>
      </c>
      <c r="H4" s="185" t="n">
        <v>-0.42055295919477</v>
      </c>
      <c r="I4" s="186"/>
      <c r="J4" s="18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</row>
    <row r="5" customFormat="false" ht="19.5" hidden="false" customHeight="true" outlineLevel="1" collapsed="false">
      <c r="A5" s="187" t="s">
        <v>43</v>
      </c>
      <c r="B5" s="188" t="n">
        <v>126.816713213</v>
      </c>
      <c r="C5" s="189" t="n">
        <v>130.3977698623</v>
      </c>
      <c r="D5" s="189" t="n">
        <v>127.4289991603</v>
      </c>
      <c r="E5" s="189" t="n">
        <v>120.9702745714</v>
      </c>
      <c r="F5" s="189" t="n">
        <v>112.5018835987</v>
      </c>
      <c r="G5" s="184" t="n">
        <v>-0.0700038997406899</v>
      </c>
      <c r="H5" s="185" t="n">
        <v>-0.112878099831029</v>
      </c>
      <c r="I5" s="186"/>
      <c r="J5" s="18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</row>
    <row r="6" customFormat="false" ht="19.5" hidden="false" customHeight="true" outlineLevel="1" collapsed="false">
      <c r="A6" s="190" t="s">
        <v>44</v>
      </c>
      <c r="B6" s="188" t="n">
        <v>9108.6447161225</v>
      </c>
      <c r="C6" s="189" t="n">
        <v>10132.5861573793</v>
      </c>
      <c r="D6" s="189" t="n">
        <v>9770.1746347737</v>
      </c>
      <c r="E6" s="189" t="n">
        <v>10608.8958691176</v>
      </c>
      <c r="F6" s="189" t="n">
        <v>10751.9165213995</v>
      </c>
      <c r="G6" s="184" t="n">
        <v>0.0134812004987466</v>
      </c>
      <c r="H6" s="185" t="n">
        <v>0.180407937348613</v>
      </c>
      <c r="I6" s="186"/>
      <c r="J6" s="18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</row>
    <row r="7" customFormat="false" ht="19.5" hidden="false" customHeight="true" outlineLevel="1" collapsed="false">
      <c r="A7" s="191" t="s">
        <v>84</v>
      </c>
      <c r="B7" s="192" t="n">
        <v>9339.6129530151</v>
      </c>
      <c r="C7" s="193" t="n">
        <v>10357.3839798294</v>
      </c>
      <c r="D7" s="193" t="n">
        <v>9984.3720381196</v>
      </c>
      <c r="E7" s="193" t="n">
        <v>10802.7451589033</v>
      </c>
      <c r="F7" s="193" t="n">
        <v>10924.7686971897</v>
      </c>
      <c r="G7" s="194" t="n">
        <v>0.0112956046348858</v>
      </c>
      <c r="H7" s="195" t="n">
        <v>0.169723922409747</v>
      </c>
      <c r="I7" s="196"/>
      <c r="J7" s="19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</row>
    <row r="8" customFormat="false" ht="19.5" hidden="false" customHeight="true" outlineLevel="1" collapsed="false">
      <c r="A8" s="197" t="s">
        <v>45</v>
      </c>
      <c r="B8" s="198" t="n">
        <v>168183.377814232</v>
      </c>
      <c r="C8" s="198" t="n">
        <v>176759.396459062</v>
      </c>
      <c r="D8" s="198" t="n">
        <v>189934.804968712</v>
      </c>
      <c r="E8" s="198" t="n">
        <v>194556.45483328</v>
      </c>
      <c r="F8" s="198" t="n">
        <v>195433.244753225</v>
      </c>
      <c r="G8" s="184" t="n">
        <v>0.00450660925486668</v>
      </c>
      <c r="H8" s="199" t="n">
        <v>0.162024733318725</v>
      </c>
      <c r="I8" s="196"/>
      <c r="J8" s="19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</row>
    <row r="9" customFormat="false" ht="19.5" hidden="false" customHeight="true" outlineLevel="1" collapsed="false">
      <c r="A9" s="200" t="s">
        <v>85</v>
      </c>
      <c r="B9" s="201" t="n">
        <v>177522.990767247</v>
      </c>
      <c r="C9" s="202" t="n">
        <v>187116.780438891</v>
      </c>
      <c r="D9" s="202" t="n">
        <v>199919.177006832</v>
      </c>
      <c r="E9" s="202" t="n">
        <v>205359.199992183</v>
      </c>
      <c r="F9" s="202" t="n">
        <v>206358.013450415</v>
      </c>
      <c r="G9" s="203" t="n">
        <v>0.00486373855308231</v>
      </c>
      <c r="H9" s="204" t="n">
        <v>0.162429793225904</v>
      </c>
      <c r="I9" s="196"/>
      <c r="J9" s="19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</row>
    <row r="10" customFormat="false" ht="16.5" hidden="false" customHeight="true" outlineLevel="1" collapsed="false">
      <c r="A10" s="205"/>
      <c r="B10" s="205"/>
      <c r="C10" s="205"/>
      <c r="D10" s="205"/>
      <c r="E10" s="205"/>
      <c r="F10" s="205"/>
      <c r="G10" s="205"/>
      <c r="H10" s="205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</row>
    <row r="11" customFormat="false" ht="20.25" hidden="false" customHeight="true" outlineLevel="1" collapsed="false">
      <c r="G11" s="20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</row>
    <row r="12" customFormat="false" ht="12.75" hidden="false" customHeight="false" outlineLevel="1" collapsed="false"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</row>
    <row r="13" customFormat="false" ht="18.75" hidden="false" customHeight="true" outlineLevel="1" collapsed="false"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</row>
    <row r="14" customFormat="false" ht="18.75" hidden="false" customHeight="true" outlineLevel="1" collapsed="false"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</row>
    <row r="15" customFormat="false" ht="18.75" hidden="false" customHeight="true" outlineLevel="1" collapsed="false">
      <c r="G15" s="207"/>
      <c r="I15" s="176" t="s">
        <v>86</v>
      </c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</row>
    <row r="16" customFormat="false" ht="18.75" hidden="false" customHeight="true" outlineLevel="1" collapsed="false"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</row>
    <row r="17" customFormat="false" ht="12.75" hidden="false" customHeight="false" outlineLevel="1" collapsed="false"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</row>
    <row r="18" customFormat="false" ht="12.75" hidden="false" customHeight="false" outlineLevel="1" collapsed="false"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</row>
    <row r="19" customFormat="false" ht="12.75" hidden="false" customHeight="false" outlineLevel="1" collapsed="false"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</row>
    <row r="20" customFormat="false" ht="12.75" hidden="false" customHeight="false" outlineLevel="1" collapsed="false"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</row>
    <row r="21" customFormat="false" ht="12.75" hidden="false" customHeight="false" outlineLevel="1" collapsed="false"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</row>
    <row r="22" customFormat="false" ht="12.75" hidden="false" customHeight="false" outlineLevel="1" collapsed="false"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</row>
    <row r="23" customFormat="false" ht="13.5" hidden="false" customHeight="false" outlineLevel="1" collapsed="false"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</row>
    <row r="24" customFormat="false" ht="80.25" hidden="false" customHeight="true" outlineLevel="1" collapsed="false">
      <c r="I24" s="208"/>
      <c r="J24" s="209" t="s">
        <v>87</v>
      </c>
      <c r="K24" s="209" t="s">
        <v>88</v>
      </c>
      <c r="L24" s="209" t="s">
        <v>89</v>
      </c>
      <c r="M24" s="209" t="s">
        <v>90</v>
      </c>
      <c r="N24" s="209" t="s">
        <v>91</v>
      </c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</row>
    <row r="25" customFormat="false" ht="15" hidden="false" customHeight="true" outlineLevel="1" collapsed="false">
      <c r="I25" s="210" t="n">
        <v>2004</v>
      </c>
      <c r="J25" s="211" t="n">
        <v>88</v>
      </c>
      <c r="K25" s="211" t="n">
        <v>105</v>
      </c>
      <c r="L25" s="212" t="n">
        <f aca="false">K25/J25</f>
        <v>1.19318181818182</v>
      </c>
      <c r="M25" s="211" t="n">
        <v>39</v>
      </c>
      <c r="N25" s="213" t="n">
        <v>1938.49</v>
      </c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</row>
    <row r="26" customFormat="false" ht="15" hidden="false" customHeight="true" outlineLevel="1" collapsed="false">
      <c r="G26" s="176"/>
      <c r="H26" s="176"/>
      <c r="I26" s="210" t="n">
        <v>2005</v>
      </c>
      <c r="J26" s="211" t="n">
        <v>159</v>
      </c>
      <c r="K26" s="211" t="n">
        <v>284</v>
      </c>
      <c r="L26" s="212" t="n">
        <f aca="false">K26/J26</f>
        <v>1.78616352201258</v>
      </c>
      <c r="M26" s="211" t="n">
        <v>128</v>
      </c>
      <c r="N26" s="213" t="n">
        <v>6903.82</v>
      </c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</row>
    <row r="27" customFormat="false" ht="15" hidden="false" customHeight="true" outlineLevel="1" collapsed="false">
      <c r="G27" s="176"/>
      <c r="H27" s="176"/>
      <c r="I27" s="210" t="n">
        <v>2006</v>
      </c>
      <c r="J27" s="211" t="n">
        <v>228</v>
      </c>
      <c r="K27" s="211" t="n">
        <v>519</v>
      </c>
      <c r="L27" s="212" t="n">
        <f aca="false">K27/J27</f>
        <v>2.27631578947368</v>
      </c>
      <c r="M27" s="211" t="n">
        <v>324</v>
      </c>
      <c r="N27" s="213" t="n">
        <v>17145.22</v>
      </c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</row>
    <row r="28" customFormat="false" ht="15" hidden="false" customHeight="true" outlineLevel="1" collapsed="false">
      <c r="G28" s="176"/>
      <c r="H28" s="176"/>
      <c r="I28" s="210" t="n">
        <v>2007</v>
      </c>
      <c r="J28" s="211" t="n">
        <v>334</v>
      </c>
      <c r="K28" s="211" t="n">
        <v>834</v>
      </c>
      <c r="L28" s="212" t="n">
        <f aca="false">K28/J28</f>
        <v>2.49700598802395</v>
      </c>
      <c r="M28" s="211" t="n">
        <v>577</v>
      </c>
      <c r="N28" s="213" t="n">
        <v>40780.38</v>
      </c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</row>
    <row r="29" customFormat="false" ht="15" hidden="false" customHeight="true" outlineLevel="1" collapsed="false">
      <c r="A29" s="176"/>
      <c r="B29" s="176"/>
      <c r="C29" s="176"/>
      <c r="D29" s="176"/>
      <c r="E29" s="176"/>
      <c r="F29" s="176"/>
      <c r="G29" s="176"/>
      <c r="H29" s="176"/>
      <c r="I29" s="210" t="n">
        <v>2008</v>
      </c>
      <c r="J29" s="211" t="n">
        <v>409</v>
      </c>
      <c r="K29" s="211" t="n">
        <v>1244</v>
      </c>
      <c r="L29" s="212" t="n">
        <f aca="false">K29/J29</f>
        <v>3.04156479217604</v>
      </c>
      <c r="M29" s="211" t="n">
        <v>888</v>
      </c>
      <c r="N29" s="213" t="n">
        <v>63265.05</v>
      </c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</row>
    <row r="30" customFormat="false" ht="15" hidden="false" customHeight="true" outlineLevel="1" collapsed="false">
      <c r="A30" s="176"/>
      <c r="B30" s="176"/>
      <c r="C30" s="176"/>
      <c r="D30" s="176"/>
      <c r="E30" s="176"/>
      <c r="F30" s="176"/>
      <c r="G30" s="176"/>
      <c r="H30" s="176"/>
      <c r="I30" s="210" t="n">
        <v>2009</v>
      </c>
      <c r="J30" s="211" t="n">
        <v>380</v>
      </c>
      <c r="K30" s="211" t="n">
        <v>1202</v>
      </c>
      <c r="L30" s="212" t="n">
        <f aca="false">K30/J30</f>
        <v>3.16315789473684</v>
      </c>
      <c r="M30" s="211" t="n">
        <v>985</v>
      </c>
      <c r="N30" s="213" t="n">
        <v>82540.9266691311</v>
      </c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</row>
    <row r="31" customFormat="false" ht="15" hidden="false" customHeight="true" outlineLevel="1" collapsed="false">
      <c r="A31" s="176"/>
      <c r="B31" s="176"/>
      <c r="C31" s="214"/>
      <c r="D31" s="214"/>
      <c r="E31" s="214"/>
      <c r="F31" s="214"/>
      <c r="G31" s="214"/>
      <c r="H31" s="214"/>
      <c r="I31" s="210" t="n">
        <v>2010</v>
      </c>
      <c r="J31" s="211" t="n">
        <v>339</v>
      </c>
      <c r="K31" s="211" t="n">
        <v>1226</v>
      </c>
      <c r="L31" s="212" t="n">
        <f aca="false">K31/J31</f>
        <v>3.6165191740413</v>
      </c>
      <c r="M31" s="211" t="n">
        <v>1095</v>
      </c>
      <c r="N31" s="213" t="n">
        <v>105866.588326398</v>
      </c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</row>
    <row r="32" customFormat="false" ht="15" hidden="false" customHeight="true" outlineLevel="1" collapsed="false">
      <c r="A32" s="176"/>
      <c r="B32" s="215"/>
      <c r="C32" s="215"/>
      <c r="D32" s="216"/>
      <c r="E32" s="216"/>
      <c r="F32" s="216"/>
      <c r="G32" s="216"/>
      <c r="H32" s="216"/>
      <c r="I32" s="210" t="n">
        <v>2011</v>
      </c>
      <c r="J32" s="211" t="n">
        <v>341</v>
      </c>
      <c r="K32" s="211" t="n">
        <v>1451</v>
      </c>
      <c r="L32" s="212" t="n">
        <v>4.25513196480938</v>
      </c>
      <c r="M32" s="211" t="n">
        <v>1125</v>
      </c>
      <c r="N32" s="213" t="n">
        <v>126789.598825399</v>
      </c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</row>
    <row r="33" customFormat="false" ht="15" hidden="false" customHeight="true" outlineLevel="1" collapsed="false">
      <c r="A33" s="176"/>
      <c r="B33" s="215"/>
      <c r="C33" s="215"/>
      <c r="D33" s="216"/>
      <c r="E33" s="216"/>
      <c r="F33" s="216"/>
      <c r="G33" s="216"/>
      <c r="H33" s="216"/>
      <c r="I33" s="210" t="n">
        <v>2012</v>
      </c>
      <c r="J33" s="211" t="n">
        <v>353</v>
      </c>
      <c r="K33" s="211" t="n">
        <v>1544</v>
      </c>
      <c r="L33" s="212" t="n">
        <v>4.37393767705382</v>
      </c>
      <c r="M33" s="211" t="n">
        <v>1222</v>
      </c>
      <c r="N33" s="213" t="n">
        <v>157201.12</v>
      </c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</row>
    <row r="34" customFormat="false" ht="15" hidden="false" customHeight="true" outlineLevel="1" collapsed="false">
      <c r="A34" s="176"/>
      <c r="B34" s="215"/>
      <c r="C34" s="215"/>
      <c r="D34" s="216"/>
      <c r="E34" s="216"/>
      <c r="F34" s="216"/>
      <c r="G34" s="216"/>
      <c r="H34" s="216"/>
      <c r="I34" s="210" t="n">
        <v>2013</v>
      </c>
      <c r="J34" s="211" t="n">
        <v>347</v>
      </c>
      <c r="K34" s="211" t="n">
        <v>1604</v>
      </c>
      <c r="L34" s="212" t="n">
        <v>4.62247838616715</v>
      </c>
      <c r="M34" s="211" t="n">
        <v>1250</v>
      </c>
      <c r="N34" s="213" t="n">
        <v>177522.990767247</v>
      </c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</row>
    <row r="35" customFormat="false" ht="15" hidden="false" customHeight="true" outlineLevel="1" collapsed="false">
      <c r="A35" s="217" t="s">
        <v>92</v>
      </c>
      <c r="B35" s="218"/>
      <c r="C35" s="206"/>
      <c r="D35" s="206"/>
      <c r="E35" s="206"/>
      <c r="F35" s="206"/>
      <c r="G35" s="216"/>
      <c r="H35" s="216"/>
      <c r="I35" s="219" t="n">
        <v>2014</v>
      </c>
      <c r="J35" s="220" t="n">
        <v>336</v>
      </c>
      <c r="K35" s="220" t="n">
        <v>1569</v>
      </c>
      <c r="L35" s="221" t="n">
        <f aca="false">K35/J35</f>
        <v>4.66964285714286</v>
      </c>
      <c r="M35" s="220" t="n">
        <v>1188</v>
      </c>
      <c r="N35" s="222" t="n">
        <v>206358.013450415</v>
      </c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</row>
    <row r="36" customFormat="false" ht="15.75" hidden="false" customHeight="false" outlineLevel="1" collapsed="false">
      <c r="A36" s="177" t="s">
        <v>76</v>
      </c>
      <c r="B36" s="178" t="s">
        <v>77</v>
      </c>
      <c r="C36" s="178" t="s">
        <v>78</v>
      </c>
      <c r="D36" s="178" t="s">
        <v>79</v>
      </c>
      <c r="E36" s="178" t="s">
        <v>80</v>
      </c>
      <c r="F36" s="178" t="s">
        <v>81</v>
      </c>
      <c r="G36" s="216"/>
      <c r="H36" s="21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</row>
    <row r="37" customFormat="false" ht="19.5" hidden="false" customHeight="true" outlineLevel="1" collapsed="false">
      <c r="A37" s="181" t="s">
        <v>42</v>
      </c>
      <c r="B37" s="223" t="n">
        <v>0.0111515888510109</v>
      </c>
      <c r="C37" s="223" t="n">
        <v>0.00911427564833363</v>
      </c>
      <c r="D37" s="223" t="n">
        <v>0.0086904217765849</v>
      </c>
      <c r="E37" s="223" t="n">
        <v>0.00674634216972482</v>
      </c>
      <c r="F37" s="223" t="n">
        <v>0.00552417116227135</v>
      </c>
      <c r="G37" s="176"/>
      <c r="H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</row>
    <row r="38" customFormat="false" ht="19.5" hidden="false" customHeight="true" outlineLevel="1" collapsed="false">
      <c r="A38" s="187" t="s">
        <v>43</v>
      </c>
      <c r="B38" s="224" t="n">
        <v>0.0135783692376738</v>
      </c>
      <c r="C38" s="224" t="n">
        <v>0.012589836402343</v>
      </c>
      <c r="D38" s="224" t="n">
        <v>0.0127628456425487</v>
      </c>
      <c r="E38" s="224" t="n">
        <v>0.0111981049994223</v>
      </c>
      <c r="F38" s="224" t="n">
        <v>0.0102978732746662</v>
      </c>
      <c r="G38" s="176"/>
      <c r="H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</row>
    <row r="39" customFormat="false" ht="19.5" hidden="false" customHeight="true" outlineLevel="1" collapsed="false">
      <c r="A39" s="190" t="s">
        <v>44</v>
      </c>
      <c r="B39" s="224" t="n">
        <v>0.975270041911315</v>
      </c>
      <c r="C39" s="224" t="n">
        <v>0.978295887949323</v>
      </c>
      <c r="D39" s="224" t="n">
        <v>0.978546732580866</v>
      </c>
      <c r="E39" s="224" t="n">
        <v>0.982055552830853</v>
      </c>
      <c r="F39" s="224" t="n">
        <v>0.984177955563063</v>
      </c>
      <c r="G39" s="214"/>
      <c r="H39" s="214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</row>
    <row r="40" customFormat="false" ht="19.5" hidden="false" customHeight="true" outlineLevel="1" collapsed="false">
      <c r="A40" s="200" t="s">
        <v>84</v>
      </c>
      <c r="B40" s="225" t="n">
        <v>1</v>
      </c>
      <c r="C40" s="225" t="n">
        <v>1</v>
      </c>
      <c r="D40" s="225" t="n">
        <v>1</v>
      </c>
      <c r="E40" s="225" t="n">
        <v>1</v>
      </c>
      <c r="F40" s="225" t="n">
        <v>1</v>
      </c>
      <c r="G40" s="226"/>
      <c r="H40" s="226"/>
    </row>
    <row r="41" customFormat="false" ht="12.75" hidden="false" customHeight="false" outlineLevel="1" collapsed="false">
      <c r="A41" s="176"/>
      <c r="B41" s="226"/>
      <c r="C41" s="226"/>
      <c r="D41" s="226"/>
      <c r="E41" s="226"/>
      <c r="F41" s="226"/>
      <c r="G41" s="226"/>
      <c r="H41" s="226"/>
    </row>
    <row r="42" customFormat="false" ht="26.25" hidden="false" customHeight="true" outlineLevel="1" collapsed="false">
      <c r="A42" s="217" t="s">
        <v>93</v>
      </c>
      <c r="C42" s="226"/>
      <c r="D42" s="226"/>
      <c r="E42" s="226"/>
      <c r="F42" s="226"/>
      <c r="G42" s="226"/>
      <c r="H42" s="226"/>
      <c r="I42" s="227"/>
      <c r="J42" s="227"/>
      <c r="K42" s="176"/>
    </row>
    <row r="43" customFormat="false" ht="15.75" hidden="false" customHeight="false" outlineLevel="1" collapsed="false">
      <c r="A43" s="177" t="s">
        <v>76</v>
      </c>
      <c r="B43" s="228" t="n">
        <v>42004</v>
      </c>
      <c r="C43" s="226"/>
      <c r="D43" s="226"/>
      <c r="E43" s="226"/>
      <c r="F43" s="226"/>
      <c r="G43" s="226"/>
      <c r="H43" s="226"/>
      <c r="I43" s="176"/>
      <c r="J43" s="176"/>
      <c r="K43" s="176"/>
    </row>
    <row r="44" customFormat="false" ht="19.5" hidden="false" customHeight="true" outlineLevel="1" collapsed="false">
      <c r="A44" s="229" t="s">
        <v>45</v>
      </c>
      <c r="B44" s="230" t="n">
        <v>0.947059149705302</v>
      </c>
      <c r="C44" s="226"/>
      <c r="D44" s="226"/>
      <c r="E44" s="226"/>
      <c r="F44" s="226"/>
      <c r="G44" s="226"/>
      <c r="H44" s="226"/>
      <c r="I44" s="176"/>
      <c r="J44" s="176"/>
      <c r="K44" s="176"/>
      <c r="L44" s="176"/>
      <c r="M44" s="231"/>
      <c r="N44" s="176"/>
    </row>
    <row r="45" customFormat="false" ht="19.5" hidden="false" customHeight="true" outlineLevel="1" collapsed="false">
      <c r="A45" s="229" t="s">
        <v>42</v>
      </c>
      <c r="B45" s="230" t="n">
        <v>0.000292454318504095</v>
      </c>
      <c r="C45" s="227"/>
      <c r="D45" s="227"/>
      <c r="E45" s="227"/>
      <c r="F45" s="227"/>
      <c r="G45" s="227"/>
      <c r="H45" s="227"/>
      <c r="I45" s="231"/>
      <c r="J45" s="231"/>
      <c r="M45" s="231"/>
      <c r="N45" s="176"/>
    </row>
    <row r="46" customFormat="false" ht="19.5" hidden="false" customHeight="true" outlineLevel="1" collapsed="false">
      <c r="A46" s="197" t="s">
        <v>43</v>
      </c>
      <c r="B46" s="230" t="n">
        <v>0.000545178167387876</v>
      </c>
      <c r="C46" s="227"/>
      <c r="D46" s="176"/>
      <c r="E46" s="176"/>
      <c r="F46" s="176"/>
      <c r="G46" s="176"/>
      <c r="H46" s="176"/>
      <c r="I46" s="231"/>
      <c r="J46" s="231"/>
      <c r="M46" s="231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</row>
    <row r="47" customFormat="false" ht="19.5" hidden="false" customHeight="true" outlineLevel="1" collapsed="false">
      <c r="A47" s="197" t="s">
        <v>44</v>
      </c>
      <c r="B47" s="230" t="n">
        <v>0.052103217808806</v>
      </c>
      <c r="C47" s="232"/>
      <c r="D47" s="231"/>
      <c r="E47" s="231"/>
      <c r="F47" s="231"/>
      <c r="G47" s="231"/>
      <c r="H47" s="231"/>
      <c r="I47" s="231"/>
      <c r="J47" s="231"/>
      <c r="M47" s="231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</row>
    <row r="48" customFormat="false" ht="17.25" hidden="false" customHeight="true" outlineLevel="1" collapsed="false">
      <c r="A48" s="233" t="s">
        <v>85</v>
      </c>
      <c r="B48" s="234" t="n">
        <v>1</v>
      </c>
      <c r="C48" s="231"/>
      <c r="D48" s="231"/>
      <c r="E48" s="231"/>
      <c r="F48" s="231"/>
      <c r="G48" s="231"/>
      <c r="H48" s="231"/>
      <c r="I48" s="231"/>
      <c r="J48" s="231"/>
      <c r="M48" s="231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</row>
    <row r="49" customFormat="false" ht="17.25" hidden="false" customHeight="true" outlineLevel="1" collapsed="false">
      <c r="C49" s="231"/>
      <c r="D49" s="231"/>
      <c r="E49" s="231"/>
      <c r="F49" s="231"/>
      <c r="G49" s="231"/>
      <c r="H49" s="231"/>
      <c r="I49" s="231"/>
      <c r="J49" s="231"/>
      <c r="M49" s="231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</row>
    <row r="50" customFormat="false" ht="17.25" hidden="false" customHeight="true" outlineLevel="1" collapsed="false">
      <c r="C50" s="231"/>
      <c r="D50" s="231"/>
      <c r="E50" s="231"/>
      <c r="F50" s="231"/>
      <c r="G50" s="231"/>
      <c r="H50" s="231"/>
      <c r="I50" s="231"/>
      <c r="J50" s="231"/>
      <c r="M50" s="231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</row>
    <row r="51" customFormat="false" ht="16.5" hidden="false" customHeight="true" outlineLevel="1" collapsed="false">
      <c r="C51" s="231"/>
      <c r="D51" s="231"/>
      <c r="E51" s="231"/>
      <c r="F51" s="231"/>
      <c r="G51" s="231"/>
      <c r="H51" s="231"/>
      <c r="I51" s="231"/>
      <c r="J51" s="231"/>
      <c r="M51" s="231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</row>
    <row r="52" customFormat="false" ht="18.75" hidden="false" customHeight="true" outlineLevel="1" collapsed="false">
      <c r="C52" s="231"/>
      <c r="D52" s="231"/>
      <c r="E52" s="231"/>
      <c r="F52" s="231"/>
      <c r="G52" s="231"/>
      <c r="H52" s="231"/>
      <c r="I52" s="231"/>
      <c r="J52" s="231"/>
      <c r="M52" s="231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</row>
    <row r="53" customFormat="false" ht="18.75" hidden="false" customHeight="true" outlineLevel="1" collapsed="false">
      <c r="C53" s="231"/>
      <c r="D53" s="231"/>
      <c r="E53" s="231"/>
      <c r="F53" s="231"/>
      <c r="G53" s="231"/>
      <c r="H53" s="231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</row>
    <row r="54" customFormat="false" ht="18.75" hidden="false" customHeight="true" outlineLevel="0" collapsed="false">
      <c r="C54" s="231"/>
      <c r="D54" s="231"/>
      <c r="E54" s="231"/>
      <c r="F54" s="231"/>
      <c r="G54" s="231"/>
      <c r="H54" s="231"/>
      <c r="K54" s="2"/>
      <c r="L54" s="175"/>
      <c r="M54" s="175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</row>
    <row r="55" s="235" customFormat="true" ht="27" hidden="false" customHeight="true" outlineLevel="0" collapsed="false">
      <c r="A55" s="235" t="s">
        <v>94</v>
      </c>
    </row>
    <row r="56" customFormat="false" ht="16.5" hidden="false" customHeight="false" outlineLevel="1" collapsed="false">
      <c r="B56" s="173" t="s">
        <v>75</v>
      </c>
      <c r="D56" s="236"/>
      <c r="E56" s="236"/>
      <c r="I56" s="237"/>
      <c r="J56" s="237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</row>
    <row r="57" customFormat="false" ht="48.75" hidden="false" customHeight="true" outlineLevel="1" collapsed="false">
      <c r="A57" s="177" t="s">
        <v>76</v>
      </c>
      <c r="B57" s="228" t="n">
        <v>41639</v>
      </c>
      <c r="C57" s="228" t="n">
        <v>41729</v>
      </c>
      <c r="D57" s="228" t="n">
        <v>41820</v>
      </c>
      <c r="E57" s="228" t="n">
        <v>41912</v>
      </c>
      <c r="F57" s="228" t="n">
        <v>42004</v>
      </c>
      <c r="G57" s="179" t="s">
        <v>82</v>
      </c>
      <c r="H57" s="179" t="s">
        <v>83</v>
      </c>
      <c r="I57" s="237"/>
      <c r="J57" s="237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</row>
    <row r="58" customFormat="false" ht="17.25" hidden="false" customHeight="true" outlineLevel="1" collapsed="false">
      <c r="A58" s="181" t="s">
        <v>42</v>
      </c>
      <c r="B58" s="182" t="n">
        <v>103.2011274496</v>
      </c>
      <c r="C58" s="182" t="n">
        <v>93.2745184478</v>
      </c>
      <c r="D58" s="182" t="n">
        <v>85.9491915856</v>
      </c>
      <c r="E58" s="182" t="n">
        <v>71.9520803543</v>
      </c>
      <c r="F58" s="182" t="n">
        <v>60.1968683115</v>
      </c>
      <c r="G58" s="238" t="n">
        <v>-0.163375568641185</v>
      </c>
      <c r="H58" s="238" t="n">
        <v>-0.416703384942203</v>
      </c>
      <c r="I58" s="237"/>
      <c r="J58" s="237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</row>
    <row r="59" customFormat="false" ht="17.25" hidden="false" customHeight="true" outlineLevel="1" collapsed="false">
      <c r="A59" s="187" t="s">
        <v>43</v>
      </c>
      <c r="B59" s="188" t="n">
        <v>122.275542893</v>
      </c>
      <c r="C59" s="188" t="n">
        <v>123.2667837423</v>
      </c>
      <c r="D59" s="188" t="n">
        <v>122.2755584803</v>
      </c>
      <c r="E59" s="188" t="n">
        <v>115.7050200214</v>
      </c>
      <c r="F59" s="188" t="n">
        <v>107.7834092887</v>
      </c>
      <c r="G59" s="238" t="n">
        <v>-0.0684638465231228</v>
      </c>
      <c r="H59" s="238" t="n">
        <v>-0.118520296548441</v>
      </c>
      <c r="I59" s="237"/>
      <c r="J59" s="237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</row>
    <row r="60" customFormat="false" ht="17.25" hidden="false" customHeight="true" outlineLevel="1" collapsed="false">
      <c r="A60" s="190" t="s">
        <v>44</v>
      </c>
      <c r="B60" s="188" t="n">
        <v>8318.1543498025</v>
      </c>
      <c r="C60" s="188" t="n">
        <v>9114.0334818193</v>
      </c>
      <c r="D60" s="188" t="n">
        <v>8824.3568854937</v>
      </c>
      <c r="E60" s="188" t="n">
        <v>9438.5735800276</v>
      </c>
      <c r="F60" s="188" t="n">
        <v>10198.6789885195</v>
      </c>
      <c r="G60" s="238" t="n">
        <v>0.0805318093933516</v>
      </c>
      <c r="H60" s="238" t="n">
        <v>0.226074746829104</v>
      </c>
      <c r="I60" s="237"/>
      <c r="J60" s="237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</row>
    <row r="61" customFormat="false" ht="17.25" hidden="false" customHeight="true" outlineLevel="1" collapsed="false">
      <c r="A61" s="191" t="s">
        <v>84</v>
      </c>
      <c r="B61" s="192" t="n">
        <v>8543.6310201451</v>
      </c>
      <c r="C61" s="192" t="n">
        <v>9330.5747840094</v>
      </c>
      <c r="D61" s="192" t="n">
        <v>9032.58163555961</v>
      </c>
      <c r="E61" s="192" t="n">
        <v>9626.2306804033</v>
      </c>
      <c r="F61" s="192" t="n">
        <v>10366.6592661197</v>
      </c>
      <c r="G61" s="239" t="n">
        <v>0.0769178103350194</v>
      </c>
      <c r="H61" s="239" t="n">
        <v>0.213378625747773</v>
      </c>
      <c r="I61" s="237"/>
      <c r="J61" s="237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</row>
    <row r="62" customFormat="false" ht="17.25" hidden="false" customHeight="true" outlineLevel="1" collapsed="false">
      <c r="A62" s="197" t="s">
        <v>45</v>
      </c>
      <c r="B62" s="188" t="n">
        <v>149880.837159711</v>
      </c>
      <c r="C62" s="188" t="n">
        <v>156720.411339012</v>
      </c>
      <c r="D62" s="188" t="n">
        <v>166610.391420304</v>
      </c>
      <c r="E62" s="188" t="n">
        <v>170796.913551274</v>
      </c>
      <c r="F62" s="188" t="n">
        <v>170038.073913345</v>
      </c>
      <c r="G62" s="185" t="n">
        <v>-0.00444293530925588</v>
      </c>
      <c r="H62" s="185" t="n">
        <v>0.134488418503797</v>
      </c>
      <c r="I62" s="240"/>
      <c r="J62" s="205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</row>
    <row r="63" customFormat="false" ht="17.25" hidden="false" customHeight="true" outlineLevel="1" collapsed="false">
      <c r="A63" s="200" t="s">
        <v>95</v>
      </c>
      <c r="B63" s="201" t="n">
        <v>158424.468179856</v>
      </c>
      <c r="C63" s="201" t="n">
        <v>166050.986123022</v>
      </c>
      <c r="D63" s="201" t="n">
        <v>175642.973055864</v>
      </c>
      <c r="E63" s="201" t="n">
        <v>180423.144231677</v>
      </c>
      <c r="F63" s="201" t="n">
        <v>180404.733179465</v>
      </c>
      <c r="G63" s="204" t="n">
        <v>-0.000102043738849922</v>
      </c>
      <c r="H63" s="204" t="n">
        <v>0.13874286751372</v>
      </c>
      <c r="I63" s="206"/>
      <c r="J63" s="20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</row>
    <row r="64" customFormat="false" ht="15" hidden="false" customHeight="false" outlineLevel="1" collapsed="false">
      <c r="A64" s="205"/>
      <c r="B64" s="205"/>
      <c r="C64" s="205"/>
      <c r="D64" s="241"/>
      <c r="E64" s="241"/>
      <c r="F64" s="241"/>
      <c r="G64" s="205"/>
      <c r="H64" s="205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</row>
    <row r="65" customFormat="false" ht="18.75" hidden="false" customHeight="false" outlineLevel="1" collapsed="false">
      <c r="A65" s="217" t="s">
        <v>96</v>
      </c>
      <c r="C65" s="242"/>
      <c r="D65" s="206"/>
      <c r="E65" s="206"/>
      <c r="F65" s="206"/>
      <c r="G65" s="206"/>
      <c r="H65" s="20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</row>
    <row r="66" customFormat="false" ht="17.25" hidden="false" customHeight="true" outlineLevel="1" collapsed="false">
      <c r="A66" s="177" t="s">
        <v>76</v>
      </c>
      <c r="B66" s="178" t="s">
        <v>77</v>
      </c>
      <c r="C66" s="178" t="s">
        <v>78</v>
      </c>
      <c r="D66" s="178" t="s">
        <v>79</v>
      </c>
      <c r="E66" s="178" t="s">
        <v>80</v>
      </c>
      <c r="F66" s="178" t="s">
        <v>81</v>
      </c>
      <c r="L66" s="243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</row>
    <row r="67" customFormat="false" ht="17.25" hidden="false" customHeight="true" outlineLevel="1" collapsed="false">
      <c r="A67" s="181" t="s">
        <v>42</v>
      </c>
      <c r="B67" s="185" t="n">
        <v>0.0120793052984453</v>
      </c>
      <c r="C67" s="185" t="n">
        <v>0.00999665300444861</v>
      </c>
      <c r="D67" s="223" t="n">
        <v>0.00951546247279226</v>
      </c>
      <c r="E67" s="223" t="n">
        <v>0.00747458509391191</v>
      </c>
      <c r="F67" s="223" t="n">
        <v>0.00580677600818185</v>
      </c>
      <c r="J67" s="243"/>
      <c r="K67" s="243"/>
      <c r="L67" s="243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</row>
    <row r="68" customFormat="false" ht="17.25" hidden="false" customHeight="true" outlineLevel="1" collapsed="false">
      <c r="A68" s="187" t="s">
        <v>43</v>
      </c>
      <c r="B68" s="185" t="n">
        <v>0.0143118941588987</v>
      </c>
      <c r="C68" s="185" t="n">
        <v>0.0132110600467565</v>
      </c>
      <c r="D68" s="224" t="n">
        <v>0.0135371661628746</v>
      </c>
      <c r="E68" s="224" t="n">
        <v>0.0120197638995861</v>
      </c>
      <c r="F68" s="224" t="n">
        <v>0.0103971208584966</v>
      </c>
      <c r="J68" s="243"/>
      <c r="K68" s="243"/>
      <c r="L68" s="243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</row>
    <row r="69" customFormat="false" ht="17.25" hidden="false" customHeight="true" outlineLevel="1" collapsed="false">
      <c r="A69" s="190" t="s">
        <v>44</v>
      </c>
      <c r="B69" s="185" t="n">
        <v>0.973608800542656</v>
      </c>
      <c r="C69" s="185" t="n">
        <v>0.976792286948795</v>
      </c>
      <c r="D69" s="224" t="n">
        <v>0.976947371364333</v>
      </c>
      <c r="E69" s="224" t="n">
        <v>0.980505651006502</v>
      </c>
      <c r="F69" s="224" t="n">
        <v>0.983796103133322</v>
      </c>
      <c r="I69" s="244"/>
      <c r="J69" s="244"/>
      <c r="K69" s="245"/>
      <c r="L69" s="20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</row>
    <row r="70" customFormat="false" ht="17.25" hidden="false" customHeight="true" outlineLevel="1" collapsed="false">
      <c r="A70" s="200" t="s">
        <v>84</v>
      </c>
      <c r="B70" s="246" t="n">
        <v>1</v>
      </c>
      <c r="C70" s="225" t="n">
        <v>1</v>
      </c>
      <c r="D70" s="225" t="n">
        <v>1</v>
      </c>
      <c r="E70" s="225" t="n">
        <v>1</v>
      </c>
      <c r="F70" s="225" t="n">
        <v>1</v>
      </c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</row>
    <row r="71" customFormat="false" ht="12.75" hidden="false" customHeight="false" outlineLevel="1" collapsed="false"/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8.75" hidden="false" customHeight="false" outlineLevel="1" collapsed="false">
      <c r="A96" s="217" t="s">
        <v>97</v>
      </c>
      <c r="C96" s="244"/>
    </row>
    <row r="97" customFormat="false" ht="15.75" hidden="false" customHeight="false" outlineLevel="1" collapsed="false">
      <c r="A97" s="177" t="s">
        <v>76</v>
      </c>
      <c r="B97" s="228" t="n">
        <v>42004</v>
      </c>
      <c r="C97" s="244"/>
    </row>
    <row r="98" customFormat="false" ht="18.75" hidden="false" customHeight="true" outlineLevel="1" collapsed="false">
      <c r="A98" s="229" t="s">
        <v>45</v>
      </c>
      <c r="B98" s="230" t="n">
        <v>0.942536655865858</v>
      </c>
      <c r="C98" s="244"/>
    </row>
    <row r="99" customFormat="false" ht="18.75" hidden="false" customHeight="true" outlineLevel="1" collapsed="false">
      <c r="A99" s="229" t="s">
        <v>42</v>
      </c>
      <c r="B99" s="230" t="n">
        <v>0.000333676768068035</v>
      </c>
      <c r="C99" s="244"/>
    </row>
    <row r="100" customFormat="false" ht="18.75" hidden="false" customHeight="true" outlineLevel="1" collapsed="false">
      <c r="A100" s="197" t="s">
        <v>43</v>
      </c>
      <c r="B100" s="230" t="n">
        <v>0.000597453333896057</v>
      </c>
      <c r="C100" s="244"/>
    </row>
    <row r="101" customFormat="false" ht="18.75" hidden="false" customHeight="true" outlineLevel="1" collapsed="false">
      <c r="A101" s="197" t="s">
        <v>44</v>
      </c>
      <c r="B101" s="230" t="n">
        <v>0.0565322140321782</v>
      </c>
    </row>
    <row r="102" customFormat="false" ht="18.75" hidden="false" customHeight="true" outlineLevel="1" collapsed="false">
      <c r="A102" s="233" t="s">
        <v>95</v>
      </c>
      <c r="B102" s="234" t="n">
        <v>1</v>
      </c>
    </row>
    <row r="103" customFormat="false" ht="12.75" hidden="false" customHeight="false" outlineLevel="1" collapsed="false"/>
    <row r="104" customFormat="false" ht="18" hidden="false" customHeight="true" outlineLevel="1" collapsed="false"/>
    <row r="105" customFormat="false" ht="18" hidden="false" customHeight="true" outlineLevel="1" collapsed="false"/>
    <row r="106" customFormat="false" ht="18" hidden="false" customHeight="true" outlineLevel="1" collapsed="false">
      <c r="C106" s="227"/>
    </row>
    <row r="107" customFormat="false" ht="18" hidden="false" customHeight="true" outlineLevel="1" collapsed="false">
      <c r="C107" s="232"/>
    </row>
    <row r="108" customFormat="false" ht="12.75" hidden="false" customHeight="false" outlineLevel="1" collapsed="false">
      <c r="B108" s="247"/>
      <c r="C108" s="247"/>
    </row>
    <row r="109" customFormat="false" ht="12.75" hidden="false" customHeight="false" outlineLevel="1" collapsed="false"/>
    <row r="110" customFormat="false" ht="12.75" hidden="false" customHeight="false" outlineLevel="1" collapsed="false"/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44.41"/>
    <col collapsed="false" customWidth="true" hidden="false" outlineLevel="0" max="6" min="2" style="248" width="14.14"/>
    <col collapsed="false" customWidth="false" hidden="false" outlineLevel="0" max="257" min="7" style="248" width="9.14"/>
  </cols>
  <sheetData>
    <row r="1" s="250" customFormat="true" ht="22.5" hidden="false" customHeight="true" outlineLevel="0" collapsed="false">
      <c r="A1" s="249" t="s">
        <v>9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49"/>
      <c r="BX1" s="249"/>
      <c r="BY1" s="249"/>
      <c r="BZ1" s="249"/>
      <c r="CA1" s="249"/>
      <c r="CB1" s="249"/>
      <c r="CC1" s="249"/>
      <c r="CD1" s="249"/>
      <c r="CE1" s="249"/>
      <c r="CF1" s="249"/>
      <c r="CG1" s="249"/>
      <c r="CH1" s="249"/>
      <c r="CI1" s="249"/>
      <c r="CJ1" s="249"/>
      <c r="CK1" s="249"/>
      <c r="CL1" s="249"/>
      <c r="CM1" s="249"/>
      <c r="CN1" s="249"/>
      <c r="CO1" s="249"/>
      <c r="CP1" s="249"/>
      <c r="CQ1" s="249"/>
      <c r="CR1" s="249"/>
      <c r="CS1" s="249"/>
      <c r="CT1" s="249"/>
      <c r="CU1" s="249"/>
      <c r="CV1" s="249"/>
      <c r="CW1" s="249"/>
      <c r="CX1" s="249"/>
      <c r="CY1" s="249"/>
      <c r="CZ1" s="249"/>
      <c r="DA1" s="249"/>
      <c r="DB1" s="249"/>
      <c r="DC1" s="249"/>
      <c r="DD1" s="249"/>
      <c r="DE1" s="249"/>
      <c r="DF1" s="249"/>
      <c r="DG1" s="249"/>
      <c r="DH1" s="249"/>
      <c r="DI1" s="249"/>
      <c r="DJ1" s="249"/>
      <c r="DK1" s="249"/>
      <c r="DL1" s="249"/>
      <c r="DM1" s="249"/>
      <c r="DN1" s="249"/>
      <c r="DO1" s="249"/>
      <c r="DP1" s="249"/>
      <c r="DQ1" s="249"/>
      <c r="DR1" s="249"/>
      <c r="DS1" s="249"/>
      <c r="DT1" s="249"/>
      <c r="DU1" s="249"/>
      <c r="DV1" s="249"/>
      <c r="DW1" s="249"/>
      <c r="DX1" s="249"/>
      <c r="DY1" s="249"/>
      <c r="DZ1" s="249"/>
      <c r="EA1" s="249"/>
      <c r="EB1" s="249"/>
      <c r="EC1" s="249"/>
      <c r="ED1" s="249"/>
      <c r="EE1" s="249"/>
      <c r="EF1" s="249"/>
      <c r="EG1" s="249"/>
      <c r="EH1" s="249"/>
      <c r="EI1" s="249"/>
      <c r="EJ1" s="249"/>
      <c r="EK1" s="249"/>
      <c r="EL1" s="249"/>
      <c r="EM1" s="249"/>
      <c r="EN1" s="249"/>
      <c r="EO1" s="249"/>
      <c r="EP1" s="249"/>
      <c r="EQ1" s="249"/>
      <c r="ER1" s="249"/>
      <c r="ES1" s="249"/>
      <c r="ET1" s="249"/>
      <c r="EU1" s="249"/>
      <c r="EV1" s="249"/>
      <c r="EW1" s="249"/>
      <c r="EX1" s="249"/>
      <c r="EY1" s="249"/>
      <c r="EZ1" s="249"/>
      <c r="FA1" s="249"/>
      <c r="FB1" s="249"/>
      <c r="FC1" s="249"/>
      <c r="FD1" s="249"/>
      <c r="FE1" s="249"/>
      <c r="FF1" s="249"/>
      <c r="FG1" s="249"/>
      <c r="FH1" s="249"/>
      <c r="FI1" s="249"/>
      <c r="FJ1" s="249"/>
      <c r="FK1" s="249"/>
      <c r="FL1" s="249"/>
      <c r="FM1" s="249"/>
      <c r="FN1" s="249"/>
      <c r="FO1" s="249"/>
      <c r="FP1" s="249"/>
      <c r="FQ1" s="249"/>
      <c r="FR1" s="249"/>
      <c r="FS1" s="249"/>
      <c r="FT1" s="249"/>
      <c r="FU1" s="249"/>
      <c r="FV1" s="249"/>
      <c r="FW1" s="249"/>
      <c r="FX1" s="249"/>
      <c r="FY1" s="249"/>
      <c r="FZ1" s="249"/>
      <c r="GA1" s="249"/>
      <c r="GB1" s="249"/>
      <c r="GC1" s="249"/>
      <c r="GD1" s="249"/>
      <c r="GE1" s="249"/>
      <c r="GF1" s="249"/>
      <c r="GG1" s="249"/>
      <c r="GH1" s="249"/>
      <c r="GI1" s="249"/>
      <c r="GJ1" s="249"/>
      <c r="GK1" s="249"/>
      <c r="GL1" s="249"/>
      <c r="GM1" s="249"/>
      <c r="GN1" s="249"/>
      <c r="GO1" s="249"/>
      <c r="GP1" s="249"/>
      <c r="GQ1" s="249"/>
      <c r="GR1" s="249"/>
      <c r="GS1" s="249"/>
      <c r="GT1" s="249"/>
      <c r="GU1" s="249"/>
      <c r="GV1" s="249"/>
      <c r="GW1" s="249"/>
      <c r="GX1" s="249"/>
      <c r="GY1" s="249"/>
      <c r="GZ1" s="249"/>
      <c r="HA1" s="249"/>
      <c r="HB1" s="249"/>
      <c r="HC1" s="249"/>
      <c r="HD1" s="249"/>
      <c r="HE1" s="249"/>
      <c r="HF1" s="249"/>
      <c r="HG1" s="249"/>
      <c r="HH1" s="249"/>
      <c r="HI1" s="249"/>
      <c r="HJ1" s="249"/>
      <c r="HK1" s="249"/>
      <c r="HL1" s="249"/>
      <c r="HM1" s="249"/>
      <c r="HN1" s="249"/>
      <c r="HO1" s="249"/>
      <c r="HP1" s="249"/>
      <c r="HQ1" s="249"/>
      <c r="HR1" s="249"/>
      <c r="HS1" s="249"/>
      <c r="HT1" s="249"/>
      <c r="HU1" s="249"/>
      <c r="HV1" s="249"/>
      <c r="HW1" s="249"/>
      <c r="HX1" s="249"/>
      <c r="HY1" s="249"/>
      <c r="HZ1" s="249"/>
      <c r="IA1" s="249"/>
      <c r="IB1" s="249"/>
      <c r="IC1" s="249"/>
      <c r="ID1" s="249"/>
      <c r="IE1" s="249"/>
      <c r="IF1" s="249"/>
      <c r="IG1" s="249"/>
      <c r="IH1" s="249"/>
      <c r="II1" s="249"/>
      <c r="IJ1" s="249"/>
      <c r="IK1" s="249"/>
      <c r="IL1" s="249"/>
      <c r="IM1" s="249"/>
      <c r="IN1" s="249"/>
      <c r="IO1" s="249"/>
      <c r="IP1" s="249"/>
      <c r="IQ1" s="249"/>
      <c r="IR1" s="249"/>
      <c r="IS1" s="249"/>
      <c r="IT1" s="249"/>
      <c r="IU1" s="249"/>
      <c r="IV1" s="249"/>
    </row>
    <row r="2" s="254" customFormat="true" ht="18.75" hidden="false" customHeight="true" outlineLevel="0" collapsed="false">
      <c r="A2" s="251" t="s">
        <v>99</v>
      </c>
      <c r="B2" s="252" t="n">
        <v>40543</v>
      </c>
      <c r="C2" s="252" t="n">
        <v>40908</v>
      </c>
      <c r="D2" s="252" t="n">
        <v>41274</v>
      </c>
      <c r="E2" s="252" t="n">
        <v>41639</v>
      </c>
      <c r="F2" s="253" t="n">
        <v>42004</v>
      </c>
    </row>
    <row r="3" s="254" customFormat="true" ht="18.75" hidden="false" customHeight="true" outlineLevel="0" collapsed="false">
      <c r="A3" s="251"/>
      <c r="B3" s="255" t="n">
        <v>2010</v>
      </c>
      <c r="C3" s="255" t="n">
        <v>2011</v>
      </c>
      <c r="D3" s="255" t="n">
        <v>2012</v>
      </c>
      <c r="E3" s="255" t="n">
        <v>2013</v>
      </c>
      <c r="F3" s="256" t="n">
        <v>2014</v>
      </c>
    </row>
    <row r="4" s="254" customFormat="true" ht="18.75" hidden="false" customHeight="true" outlineLevel="0" collapsed="false">
      <c r="A4" s="257" t="s">
        <v>100</v>
      </c>
      <c r="B4" s="258" t="n">
        <v>105.866588326398</v>
      </c>
      <c r="C4" s="258" t="n">
        <v>126.789598825399</v>
      </c>
      <c r="D4" s="258" t="n">
        <v>157.20112</v>
      </c>
      <c r="E4" s="258" t="n">
        <v>177.522990767247</v>
      </c>
      <c r="F4" s="259" t="n">
        <v>206.358013450415</v>
      </c>
    </row>
    <row r="5" s="254" customFormat="true" ht="18.75" hidden="false" customHeight="true" outlineLevel="0" collapsed="false">
      <c r="A5" s="260" t="s">
        <v>101</v>
      </c>
      <c r="B5" s="261" t="n">
        <v>942.088</v>
      </c>
      <c r="C5" s="261" t="n">
        <v>1054.28</v>
      </c>
      <c r="D5" s="261" t="n">
        <v>1127.192</v>
      </c>
      <c r="E5" s="261" t="n">
        <v>1278.095</v>
      </c>
      <c r="F5" s="262" t="n">
        <v>1316.852</v>
      </c>
    </row>
    <row r="6" s="254" customFormat="true" ht="18.75" hidden="false" customHeight="true" outlineLevel="0" collapsed="false">
      <c r="A6" s="260" t="s">
        <v>102</v>
      </c>
      <c r="B6" s="261" t="n">
        <v>1079.346</v>
      </c>
      <c r="C6" s="261" t="n">
        <v>1299.991</v>
      </c>
      <c r="D6" s="261" t="n">
        <v>1404.669</v>
      </c>
      <c r="E6" s="261" t="n">
        <v>1465.198</v>
      </c>
      <c r="F6" s="262" t="n">
        <v>1566.728</v>
      </c>
    </row>
    <row r="7" s="267" customFormat="true" ht="22.5" hidden="false" customHeight="true" outlineLevel="0" collapsed="false">
      <c r="A7" s="263" t="s">
        <v>103</v>
      </c>
      <c r="B7" s="264" t="n">
        <f aca="false">B4/B5</f>
        <v>0.11237441547541</v>
      </c>
      <c r="C7" s="264" t="n">
        <f aca="false">C4/C5</f>
        <v>0.120261788922676</v>
      </c>
      <c r="D7" s="264" t="n">
        <f aca="false">D4/D5</f>
        <v>0.139462593772844</v>
      </c>
      <c r="E7" s="265" t="n">
        <f aca="false">E4/E5</f>
        <v>0.138896553673434</v>
      </c>
      <c r="F7" s="266" t="n">
        <f aca="false">F4/F5</f>
        <v>0.156705547358712</v>
      </c>
    </row>
    <row r="8" s="267" customFormat="true" ht="22.5" hidden="false" customHeight="true" outlineLevel="0" collapsed="false">
      <c r="A8" s="268" t="s">
        <v>104</v>
      </c>
      <c r="B8" s="269" t="n">
        <f aca="false">B4/B6</f>
        <v>0.098084014140413</v>
      </c>
      <c r="C8" s="269" t="n">
        <f aca="false">C4/C6</f>
        <v>0.0975311358504779</v>
      </c>
      <c r="D8" s="270" t="n">
        <f aca="false">D4/D6</f>
        <v>0.111913283485291</v>
      </c>
      <c r="E8" s="269" t="n">
        <f aca="false">E4/E6</f>
        <v>0.121159727741402</v>
      </c>
      <c r="F8" s="271" t="n">
        <f aca="false">F4/F6</f>
        <v>0.131712724512752</v>
      </c>
    </row>
    <row r="9" customFormat="false" ht="12.75" hidden="false" customHeight="false" outlineLevel="0" collapsed="false">
      <c r="A9" s="272" t="s">
        <v>105</v>
      </c>
    </row>
    <row r="10" customFormat="false" ht="12.75" hidden="false" customHeight="false" outlineLevel="0" collapsed="false">
      <c r="A10" s="248" t="s">
        <v>106</v>
      </c>
    </row>
    <row r="11" customFormat="false" ht="12.75" hidden="false" customHeight="false" outlineLevel="0" collapsed="false">
      <c r="A11" s="273" t="s">
        <v>107</v>
      </c>
    </row>
  </sheetData>
  <mergeCells count="2">
    <mergeCell ref="A1:IV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74" width="12.99"/>
    <col collapsed="false" customWidth="true" hidden="false" outlineLevel="1" max="4" min="2" style="274" width="18.85"/>
    <col collapsed="false" customWidth="true" hidden="false" outlineLevel="1" max="5" min="5" style="274" width="15.28"/>
    <col collapsed="false" customWidth="true" hidden="false" outlineLevel="0" max="7" min="6" style="274" width="15.28"/>
    <col collapsed="false" customWidth="true" hidden="false" outlineLevel="0" max="8" min="8" style="274" width="18.28"/>
    <col collapsed="false" customWidth="true" hidden="false" outlineLevel="0" max="9" min="9" style="275" width="17.99"/>
    <col collapsed="false" customWidth="true" hidden="false" outlineLevel="0" max="24" min="10" style="275" width="10.56"/>
    <col collapsed="false" customWidth="false" hidden="false" outlineLevel="0" max="257" min="25" style="275" width="9.14"/>
  </cols>
  <sheetData>
    <row r="1" customFormat="false" ht="21" hidden="false" customHeight="true" outlineLevel="0" collapsed="false">
      <c r="A1" s="276" t="s">
        <v>108</v>
      </c>
      <c r="B1" s="276"/>
      <c r="C1" s="276"/>
      <c r="D1" s="276"/>
      <c r="E1" s="276"/>
      <c r="F1" s="276"/>
      <c r="G1" s="276"/>
      <c r="H1" s="245"/>
      <c r="I1" s="245"/>
    </row>
    <row r="2" customFormat="false" ht="15" hidden="false" customHeight="true" outlineLevel="0" collapsed="false">
      <c r="A2" s="277" t="s">
        <v>109</v>
      </c>
      <c r="B2" s="278" t="s">
        <v>110</v>
      </c>
      <c r="C2" s="278"/>
      <c r="D2" s="278"/>
      <c r="E2" s="279" t="s">
        <v>111</v>
      </c>
      <c r="F2" s="279"/>
      <c r="G2" s="279"/>
      <c r="H2" s="275"/>
    </row>
    <row r="3" customFormat="false" ht="15" hidden="false" customHeight="true" outlineLevel="0" collapsed="false">
      <c r="A3" s="277"/>
      <c r="B3" s="280" t="n">
        <v>2012</v>
      </c>
      <c r="C3" s="280" t="n">
        <v>2013</v>
      </c>
      <c r="D3" s="280" t="n">
        <v>2014</v>
      </c>
      <c r="E3" s="280" t="n">
        <v>2012</v>
      </c>
      <c r="F3" s="280" t="n">
        <v>2013</v>
      </c>
      <c r="G3" s="7" t="n">
        <v>2014</v>
      </c>
      <c r="H3" s="275"/>
    </row>
    <row r="4" customFormat="false" ht="15" hidden="false" customHeight="true" outlineLevel="0" collapsed="false">
      <c r="A4" s="281" t="s">
        <v>112</v>
      </c>
      <c r="B4" s="282" t="n">
        <v>-7987.13772245344</v>
      </c>
      <c r="C4" s="282" t="n">
        <v>-362.773490860773</v>
      </c>
      <c r="D4" s="282" t="n">
        <v>-10445.9286059887</v>
      </c>
      <c r="E4" s="283" t="n">
        <v>38</v>
      </c>
      <c r="F4" s="283" t="n">
        <v>41</v>
      </c>
      <c r="G4" s="283" t="n">
        <v>29</v>
      </c>
      <c r="H4" s="275"/>
    </row>
    <row r="5" customFormat="false" ht="15" hidden="false" customHeight="true" outlineLevel="0" collapsed="false">
      <c r="A5" s="284" t="s">
        <v>113</v>
      </c>
      <c r="B5" s="285" t="n">
        <v>-7951.99356033063</v>
      </c>
      <c r="C5" s="285" t="n">
        <v>-1391.73103458831</v>
      </c>
      <c r="D5" s="285" t="n">
        <v>-2843.79827285657</v>
      </c>
      <c r="E5" s="286" t="n">
        <v>38</v>
      </c>
      <c r="F5" s="286" t="n">
        <v>41</v>
      </c>
      <c r="G5" s="286" t="n">
        <v>30</v>
      </c>
      <c r="H5" s="275"/>
    </row>
    <row r="6" customFormat="false" ht="15" hidden="false" customHeight="true" outlineLevel="0" collapsed="false">
      <c r="A6" s="284" t="s">
        <v>114</v>
      </c>
      <c r="B6" s="287" t="n">
        <v>-10031.7320488317</v>
      </c>
      <c r="C6" s="287" t="n">
        <v>1297.12</v>
      </c>
      <c r="D6" s="287" t="n">
        <v>-803.752859244304</v>
      </c>
      <c r="E6" s="286" t="n">
        <v>38</v>
      </c>
      <c r="F6" s="286" t="n">
        <v>41</v>
      </c>
      <c r="G6" s="286" t="n">
        <v>30</v>
      </c>
      <c r="H6" s="275"/>
    </row>
    <row r="7" customFormat="false" ht="15" hidden="false" customHeight="true" outlineLevel="0" collapsed="false">
      <c r="A7" s="284" t="s">
        <v>115</v>
      </c>
      <c r="B7" s="287" t="n">
        <v>-4747.91306673111</v>
      </c>
      <c r="C7" s="287" t="n">
        <v>-3870.14579756704</v>
      </c>
      <c r="D7" s="287" t="n">
        <v>-10437.3019593298</v>
      </c>
      <c r="E7" s="288" t="n">
        <v>36</v>
      </c>
      <c r="F7" s="288" t="n">
        <v>42</v>
      </c>
      <c r="G7" s="288" t="n">
        <v>29</v>
      </c>
      <c r="H7" s="275"/>
    </row>
    <row r="8" customFormat="false" ht="15" hidden="false" customHeight="true" outlineLevel="0" collapsed="false">
      <c r="A8" s="284" t="s">
        <v>116</v>
      </c>
      <c r="B8" s="287" t="n">
        <v>-3322.54491897179</v>
      </c>
      <c r="C8" s="287" t="n">
        <v>-70.3100000000001</v>
      </c>
      <c r="D8" s="287" t="n">
        <v>397.637346781537</v>
      </c>
      <c r="E8" s="288" t="n">
        <v>38</v>
      </c>
      <c r="F8" s="288" t="n">
        <v>39</v>
      </c>
      <c r="G8" s="288" t="n">
        <v>29</v>
      </c>
      <c r="H8" s="275"/>
    </row>
    <row r="9" customFormat="false" ht="15" hidden="false" customHeight="true" outlineLevel="0" collapsed="false">
      <c r="A9" s="289" t="s">
        <v>117</v>
      </c>
      <c r="B9" s="287" t="n">
        <v>-2579.37865037948</v>
      </c>
      <c r="C9" s="287" t="n">
        <v>-8467.46566648281</v>
      </c>
      <c r="D9" s="287" t="n">
        <v>-2130.05673848212</v>
      </c>
      <c r="E9" s="288" t="n">
        <v>40</v>
      </c>
      <c r="F9" s="288" t="n">
        <v>39</v>
      </c>
      <c r="G9" s="288" t="n">
        <v>31</v>
      </c>
      <c r="H9" s="290"/>
    </row>
    <row r="10" customFormat="false" ht="15" hidden="false" customHeight="true" outlineLevel="0" collapsed="false">
      <c r="A10" s="284" t="s">
        <v>118</v>
      </c>
      <c r="B10" s="287" t="n">
        <v>-2690.06837674461</v>
      </c>
      <c r="C10" s="287" t="n">
        <v>-5268.47290186005</v>
      </c>
      <c r="D10" s="287" t="n">
        <v>-8860.97048643336</v>
      </c>
      <c r="E10" s="288" t="n">
        <v>40</v>
      </c>
      <c r="F10" s="288" t="n">
        <v>38</v>
      </c>
      <c r="G10" s="288" t="n">
        <v>27</v>
      </c>
      <c r="H10" s="275"/>
    </row>
    <row r="11" customFormat="false" ht="15" hidden="false" customHeight="true" outlineLevel="0" collapsed="false">
      <c r="A11" s="284" t="s">
        <v>119</v>
      </c>
      <c r="B11" s="287" t="n">
        <v>-3024.80455358942</v>
      </c>
      <c r="C11" s="287" t="n">
        <v>-15623.22</v>
      </c>
      <c r="D11" s="287" t="n">
        <v>-164.686879719213</v>
      </c>
      <c r="E11" s="288" t="n">
        <v>40</v>
      </c>
      <c r="F11" s="288" t="n">
        <v>36</v>
      </c>
      <c r="G11" s="288" t="n">
        <v>27</v>
      </c>
      <c r="H11" s="275"/>
    </row>
    <row r="12" customFormat="false" ht="15" hidden="false" customHeight="true" outlineLevel="0" collapsed="false">
      <c r="A12" s="284" t="s">
        <v>120</v>
      </c>
      <c r="B12" s="287" t="n">
        <v>-1872.8960719194</v>
      </c>
      <c r="C12" s="287" t="n">
        <v>-2359.80375814108</v>
      </c>
      <c r="D12" s="287" t="n">
        <v>-144.186766074421</v>
      </c>
      <c r="E12" s="288" t="n">
        <v>40</v>
      </c>
      <c r="F12" s="288" t="n">
        <v>35</v>
      </c>
      <c r="G12" s="288" t="n">
        <v>28</v>
      </c>
      <c r="H12" s="275"/>
    </row>
    <row r="13" customFormat="false" ht="15" hidden="false" customHeight="true" outlineLevel="0" collapsed="false">
      <c r="A13" s="291" t="s">
        <v>121</v>
      </c>
      <c r="B13" s="287" t="n">
        <v>-3333.34515882144</v>
      </c>
      <c r="C13" s="287" t="n">
        <v>-8137.04719920001</v>
      </c>
      <c r="D13" s="287" t="n">
        <v>-1752.60220708077</v>
      </c>
      <c r="E13" s="288" t="n">
        <v>40</v>
      </c>
      <c r="F13" s="288" t="n">
        <v>33</v>
      </c>
      <c r="G13" s="288" t="n">
        <v>27</v>
      </c>
      <c r="H13" s="275"/>
    </row>
    <row r="14" customFormat="false" ht="15" hidden="false" customHeight="true" outlineLevel="0" collapsed="false">
      <c r="A14" s="291" t="s">
        <v>122</v>
      </c>
      <c r="B14" s="287" t="n">
        <v>-3962.73786666035</v>
      </c>
      <c r="C14" s="287" t="n">
        <v>-2444.71525073817</v>
      </c>
      <c r="D14" s="287" t="n">
        <v>-322.035339015372</v>
      </c>
      <c r="E14" s="288" t="n">
        <v>40</v>
      </c>
      <c r="F14" s="288" t="n">
        <v>31</v>
      </c>
      <c r="G14" s="288" t="n">
        <v>25</v>
      </c>
      <c r="H14" s="275"/>
    </row>
    <row r="15" customFormat="false" ht="15" hidden="false" customHeight="true" outlineLevel="0" collapsed="false">
      <c r="A15" s="291" t="s">
        <v>123</v>
      </c>
      <c r="B15" s="287" t="n">
        <v>-2531.93</v>
      </c>
      <c r="C15" s="287" t="n">
        <v>-1508.15690366139</v>
      </c>
      <c r="D15" s="287" t="n">
        <v>328.869532880385</v>
      </c>
      <c r="E15" s="288" t="n">
        <v>40</v>
      </c>
      <c r="F15" s="288" t="n">
        <v>31</v>
      </c>
      <c r="G15" s="288" t="n">
        <v>25</v>
      </c>
      <c r="H15" s="275"/>
    </row>
    <row r="16" customFormat="false" ht="15" hidden="false" customHeight="true" outlineLevel="0" collapsed="false">
      <c r="A16" s="292" t="s">
        <v>124</v>
      </c>
      <c r="B16" s="293" t="n">
        <f aca="false">SUM(B4:B15)</f>
        <v>-54036.4819954334</v>
      </c>
      <c r="C16" s="293" t="n">
        <f aca="false">SUM(C4:C15)</f>
        <v>-48206.7220030996</v>
      </c>
      <c r="D16" s="293" t="n">
        <f aca="false">SUM(D4:D15)</f>
        <v>-37178.8132345627</v>
      </c>
      <c r="E16" s="294" t="s">
        <v>39</v>
      </c>
      <c r="F16" s="294" t="s">
        <v>39</v>
      </c>
      <c r="G16" s="294" t="s">
        <v>39</v>
      </c>
      <c r="H16" s="275"/>
    </row>
    <row r="17" customFormat="false" ht="6" hidden="false" customHeight="true" outlineLevel="0" collapsed="false">
      <c r="A17" s="295"/>
      <c r="B17" s="296"/>
      <c r="C17" s="296"/>
      <c r="D17" s="296"/>
      <c r="E17" s="296"/>
      <c r="F17" s="297"/>
      <c r="G17" s="295"/>
      <c r="H17" s="295"/>
      <c r="I17" s="298"/>
      <c r="K17" s="296"/>
      <c r="L17" s="297"/>
      <c r="M17" s="298"/>
    </row>
    <row r="18" customFormat="false" ht="21" hidden="false" customHeight="true" outlineLevel="0" collapsed="false">
      <c r="A18" s="276" t="s">
        <v>125</v>
      </c>
      <c r="B18" s="276"/>
      <c r="C18" s="276"/>
      <c r="D18" s="276"/>
      <c r="E18" s="276"/>
      <c r="F18" s="276"/>
      <c r="G18" s="276"/>
      <c r="H18" s="299"/>
      <c r="I18" s="300"/>
    </row>
    <row r="19" customFormat="false" ht="30" hidden="false" customHeight="true" outlineLevel="0" collapsed="false">
      <c r="A19" s="277" t="s">
        <v>109</v>
      </c>
      <c r="B19" s="301" t="s">
        <v>126</v>
      </c>
      <c r="C19" s="301"/>
      <c r="D19" s="301"/>
      <c r="E19" s="302" t="s">
        <v>127</v>
      </c>
      <c r="F19" s="302"/>
      <c r="G19" s="302"/>
      <c r="H19" s="275"/>
    </row>
    <row r="20" customFormat="false" ht="15" hidden="false" customHeight="true" outlineLevel="0" collapsed="false">
      <c r="A20" s="277"/>
      <c r="B20" s="280" t="n">
        <v>2012</v>
      </c>
      <c r="C20" s="280" t="n">
        <v>2013</v>
      </c>
      <c r="D20" s="280" t="n">
        <v>2014</v>
      </c>
      <c r="E20" s="280" t="n">
        <v>2012</v>
      </c>
      <c r="F20" s="280" t="n">
        <v>2013</v>
      </c>
      <c r="G20" s="7" t="n">
        <v>2014</v>
      </c>
      <c r="H20" s="275"/>
    </row>
    <row r="21" customFormat="false" ht="15" hidden="false" customHeight="true" outlineLevel="0" collapsed="false">
      <c r="A21" s="303" t="s">
        <v>128</v>
      </c>
      <c r="B21" s="304" t="n">
        <f aca="false">SUM(B4:B6)</f>
        <v>-25970.8633316158</v>
      </c>
      <c r="C21" s="304" t="n">
        <f aca="false">SUM(C4:C6)</f>
        <v>-457.384525449087</v>
      </c>
      <c r="D21" s="304" t="n">
        <f aca="false">SUM(D4:D6)</f>
        <v>-14093.4797380896</v>
      </c>
      <c r="E21" s="305" t="n">
        <f aca="false">B21</f>
        <v>-25970.8633316158</v>
      </c>
      <c r="F21" s="305" t="n">
        <f aca="false">C21</f>
        <v>-457.384525449087</v>
      </c>
      <c r="G21" s="305" t="n">
        <f aca="false">D21</f>
        <v>-14093.4797380896</v>
      </c>
      <c r="H21" s="275"/>
    </row>
    <row r="22" customFormat="false" ht="15" hidden="false" customHeight="true" outlineLevel="0" collapsed="false">
      <c r="A22" s="306" t="s">
        <v>129</v>
      </c>
      <c r="B22" s="307" t="n">
        <f aca="false">SUM(B7:B9)</f>
        <v>-10649.8366360824</v>
      </c>
      <c r="C22" s="307" t="n">
        <f aca="false">SUM(C7:C9)</f>
        <v>-12407.9214640499</v>
      </c>
      <c r="D22" s="307" t="n">
        <f aca="false">SUM(D7:D9)</f>
        <v>-12169.7213510303</v>
      </c>
      <c r="E22" s="308" t="n">
        <f aca="false">SUM(B21:B22)</f>
        <v>-36620.6999676982</v>
      </c>
      <c r="F22" s="308" t="n">
        <f aca="false">SUM(C21:C22)</f>
        <v>-12865.3059894989</v>
      </c>
      <c r="G22" s="308" t="n">
        <f aca="false">SUM(D21:D22)</f>
        <v>-26263.2010891199</v>
      </c>
      <c r="H22" s="275"/>
    </row>
    <row r="23" customFormat="false" ht="15" hidden="false" customHeight="true" outlineLevel="0" collapsed="false">
      <c r="A23" s="306" t="s">
        <v>130</v>
      </c>
      <c r="B23" s="307" t="n">
        <f aca="false">SUM(B10:B12)</f>
        <v>-7587.76900225344</v>
      </c>
      <c r="C23" s="307" t="n">
        <f aca="false">SUM(C10:C12)</f>
        <v>-23251.4966600011</v>
      </c>
      <c r="D23" s="307" t="n">
        <f aca="false">SUM(D10:D12)</f>
        <v>-9169.84413222699</v>
      </c>
      <c r="E23" s="309" t="n">
        <f aca="false">SUM(B21:B23)</f>
        <v>-44208.4689699516</v>
      </c>
      <c r="F23" s="309" t="n">
        <f aca="false">SUM(C21:C23)</f>
        <v>-36116.8026495001</v>
      </c>
      <c r="G23" s="308" t="n">
        <f aca="false">SUM(D21:D23)</f>
        <v>-35433.0452213469</v>
      </c>
      <c r="H23" s="275"/>
    </row>
    <row r="24" customFormat="false" ht="15" hidden="false" customHeight="true" outlineLevel="0" collapsed="false">
      <c r="A24" s="310" t="s">
        <v>131</v>
      </c>
      <c r="B24" s="311" t="n">
        <f aca="false">SUM(B13:B15)</f>
        <v>-9828.01302548179</v>
      </c>
      <c r="C24" s="311" t="n">
        <f aca="false">SUM(C13:C15)</f>
        <v>-12089.9193535996</v>
      </c>
      <c r="D24" s="311" t="n">
        <f aca="false">SUM(D13:D15)</f>
        <v>-1745.76801321576</v>
      </c>
      <c r="E24" s="312" t="n">
        <f aca="false">SUM(B21:B24)</f>
        <v>-54036.4819954334</v>
      </c>
      <c r="F24" s="312" t="n">
        <f aca="false">SUM(C21:C24)</f>
        <v>-48206.7220030996</v>
      </c>
      <c r="G24" s="313" t="n">
        <f aca="false">SUM(D21:D24)</f>
        <v>-37178.8132345627</v>
      </c>
    </row>
    <row r="25" customFormat="false" ht="13.5" hidden="false" customHeight="false" outlineLevel="0" collapsed="false">
      <c r="A25" s="314"/>
      <c r="B25" s="314"/>
      <c r="C25" s="314"/>
      <c r="D25" s="314"/>
      <c r="E25" s="314"/>
      <c r="F25" s="315" t="n">
        <f aca="false">F24/E24-1</f>
        <v>-0.107885631652083</v>
      </c>
      <c r="G25" s="315" t="n">
        <f aca="false">G24/F24-1</f>
        <v>-0.228762884309534</v>
      </c>
    </row>
    <row r="26" customFormat="false" ht="15" hidden="false" customHeight="true" outlineLevel="0" collapsed="false">
      <c r="A26" s="277" t="s">
        <v>109</v>
      </c>
      <c r="B26" s="6" t="s">
        <v>132</v>
      </c>
      <c r="C26" s="6"/>
      <c r="D26" s="6"/>
    </row>
    <row r="27" customFormat="false" ht="15" hidden="false" customHeight="true" outlineLevel="0" collapsed="false">
      <c r="A27" s="277"/>
      <c r="B27" s="280" t="n">
        <v>2012</v>
      </c>
      <c r="C27" s="280" t="n">
        <v>2013</v>
      </c>
      <c r="D27" s="280" t="n">
        <v>2014</v>
      </c>
    </row>
    <row r="28" customFormat="false" ht="15" hidden="false" customHeight="true" outlineLevel="0" collapsed="false">
      <c r="A28" s="303" t="s">
        <v>128</v>
      </c>
      <c r="B28" s="304" t="n">
        <f aca="false">B21/1000</f>
        <v>-25.9708633316158</v>
      </c>
      <c r="C28" s="304" t="n">
        <f aca="false">C21/1000</f>
        <v>-0.457384525449087</v>
      </c>
      <c r="D28" s="304" t="n">
        <f aca="false">D21/1000</f>
        <v>-14.0934797380896</v>
      </c>
    </row>
    <row r="29" customFormat="false" ht="15" hidden="false" customHeight="true" outlineLevel="0" collapsed="false">
      <c r="A29" s="306" t="s">
        <v>129</v>
      </c>
      <c r="B29" s="307" t="n">
        <f aca="false">B22/1000</f>
        <v>-10.6498366360824</v>
      </c>
      <c r="C29" s="307" t="n">
        <f aca="false">C22/1000</f>
        <v>-12.4079214640499</v>
      </c>
      <c r="D29" s="307" t="n">
        <f aca="false">D22/1000</f>
        <v>-12.1697213510303</v>
      </c>
    </row>
    <row r="30" customFormat="false" ht="15" hidden="false" customHeight="true" outlineLevel="0" collapsed="false">
      <c r="A30" s="306" t="s">
        <v>130</v>
      </c>
      <c r="B30" s="307" t="n">
        <f aca="false">B23/1000</f>
        <v>-7.58776900225344</v>
      </c>
      <c r="C30" s="307" t="n">
        <f aca="false">C23/1000</f>
        <v>-23.2514966600011</v>
      </c>
      <c r="D30" s="307" t="n">
        <f aca="false">D23/1000</f>
        <v>-9.16984413222699</v>
      </c>
    </row>
    <row r="31" customFormat="false" ht="15" hidden="false" customHeight="true" outlineLevel="0" collapsed="false">
      <c r="A31" s="310" t="s">
        <v>131</v>
      </c>
      <c r="B31" s="311" t="n">
        <f aca="false">B24/1000</f>
        <v>-9.82801302548178</v>
      </c>
      <c r="C31" s="311" t="n">
        <f aca="false">C24/1000</f>
        <v>-12.0899193535996</v>
      </c>
      <c r="D31" s="311" t="n">
        <f aca="false">D24/1000</f>
        <v>-1.74576801321576</v>
      </c>
    </row>
    <row r="32" customFormat="false" ht="12.75" hidden="false" customHeight="false" outlineLevel="0" collapsed="false">
      <c r="H32" s="303" t="s">
        <v>128</v>
      </c>
      <c r="I32" s="274" t="n">
        <f aca="false">B21/1000</f>
        <v>-25.9708633316158</v>
      </c>
      <c r="J32" s="274" t="n">
        <f aca="false">C21/1000</f>
        <v>-0.457384525449087</v>
      </c>
      <c r="K32" s="274" t="n">
        <f aca="false">D21/1000</f>
        <v>-14.0934797380896</v>
      </c>
      <c r="L32" s="274" t="n">
        <f aca="false">E21/1000</f>
        <v>-25.9708633316158</v>
      </c>
      <c r="M32" s="274" t="n">
        <f aca="false">F21/1000</f>
        <v>-0.457384525449087</v>
      </c>
      <c r="N32" s="274" t="n">
        <f aca="false">G21/1000</f>
        <v>-14.0934797380896</v>
      </c>
    </row>
    <row r="33" customFormat="false" ht="12.75" hidden="false" customHeight="false" outlineLevel="0" collapsed="false">
      <c r="H33" s="306" t="s">
        <v>129</v>
      </c>
      <c r="I33" s="274" t="n">
        <f aca="false">B22/1000</f>
        <v>-10.6498366360824</v>
      </c>
      <c r="J33" s="274" t="n">
        <f aca="false">C22/1000</f>
        <v>-12.4079214640499</v>
      </c>
      <c r="K33" s="274" t="n">
        <f aca="false">D22/1000</f>
        <v>-12.1697213510303</v>
      </c>
      <c r="L33" s="274" t="n">
        <f aca="false">E22/1000</f>
        <v>-36.6206999676982</v>
      </c>
      <c r="M33" s="274" t="n">
        <f aca="false">F22/1000</f>
        <v>-12.8653059894989</v>
      </c>
      <c r="N33" s="274" t="n">
        <f aca="false">G22/1000</f>
        <v>-26.2632010891199</v>
      </c>
    </row>
    <row r="34" customFormat="false" ht="12.75" hidden="false" customHeight="false" outlineLevel="0" collapsed="false">
      <c r="H34" s="306" t="s">
        <v>130</v>
      </c>
      <c r="I34" s="274" t="n">
        <f aca="false">B23/1000</f>
        <v>-7.58776900225344</v>
      </c>
      <c r="J34" s="274" t="n">
        <f aca="false">C23/1000</f>
        <v>-23.2514966600011</v>
      </c>
      <c r="K34" s="274" t="n">
        <f aca="false">D23/1000</f>
        <v>-9.16984413222699</v>
      </c>
      <c r="L34" s="274" t="n">
        <f aca="false">E23/1000</f>
        <v>-44.2084689699516</v>
      </c>
      <c r="M34" s="274" t="n">
        <f aca="false">F23/1000</f>
        <v>-36.1168026495001</v>
      </c>
      <c r="N34" s="274" t="n">
        <f aca="false">G23/1000</f>
        <v>-35.4330452213469</v>
      </c>
    </row>
    <row r="35" customFormat="false" ht="13.5" hidden="false" customHeight="false" outlineLevel="0" collapsed="false">
      <c r="B35" s="316"/>
      <c r="C35" s="316"/>
      <c r="H35" s="310" t="s">
        <v>131</v>
      </c>
      <c r="I35" s="274" t="n">
        <f aca="false">B24/1000</f>
        <v>-9.82801302548178</v>
      </c>
      <c r="J35" s="274" t="n">
        <f aca="false">C24/1000</f>
        <v>-12.0899193535996</v>
      </c>
      <c r="K35" s="274" t="n">
        <f aca="false">D24/1000</f>
        <v>-1.74576801321576</v>
      </c>
      <c r="L35" s="274" t="n">
        <f aca="false">E24/1000</f>
        <v>-54.0364819954334</v>
      </c>
      <c r="M35" s="274" t="n">
        <f aca="false">F24/1000</f>
        <v>-48.2067220030996</v>
      </c>
      <c r="N35" s="274" t="n">
        <f aca="false">G24/1000</f>
        <v>-37.1788132345627</v>
      </c>
    </row>
    <row r="36" customFormat="false" ht="12.75" hidden="false" customHeight="false" outlineLevel="0" collapsed="false">
      <c r="B36" s="316"/>
      <c r="C36" s="316"/>
      <c r="H36" s="275"/>
    </row>
    <row r="37" customFormat="false" ht="12.75" hidden="false" customHeight="false" outlineLevel="0" collapsed="false">
      <c r="H37" s="275"/>
    </row>
    <row r="38" customFormat="false" ht="12.75" hidden="false" customHeight="false" outlineLevel="0" collapsed="false">
      <c r="H38" s="275"/>
    </row>
    <row r="39" customFormat="false" ht="12.75" hidden="false" customHeight="false" outlineLevel="0" collapsed="false">
      <c r="H39" s="275"/>
    </row>
    <row r="40" customFormat="false" ht="12.75" hidden="false" customHeight="false" outlineLevel="0" collapsed="false">
      <c r="H40" s="275"/>
    </row>
    <row r="41" customFormat="false" ht="12.75" hidden="false" customHeight="false" outlineLevel="0" collapsed="false">
      <c r="H41" s="275"/>
    </row>
    <row r="42" customFormat="false" ht="12.75" hidden="false" customHeight="false" outlineLevel="0" collapsed="false">
      <c r="H42" s="275"/>
    </row>
  </sheetData>
  <mergeCells count="10">
    <mergeCell ref="A1:G1"/>
    <mergeCell ref="A2:A3"/>
    <mergeCell ref="B2:D2"/>
    <mergeCell ref="E2:G2"/>
    <mergeCell ref="A18:G18"/>
    <mergeCell ref="A19:A20"/>
    <mergeCell ref="B19:D19"/>
    <mergeCell ref="E19:G19"/>
    <mergeCell ref="A26:A27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9" width="26.84"/>
    <col collapsed="false" customWidth="true" hidden="false" outlineLevel="0" max="9" min="2" style="39" width="16.42"/>
    <col collapsed="false" customWidth="true" hidden="false" outlineLevel="0" max="10" min="10" style="39" width="12.14"/>
    <col collapsed="false" customWidth="true" hidden="false" outlineLevel="0" max="11" min="11" style="39" width="12.85"/>
    <col collapsed="false" customWidth="true" hidden="false" outlineLevel="0" max="14" min="12" style="39" width="10.13"/>
    <col collapsed="false" customWidth="true" hidden="false" outlineLevel="0" max="15" min="15" style="39" width="9.99"/>
    <col collapsed="false" customWidth="true" hidden="false" outlineLevel="0" max="16" min="16" style="39" width="10.13"/>
    <col collapsed="false" customWidth="true" hidden="false" outlineLevel="0" max="17" min="17" style="39" width="12.85"/>
    <col collapsed="false" customWidth="false" hidden="false" outlineLevel="0" max="257" min="18" style="39" width="9.14"/>
  </cols>
  <sheetData>
    <row r="1" customFormat="false" ht="20.25" hidden="false" customHeight="true" outlineLevel="0" collapsed="false">
      <c r="A1" s="317" t="s">
        <v>133</v>
      </c>
      <c r="B1" s="317"/>
      <c r="C1" s="317"/>
      <c r="D1" s="317"/>
      <c r="E1" s="317"/>
      <c r="F1" s="317"/>
      <c r="G1" s="317"/>
      <c r="H1" s="317"/>
      <c r="I1" s="317"/>
    </row>
    <row r="2" customFormat="false" ht="15" hidden="false" customHeight="true" outlineLevel="1" collapsed="false">
      <c r="A2" s="150" t="s">
        <v>76</v>
      </c>
      <c r="B2" s="318" t="s">
        <v>134</v>
      </c>
      <c r="C2" s="318"/>
      <c r="D2" s="318"/>
      <c r="E2" s="318"/>
      <c r="F2" s="319" t="s">
        <v>135</v>
      </c>
      <c r="G2" s="319"/>
      <c r="H2" s="319"/>
      <c r="I2" s="319"/>
    </row>
    <row r="3" customFormat="false" ht="15" hidden="false" customHeight="true" outlineLevel="1" collapsed="false">
      <c r="A3" s="150"/>
      <c r="B3" s="320" t="s">
        <v>136</v>
      </c>
      <c r="C3" s="320"/>
      <c r="D3" s="320" t="s">
        <v>137</v>
      </c>
      <c r="E3" s="320"/>
      <c r="F3" s="320" t="s">
        <v>136</v>
      </c>
      <c r="G3" s="320"/>
      <c r="H3" s="321" t="s">
        <v>137</v>
      </c>
      <c r="I3" s="321"/>
    </row>
    <row r="4" customFormat="false" ht="16.5" hidden="false" customHeight="true" outlineLevel="1" collapsed="false">
      <c r="A4" s="322" t="s">
        <v>42</v>
      </c>
      <c r="B4" s="323" t="n">
        <v>25</v>
      </c>
      <c r="C4" s="324" t="n">
        <v>0.00876885303402315</v>
      </c>
      <c r="D4" s="323" t="n">
        <v>5</v>
      </c>
      <c r="E4" s="324" t="n">
        <v>0.00175377060680463</v>
      </c>
      <c r="F4" s="323" t="n">
        <v>2819</v>
      </c>
      <c r="G4" s="324" t="n">
        <v>0.98877586811645</v>
      </c>
      <c r="H4" s="323" t="n">
        <v>2</v>
      </c>
      <c r="I4" s="325" t="n">
        <v>0.000701508242721852</v>
      </c>
    </row>
    <row r="5" customFormat="false" ht="16.5" hidden="false" customHeight="true" outlineLevel="1" collapsed="false">
      <c r="A5" s="326" t="s">
        <v>43</v>
      </c>
      <c r="B5" s="327" t="n">
        <v>46</v>
      </c>
      <c r="C5" s="328" t="n">
        <v>5.58704679637522E-005</v>
      </c>
      <c r="D5" s="327" t="n">
        <v>3</v>
      </c>
      <c r="E5" s="328" t="n">
        <v>3.64372617154906E-006</v>
      </c>
      <c r="F5" s="327" t="n">
        <v>823264</v>
      </c>
      <c r="G5" s="328" t="n">
        <v>0.999916194298054</v>
      </c>
      <c r="H5" s="327" t="n">
        <v>20</v>
      </c>
      <c r="I5" s="329" t="n">
        <v>2.4291507810327E-005</v>
      </c>
    </row>
    <row r="6" customFormat="false" ht="16.5" hidden="false" customHeight="true" outlineLevel="1" collapsed="false">
      <c r="A6" s="326" t="s">
        <v>44</v>
      </c>
      <c r="B6" s="327" t="n">
        <v>497</v>
      </c>
      <c r="C6" s="328" t="n">
        <v>0.0958349402236791</v>
      </c>
      <c r="D6" s="327" t="n">
        <v>34</v>
      </c>
      <c r="E6" s="328" t="n">
        <v>0.00655611261087543</v>
      </c>
      <c r="F6" s="327" t="n">
        <v>4645</v>
      </c>
      <c r="G6" s="328" t="n">
        <v>0.895680678750482</v>
      </c>
      <c r="H6" s="327" t="n">
        <v>10</v>
      </c>
      <c r="I6" s="329" t="n">
        <v>0.00192826841496336</v>
      </c>
    </row>
    <row r="7" customFormat="false" ht="16.5" hidden="false" customHeight="true" outlineLevel="1" collapsed="false">
      <c r="A7" s="330" t="s">
        <v>84</v>
      </c>
      <c r="B7" s="331" t="n">
        <v>568</v>
      </c>
      <c r="C7" s="332" t="n">
        <v>0.000683209641916355</v>
      </c>
      <c r="D7" s="331" t="n">
        <v>42</v>
      </c>
      <c r="E7" s="332" t="n">
        <v>5.05190228177586E-005</v>
      </c>
      <c r="F7" s="331" t="n">
        <v>830728</v>
      </c>
      <c r="G7" s="332" t="n">
        <v>0.999227780651214</v>
      </c>
      <c r="H7" s="331" t="n">
        <v>32</v>
      </c>
      <c r="I7" s="333" t="n">
        <v>3.84906840516256E-005</v>
      </c>
    </row>
    <row r="8" customFormat="false" ht="16.5" hidden="false" customHeight="true" outlineLevel="1" collapsed="false">
      <c r="A8" s="326" t="s">
        <v>45</v>
      </c>
      <c r="B8" s="334" t="n">
        <v>4752</v>
      </c>
      <c r="C8" s="335" t="n">
        <v>0.83105981112277</v>
      </c>
      <c r="D8" s="334" t="n">
        <v>541</v>
      </c>
      <c r="E8" s="335" t="n">
        <v>0.0946135012242043</v>
      </c>
      <c r="F8" s="334" t="n">
        <v>413</v>
      </c>
      <c r="G8" s="335" t="n">
        <v>0.0722280517663519</v>
      </c>
      <c r="H8" s="334" t="n">
        <v>12</v>
      </c>
      <c r="I8" s="336" t="n">
        <v>0.00209863588667366</v>
      </c>
    </row>
    <row r="9" customFormat="false" ht="16.5" hidden="false" customHeight="true" outlineLevel="1" collapsed="false">
      <c r="A9" s="337" t="s">
        <v>85</v>
      </c>
      <c r="B9" s="338" t="n">
        <v>5320</v>
      </c>
      <c r="C9" s="339" t="n">
        <v>0.00635536526625636</v>
      </c>
      <c r="D9" s="338" t="n">
        <v>583</v>
      </c>
      <c r="E9" s="339" t="n">
        <v>0.000696462020719447</v>
      </c>
      <c r="F9" s="338" t="n">
        <v>831141</v>
      </c>
      <c r="G9" s="339" t="n">
        <v>0.992895609541649</v>
      </c>
      <c r="H9" s="338" t="n">
        <v>44</v>
      </c>
      <c r="I9" s="340" t="n">
        <v>5.25631713750526E-005</v>
      </c>
    </row>
    <row r="10" customFormat="false" ht="8.25" hidden="false" customHeight="true" outlineLevel="0" collapsed="false">
      <c r="A10" s="341"/>
      <c r="B10" s="341"/>
      <c r="C10" s="341"/>
      <c r="D10" s="341"/>
      <c r="E10" s="341"/>
    </row>
    <row r="11" customFormat="false" ht="20.25" hidden="false" customHeight="true" outlineLevel="0" collapsed="false">
      <c r="A11" s="342" t="s">
        <v>138</v>
      </c>
      <c r="B11" s="342"/>
      <c r="C11" s="342"/>
      <c r="D11" s="342"/>
      <c r="E11" s="342"/>
    </row>
    <row r="12" customFormat="false" ht="15" hidden="false" customHeight="true" outlineLevel="0" collapsed="false">
      <c r="A12" s="150" t="s">
        <v>139</v>
      </c>
      <c r="B12" s="318" t="s">
        <v>134</v>
      </c>
      <c r="C12" s="318"/>
      <c r="D12" s="319" t="s">
        <v>135</v>
      </c>
      <c r="E12" s="319"/>
    </row>
    <row r="13" customFormat="false" ht="15" hidden="false" customHeight="true" outlineLevel="0" collapsed="false">
      <c r="A13" s="150"/>
      <c r="B13" s="320" t="s">
        <v>136</v>
      </c>
      <c r="C13" s="320" t="s">
        <v>137</v>
      </c>
      <c r="D13" s="320" t="s">
        <v>136</v>
      </c>
      <c r="E13" s="320" t="s">
        <v>137</v>
      </c>
    </row>
    <row r="14" customFormat="false" ht="16.5" hidden="false" customHeight="true" outlineLevel="0" collapsed="false">
      <c r="A14" s="322" t="s">
        <v>42</v>
      </c>
      <c r="B14" s="324" t="n">
        <v>0.144386702600858</v>
      </c>
      <c r="C14" s="324" t="n">
        <v>0.116201726328997</v>
      </c>
      <c r="D14" s="324" t="n">
        <v>0.738331852025796</v>
      </c>
      <c r="E14" s="325" t="n">
        <v>0.00107971904434955</v>
      </c>
    </row>
    <row r="15" customFormat="false" ht="16.5" hidden="false" customHeight="true" outlineLevel="0" collapsed="false">
      <c r="A15" s="326" t="s">
        <v>43</v>
      </c>
      <c r="B15" s="328" t="n">
        <v>0.504670182136271</v>
      </c>
      <c r="C15" s="328" t="n">
        <v>0.00729485873733706</v>
      </c>
      <c r="D15" s="328" t="n">
        <v>0.487737330894777</v>
      </c>
      <c r="E15" s="329" t="n">
        <v>0.000297628231614887</v>
      </c>
    </row>
    <row r="16" customFormat="false" ht="16.5" hidden="false" customHeight="true" outlineLevel="0" collapsed="false">
      <c r="A16" s="326" t="s">
        <v>44</v>
      </c>
      <c r="B16" s="328" t="n">
        <v>0.602160307324647</v>
      </c>
      <c r="C16" s="328" t="n">
        <v>0.117155308591608</v>
      </c>
      <c r="D16" s="328" t="n">
        <v>0.277720868818886</v>
      </c>
      <c r="E16" s="329" t="n">
        <v>0.00296351526485884</v>
      </c>
    </row>
    <row r="17" customFormat="false" ht="16.5" hidden="false" customHeight="true" outlineLevel="0" collapsed="false">
      <c r="A17" s="330" t="s">
        <v>84</v>
      </c>
      <c r="B17" s="332" t="n">
        <v>0.598488501925464</v>
      </c>
      <c r="C17" s="332" t="n">
        <v>0.1160075389783</v>
      </c>
      <c r="D17" s="332" t="n">
        <v>0.282579100163754</v>
      </c>
      <c r="E17" s="333" t="n">
        <v>0.00292485893248155</v>
      </c>
    </row>
    <row r="18" customFormat="false" ht="16.5" hidden="false" customHeight="true" outlineLevel="0" collapsed="false">
      <c r="A18" s="326" t="s">
        <v>45</v>
      </c>
      <c r="B18" s="335" t="n">
        <v>0.772260116983999</v>
      </c>
      <c r="C18" s="335" t="n">
        <v>0.181733671867967</v>
      </c>
      <c r="D18" s="335" t="n">
        <v>0.0457981625649764</v>
      </c>
      <c r="E18" s="336" t="n">
        <v>0.000208048583057871</v>
      </c>
    </row>
    <row r="19" customFormat="false" ht="16.5" hidden="false" customHeight="true" outlineLevel="0" collapsed="false">
      <c r="A19" s="337" t="s">
        <v>85</v>
      </c>
      <c r="B19" s="339" t="n">
        <v>0.762183374734378</v>
      </c>
      <c r="C19" s="339" t="n">
        <v>0.17792231694691</v>
      </c>
      <c r="D19" s="339" t="n">
        <v>0.0595287161827388</v>
      </c>
      <c r="E19" s="340" t="n">
        <v>0.000365592135973704</v>
      </c>
    </row>
    <row r="20" customFormat="false" ht="12.75" hidden="false" customHeight="false" outlineLevel="0" collapsed="false">
      <c r="A20" s="343" t="s">
        <v>140</v>
      </c>
    </row>
    <row r="21" customFormat="false" ht="13.5" hidden="false" customHeight="false" outlineLevel="0" collapsed="false"/>
    <row r="22" customFormat="false" ht="12.75" hidden="false" customHeight="true" outlineLevel="0" collapsed="false">
      <c r="A22" s="150" t="s">
        <v>76</v>
      </c>
      <c r="B22" s="318" t="s">
        <v>134</v>
      </c>
      <c r="C22" s="318"/>
      <c r="D22" s="319" t="s">
        <v>135</v>
      </c>
      <c r="E22" s="319"/>
    </row>
    <row r="23" customFormat="false" ht="13.5" hidden="false" customHeight="false" outlineLevel="0" collapsed="false">
      <c r="A23" s="150"/>
      <c r="B23" s="320" t="s">
        <v>136</v>
      </c>
      <c r="C23" s="320" t="s">
        <v>137</v>
      </c>
      <c r="D23" s="320" t="s">
        <v>136</v>
      </c>
      <c r="E23" s="320" t="s">
        <v>137</v>
      </c>
    </row>
    <row r="24" customFormat="false" ht="12.75" hidden="false" customHeight="false" outlineLevel="0" collapsed="false">
      <c r="A24" s="322" t="s">
        <v>42</v>
      </c>
      <c r="B24" s="344" t="n">
        <v>0.47606207285959</v>
      </c>
      <c r="C24" s="344" t="n">
        <v>0.0483377945026626</v>
      </c>
      <c r="D24" s="344" t="n">
        <v>0.475035837497412</v>
      </c>
      <c r="E24" s="325" t="n">
        <v>0.000564295140336083</v>
      </c>
    </row>
    <row r="25" customFormat="false" ht="12.75" hidden="false" customHeight="false" outlineLevel="0" collapsed="false">
      <c r="A25" s="326" t="s">
        <v>43</v>
      </c>
      <c r="B25" s="345" t="n">
        <v>0.508789634673174</v>
      </c>
      <c r="C25" s="345" t="n">
        <v>0.00637499492500226</v>
      </c>
      <c r="D25" s="345" t="n">
        <v>0.484559992188751</v>
      </c>
      <c r="E25" s="329" t="n">
        <v>0.000275378213072271</v>
      </c>
    </row>
    <row r="26" customFormat="false" ht="12.75" hidden="false" customHeight="false" outlineLevel="0" collapsed="false">
      <c r="A26" s="326" t="s">
        <v>44</v>
      </c>
      <c r="B26" s="345" t="n">
        <v>0.630668460911087</v>
      </c>
      <c r="C26" s="345" t="n">
        <v>0.0523163986766437</v>
      </c>
      <c r="D26" s="345" t="n">
        <v>0.314576844391593</v>
      </c>
      <c r="E26" s="329" t="n">
        <v>0.00243829602067561</v>
      </c>
    </row>
    <row r="27" customFormat="false" ht="12.75" hidden="false" customHeight="false" outlineLevel="0" collapsed="false">
      <c r="A27" s="330" t="s">
        <v>84</v>
      </c>
      <c r="B27" s="346" t="n">
        <v>0.627056606287396</v>
      </c>
      <c r="C27" s="346" t="n">
        <v>0.0516108313941598</v>
      </c>
      <c r="D27" s="346" t="n">
        <v>0.318947858377269</v>
      </c>
      <c r="E27" s="333" t="n">
        <v>0.00238470394117562</v>
      </c>
    </row>
    <row r="28" customFormat="false" ht="12.75" hidden="false" customHeight="false" outlineLevel="0" collapsed="false">
      <c r="A28" s="347" t="s">
        <v>45</v>
      </c>
      <c r="B28" s="348" t="n">
        <v>0.782809755410096</v>
      </c>
      <c r="C28" s="348" t="n">
        <v>0.180893359378552</v>
      </c>
      <c r="D28" s="348" t="n">
        <v>0.0357011368914557</v>
      </c>
      <c r="E28" s="336" t="n">
        <v>0.00059574831989655</v>
      </c>
    </row>
    <row r="29" customFormat="false" ht="13.5" hidden="false" customHeight="false" outlineLevel="0" collapsed="false">
      <c r="A29" s="337" t="s">
        <v>95</v>
      </c>
      <c r="B29" s="349" t="n">
        <v>0.774315625909085</v>
      </c>
      <c r="C29" s="349" t="n">
        <v>0.173842827552371</v>
      </c>
      <c r="D29" s="349" t="n">
        <v>0.0511482360132962</v>
      </c>
      <c r="E29" s="340" t="n">
        <v>0.000693310525247108</v>
      </c>
    </row>
  </sheetData>
  <mergeCells count="15">
    <mergeCell ref="A1:I1"/>
    <mergeCell ref="A2:A3"/>
    <mergeCell ref="B2:E2"/>
    <mergeCell ref="F2:I2"/>
    <mergeCell ref="B3:C3"/>
    <mergeCell ref="D3:E3"/>
    <mergeCell ref="F3:G3"/>
    <mergeCell ref="H3:I3"/>
    <mergeCell ref="A11:E11"/>
    <mergeCell ref="A12:A13"/>
    <mergeCell ref="B12:C12"/>
    <mergeCell ref="D12:E12"/>
    <mergeCell ref="A22:A23"/>
    <mergeCell ref="B22:C22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9" width="39.99"/>
    <col collapsed="false" customWidth="true" hidden="false" outlineLevel="0" max="2" min="2" style="39" width="10.99"/>
    <col collapsed="false" customWidth="true" hidden="false" outlineLevel="0" max="3" min="3" style="39" width="2.28"/>
    <col collapsed="false" customWidth="true" hidden="false" outlineLevel="0" max="4" min="4" style="39" width="39.56"/>
    <col collapsed="false" customWidth="true" hidden="false" outlineLevel="0" max="5" min="5" style="39" width="9.99"/>
    <col collapsed="false" customWidth="true" hidden="false" outlineLevel="0" max="6" min="6" style="39" width="2.7"/>
    <col collapsed="false" customWidth="true" hidden="false" outlineLevel="0" max="7" min="7" style="39" width="39.85"/>
    <col collapsed="false" customWidth="true" hidden="false" outlineLevel="0" max="8" min="8" style="39" width="9.99"/>
    <col collapsed="false" customWidth="true" hidden="false" outlineLevel="0" max="9" min="9" style="39" width="1.99"/>
    <col collapsed="false" customWidth="true" hidden="false" outlineLevel="0" max="10" min="10" style="39" width="39.99"/>
    <col collapsed="false" customWidth="true" hidden="false" outlineLevel="0" max="11" min="11" style="39" width="10.56"/>
    <col collapsed="false" customWidth="true" hidden="false" outlineLevel="0" max="12" min="12" style="39" width="2.28"/>
    <col collapsed="false" customWidth="true" hidden="false" outlineLevel="0" max="13" min="13" style="39" width="8.99"/>
    <col collapsed="false" customWidth="true" hidden="false" outlineLevel="0" max="14" min="14" style="39" width="10.56"/>
    <col collapsed="false" customWidth="false" hidden="false" outlineLevel="0" max="257" min="15" style="39" width="9.14"/>
  </cols>
  <sheetData>
    <row r="1" s="351" customFormat="true" ht="26.25" hidden="false" customHeight="true" outlineLevel="0" collapsed="false">
      <c r="A1" s="350" t="s">
        <v>141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  <c r="AB1" s="350"/>
      <c r="AC1" s="350"/>
      <c r="AD1" s="350"/>
      <c r="AE1" s="350"/>
      <c r="AF1" s="350"/>
      <c r="AG1" s="350"/>
      <c r="AH1" s="350"/>
      <c r="AI1" s="350"/>
      <c r="AJ1" s="350"/>
      <c r="AK1" s="350"/>
      <c r="AL1" s="350"/>
      <c r="AM1" s="350"/>
      <c r="AN1" s="350"/>
      <c r="AO1" s="350"/>
      <c r="AP1" s="350"/>
      <c r="AQ1" s="350"/>
      <c r="AR1" s="350"/>
      <c r="AS1" s="350"/>
      <c r="AT1" s="350"/>
      <c r="AU1" s="350"/>
      <c r="AV1" s="350"/>
      <c r="AW1" s="350"/>
      <c r="AX1" s="350"/>
      <c r="AY1" s="350"/>
      <c r="AZ1" s="350"/>
      <c r="BA1" s="350"/>
      <c r="BB1" s="350"/>
      <c r="BC1" s="350"/>
      <c r="BD1" s="350"/>
      <c r="BE1" s="350"/>
      <c r="BF1" s="350"/>
      <c r="BG1" s="350"/>
      <c r="BH1" s="350"/>
      <c r="BI1" s="350"/>
      <c r="BJ1" s="350"/>
      <c r="BK1" s="350"/>
      <c r="BL1" s="350"/>
      <c r="BM1" s="350"/>
      <c r="BN1" s="350"/>
      <c r="BO1" s="350"/>
      <c r="BP1" s="350"/>
      <c r="BQ1" s="350"/>
      <c r="BR1" s="350"/>
      <c r="BS1" s="350"/>
      <c r="BT1" s="350"/>
      <c r="BU1" s="350"/>
      <c r="BV1" s="350"/>
      <c r="BW1" s="350"/>
      <c r="BX1" s="350"/>
      <c r="BY1" s="350"/>
      <c r="BZ1" s="350"/>
      <c r="CA1" s="350"/>
      <c r="CB1" s="350"/>
      <c r="CC1" s="350"/>
      <c r="CD1" s="350"/>
      <c r="CE1" s="350"/>
      <c r="CF1" s="350"/>
      <c r="CG1" s="350"/>
      <c r="CH1" s="350"/>
      <c r="CI1" s="350"/>
      <c r="CJ1" s="350"/>
      <c r="CK1" s="350"/>
      <c r="CL1" s="350"/>
      <c r="CM1" s="350"/>
      <c r="CN1" s="350"/>
      <c r="CO1" s="350"/>
      <c r="CP1" s="350"/>
      <c r="CQ1" s="350"/>
      <c r="CR1" s="350"/>
      <c r="CS1" s="350"/>
      <c r="CT1" s="350"/>
      <c r="CU1" s="350"/>
      <c r="CV1" s="350"/>
      <c r="CW1" s="350"/>
      <c r="CX1" s="350"/>
      <c r="CY1" s="350"/>
      <c r="CZ1" s="350"/>
      <c r="DA1" s="350"/>
      <c r="DB1" s="350"/>
      <c r="DC1" s="350"/>
      <c r="DD1" s="350"/>
      <c r="DE1" s="350"/>
      <c r="DF1" s="350"/>
      <c r="DG1" s="350"/>
      <c r="DH1" s="350"/>
      <c r="DI1" s="350"/>
      <c r="DJ1" s="350"/>
      <c r="DK1" s="350"/>
      <c r="DL1" s="350"/>
      <c r="DM1" s="350"/>
      <c r="DN1" s="350"/>
      <c r="DO1" s="350"/>
      <c r="DP1" s="350"/>
      <c r="DQ1" s="350"/>
      <c r="DR1" s="350"/>
      <c r="DS1" s="350"/>
      <c r="DT1" s="350"/>
      <c r="DU1" s="350"/>
      <c r="DV1" s="350"/>
      <c r="DW1" s="350"/>
      <c r="DX1" s="350"/>
      <c r="DY1" s="350"/>
      <c r="DZ1" s="350"/>
      <c r="EA1" s="350"/>
      <c r="EB1" s="350"/>
      <c r="EC1" s="350"/>
      <c r="ED1" s="350"/>
      <c r="EE1" s="350"/>
      <c r="EF1" s="350"/>
      <c r="EG1" s="350"/>
      <c r="EH1" s="350"/>
      <c r="EI1" s="350"/>
      <c r="EJ1" s="350"/>
      <c r="EK1" s="350"/>
      <c r="EL1" s="350"/>
      <c r="EM1" s="350"/>
      <c r="EN1" s="350"/>
      <c r="EO1" s="350"/>
      <c r="EP1" s="350"/>
      <c r="EQ1" s="350"/>
      <c r="ER1" s="350"/>
      <c r="ES1" s="350"/>
      <c r="ET1" s="350"/>
      <c r="EU1" s="350"/>
      <c r="EV1" s="350"/>
      <c r="EW1" s="350"/>
      <c r="EX1" s="350"/>
      <c r="EY1" s="350"/>
      <c r="EZ1" s="350"/>
      <c r="FA1" s="350"/>
      <c r="FB1" s="350"/>
      <c r="FC1" s="350"/>
      <c r="FD1" s="350"/>
      <c r="FE1" s="350"/>
      <c r="FF1" s="350"/>
      <c r="FG1" s="350"/>
      <c r="FH1" s="350"/>
      <c r="FI1" s="350"/>
      <c r="FJ1" s="350"/>
      <c r="FK1" s="350"/>
      <c r="FL1" s="350"/>
      <c r="FM1" s="350"/>
      <c r="FN1" s="350"/>
      <c r="FO1" s="350"/>
      <c r="FP1" s="350"/>
      <c r="FQ1" s="350"/>
      <c r="FR1" s="350"/>
      <c r="FS1" s="350"/>
      <c r="FT1" s="350"/>
      <c r="FU1" s="350"/>
      <c r="FV1" s="350"/>
      <c r="FW1" s="350"/>
      <c r="FX1" s="350"/>
      <c r="FY1" s="350"/>
      <c r="FZ1" s="350"/>
      <c r="GA1" s="350"/>
      <c r="GB1" s="350"/>
      <c r="GC1" s="350"/>
      <c r="GD1" s="350"/>
      <c r="GE1" s="350"/>
      <c r="GF1" s="350"/>
      <c r="GG1" s="350"/>
      <c r="GH1" s="350"/>
      <c r="GI1" s="350"/>
      <c r="GJ1" s="350"/>
      <c r="GK1" s="350"/>
      <c r="GL1" s="350"/>
      <c r="GM1" s="350"/>
      <c r="GN1" s="350"/>
      <c r="GO1" s="350"/>
      <c r="GP1" s="350"/>
      <c r="GQ1" s="350"/>
      <c r="GR1" s="350"/>
      <c r="GS1" s="350"/>
      <c r="GT1" s="350"/>
      <c r="GU1" s="350"/>
      <c r="GV1" s="350"/>
      <c r="GW1" s="350"/>
      <c r="GX1" s="350"/>
      <c r="GY1" s="350"/>
      <c r="GZ1" s="350"/>
      <c r="HA1" s="350"/>
      <c r="HB1" s="350"/>
      <c r="HC1" s="350"/>
      <c r="HD1" s="350"/>
      <c r="HE1" s="350"/>
      <c r="HF1" s="350"/>
      <c r="HG1" s="350"/>
      <c r="HH1" s="350"/>
      <c r="HI1" s="350"/>
      <c r="HJ1" s="350"/>
      <c r="HK1" s="350"/>
      <c r="HL1" s="350"/>
      <c r="HM1" s="350"/>
      <c r="HN1" s="350"/>
      <c r="HO1" s="350"/>
      <c r="HP1" s="350"/>
      <c r="HQ1" s="350"/>
      <c r="HR1" s="350"/>
      <c r="HS1" s="350"/>
      <c r="HT1" s="350"/>
      <c r="HU1" s="350"/>
      <c r="HV1" s="350"/>
      <c r="HW1" s="350"/>
      <c r="HX1" s="350"/>
      <c r="HY1" s="350"/>
      <c r="HZ1" s="350"/>
      <c r="IA1" s="350"/>
      <c r="IB1" s="350"/>
      <c r="IC1" s="350"/>
      <c r="ID1" s="350"/>
      <c r="IE1" s="350"/>
      <c r="IF1" s="350"/>
      <c r="IG1" s="350"/>
      <c r="IH1" s="350"/>
      <c r="II1" s="350"/>
      <c r="IJ1" s="350"/>
      <c r="IK1" s="350"/>
      <c r="IL1" s="350"/>
      <c r="IM1" s="350"/>
      <c r="IN1" s="350"/>
      <c r="IO1" s="350"/>
      <c r="IP1" s="350"/>
      <c r="IQ1" s="350"/>
      <c r="IR1" s="350"/>
      <c r="IS1" s="350"/>
      <c r="IT1" s="350"/>
      <c r="IU1" s="350"/>
      <c r="IV1" s="350"/>
    </row>
    <row r="2" customFormat="false" ht="22.5" hidden="false" customHeight="true" outlineLevel="0" collapsed="false">
      <c r="A2" s="352" t="s">
        <v>142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M2" s="51"/>
    </row>
    <row r="3" customFormat="false" ht="22.5" hidden="false" customHeight="true" outlineLevel="0" collapsed="false">
      <c r="A3" s="353" t="s">
        <v>143</v>
      </c>
      <c r="B3" s="353"/>
      <c r="C3" s="354"/>
      <c r="D3" s="353" t="s">
        <v>144</v>
      </c>
      <c r="E3" s="353"/>
      <c r="F3" s="354"/>
      <c r="G3" s="353" t="s">
        <v>145</v>
      </c>
      <c r="H3" s="353"/>
      <c r="I3" s="355"/>
      <c r="J3" s="353" t="s">
        <v>146</v>
      </c>
      <c r="K3" s="353"/>
      <c r="L3" s="354"/>
    </row>
    <row r="4" s="358" customFormat="true" ht="15" hidden="false" customHeight="false" outlineLevel="0" collapsed="false">
      <c r="A4" s="356" t="s">
        <v>147</v>
      </c>
      <c r="B4" s="357" t="n">
        <v>0.098485843799065</v>
      </c>
      <c r="D4" s="356" t="s">
        <v>147</v>
      </c>
      <c r="E4" s="357" t="n">
        <v>0.102146179800787</v>
      </c>
      <c r="G4" s="356" t="s">
        <v>147</v>
      </c>
      <c r="H4" s="357" t="n">
        <v>0.402930817161779</v>
      </c>
      <c r="I4" s="357"/>
      <c r="J4" s="356" t="s">
        <v>147</v>
      </c>
      <c r="K4" s="357" t="n">
        <v>0.398120496170289</v>
      </c>
    </row>
    <row r="5" s="358" customFormat="true" ht="15" hidden="false" customHeight="false" outlineLevel="0" collapsed="false">
      <c r="A5" s="356" t="s">
        <v>148</v>
      </c>
      <c r="B5" s="357" t="n">
        <v>0.230777643392448</v>
      </c>
      <c r="D5" s="356" t="s">
        <v>148</v>
      </c>
      <c r="E5" s="357" t="n">
        <v>0.142130125456715</v>
      </c>
      <c r="G5" s="356" t="s">
        <v>149</v>
      </c>
      <c r="H5" s="357" t="n">
        <v>0.00199512705787473</v>
      </c>
      <c r="I5" s="357"/>
      <c r="J5" s="356" t="s">
        <v>149</v>
      </c>
      <c r="K5" s="357" t="n">
        <v>0.00196335483290355</v>
      </c>
    </row>
    <row r="6" s="358" customFormat="true" ht="15" hidden="false" customHeight="false" outlineLevel="0" collapsed="false">
      <c r="A6" s="356" t="s">
        <v>150</v>
      </c>
      <c r="B6" s="357" t="n">
        <v>0.0173889631647518</v>
      </c>
      <c r="D6" s="356" t="s">
        <v>150</v>
      </c>
      <c r="E6" s="357" t="n">
        <v>0.00764641066516277</v>
      </c>
      <c r="G6" s="356" t="s">
        <v>148</v>
      </c>
      <c r="H6" s="357" t="n">
        <v>0.0644061066525516</v>
      </c>
      <c r="I6" s="357"/>
      <c r="J6" s="356" t="s">
        <v>148</v>
      </c>
      <c r="K6" s="357" t="n">
        <v>0.066136742819068</v>
      </c>
    </row>
    <row r="7" s="358" customFormat="true" ht="15" hidden="false" customHeight="false" outlineLevel="0" collapsed="false">
      <c r="A7" s="356" t="s">
        <v>151</v>
      </c>
      <c r="B7" s="357" t="n">
        <v>0.21137920342657</v>
      </c>
      <c r="D7" s="356" t="s">
        <v>152</v>
      </c>
      <c r="E7" s="357" t="n">
        <v>0.0109895965334245</v>
      </c>
      <c r="G7" s="356" t="s">
        <v>150</v>
      </c>
      <c r="H7" s="357" t="n">
        <v>8.81333144895929E-006</v>
      </c>
      <c r="I7" s="357"/>
      <c r="J7" s="356" t="s">
        <v>150</v>
      </c>
      <c r="K7" s="357" t="n">
        <v>0.000184610845816469</v>
      </c>
    </row>
    <row r="8" s="358" customFormat="true" ht="15" hidden="false" customHeight="false" outlineLevel="0" collapsed="false">
      <c r="A8" s="356" t="s">
        <v>153</v>
      </c>
      <c r="B8" s="357" t="n">
        <v>0.0135925877110424</v>
      </c>
      <c r="D8" s="356" t="s">
        <v>153</v>
      </c>
      <c r="E8" s="357" t="n">
        <v>0</v>
      </c>
      <c r="G8" s="356" t="s">
        <v>152</v>
      </c>
      <c r="H8" s="357" t="n">
        <v>0.0213187788587749</v>
      </c>
      <c r="I8" s="357"/>
      <c r="J8" s="356" t="s">
        <v>152</v>
      </c>
      <c r="K8" s="357" t="n">
        <v>0.0222684712014773</v>
      </c>
    </row>
    <row r="9" s="358" customFormat="true" ht="15" hidden="false" customHeight="false" outlineLevel="0" collapsed="false">
      <c r="A9" s="356" t="s">
        <v>154</v>
      </c>
      <c r="B9" s="357" t="n">
        <v>0.394104767515109</v>
      </c>
      <c r="D9" s="356" t="s">
        <v>154</v>
      </c>
      <c r="E9" s="357" t="n">
        <v>0.694143000571969</v>
      </c>
      <c r="G9" s="356" t="s">
        <v>153</v>
      </c>
      <c r="H9" s="359" t="n">
        <v>0</v>
      </c>
      <c r="I9" s="357"/>
      <c r="J9" s="356" t="s">
        <v>153</v>
      </c>
      <c r="K9" s="357" t="n">
        <v>7.55759719346521E-005</v>
      </c>
    </row>
    <row r="10" s="358" customFormat="true" ht="15" hidden="false" customHeight="false" outlineLevel="0" collapsed="false">
      <c r="A10" s="356" t="s">
        <v>155</v>
      </c>
      <c r="B10" s="357" t="n">
        <v>0.0342709909910147</v>
      </c>
      <c r="D10" s="356" t="s">
        <v>155</v>
      </c>
      <c r="E10" s="357" t="n">
        <v>0.0413670422754929</v>
      </c>
      <c r="G10" s="356" t="s">
        <v>154</v>
      </c>
      <c r="H10" s="357" t="n">
        <v>0.438125604977546</v>
      </c>
      <c r="I10" s="357"/>
      <c r="J10" s="356" t="s">
        <v>154</v>
      </c>
      <c r="K10" s="357" t="n">
        <v>0.440534421031413</v>
      </c>
    </row>
    <row r="11" s="358" customFormat="true" ht="15" hidden="false" customHeight="false" outlineLevel="0" collapsed="false">
      <c r="A11" s="360"/>
      <c r="B11" s="357"/>
      <c r="C11" s="361"/>
      <c r="D11" s="354" t="s">
        <v>156</v>
      </c>
      <c r="E11" s="357" t="n">
        <v>0.0015776446964489</v>
      </c>
      <c r="G11" s="356" t="s">
        <v>155</v>
      </c>
      <c r="H11" s="357" t="n">
        <v>0.0380855247507434</v>
      </c>
      <c r="I11" s="357"/>
      <c r="J11" s="356" t="s">
        <v>155</v>
      </c>
      <c r="K11" s="357" t="n">
        <v>0.0380983279686918</v>
      </c>
    </row>
    <row r="12" s="358" customFormat="true" ht="15" hidden="false" customHeight="false" outlineLevel="0" collapsed="false">
      <c r="C12" s="360"/>
      <c r="G12" s="356" t="s">
        <v>157</v>
      </c>
      <c r="H12" s="357" t="n">
        <v>0</v>
      </c>
      <c r="I12" s="357"/>
      <c r="J12" s="356" t="s">
        <v>157</v>
      </c>
      <c r="K12" s="357" t="n">
        <v>0</v>
      </c>
    </row>
    <row r="13" s="358" customFormat="true" ht="15" hidden="false" customHeight="false" outlineLevel="0" collapsed="false">
      <c r="A13" s="360"/>
      <c r="B13" s="360"/>
      <c r="C13" s="360"/>
      <c r="F13" s="357"/>
      <c r="G13" s="356" t="s">
        <v>158</v>
      </c>
      <c r="H13" s="357" t="n">
        <v>0.0331292272092816</v>
      </c>
      <c r="J13" s="356" t="s">
        <v>158</v>
      </c>
      <c r="K13" s="357" t="n">
        <v>0.0326179991584058</v>
      </c>
    </row>
    <row r="14" s="358" customFormat="true" ht="15" hidden="false" customHeight="false" outlineLevel="0" collapsed="false">
      <c r="A14" s="360"/>
      <c r="B14" s="360"/>
      <c r="C14" s="360"/>
      <c r="F14" s="357"/>
      <c r="G14" s="354" t="s">
        <v>156</v>
      </c>
      <c r="H14" s="357" t="n">
        <v>0</v>
      </c>
      <c r="J14" s="354" t="s">
        <v>156</v>
      </c>
      <c r="K14" s="357" t="n">
        <v>0</v>
      </c>
    </row>
    <row r="15" s="358" customFormat="true" ht="15" hidden="false" customHeight="false" outlineLevel="0" collapsed="false">
      <c r="A15" s="362" t="s">
        <v>159</v>
      </c>
      <c r="B15" s="363" t="n">
        <f aca="false">SUM(B7:B10)</f>
        <v>0.653347549643736</v>
      </c>
      <c r="C15" s="360"/>
      <c r="D15" s="362" t="s">
        <v>159</v>
      </c>
      <c r="E15" s="363" t="n">
        <f aca="false">SUM(E7:E11)</f>
        <v>0.748077284077335</v>
      </c>
      <c r="F15" s="361"/>
      <c r="G15" s="362" t="s">
        <v>159</v>
      </c>
      <c r="H15" s="363" t="n">
        <f aca="false">SUM(H8:H13)</f>
        <v>0.530659135796346</v>
      </c>
      <c r="J15" s="362" t="s">
        <v>159</v>
      </c>
      <c r="K15" s="363" t="n">
        <f aca="false">SUM(K8:K13)</f>
        <v>0.533594795331922</v>
      </c>
      <c r="L15" s="364"/>
      <c r="O15" s="364"/>
    </row>
    <row r="16" customFormat="false" ht="14.25" hidden="false" customHeight="false" outlineLevel="1" collapsed="false">
      <c r="A16" s="360"/>
      <c r="B16" s="360"/>
      <c r="C16" s="365"/>
      <c r="D16" s="366"/>
      <c r="E16" s="366"/>
      <c r="F16" s="365"/>
      <c r="G16" s="366"/>
      <c r="H16" s="366"/>
      <c r="I16" s="365"/>
      <c r="J16" s="367"/>
      <c r="K16" s="367"/>
      <c r="L16" s="367"/>
      <c r="O16" s="367"/>
    </row>
    <row r="17" customFormat="false" ht="12.75" hidden="false" customHeight="false" outlineLevel="1" collapsed="false">
      <c r="A17" s="366"/>
      <c r="B17" s="366"/>
      <c r="C17" s="366"/>
      <c r="D17" s="366"/>
      <c r="E17" s="366"/>
      <c r="F17" s="366"/>
      <c r="I17" s="366"/>
      <c r="L17" s="367"/>
      <c r="O17" s="367"/>
    </row>
    <row r="18" customFormat="false" ht="12.75" hidden="false" customHeight="false" outlineLevel="1" collapsed="false">
      <c r="A18" s="366"/>
      <c r="B18" s="366"/>
    </row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4.25" hidden="false" customHeight="false" outlineLevel="1" collapsed="false">
      <c r="N26" s="368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2.75" hidden="false" customHeight="false" outlineLevel="1" collapsed="false"/>
    <row r="69" customFormat="false" ht="13.5" hidden="false" customHeight="false" outlineLevel="1" collapsed="false"/>
    <row r="70" customFormat="false" ht="24" hidden="false" customHeight="true" outlineLevel="0" collapsed="false">
      <c r="A70" s="353" t="s">
        <v>160</v>
      </c>
      <c r="B70" s="369"/>
    </row>
    <row r="71" customFormat="false" ht="15" hidden="false" customHeight="false" outlineLevel="0" collapsed="false">
      <c r="A71" s="356" t="s">
        <v>147</v>
      </c>
      <c r="B71" s="357" t="n">
        <v>0.689608916610071</v>
      </c>
    </row>
    <row r="72" customFormat="false" ht="15" hidden="false" customHeight="false" outlineLevel="0" collapsed="false">
      <c r="A72" s="356" t="s">
        <v>149</v>
      </c>
      <c r="B72" s="357" t="n">
        <v>0.022215264432041</v>
      </c>
    </row>
    <row r="73" customFormat="false" ht="15" hidden="false" customHeight="false" outlineLevel="0" collapsed="false">
      <c r="A73" s="356" t="s">
        <v>148</v>
      </c>
      <c r="B73" s="357" t="n">
        <v>0.014987126425208</v>
      </c>
    </row>
    <row r="74" customFormat="false" ht="15" hidden="false" customHeight="false" outlineLevel="0" collapsed="false">
      <c r="A74" s="356" t="s">
        <v>150</v>
      </c>
      <c r="B74" s="357" t="n">
        <v>5.84882041673927E-005</v>
      </c>
    </row>
    <row r="75" customFormat="false" ht="15" hidden="false" customHeight="false" outlineLevel="0" collapsed="false">
      <c r="A75" s="356" t="s">
        <v>151</v>
      </c>
      <c r="B75" s="357" t="n">
        <v>0.000456725376773202</v>
      </c>
    </row>
    <row r="76" customFormat="false" ht="15" hidden="false" customHeight="false" outlineLevel="0" collapsed="false">
      <c r="A76" s="356" t="s">
        <v>154</v>
      </c>
      <c r="B76" s="357" t="n">
        <v>0.151715354229345</v>
      </c>
    </row>
    <row r="77" customFormat="false" ht="15" hidden="false" customHeight="false" outlineLevel="0" collapsed="false">
      <c r="A77" s="356" t="s">
        <v>155</v>
      </c>
      <c r="B77" s="357" t="n">
        <v>0.0408012971859503</v>
      </c>
    </row>
    <row r="78" customFormat="false" ht="15" hidden="false" customHeight="false" outlineLevel="0" collapsed="false">
      <c r="A78" s="356" t="s">
        <v>157</v>
      </c>
      <c r="B78" s="357" t="n">
        <v>0</v>
      </c>
    </row>
    <row r="79" customFormat="false" ht="15" hidden="false" customHeight="false" outlineLevel="0" collapsed="false">
      <c r="A79" s="356" t="s">
        <v>158</v>
      </c>
      <c r="B79" s="357" t="n">
        <v>0.0796449366579653</v>
      </c>
    </row>
    <row r="80" customFormat="false" ht="15" hidden="false" customHeight="false" outlineLevel="0" collapsed="false">
      <c r="A80" s="356" t="s">
        <v>161</v>
      </c>
      <c r="B80" s="357" t="n">
        <v>0.000112341082526773</v>
      </c>
    </row>
    <row r="81" customFormat="false" ht="15" hidden="false" customHeight="false" outlineLevel="0" collapsed="false">
      <c r="A81" s="356" t="s">
        <v>156</v>
      </c>
      <c r="B81" s="357" t="n">
        <v>0.000399549795951177</v>
      </c>
    </row>
    <row r="82" customFormat="false" ht="15" hidden="false" customHeight="false" outlineLevel="0" collapsed="false">
      <c r="A82" s="362" t="s">
        <v>159</v>
      </c>
      <c r="B82" s="363" t="n">
        <f aca="false">SUM(B75:B81)</f>
        <v>0.273130204328512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5">
    <mergeCell ref="A1:IV1"/>
    <mergeCell ref="A3:B3"/>
    <mergeCell ref="D3:E3"/>
    <mergeCell ref="G3:H3"/>
    <mergeCell ref="J3:K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5-05-21T12:53:17Z</dcterms:modified>
  <cp:revision>0</cp:revision>
  <dc:subject/>
  <dc:title/>
</cp:coreProperties>
</file>