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NAV" sheetId="1" state="visible" r:id="rId2"/>
    <sheet name="NPF_Asset_Structure" sheetId="2" state="visible" r:id="rId3"/>
    <sheet name="RoR" sheetId="3" state="visible" r:id="rId4"/>
    <sheet name="RoR(Chart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RoR(Chart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61">
  <si>
    <t xml:space="preserve">Ranking by NPF NAV at the End of the Month</t>
  </si>
  <si>
    <t xml:space="preserve">Rank</t>
  </si>
  <si>
    <t xml:space="preserve">USR Number</t>
  </si>
  <si>
    <t xml:space="preserve">Type</t>
  </si>
  <si>
    <t xml:space="preserve">Fund</t>
  </si>
  <si>
    <t xml:space="preserve">NAV at the end of the month, UAH</t>
  </si>
  <si>
    <t xml:space="preserve">Change of NAV for the month, UAH</t>
  </si>
  <si>
    <t xml:space="preserve">Change of NAV for the month,%</t>
  </si>
  <si>
    <t xml:space="preserve">Number of units of pension assets, units</t>
  </si>
  <si>
    <t xml:space="preserve">UNV, UAH</t>
  </si>
  <si>
    <t xml:space="preserve">AMC name (all those who manage the fund's assets)</t>
  </si>
  <si>
    <t xml:space="preserve">Fund’s ANPF </t>
  </si>
  <si>
    <t xml:space="preserve">36274196</t>
  </si>
  <si>
    <t xml:space="preserve">open</t>
  </si>
  <si>
    <t xml:space="preserve">Open pension fund "ОТP PENSIIA"</t>
  </si>
  <si>
    <t xml:space="preserve">LLC "AMC "ОТP КAPITAL"</t>
  </si>
  <si>
    <t xml:space="preserve">LLC "АTSPO"</t>
  </si>
  <si>
    <t xml:space="preserve">33114991</t>
  </si>
  <si>
    <t xml:space="preserve">Open pension fund "PRYVATFOND"</t>
  </si>
  <si>
    <t xml:space="preserve">LLC "KERUIUCHYI ADMINISTRATOR PF "PARYTET"</t>
  </si>
  <si>
    <t xml:space="preserve">33629394</t>
  </si>
  <si>
    <t xml:space="preserve">corporate</t>
  </si>
  <si>
    <t xml:space="preserve">Non-entrepreneurial society "Non-state Corporate pension fund OJSC "UKREKSIMBANK"</t>
  </si>
  <si>
    <t xml:space="preserve">LLC "AMC-APF "APINVEST"</t>
  </si>
  <si>
    <t xml:space="preserve">34729800</t>
  </si>
  <si>
    <t xml:space="preserve">Open non-state pension fund "ЕMERYT-UKRAINA"</t>
  </si>
  <si>
    <t xml:space="preserve">33262460</t>
  </si>
  <si>
    <t xml:space="preserve">Open pension fund "FARMATSEVTYCHNYI"</t>
  </si>
  <si>
    <t xml:space="preserve">LLC "AMC "HARANTIIA-INVEST"</t>
  </si>
  <si>
    <t xml:space="preserve">34167520</t>
  </si>
  <si>
    <t xml:space="preserve">Non-entrepreneurial society "Open pension fund "DYNASTIIA"</t>
  </si>
  <si>
    <t xml:space="preserve">33105725</t>
  </si>
  <si>
    <t xml:space="preserve">Non-entrepreneurial society "Open non-state pension fund "VSI"</t>
  </si>
  <si>
    <t xml:space="preserve">LLC "AMC "VSESVIT"</t>
  </si>
  <si>
    <t xml:space="preserve">LLC "VSЕAPF"</t>
  </si>
  <si>
    <t xml:space="preserve">34832684</t>
  </si>
  <si>
    <t xml:space="preserve">professional</t>
  </si>
  <si>
    <t xml:space="preserve">Professional non-state pension fund "МAHISTRAL"</t>
  </si>
  <si>
    <t xml:space="preserve">33105154</t>
  </si>
  <si>
    <t xml:space="preserve">Open non-state pension fund "UKRAINA"</t>
  </si>
  <si>
    <t xml:space="preserve">LLC "AMC  АPF"SYNTAKS-INVEST"</t>
  </si>
  <si>
    <t xml:space="preserve">33058272</t>
  </si>
  <si>
    <t xml:space="preserve">Non-entrepreneurial society "Open pension fund "SOTSIALNYI STANDART"</t>
  </si>
  <si>
    <t xml:space="preserve">PrJSC "КINТО"</t>
  </si>
  <si>
    <t xml:space="preserve">42802984</t>
  </si>
  <si>
    <t xml:space="preserve">Open non-state pension fund "ZOLOTA OSIN"</t>
  </si>
  <si>
    <t xml:space="preserve">LLC "AMC "DIAMANT INVEST MENEDZHMENT"</t>
  </si>
  <si>
    <t xml:space="preserve">34077584</t>
  </si>
  <si>
    <t xml:space="preserve">Non-entrepreneurial society "Open pension fund "SOTSIALNA PERSPEKTYVA"</t>
  </si>
  <si>
    <t xml:space="preserve">LLC "AMC "ZAKHIDINVEST"</t>
  </si>
  <si>
    <t xml:space="preserve">26581709</t>
  </si>
  <si>
    <t xml:space="preserve">Non-entrepreneurial society "Open non-state pension fund "YEVROPA"</t>
  </si>
  <si>
    <t xml:space="preserve">LLC "AMC "ІVEKS ESSET MENEDZHMENT"</t>
  </si>
  <si>
    <t xml:space="preserve">33598424</t>
  </si>
  <si>
    <t xml:space="preserve">Non-entrepreneurial society "Open non-state pension fund "АRТА"</t>
  </si>
  <si>
    <t xml:space="preserve">LLC "АRТА UPRAVLINNIA AKTYVAMY"</t>
  </si>
  <si>
    <t xml:space="preserve">35532454</t>
  </si>
  <si>
    <t xml:space="preserve">Open non-state pension fund "UKRAINSKYI PENSIINYI FOND"</t>
  </si>
  <si>
    <t xml:space="preserve">LLC "AMC "AKADEMIIA  INVESTMENTS"</t>
  </si>
  <si>
    <t xml:space="preserve">LLC "AMC APF "UKRAINSKI FONDY"</t>
  </si>
  <si>
    <t xml:space="preserve">34985916</t>
  </si>
  <si>
    <t xml:space="preserve">Non-state pension fund "Open pension fund "FRIFLAIT"</t>
  </si>
  <si>
    <t xml:space="preserve">33320710</t>
  </si>
  <si>
    <t xml:space="preserve">Open non-state pension fund "PRYCHETNIST"</t>
  </si>
  <si>
    <t xml:space="preserve">LLC "VUК"</t>
  </si>
  <si>
    <t xml:space="preserve">35234147</t>
  </si>
  <si>
    <t xml:space="preserve">Open non-state pension fund "LAURUS"</t>
  </si>
  <si>
    <t xml:space="preserve">LLC "AMC ОZON"</t>
  </si>
  <si>
    <t xml:space="preserve">33308613</t>
  </si>
  <si>
    <t xml:space="preserve">Non-entrepreneurial society "Open non-state pension fund "UKRAINSKYI PENSIINYI KAPITAL"</t>
  </si>
  <si>
    <t xml:space="preserve">PrJSC "AMC APF "BROKBIZNESINVEST"</t>
  </si>
  <si>
    <t xml:space="preserve">34414060</t>
  </si>
  <si>
    <t xml:space="preserve">Open non-state pension fund "NIКА"</t>
  </si>
  <si>
    <t xml:space="preserve">LLC AMC "ОPIKA-КАPITAL"</t>
  </si>
  <si>
    <t xml:space="preserve">LLC "AMC APF "ОPIKA"</t>
  </si>
  <si>
    <t xml:space="preserve">33617734</t>
  </si>
  <si>
    <t xml:space="preserve">Non-profit organization "Open pension fund "SOTSIALNI HARANTII"</t>
  </si>
  <si>
    <t xml:space="preserve">LLC "AMC "ОPTIMA-KAPITAL"</t>
  </si>
  <si>
    <t xml:space="preserve">35141037</t>
  </si>
  <si>
    <t xml:space="preserve">Open non-state pension fund "YEVROPEISKYI VYBIR"</t>
  </si>
  <si>
    <t xml:space="preserve">LLC "KUA" MAHISTR"</t>
  </si>
  <si>
    <t xml:space="preserve">36125875</t>
  </si>
  <si>
    <t xml:space="preserve">Open non-state pension fund "NADIINA PERSPEKTYVA"</t>
  </si>
  <si>
    <t xml:space="preserve">34355367</t>
  </si>
  <si>
    <t xml:space="preserve">Non-entrepreneurial society "Open non-state pension fund "RESERV RIVNENSHCHYNY"</t>
  </si>
  <si>
    <t xml:space="preserve">PrJSC"AMC "NATSIONALNYI REZERV"</t>
  </si>
  <si>
    <t xml:space="preserve">LLC "APF "АDMINISTRATOR PENSIINOHO RESERVU"</t>
  </si>
  <si>
    <t xml:space="preserve">33146316</t>
  </si>
  <si>
    <t xml:space="preserve">Non-entrepreneurial society "Open non-state pension fund "VZAIEMODOPOMOGA"</t>
  </si>
  <si>
    <t xml:space="preserve">LLC «AMC-APF «АPINVEST»</t>
  </si>
  <si>
    <t xml:space="preserve">LLC "АPF "LIHA PENSIIA"</t>
  </si>
  <si>
    <t xml:space="preserve">35822572</t>
  </si>
  <si>
    <t xml:space="preserve">Open non-state pension fund "POKROVA"</t>
  </si>
  <si>
    <t xml:space="preserve">34892607</t>
  </si>
  <si>
    <t xml:space="preserve">Open non-state pension fund «STOLYCHNYI RESERV»</t>
  </si>
  <si>
    <t xml:space="preserve">33343518</t>
  </si>
  <si>
    <t xml:space="preserve">Non-entrepreneurial society "Open non-state pension fund "NADIIA"</t>
  </si>
  <si>
    <t xml:space="preserve">34619298</t>
  </si>
  <si>
    <t xml:space="preserve">Corporate non-state pension fund of Chamber of Commerce and Industry of Ukraine</t>
  </si>
  <si>
    <t xml:space="preserve">33060150</t>
  </si>
  <si>
    <t xml:space="preserve">Open pension fund "PENSIINYI KAPITAL"</t>
  </si>
  <si>
    <t xml:space="preserve">LLC "AMC "АRT-КАPITAL MENEDZHMENT"</t>
  </si>
  <si>
    <t xml:space="preserve">33163504</t>
  </si>
  <si>
    <t xml:space="preserve">Non-entrepreneurial society open non-state pension fund "PRYKARPATTIA"</t>
  </si>
  <si>
    <t xml:space="preserve">PrJSC "PRINKOM"</t>
  </si>
  <si>
    <t xml:space="preserve">35033265</t>
  </si>
  <si>
    <t xml:space="preserve">Professional non-state pension fund "SHAKHTAR"</t>
  </si>
  <si>
    <t xml:space="preserve">33074085</t>
  </si>
  <si>
    <t xml:space="preserve">Non-entrepreneurial society оpen non-state pension fund "DNISTER"</t>
  </si>
  <si>
    <t xml:space="preserve"> LLC "AMC "PORTFELNI INVESTYTSII"</t>
  </si>
  <si>
    <t xml:space="preserve"> LLC "AMC APF "UKRAINSKI FONDY"</t>
  </si>
  <si>
    <t xml:space="preserve">34456619</t>
  </si>
  <si>
    <t xml:space="preserve">Open non-state pension fund "PENSIINA OPIKA"</t>
  </si>
  <si>
    <t xml:space="preserve">LLC AMC  "ОPIKA-КАPITAL"</t>
  </si>
  <si>
    <t xml:space="preserve">LLC "AMC APF "OPIKA"</t>
  </si>
  <si>
    <t xml:space="preserve">34333343</t>
  </si>
  <si>
    <t xml:space="preserve">Open non-state pension fund "UKRAINSKA PENSIINA SPILKA"</t>
  </si>
  <si>
    <t xml:space="preserve">LLC "AMC МАSТ-ІNVEST"</t>
  </si>
  <si>
    <t xml:space="preserve">35274991</t>
  </si>
  <si>
    <t xml:space="preserve">Open non-state pension fund "HARANT-PENSIIA"</t>
  </si>
  <si>
    <t xml:space="preserve">LLC "АMC "LIHA PENSIIA"</t>
  </si>
  <si>
    <t xml:space="preserve">36124190</t>
  </si>
  <si>
    <t xml:space="preserve">Open non-state pension fund "TURBOTA"</t>
  </si>
  <si>
    <t xml:space="preserve">33100470</t>
  </si>
  <si>
    <t xml:space="preserve">Non-entrepreneurial society open non-state pension fund “NATSIONALNYI”</t>
  </si>
  <si>
    <t xml:space="preserve">34384775</t>
  </si>
  <si>
    <t xml:space="preserve">Open non-state pension fund "SOTSIALNA PIDTRYMKA"</t>
  </si>
  <si>
    <t xml:space="preserve">34004029</t>
  </si>
  <si>
    <t xml:space="preserve">Non-entrepreneurial society "Open non-state pension fund "FOND PENSIINYKH  ZAOSHCHADZHEN"</t>
  </si>
  <si>
    <t xml:space="preserve">33612532</t>
  </si>
  <si>
    <t xml:space="preserve">Non-entrepreneurial society "HIRNYCHO-METALURHIINYI PROFESIINYI PENSIINYI FOND"</t>
  </si>
  <si>
    <t xml:space="preserve">PrJSC "AMC "АLTERA ESSET MENEDZHMENT"</t>
  </si>
  <si>
    <t xml:space="preserve">33602063</t>
  </si>
  <si>
    <t xml:space="preserve">NES "NPPF "PERSHYI PROFSPILKOVYI"</t>
  </si>
  <si>
    <t xml:space="preserve">34001274</t>
  </si>
  <si>
    <t xml:space="preserve">Corporate non-state pension fund "UKRAINSKA PENSIINA FUNDATSIIA"</t>
  </si>
  <si>
    <t xml:space="preserve">LLC "AMC APF "АKTYV PLIUS"</t>
  </si>
  <si>
    <t xml:space="preserve">33060428</t>
  </si>
  <si>
    <t xml:space="preserve">Non-profit organization open non-state pension fund "DOVIRA-UKRAINA"</t>
  </si>
  <si>
    <t xml:space="preserve">LLC "AMC "UNIVER MENEDZHMENT"</t>
  </si>
  <si>
    <t xml:space="preserve">33411524</t>
  </si>
  <si>
    <t xml:space="preserve">Non-entrepreneurial society "Open non-state pension fund "UKRAINSKYI PENSIINYI KONTRAKT"</t>
  </si>
  <si>
    <t xml:space="preserve">LLC " FK "INVESTA"</t>
  </si>
  <si>
    <t xml:space="preserve">37900416</t>
  </si>
  <si>
    <t xml:space="preserve">Open non-state pension fund "DZHERELO"</t>
  </si>
  <si>
    <t xml:space="preserve">LLC "AMC "FINHRIN"</t>
  </si>
  <si>
    <t xml:space="preserve">33403482</t>
  </si>
  <si>
    <t xml:space="preserve">Open non-state pension fund "КREMIN"</t>
  </si>
  <si>
    <t xml:space="preserve">35464353</t>
  </si>
  <si>
    <t xml:space="preserve">Open non-state pension fund "INITSIATYVA"</t>
  </si>
  <si>
    <t xml:space="preserve">33391048</t>
  </si>
  <si>
    <t xml:space="preserve">Non-entrepreneurial society "Open non-state pension fund "ZOLOTYI VIK"</t>
  </si>
  <si>
    <t xml:space="preserve">LLC AMC "СЕМ"</t>
  </si>
  <si>
    <t xml:space="preserve">41866193</t>
  </si>
  <si>
    <t xml:space="preserve">Open non-state pension fund "RESERV"</t>
  </si>
  <si>
    <t xml:space="preserve">38356406</t>
  </si>
  <si>
    <t xml:space="preserve">Open non-state pension fund "VSEUKRAINSKYI PENSIINYI FOND"</t>
  </si>
  <si>
    <t xml:space="preserve">34053275</t>
  </si>
  <si>
    <t xml:space="preserve">Open non-state pension fund "UKRAINSKA OSHCHADNA SKARBNYTSIA"</t>
  </si>
  <si>
    <t xml:space="preserve">33404451</t>
  </si>
  <si>
    <t xml:space="preserve">Non-entrepreneurial society "Non-state professional pension fund "KHLIBNYI"</t>
  </si>
  <si>
    <t xml:space="preserve">32781832</t>
  </si>
  <si>
    <t xml:space="preserve">Corporate pension fund "STYROL"</t>
  </si>
  <si>
    <t xml:space="preserve">LLC "AMC APF "ОPIKA-KAPITAL"</t>
  </si>
  <si>
    <t xml:space="preserve">42992797</t>
  </si>
  <si>
    <t xml:space="preserve">Open pension fund "HIDNE ZHYTTIA"</t>
  </si>
  <si>
    <t xml:space="preserve">33107539</t>
  </si>
  <si>
    <t xml:space="preserve">Professional pension fund of the Independent branch professional union of power engineers of Ukraine</t>
  </si>
  <si>
    <t xml:space="preserve">no data</t>
  </si>
  <si>
    <t xml:space="preserve">LLC "VIP"</t>
  </si>
  <si>
    <t xml:space="preserve">LLC "PAPF"</t>
  </si>
  <si>
    <t xml:space="preserve">Total</t>
  </si>
  <si>
    <t xml:space="preserve">х</t>
  </si>
  <si>
    <t xml:space="preserve">NPF Asset Structure at the End of the Month</t>
  </si>
  <si>
    <t xml:space="preserve">No.</t>
  </si>
  <si>
    <t xml:space="preserve">NPF assets, total, UAH   </t>
  </si>
  <si>
    <t xml:space="preserve">Вартість інвестицій в цінні папери, грн</t>
  </si>
  <si>
    <t xml:space="preserve">Securities in the fund’s assets, %</t>
  </si>
  <si>
    <t xml:space="preserve">Сума коштів на поточному та/або депозитному рахунку у банках, грн</t>
  </si>
  <si>
    <t xml:space="preserve">Cash in the fund's assets,%</t>
  </si>
  <si>
    <t xml:space="preserve">Вартість інвестицій в об'єкти нерухомого майна, грн</t>
  </si>
  <si>
    <t xml:space="preserve">Real estate in the fund's assets,%</t>
  </si>
  <si>
    <t xml:space="preserve">Вартість інвестицій в банківські метали, грн</t>
  </si>
  <si>
    <t xml:space="preserve">Bank metals in the fund's assets,%</t>
  </si>
  <si>
    <t xml:space="preserve">Вартість інших інвестицій, грн</t>
  </si>
  <si>
    <t xml:space="preserve">Other invesments in the fund's assets,%    </t>
  </si>
  <si>
    <t xml:space="preserve">Вартість дебіторської заборгованості, грн</t>
  </si>
  <si>
    <t xml:space="preserve">Accounts receivable in the fund's assets,%   </t>
  </si>
  <si>
    <t xml:space="preserve">NPF Rate of Return (UNV Change)</t>
  </si>
  <si>
    <t xml:space="preserve">Date of NPF registration as a financial institution</t>
  </si>
  <si>
    <t xml:space="preserve">Fund's rate of return, %</t>
  </si>
  <si>
    <t xml:space="preserve">1month</t>
  </si>
  <si>
    <t xml:space="preserve">3 months (YTD)</t>
  </si>
  <si>
    <t xml:space="preserve">6 months</t>
  </si>
  <si>
    <t xml:space="preserve">I year</t>
  </si>
  <si>
    <t xml:space="preserve"> corporate</t>
  </si>
  <si>
    <t xml:space="preserve">CPF "STYROL"</t>
  </si>
  <si>
    <t xml:space="preserve"> open</t>
  </si>
  <si>
    <t xml:space="preserve">OPF "PRYVATFOND"</t>
  </si>
  <si>
    <t xml:space="preserve">NES "ONPF "VZAIEMODOPOMOGA"</t>
  </si>
  <si>
    <t xml:space="preserve">NES ONPF "DOVIRA-UKRAINA"</t>
  </si>
  <si>
    <t xml:space="preserve">NES "OPF "SOTSIALNYI STANDART"</t>
  </si>
  <si>
    <t xml:space="preserve">NES ONPF "DNISTER"</t>
  </si>
  <si>
    <t xml:space="preserve">NES ONPF “NATSIONALNYI”</t>
  </si>
  <si>
    <t xml:space="preserve">NES "ONPF "VSI"</t>
  </si>
  <si>
    <t xml:space="preserve">ONPF "UKRAINA"</t>
  </si>
  <si>
    <t xml:space="preserve">NES "ONPF "YEVROPA"</t>
  </si>
  <si>
    <t xml:space="preserve">NES ONPF "UKRAINSKYI PENSIINYI KAPITAL"</t>
  </si>
  <si>
    <t xml:space="preserve">NES ONPF "PRYKARPATTIA"</t>
  </si>
  <si>
    <t xml:space="preserve">NES "ONPF "NADIIA"</t>
  </si>
  <si>
    <t xml:space="preserve">PPF IBPU of POWER ENGINEERS of UKRAINE</t>
  </si>
  <si>
    <t xml:space="preserve">ONPF "PRYCHETNIST"</t>
  </si>
  <si>
    <t xml:space="preserve">OPF "FARMATSEVTYCHNYI"</t>
  </si>
  <si>
    <t xml:space="preserve">OPF "PENSIINYI KAPITAL"</t>
  </si>
  <si>
    <t xml:space="preserve">NES "ONPF "ZOLOTYI VIK"</t>
  </si>
  <si>
    <t xml:space="preserve">NES "ONPF "UKRAINSKYI PENSIINYI KONTRAKT"</t>
  </si>
  <si>
    <t xml:space="preserve">NES "NPPF "KHLIBNYI"</t>
  </si>
  <si>
    <t xml:space="preserve">NPO "OPF "SOTSIALNI HARANTII"</t>
  </si>
  <si>
    <t xml:space="preserve">CNPF  "UKRAINSKA PENSIINA FUNDATSIIA"</t>
  </si>
  <si>
    <t xml:space="preserve">NES "HIRNYCHO-METALURHIINYI PROFESIINYI PENSIINYI FOND"</t>
  </si>
  <si>
    <t xml:space="preserve">NES "NCPF OJSC "UKREKSIMBANK"</t>
  </si>
  <si>
    <t xml:space="preserve">NES "OPF "SOTSIALNA PERSPEKTYVA"</t>
  </si>
  <si>
    <t xml:space="preserve">NES "ONPF "FOND PENSIINYKH  ZAOSHCHADZHEN"</t>
  </si>
  <si>
    <t xml:space="preserve">NES "OPF "DYNASTIIA"</t>
  </si>
  <si>
    <t xml:space="preserve">ONPF "PENSIINA OPIKA"</t>
  </si>
  <si>
    <t xml:space="preserve">ONPF "UKRAINSKA OSHCHADNA SKARBNYTSIA"</t>
  </si>
  <si>
    <t xml:space="preserve">ONPF "SOTSIALNA PIDTRYMKA"</t>
  </si>
  <si>
    <t xml:space="preserve">ONPF "UKRAINSKA PENSIINA SPILKA"</t>
  </si>
  <si>
    <t xml:space="preserve">ONPF "NIКА"</t>
  </si>
  <si>
    <t xml:space="preserve">NES "ONPF "RESERV RIVNENSHCHYNY"</t>
  </si>
  <si>
    <t xml:space="preserve">ONPF "КREMIN"</t>
  </si>
  <si>
    <t xml:space="preserve">NES "ONPF "АRТА"</t>
  </si>
  <si>
    <t xml:space="preserve">PNPF "МAHISTRAL"</t>
  </si>
  <si>
    <t xml:space="preserve">ONPF "YEVROPEISKYI VYBIR"</t>
  </si>
  <si>
    <t xml:space="preserve">ONPF "LAURUS"</t>
  </si>
  <si>
    <t xml:space="preserve">NPF "OPF "FRIFLAIT"</t>
  </si>
  <si>
    <t xml:space="preserve">ONPF «STOLYCHNYI RESERV»</t>
  </si>
  <si>
    <t xml:space="preserve">CNPF of CHAMBER of COMMERCE and INDUSTRY of UKRAINE</t>
  </si>
  <si>
    <t xml:space="preserve">PNPF "SHAKHTAR"</t>
  </si>
  <si>
    <t xml:space="preserve">ONPF "HARANT-PENSIIA"</t>
  </si>
  <si>
    <t xml:space="preserve">ONPF "UKRAINSKYI PENSIINYI FOND"</t>
  </si>
  <si>
    <t xml:space="preserve">ONPF "ЕMERYT-UKRAINA"</t>
  </si>
  <si>
    <t xml:space="preserve">ONPF "INITSIATYVA"</t>
  </si>
  <si>
    <t xml:space="preserve">ONPF "POKROVA"</t>
  </si>
  <si>
    <t xml:space="preserve">OPF "ОТP PENSIIA"</t>
  </si>
  <si>
    <t xml:space="preserve">ONPF "TURBOTA"</t>
  </si>
  <si>
    <t xml:space="preserve">ONPF "NADIINA PERSPEKTYVA"</t>
  </si>
  <si>
    <t xml:space="preserve">ONPF "DZHERELO"</t>
  </si>
  <si>
    <t xml:space="preserve">ONPF "VSEUKRAINSKYI PENSIINYI FOND"</t>
  </si>
  <si>
    <t xml:space="preserve">ONPF "ZOLOTA OSIN"</t>
  </si>
  <si>
    <t xml:space="preserve">OPF "HIDNE ZHYTTIA"</t>
  </si>
  <si>
    <t xml:space="preserve">ONPF "RESERV"</t>
  </si>
  <si>
    <t xml:space="preserve">Average</t>
  </si>
  <si>
    <t xml:space="preserve">UNV change for the month, %</t>
  </si>
  <si>
    <t xml:space="preserve">CNPF of CCIU</t>
  </si>
  <si>
    <t xml:space="preserve">NPF average rate of return</t>
  </si>
  <si>
    <t xml:space="preserve">EUR deposit</t>
  </si>
  <si>
    <t xml:space="preserve">USD deposit</t>
  </si>
  <si>
    <t xml:space="preserve">UAH deposit</t>
  </si>
  <si>
    <t xml:space="preserve">"Gold" deposit (at the official gold exchange rate)</t>
  </si>
  <si>
    <t xml:space="preserve">OVDP in UAH (annua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0.0000"/>
    <numFmt numFmtId="168" formatCode="#,##0"/>
    <numFmt numFmtId="169" formatCode="0.00%"/>
    <numFmt numFmtId="170" formatCode="[$-409]m/d/yyyy"/>
    <numFmt numFmtId="171" formatCode="dd\.mm\.yyyy;@"/>
    <numFmt numFmtId="172" formatCode="#,##0.00&quot; грн.&quot;;\-#,##0.00&quot; грн.&quot;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5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5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0" borderId="46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0" borderId="47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4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49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9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4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7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4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5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51" xfId="6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нески фіз" xfId="57"/>
    <cellStyle name="Обычный_Відкр_2" xfId="58"/>
    <cellStyle name="Обычный_Доходність" xfId="59"/>
    <cellStyle name="Обычный_З_2_28.10" xfId="60"/>
    <cellStyle name="Обычный_Лист1" xfId="61"/>
    <cellStyle name="Обычный_Лист2" xfId="62"/>
    <cellStyle name="Обычный_Основні показники" xfId="63"/>
    <cellStyle name="Обычный_Структура активів" xfId="64"/>
    <cellStyle name="Плохой" xfId="65"/>
    <cellStyle name="Пояснение" xfId="66"/>
    <cellStyle name="Примечание" xfId="67"/>
    <cellStyle name="Процентный 2" xfId="68"/>
    <cellStyle name="Связанная ячейка" xfId="69"/>
    <cellStyle name="Текст предупреждения" xfId="70"/>
    <cellStyle name="Хороший" xfId="71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57391171761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NPF_Asset_Structure!$G$2:$Q$2</c:f>
              <c:strCache>
                <c:ptCount val="6"/>
                <c:pt idx="0">
                  <c:v>Securities in the fund’s assets, %</c:v>
                </c:pt>
                <c:pt idx="1">
                  <c:v>Cash in the fund's assets,%</c:v>
                </c:pt>
                <c:pt idx="2">
                  <c:v>Real estate in the fund's assets,%</c:v>
                </c:pt>
                <c:pt idx="3">
                  <c:v>Bank metals in the fund's assets,%</c:v>
                </c:pt>
                <c:pt idx="4">
                  <c:v>Other invesments in the fund's assets,%    </c:v>
                </c:pt>
                <c:pt idx="5">
                  <c:v>Accounts receivable in the fund's assets,%   </c:v>
                </c:pt>
              </c:strCache>
            </c:strRef>
          </c:cat>
          <c:val>
            <c:numRef>
              <c:f>NPF_Asset_Structure!$G$58:$Q$58</c:f>
              <c:numCache>
                <c:formatCode>General</c:formatCode>
                <c:ptCount val="6"/>
                <c:pt idx="0">
                  <c:v>0.553602682544035</c:v>
                </c:pt>
                <c:pt idx="1">
                  <c:v>0.402403746247042</c:v>
                </c:pt>
                <c:pt idx="2">
                  <c:v>0.0109534830560189</c:v>
                </c:pt>
                <c:pt idx="3">
                  <c:v>0.006866962885722</c:v>
                </c:pt>
                <c:pt idx="4">
                  <c:v>0.00467551275434113</c:v>
                </c:pt>
                <c:pt idx="5">
                  <c:v>0.02149761251284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080201265533"/>
          <c:y val="0.92814371257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Rate of Return: NPFs, Bank Deposits,
OVDPs for the Month</a:t>
            </a:r>
          </a:p>
        </c:rich>
      </c:tx>
      <c:layout>
        <c:manualLayout>
          <c:xMode val="edge"/>
          <c:yMode val="edge"/>
          <c:x val="0.386813367271533"/>
          <c:y val="0.00553489195890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11716259298618"/>
          <c:w val="0.990940690259189"/>
          <c:h val="0.9388283740701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R(Chart)'!$A$2:$A$61</c:f>
              <c:strCache>
                <c:ptCount val="60"/>
                <c:pt idx="0">
                  <c:v>NES "ONPF "RESERV RIVNENSHCHYNY"</c:v>
                </c:pt>
                <c:pt idx="1">
                  <c:v>ONPF «STOLYCHNYI RESERV»</c:v>
                </c:pt>
                <c:pt idx="2">
                  <c:v>CNPF of CCIU</c:v>
                </c:pt>
                <c:pt idx="3">
                  <c:v>NES ONPF "DOVIRA-UKRAINA"</c:v>
                </c:pt>
                <c:pt idx="4">
                  <c:v>OPF "PENSIINYI KAPITAL"</c:v>
                </c:pt>
                <c:pt idx="5">
                  <c:v>ONPF "LAURUS"</c:v>
                </c:pt>
                <c:pt idx="6">
                  <c:v>ONPF "PRYCHETNIST"</c:v>
                </c:pt>
                <c:pt idx="7">
                  <c:v>NES "ONPF "ZOLOTYI VIK"</c:v>
                </c:pt>
                <c:pt idx="8">
                  <c:v>ONPF "RESERV"</c:v>
                </c:pt>
                <c:pt idx="9">
                  <c:v>CPF "STYROL"</c:v>
                </c:pt>
                <c:pt idx="10">
                  <c:v>ONPF "UKRAINSKYI PENSIINYI FOND"</c:v>
                </c:pt>
                <c:pt idx="11">
                  <c:v>ONPF "UKRAINA"</c:v>
                </c:pt>
                <c:pt idx="12">
                  <c:v>ONPF "PENSIINA OPIKA"</c:v>
                </c:pt>
                <c:pt idx="13">
                  <c:v>ONPF "NIКА"</c:v>
                </c:pt>
                <c:pt idx="14">
                  <c:v>ONPF "КREMIN"</c:v>
                </c:pt>
                <c:pt idx="15">
                  <c:v>NES "HIRNYCHO-METALURHIINYI PROFESIINYI PENSIINYI FOND"</c:v>
                </c:pt>
                <c:pt idx="16">
                  <c:v>ONPF "SOTSIALNA PIDTRYMKA"</c:v>
                </c:pt>
                <c:pt idx="17">
                  <c:v>ONPF "UKRAINSKA OSHCHADNA SKARBNYTSIA"</c:v>
                </c:pt>
                <c:pt idx="18">
                  <c:v>NES "ONPF "UKRAINSKYI PENSIINYI KONTRAKT"</c:v>
                </c:pt>
                <c:pt idx="19">
                  <c:v>ONPF "UKRAINSKA PENSIINA SPILKA"</c:v>
                </c:pt>
                <c:pt idx="20">
                  <c:v>NPF "OPF "FRIFLAIT"</c:v>
                </c:pt>
                <c:pt idx="21">
                  <c:v>ONPF "INITSIATYVA"</c:v>
                </c:pt>
                <c:pt idx="22">
                  <c:v>ONPF "ЕMERYT-UKRAINA"</c:v>
                </c:pt>
                <c:pt idx="23">
                  <c:v>ONPF "YEVROPEISKYI VYBIR"</c:v>
                </c:pt>
                <c:pt idx="24">
                  <c:v>NPO "OPF "SOTSIALNI HARANTII"</c:v>
                </c:pt>
                <c:pt idx="25">
                  <c:v>ONPF "NADIINA PERSPEKTYVA"</c:v>
                </c:pt>
                <c:pt idx="26">
                  <c:v>NES "OPF "DYNASTIIA"</c:v>
                </c:pt>
                <c:pt idx="27">
                  <c:v>NES "NPPF "PERSHYI PROFSPILKOVYI"</c:v>
                </c:pt>
                <c:pt idx="28">
                  <c:v>OPF "FARMATSEVTYCHNYI"</c:v>
                </c:pt>
                <c:pt idx="29">
                  <c:v>CNPF  "UKRAINSKA PENSIINA FUNDATSIIA"</c:v>
                </c:pt>
                <c:pt idx="30">
                  <c:v>ONPF "DZHERELO"</c:v>
                </c:pt>
                <c:pt idx="31">
                  <c:v>NES "ONPF "VZAIEMODOPOMOGA"</c:v>
                </c:pt>
                <c:pt idx="32">
                  <c:v>ONPF "VSEUKRAINSKYI PENSIINYI FOND"</c:v>
                </c:pt>
                <c:pt idx="33">
                  <c:v>PNPF "SHAKHTAR"</c:v>
                </c:pt>
                <c:pt idx="34">
                  <c:v>NES ONPF "PRYKARPATTIA"</c:v>
                </c:pt>
                <c:pt idx="35">
                  <c:v>NES "ONPF "NADIIA"</c:v>
                </c:pt>
                <c:pt idx="36">
                  <c:v>NES ONPF “NATSIONALNYI”</c:v>
                </c:pt>
                <c:pt idx="37">
                  <c:v>NES "ONPF "АRТА"</c:v>
                </c:pt>
                <c:pt idx="38">
                  <c:v>NES ONPF "DNISTER"</c:v>
                </c:pt>
                <c:pt idx="39">
                  <c:v>NES "OPF "SOTSIALNA PERSPEKTYVA"</c:v>
                </c:pt>
                <c:pt idx="40">
                  <c:v>OPF "ОТP PENSIIA"</c:v>
                </c:pt>
                <c:pt idx="41">
                  <c:v>ONPF "ZOLOTA OSIN"</c:v>
                </c:pt>
                <c:pt idx="42">
                  <c:v>PNPF "МAHISTRAL"</c:v>
                </c:pt>
                <c:pt idx="43">
                  <c:v>NES "ONPF "FOND PENSIINYKH  ZAOSHCHADZHEN"</c:v>
                </c:pt>
                <c:pt idx="44">
                  <c:v>OPF "PRYVATFOND"</c:v>
                </c:pt>
                <c:pt idx="45">
                  <c:v>ONPF "TURBOTA"</c:v>
                </c:pt>
                <c:pt idx="46">
                  <c:v>NES "NPPF "KHLIBNYI"</c:v>
                </c:pt>
                <c:pt idx="47">
                  <c:v>NES "ONPF "YEVROPA"</c:v>
                </c:pt>
                <c:pt idx="48">
                  <c:v>NES "NCPF OJSC "UKREKSIMBANK"</c:v>
                </c:pt>
                <c:pt idx="49">
                  <c:v>ONPF "HARANT-PENSIIA"</c:v>
                </c:pt>
                <c:pt idx="50">
                  <c:v>ONPF "POKROVA"</c:v>
                </c:pt>
                <c:pt idx="51">
                  <c:v>NES "ONPF "VSI"</c:v>
                </c:pt>
                <c:pt idx="52">
                  <c:v>NES ONPF "UKRAINSKYI PENSIINYI KAPITAL"</c:v>
                </c:pt>
                <c:pt idx="53">
                  <c:v>NES "OPF "SOTSIALNYI STANDART"</c:v>
                </c:pt>
                <c:pt idx="54">
                  <c:v>NPF average rate of return</c:v>
                </c:pt>
                <c:pt idx="55">
                  <c:v>EUR deposit</c:v>
                </c:pt>
                <c:pt idx="56">
                  <c:v>USD deposit</c:v>
                </c:pt>
                <c:pt idx="57">
                  <c:v>UAH deposit</c:v>
                </c:pt>
                <c:pt idx="58">
                  <c:v>"Gold" deposit (at the official gold exchange rate)</c:v>
                </c:pt>
                <c:pt idx="59">
                  <c:v>OVDP in UAH (annual)</c:v>
                </c:pt>
              </c:strCache>
            </c:strRef>
          </c:cat>
          <c:val>
            <c:numRef>
              <c:f>'RoR(Chart)'!$B$2:$B$61</c:f>
              <c:numCache>
                <c:formatCode>General</c:formatCode>
                <c:ptCount val="60"/>
                <c:pt idx="0">
                  <c:v>-0.0562074235242314</c:v>
                </c:pt>
                <c:pt idx="1">
                  <c:v>-0.0549053356282273</c:v>
                </c:pt>
                <c:pt idx="2">
                  <c:v>-0.0481651376146789</c:v>
                </c:pt>
                <c:pt idx="3">
                  <c:v>-0.0464035854831657</c:v>
                </c:pt>
                <c:pt idx="4">
                  <c:v>-0.00934579439252337</c:v>
                </c:pt>
                <c:pt idx="5">
                  <c:v>-0.00749207160036602</c:v>
                </c:pt>
                <c:pt idx="6">
                  <c:v>-0.00702714301040663</c:v>
                </c:pt>
                <c:pt idx="7">
                  <c:v>-0.00520329138431752</c:v>
                </c:pt>
                <c:pt idx="8">
                  <c:v>-0.00419796730004418</c:v>
                </c:pt>
                <c:pt idx="9">
                  <c:v>-0.00332667997338654</c:v>
                </c:pt>
                <c:pt idx="10">
                  <c:v>-0.0026999662504219</c:v>
                </c:pt>
                <c:pt idx="11">
                  <c:v>-0.00243309002433101</c:v>
                </c:pt>
                <c:pt idx="12">
                  <c:v>-0.00213284582571593</c:v>
                </c:pt>
                <c:pt idx="13">
                  <c:v>-0.00202685583987849</c:v>
                </c:pt>
                <c:pt idx="14">
                  <c:v>-0.00129823296069242</c:v>
                </c:pt>
                <c:pt idx="15">
                  <c:v>-0.00115801663332982</c:v>
                </c:pt>
                <c:pt idx="16">
                  <c:v>-0.000687547746371253</c:v>
                </c:pt>
                <c:pt idx="17">
                  <c:v>-0.00032934460423761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0137902050143812</c:v>
                </c:pt>
                <c:pt idx="23">
                  <c:v>0.00177164436570476</c:v>
                </c:pt>
                <c:pt idx="24">
                  <c:v>0.00316977304425015</c:v>
                </c:pt>
                <c:pt idx="25">
                  <c:v>0.00334448160535117</c:v>
                </c:pt>
                <c:pt idx="26">
                  <c:v>0.00347222222222232</c:v>
                </c:pt>
                <c:pt idx="27">
                  <c:v>0.00373578776394168</c:v>
                </c:pt>
                <c:pt idx="28">
                  <c:v>0.0037706442774188</c:v>
                </c:pt>
                <c:pt idx="29">
                  <c:v>0.004</c:v>
                </c:pt>
                <c:pt idx="30">
                  <c:v>0.00512820512820511</c:v>
                </c:pt>
                <c:pt idx="31">
                  <c:v>0.0056037217170648</c:v>
                </c:pt>
                <c:pt idx="32">
                  <c:v>0.00573877113780696</c:v>
                </c:pt>
                <c:pt idx="33">
                  <c:v>0.00576368876080702</c:v>
                </c:pt>
                <c:pt idx="34">
                  <c:v>0.0058149125701088</c:v>
                </c:pt>
                <c:pt idx="35">
                  <c:v>0.00622608099617295</c:v>
                </c:pt>
                <c:pt idx="36">
                  <c:v>0.00623700623700629</c:v>
                </c:pt>
                <c:pt idx="37">
                  <c:v>0.00714285714285712</c:v>
                </c:pt>
                <c:pt idx="38">
                  <c:v>0.00729210489412435</c:v>
                </c:pt>
                <c:pt idx="39">
                  <c:v>0.00751879699248104</c:v>
                </c:pt>
                <c:pt idx="40">
                  <c:v>0.00798722044728439</c:v>
                </c:pt>
                <c:pt idx="41">
                  <c:v>0.00800000000000001</c:v>
                </c:pt>
                <c:pt idx="42">
                  <c:v>0.00824175824175821</c:v>
                </c:pt>
                <c:pt idx="43">
                  <c:v>0.00909090909090904</c:v>
                </c:pt>
                <c:pt idx="44">
                  <c:v>0.00922285640280851</c:v>
                </c:pt>
                <c:pt idx="45">
                  <c:v>0.0099920417366699</c:v>
                </c:pt>
                <c:pt idx="46">
                  <c:v>0.0104786179552534</c:v>
                </c:pt>
                <c:pt idx="47">
                  <c:v>0.0118130239647725</c:v>
                </c:pt>
                <c:pt idx="48">
                  <c:v>0.0135153460199793</c:v>
                </c:pt>
                <c:pt idx="49">
                  <c:v>0.0142527487444006</c:v>
                </c:pt>
                <c:pt idx="50">
                  <c:v>0.0168728174667929</c:v>
                </c:pt>
                <c:pt idx="51">
                  <c:v>0.0188506183382358</c:v>
                </c:pt>
                <c:pt idx="52">
                  <c:v>0.0200297471492314</c:v>
                </c:pt>
                <c:pt idx="53">
                  <c:v>0.0232018561484919</c:v>
                </c:pt>
                <c:pt idx="54">
                  <c:v>0.000252202801244877</c:v>
                </c:pt>
                <c:pt idx="55">
                  <c:v>0.0303161759013242</c:v>
                </c:pt>
                <c:pt idx="56">
                  <c:v>8.49315068496281E-006</c:v>
                </c:pt>
                <c:pt idx="57">
                  <c:v>0.0135890410958904</c:v>
                </c:pt>
                <c:pt idx="58">
                  <c:v>0.0870997762480665</c:v>
                </c:pt>
                <c:pt idx="59">
                  <c:v>0.0101917808219178</c:v>
                </c:pt>
              </c:numCache>
            </c:numRef>
          </c:val>
        </c:ser>
        <c:gapWidth val="60"/>
        <c:overlap val="0"/>
        <c:axId val="12675385"/>
        <c:axId val="80650977"/>
      </c:barChart>
      <c:catAx>
        <c:axId val="12675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0650977"/>
        <c:crossesAt val="0"/>
        <c:auto val="1"/>
        <c:lblAlgn val="ctr"/>
        <c:lblOffset val="100"/>
        <c:noMultiLvlLbl val="0"/>
      </c:catAx>
      <c:valAx>
        <c:axId val="80650977"/>
        <c:scaling>
          <c:orientation val="minMax"/>
          <c:max val="0.09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26753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1</xdr:row>
      <xdr:rowOff>76320</xdr:rowOff>
    </xdr:from>
    <xdr:to>
      <xdr:col>6</xdr:col>
      <xdr:colOff>122040</xdr:colOff>
      <xdr:row>86</xdr:row>
      <xdr:rowOff>181080</xdr:rowOff>
    </xdr:to>
    <xdr:graphicFrame>
      <xdr:nvGraphicFramePr>
        <xdr:cNvPr id="0" name="Chart 2"/>
        <xdr:cNvGraphicFramePr/>
      </xdr:nvGraphicFramePr>
      <xdr:xfrm>
        <a:off x="1297800" y="1168740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5240</xdr:rowOff>
    </xdr:from>
    <xdr:to>
      <xdr:col>23</xdr:col>
      <xdr:colOff>439200</xdr:colOff>
      <xdr:row>89</xdr:row>
      <xdr:rowOff>152280</xdr:rowOff>
    </xdr:to>
    <xdr:graphicFrame>
      <xdr:nvGraphicFramePr>
        <xdr:cNvPr id="1" name="Диаграмма 1"/>
        <xdr:cNvGraphicFramePr/>
      </xdr:nvGraphicFramePr>
      <xdr:xfrm>
        <a:off x="6169320" y="75240"/>
        <a:ext cx="13152960" cy="1626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0" customFormat="true" ht="18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</row>
    <row r="2" customFormat="false" ht="60.75" hidden="false" customHeight="fals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8" t="s">
        <v>10</v>
      </c>
      <c r="K2" s="18" t="s">
        <v>11</v>
      </c>
    </row>
    <row r="3" customFormat="false" ht="14.25" hidden="false" customHeight="false" outlineLevel="0" collapsed="false">
      <c r="A3" s="19" t="n">
        <v>1</v>
      </c>
      <c r="B3" s="20" t="s">
        <v>12</v>
      </c>
      <c r="C3" s="21" t="s">
        <v>13</v>
      </c>
      <c r="D3" s="20" t="s">
        <v>14</v>
      </c>
      <c r="E3" s="22" t="n">
        <v>400784372.06</v>
      </c>
      <c r="F3" s="22" t="n">
        <v>6232873.87</v>
      </c>
      <c r="G3" s="22" t="n">
        <v>1.57973645990278</v>
      </c>
      <c r="H3" s="23" t="n">
        <v>63482054</v>
      </c>
      <c r="I3" s="24" t="n">
        <v>6.31</v>
      </c>
      <c r="J3" s="25" t="s">
        <v>15</v>
      </c>
      <c r="K3" s="25" t="s">
        <v>16</v>
      </c>
    </row>
    <row r="4" customFormat="false" ht="14.25" hidden="false" customHeight="false" outlineLevel="0" collapsed="false">
      <c r="A4" s="19" t="n">
        <v>2</v>
      </c>
      <c r="B4" s="20" t="s">
        <v>17</v>
      </c>
      <c r="C4" s="21" t="s">
        <v>13</v>
      </c>
      <c r="D4" s="21" t="s">
        <v>18</v>
      </c>
      <c r="E4" s="22" t="n">
        <v>362198334.02</v>
      </c>
      <c r="F4" s="22" t="n">
        <v>5374134.13</v>
      </c>
      <c r="G4" s="22" t="n">
        <v>1.50610136074198</v>
      </c>
      <c r="H4" s="23" t="n">
        <v>33199385</v>
      </c>
      <c r="I4" s="24" t="n">
        <v>10.9098</v>
      </c>
      <c r="J4" s="25" t="s">
        <v>19</v>
      </c>
      <c r="K4" s="25" t="s">
        <v>19</v>
      </c>
    </row>
    <row r="5" customFormat="false" ht="14.25" hidden="false" customHeight="false" outlineLevel="0" collapsed="false">
      <c r="A5" s="19" t="n">
        <v>3</v>
      </c>
      <c r="B5" s="20" t="s">
        <v>20</v>
      </c>
      <c r="C5" s="21" t="s">
        <v>21</v>
      </c>
      <c r="D5" s="20" t="s">
        <v>22</v>
      </c>
      <c r="E5" s="22" t="n">
        <v>355842817.18</v>
      </c>
      <c r="F5" s="22" t="n">
        <v>3385993.59</v>
      </c>
      <c r="G5" s="22" t="n">
        <v>0.960683227951577</v>
      </c>
      <c r="H5" s="23" t="n">
        <v>52901138</v>
      </c>
      <c r="I5" s="24" t="n">
        <v>6.7266</v>
      </c>
      <c r="J5" s="25" t="s">
        <v>23</v>
      </c>
      <c r="K5" s="25" t="s">
        <v>23</v>
      </c>
    </row>
    <row r="6" customFormat="false" ht="14.25" hidden="false" customHeight="false" outlineLevel="0" collapsed="false">
      <c r="A6" s="19" t="n">
        <v>4</v>
      </c>
      <c r="B6" s="20" t="s">
        <v>24</v>
      </c>
      <c r="C6" s="20" t="s">
        <v>13</v>
      </c>
      <c r="D6" s="21" t="s">
        <v>25</v>
      </c>
      <c r="E6" s="22" t="n">
        <v>242221835.55</v>
      </c>
      <c r="F6" s="22" t="n">
        <v>121711.8</v>
      </c>
      <c r="G6" s="22" t="n">
        <v>0.0502733324191524</v>
      </c>
      <c r="H6" s="23" t="n">
        <v>31768257</v>
      </c>
      <c r="I6" s="24" t="n">
        <v>7.6246</v>
      </c>
      <c r="J6" s="25" t="s">
        <v>23</v>
      </c>
      <c r="K6" s="25" t="s">
        <v>23</v>
      </c>
    </row>
    <row r="7" customFormat="false" ht="14.25" hidden="false" customHeight="false" outlineLevel="0" collapsed="false">
      <c r="A7" s="19" t="n">
        <v>5</v>
      </c>
      <c r="B7" s="20" t="s">
        <v>26</v>
      </c>
      <c r="C7" s="21" t="s">
        <v>13</v>
      </c>
      <c r="D7" s="21" t="s">
        <v>27</v>
      </c>
      <c r="E7" s="22" t="n">
        <v>189991448.61</v>
      </c>
      <c r="F7" s="22" t="n">
        <v>1571635.88</v>
      </c>
      <c r="G7" s="22" t="n">
        <v>0.834113916805634</v>
      </c>
      <c r="H7" s="23" t="n">
        <v>47579855</v>
      </c>
      <c r="I7" s="24" t="n">
        <v>3.9931</v>
      </c>
      <c r="J7" s="25" t="s">
        <v>28</v>
      </c>
      <c r="K7" s="2" t="s">
        <v>28</v>
      </c>
    </row>
    <row r="8" customFormat="false" ht="14.25" hidden="false" customHeight="false" outlineLevel="0" collapsed="false">
      <c r="A8" s="19" t="n">
        <v>6</v>
      </c>
      <c r="B8" s="20" t="s">
        <v>29</v>
      </c>
      <c r="C8" s="21" t="s">
        <v>13</v>
      </c>
      <c r="D8" s="21" t="s">
        <v>30</v>
      </c>
      <c r="E8" s="22" t="n">
        <v>155588739.82</v>
      </c>
      <c r="F8" s="22" t="n">
        <v>2411597.38</v>
      </c>
      <c r="G8" s="22" t="n">
        <v>1.57438462526784</v>
      </c>
      <c r="H8" s="23" t="n">
        <v>26922766</v>
      </c>
      <c r="I8" s="24" t="n">
        <v>5.78</v>
      </c>
      <c r="J8" s="26" t="s">
        <v>23</v>
      </c>
      <c r="K8" s="25" t="s">
        <v>16</v>
      </c>
    </row>
    <row r="9" customFormat="false" ht="14.25" hidden="false" customHeight="false" outlineLevel="0" collapsed="false">
      <c r="A9" s="19" t="n">
        <v>7</v>
      </c>
      <c r="B9" s="20" t="s">
        <v>31</v>
      </c>
      <c r="C9" s="21" t="s">
        <v>13</v>
      </c>
      <c r="D9" s="21" t="s">
        <v>32</v>
      </c>
      <c r="E9" s="22" t="n">
        <v>66972449.79</v>
      </c>
      <c r="F9" s="22" t="n">
        <v>992188.65</v>
      </c>
      <c r="G9" s="22" t="n">
        <v>1.50376587309154</v>
      </c>
      <c r="H9" s="23" t="n">
        <v>20790649</v>
      </c>
      <c r="I9" s="24" t="n">
        <v>3.2213</v>
      </c>
      <c r="J9" s="26" t="s">
        <v>33</v>
      </c>
      <c r="K9" s="25" t="s">
        <v>34</v>
      </c>
    </row>
    <row r="10" customFormat="false" ht="14.25" hidden="false" customHeight="false" outlineLevel="0" collapsed="false">
      <c r="A10" s="19" t="n">
        <v>8</v>
      </c>
      <c r="B10" s="20" t="s">
        <v>35</v>
      </c>
      <c r="C10" s="21" t="s">
        <v>36</v>
      </c>
      <c r="D10" s="21" t="s">
        <v>37</v>
      </c>
      <c r="E10" s="22" t="n">
        <v>60302040.85</v>
      </c>
      <c r="F10" s="22" t="n">
        <v>459242.04</v>
      </c>
      <c r="G10" s="22" t="n">
        <v>0.767414040005193</v>
      </c>
      <c r="H10" s="23" t="n">
        <v>16426935</v>
      </c>
      <c r="I10" s="24" t="n">
        <v>3.67</v>
      </c>
      <c r="J10" s="27" t="s">
        <v>15</v>
      </c>
      <c r="K10" s="26" t="s">
        <v>16</v>
      </c>
    </row>
    <row r="11" customFormat="false" ht="14.25" hidden="false" customHeight="false" outlineLevel="0" collapsed="false">
      <c r="A11" s="19" t="n">
        <v>9</v>
      </c>
      <c r="B11" s="20" t="s">
        <v>38</v>
      </c>
      <c r="C11" s="21" t="s">
        <v>13</v>
      </c>
      <c r="D11" s="21" t="s">
        <v>39</v>
      </c>
      <c r="E11" s="22" t="n">
        <v>57995265.96</v>
      </c>
      <c r="F11" s="22" t="n">
        <v>-255751.87</v>
      </c>
      <c r="G11" s="22" t="n">
        <v>-0.439051332538739</v>
      </c>
      <c r="H11" s="23" t="n">
        <v>25259577</v>
      </c>
      <c r="I11" s="24" t="n">
        <v>2.296</v>
      </c>
      <c r="J11" s="27" t="s">
        <v>40</v>
      </c>
      <c r="K11" s="27" t="s">
        <v>40</v>
      </c>
    </row>
    <row r="12" customFormat="false" ht="14.25" hidden="false" customHeight="false" outlineLevel="0" collapsed="false">
      <c r="A12" s="19" t="n">
        <v>10</v>
      </c>
      <c r="B12" s="20" t="s">
        <v>41</v>
      </c>
      <c r="C12" s="21" t="s">
        <v>13</v>
      </c>
      <c r="D12" s="21" t="s">
        <v>42</v>
      </c>
      <c r="E12" s="22" t="n">
        <v>55323288.49</v>
      </c>
      <c r="F12" s="22" t="n">
        <v>1146329.6</v>
      </c>
      <c r="G12" s="22" t="n">
        <v>2.11589875749114</v>
      </c>
      <c r="H12" s="23" t="n">
        <v>12543590</v>
      </c>
      <c r="I12" s="24" t="n">
        <v>4.41</v>
      </c>
      <c r="J12" s="20" t="s">
        <v>43</v>
      </c>
      <c r="K12" s="2" t="s">
        <v>16</v>
      </c>
    </row>
    <row r="13" customFormat="false" ht="14.25" hidden="false" customHeight="false" outlineLevel="0" collapsed="false">
      <c r="A13" s="19" t="n">
        <v>11</v>
      </c>
      <c r="B13" s="20" t="s">
        <v>44</v>
      </c>
      <c r="C13" s="21" t="s">
        <v>13</v>
      </c>
      <c r="D13" s="21" t="s">
        <v>45</v>
      </c>
      <c r="E13" s="22" t="n">
        <v>53611417.29</v>
      </c>
      <c r="F13" s="22" t="n">
        <v>447154.02</v>
      </c>
      <c r="G13" s="22" t="n">
        <v>0.841080064871917</v>
      </c>
      <c r="H13" s="23" t="n">
        <v>42675812</v>
      </c>
      <c r="I13" s="24" t="n">
        <v>1.26</v>
      </c>
      <c r="J13" s="20" t="s">
        <v>46</v>
      </c>
      <c r="K13" s="26" t="s">
        <v>16</v>
      </c>
    </row>
    <row r="14" customFormat="false" ht="14.25" hidden="false" customHeight="false" outlineLevel="0" collapsed="false">
      <c r="A14" s="19" t="n">
        <v>12</v>
      </c>
      <c r="B14" s="20" t="s">
        <v>47</v>
      </c>
      <c r="C14" s="21" t="s">
        <v>13</v>
      </c>
      <c r="D14" s="21" t="s">
        <v>48</v>
      </c>
      <c r="E14" s="22" t="n">
        <v>45417310.2</v>
      </c>
      <c r="F14" s="28" t="n">
        <v>480623.76</v>
      </c>
      <c r="G14" s="28" t="n">
        <v>1.06955763336431</v>
      </c>
      <c r="H14" s="23" t="n">
        <v>11284283</v>
      </c>
      <c r="I14" s="24" t="n">
        <v>4.02</v>
      </c>
      <c r="J14" s="27" t="s">
        <v>49</v>
      </c>
      <c r="K14" s="2" t="s">
        <v>16</v>
      </c>
    </row>
    <row r="15" customFormat="false" ht="14.25" hidden="false" customHeight="false" outlineLevel="0" collapsed="false">
      <c r="A15" s="19" t="n">
        <v>13</v>
      </c>
      <c r="B15" s="20" t="s">
        <v>50</v>
      </c>
      <c r="C15" s="21" t="s">
        <v>13</v>
      </c>
      <c r="D15" s="21" t="s">
        <v>51</v>
      </c>
      <c r="E15" s="22" t="n">
        <v>37257397.9</v>
      </c>
      <c r="F15" s="22" t="n">
        <v>428319.05</v>
      </c>
      <c r="G15" s="22" t="n">
        <v>1.16299148220482</v>
      </c>
      <c r="H15" s="23" t="n">
        <v>15590726</v>
      </c>
      <c r="I15" s="24" t="n">
        <v>2.3897</v>
      </c>
      <c r="J15" s="26" t="s">
        <v>52</v>
      </c>
      <c r="K15" s="27" t="s">
        <v>34</v>
      </c>
    </row>
    <row r="16" customFormat="false" ht="14.25" hidden="false" customHeight="false" outlineLevel="0" collapsed="false">
      <c r="A16" s="19" t="n">
        <v>14</v>
      </c>
      <c r="B16" s="20" t="s">
        <v>53</v>
      </c>
      <c r="C16" s="21" t="s">
        <v>13</v>
      </c>
      <c r="D16" s="21" t="s">
        <v>54</v>
      </c>
      <c r="E16" s="22" t="n">
        <v>30526433.86</v>
      </c>
      <c r="F16" s="22" t="n">
        <v>246583.5</v>
      </c>
      <c r="G16" s="22" t="n">
        <v>0.814348476192393</v>
      </c>
      <c r="H16" s="23" t="n">
        <v>7211185</v>
      </c>
      <c r="I16" s="24" t="n">
        <v>4.23</v>
      </c>
      <c r="J16" s="27" t="s">
        <v>55</v>
      </c>
      <c r="K16" s="26" t="s">
        <v>16</v>
      </c>
    </row>
    <row r="17" customFormat="false" ht="14.25" hidden="false" customHeight="false" outlineLevel="0" collapsed="false">
      <c r="A17" s="19" t="n">
        <v>15</v>
      </c>
      <c r="B17" s="20" t="s">
        <v>56</v>
      </c>
      <c r="C17" s="21" t="s">
        <v>13</v>
      </c>
      <c r="D17" s="21" t="s">
        <v>57</v>
      </c>
      <c r="E17" s="22" t="n">
        <v>29250765.36</v>
      </c>
      <c r="F17" s="22" t="n">
        <v>-284467.14</v>
      </c>
      <c r="G17" s="22" t="n">
        <v>-0.963145084434331</v>
      </c>
      <c r="H17" s="23" t="n">
        <v>24746022</v>
      </c>
      <c r="I17" s="24" t="n">
        <v>1.182</v>
      </c>
      <c r="J17" s="25" t="s">
        <v>58</v>
      </c>
      <c r="K17" s="26" t="s">
        <v>59</v>
      </c>
    </row>
    <row r="18" customFormat="false" ht="14.25" hidden="false" customHeight="false" outlineLevel="0" collapsed="false">
      <c r="A18" s="19" t="n">
        <v>16</v>
      </c>
      <c r="B18" s="20" t="s">
        <v>60</v>
      </c>
      <c r="C18" s="21" t="s">
        <v>13</v>
      </c>
      <c r="D18" s="21" t="s">
        <v>61</v>
      </c>
      <c r="E18" s="22" t="n">
        <v>29190043.03</v>
      </c>
      <c r="F18" s="22" t="n">
        <v>670282.9</v>
      </c>
      <c r="G18" s="22" t="n">
        <v>2.35024031389005</v>
      </c>
      <c r="H18" s="23" t="n">
        <v>34082434</v>
      </c>
      <c r="I18" s="24" t="n">
        <v>0.86</v>
      </c>
      <c r="J18" s="20" t="s">
        <v>15</v>
      </c>
      <c r="K18" s="25" t="s">
        <v>16</v>
      </c>
    </row>
    <row r="19" customFormat="false" ht="14.25" hidden="false" customHeight="false" outlineLevel="0" collapsed="false">
      <c r="A19" s="19" t="n">
        <v>17</v>
      </c>
      <c r="B19" s="20" t="s">
        <v>62</v>
      </c>
      <c r="C19" s="21" t="s">
        <v>13</v>
      </c>
      <c r="D19" s="21" t="s">
        <v>63</v>
      </c>
      <c r="E19" s="22" t="n">
        <v>24118833.98</v>
      </c>
      <c r="F19" s="22" t="n">
        <v>-170859.86</v>
      </c>
      <c r="G19" s="22" t="n">
        <v>-0.703425333911085</v>
      </c>
      <c r="H19" s="23" t="n">
        <v>13029679</v>
      </c>
      <c r="I19" s="24" t="n">
        <v>1.8511</v>
      </c>
      <c r="J19" s="20" t="s">
        <v>64</v>
      </c>
      <c r="K19" s="20" t="s">
        <v>64</v>
      </c>
    </row>
    <row r="20" customFormat="false" ht="14.25" hidden="false" customHeight="false" outlineLevel="0" collapsed="false">
      <c r="A20" s="19" t="n">
        <v>18</v>
      </c>
      <c r="B20" s="20" t="s">
        <v>65</v>
      </c>
      <c r="C20" s="21" t="s">
        <v>13</v>
      </c>
      <c r="D20" s="21" t="s">
        <v>66</v>
      </c>
      <c r="E20" s="22" t="n">
        <v>18114660.7</v>
      </c>
      <c r="F20" s="22" t="n">
        <v>-649475.4</v>
      </c>
      <c r="G20" s="22" t="n">
        <v>-3.46125926895191</v>
      </c>
      <c r="H20" s="23" t="n">
        <v>3884681</v>
      </c>
      <c r="I20" s="24" t="n">
        <v>4.6631</v>
      </c>
      <c r="J20" s="26" t="s">
        <v>67</v>
      </c>
      <c r="K20" s="26" t="s">
        <v>67</v>
      </c>
    </row>
    <row r="21" customFormat="false" ht="14.25" hidden="false" customHeight="false" outlineLevel="0" collapsed="false">
      <c r="A21" s="19" t="n">
        <v>19</v>
      </c>
      <c r="B21" s="20" t="s">
        <v>68</v>
      </c>
      <c r="C21" s="21" t="s">
        <v>13</v>
      </c>
      <c r="D21" s="21" t="s">
        <v>69</v>
      </c>
      <c r="E21" s="22" t="n">
        <v>17059759.05</v>
      </c>
      <c r="F21" s="22" t="n">
        <v>305170.04</v>
      </c>
      <c r="G21" s="22" t="n">
        <v>1.82141167305183</v>
      </c>
      <c r="H21" s="23" t="n">
        <v>8291973</v>
      </c>
      <c r="I21" s="24" t="n">
        <v>2.0574</v>
      </c>
      <c r="J21" s="26" t="s">
        <v>70</v>
      </c>
      <c r="K21" s="26" t="s">
        <v>70</v>
      </c>
    </row>
    <row r="22" customFormat="false" ht="14.25" hidden="false" customHeight="false" outlineLevel="0" collapsed="false">
      <c r="A22" s="19" t="n">
        <v>20</v>
      </c>
      <c r="B22" s="20" t="s">
        <v>71</v>
      </c>
      <c r="C22" s="21" t="s">
        <v>13</v>
      </c>
      <c r="D22" s="21" t="s">
        <v>72</v>
      </c>
      <c r="E22" s="22" t="n">
        <v>11096376.27</v>
      </c>
      <c r="F22" s="22" t="n">
        <v>-23617.85</v>
      </c>
      <c r="G22" s="22" t="n">
        <v>-0.212390849717465</v>
      </c>
      <c r="H22" s="23" t="n">
        <v>28170288</v>
      </c>
      <c r="I22" s="24" t="n">
        <v>0.3939</v>
      </c>
      <c r="J22" s="25" t="s">
        <v>73</v>
      </c>
      <c r="K22" s="2" t="s">
        <v>74</v>
      </c>
    </row>
    <row r="23" customFormat="false" ht="14.25" hidden="false" customHeight="false" outlineLevel="0" collapsed="false">
      <c r="A23" s="19" t="n">
        <v>21</v>
      </c>
      <c r="B23" s="20" t="s">
        <v>75</v>
      </c>
      <c r="C23" s="21" t="s">
        <v>13</v>
      </c>
      <c r="D23" s="21" t="s">
        <v>76</v>
      </c>
      <c r="E23" s="22" t="n">
        <v>11018264.24</v>
      </c>
      <c r="F23" s="22" t="n">
        <v>58295.13</v>
      </c>
      <c r="G23" s="22" t="n">
        <v>0.531891371361738</v>
      </c>
      <c r="H23" s="23" t="n">
        <v>3481518</v>
      </c>
      <c r="I23" s="24" t="n">
        <v>3.1648</v>
      </c>
      <c r="J23" s="25" t="s">
        <v>77</v>
      </c>
      <c r="K23" s="2" t="s">
        <v>77</v>
      </c>
    </row>
    <row r="24" customFormat="false" ht="14.25" hidden="false" customHeight="false" outlineLevel="0" collapsed="false">
      <c r="A24" s="19" t="n">
        <v>22</v>
      </c>
      <c r="B24" s="20" t="s">
        <v>78</v>
      </c>
      <c r="C24" s="29" t="s">
        <v>13</v>
      </c>
      <c r="D24" s="30" t="s">
        <v>79</v>
      </c>
      <c r="E24" s="22" t="n">
        <v>10482589.8</v>
      </c>
      <c r="F24" s="22" t="n">
        <v>18362.32</v>
      </c>
      <c r="G24" s="22" t="n">
        <v>0.175477072102041</v>
      </c>
      <c r="H24" s="23" t="n">
        <v>4878558</v>
      </c>
      <c r="I24" s="24" t="n">
        <v>2.1487</v>
      </c>
      <c r="J24" s="30" t="s">
        <v>80</v>
      </c>
      <c r="K24" s="2" t="s">
        <v>80</v>
      </c>
    </row>
    <row r="25" customFormat="false" ht="14.25" hidden="false" customHeight="false" outlineLevel="0" collapsed="false">
      <c r="A25" s="19" t="n">
        <v>23</v>
      </c>
      <c r="B25" s="20" t="s">
        <v>81</v>
      </c>
      <c r="C25" s="21" t="s">
        <v>13</v>
      </c>
      <c r="D25" s="21" t="s">
        <v>82</v>
      </c>
      <c r="E25" s="22" t="n">
        <v>7386851.32</v>
      </c>
      <c r="F25" s="28" t="n">
        <v>24807.04</v>
      </c>
      <c r="G25" s="28" t="n">
        <v>0.336958581835646</v>
      </c>
      <c r="H25" s="23" t="n">
        <v>2464123</v>
      </c>
      <c r="I25" s="24" t="n">
        <v>3</v>
      </c>
      <c r="J25" s="20" t="s">
        <v>46</v>
      </c>
      <c r="K25" s="26" t="s">
        <v>16</v>
      </c>
    </row>
    <row r="26" customFormat="false" ht="14.25" hidden="false" customHeight="false" outlineLevel="0" collapsed="false">
      <c r="A26" s="19" t="n">
        <v>24</v>
      </c>
      <c r="B26" s="20" t="s">
        <v>83</v>
      </c>
      <c r="C26" s="21" t="s">
        <v>13</v>
      </c>
      <c r="D26" s="21" t="s">
        <v>84</v>
      </c>
      <c r="E26" s="22" t="n">
        <v>6657184.78</v>
      </c>
      <c r="F26" s="22" t="n">
        <v>-451927.73</v>
      </c>
      <c r="G26" s="22" t="n">
        <v>-6.35702036455743</v>
      </c>
      <c r="H26" s="23" t="n">
        <v>1827016</v>
      </c>
      <c r="I26" s="24" t="n">
        <v>3.6437</v>
      </c>
      <c r="J26" s="27" t="s">
        <v>85</v>
      </c>
      <c r="K26" s="2" t="s">
        <v>86</v>
      </c>
    </row>
    <row r="27" customFormat="false" ht="14.25" hidden="false" customHeight="false" outlineLevel="0" collapsed="false">
      <c r="A27" s="19" t="n">
        <v>25</v>
      </c>
      <c r="B27" s="20" t="s">
        <v>87</v>
      </c>
      <c r="C27" s="21" t="s">
        <v>13</v>
      </c>
      <c r="D27" s="21" t="s">
        <v>88</v>
      </c>
      <c r="E27" s="22" t="n">
        <v>6367424.58</v>
      </c>
      <c r="F27" s="22" t="n">
        <v>79368.05</v>
      </c>
      <c r="G27" s="22" t="n">
        <v>1.26220318824011</v>
      </c>
      <c r="H27" s="23" t="n">
        <v>6694983</v>
      </c>
      <c r="I27" s="24" t="n">
        <v>0.9511</v>
      </c>
      <c r="J27" s="27" t="s">
        <v>89</v>
      </c>
      <c r="K27" s="2" t="s">
        <v>90</v>
      </c>
    </row>
    <row r="28" customFormat="false" ht="14.25" hidden="false" customHeight="false" outlineLevel="0" collapsed="false">
      <c r="A28" s="19" t="n">
        <v>26</v>
      </c>
      <c r="B28" s="20" t="s">
        <v>91</v>
      </c>
      <c r="C28" s="21" t="s">
        <v>13</v>
      </c>
      <c r="D28" s="21" t="s">
        <v>92</v>
      </c>
      <c r="E28" s="22" t="n">
        <v>6240773.13</v>
      </c>
      <c r="F28" s="22" t="n">
        <v>145319.63</v>
      </c>
      <c r="G28" s="22" t="n">
        <v>2.38406592717013</v>
      </c>
      <c r="H28" s="23" t="n">
        <v>2002950</v>
      </c>
      <c r="I28" s="24" t="n">
        <v>3.1158</v>
      </c>
      <c r="J28" s="26" t="s">
        <v>33</v>
      </c>
      <c r="K28" s="25" t="s">
        <v>34</v>
      </c>
    </row>
    <row r="29" customFormat="false" ht="14.25" hidden="false" customHeight="false" outlineLevel="0" collapsed="false">
      <c r="A29" s="19" t="n">
        <v>27</v>
      </c>
      <c r="B29" s="20" t="s">
        <v>93</v>
      </c>
      <c r="C29" s="21" t="s">
        <v>13</v>
      </c>
      <c r="D29" s="21" t="s">
        <v>94</v>
      </c>
      <c r="E29" s="22" t="n">
        <v>5810289.07</v>
      </c>
      <c r="F29" s="22" t="n">
        <v>-335236.69</v>
      </c>
      <c r="G29" s="22" t="n">
        <v>-5.45497168333404</v>
      </c>
      <c r="H29" s="23" t="n">
        <v>1763575</v>
      </c>
      <c r="I29" s="24" t="n">
        <v>3.2946</v>
      </c>
      <c r="J29" s="27" t="s">
        <v>85</v>
      </c>
      <c r="K29" s="2" t="s">
        <v>86</v>
      </c>
    </row>
    <row r="30" customFormat="false" ht="14.25" hidden="false" customHeight="false" outlineLevel="0" collapsed="false">
      <c r="A30" s="19" t="n">
        <v>28</v>
      </c>
      <c r="B30" s="20" t="s">
        <v>95</v>
      </c>
      <c r="C30" s="21" t="s">
        <v>13</v>
      </c>
      <c r="D30" s="21" t="s">
        <v>96</v>
      </c>
      <c r="E30" s="22" t="n">
        <v>3531824.05</v>
      </c>
      <c r="F30" s="22" t="n">
        <v>39933.44</v>
      </c>
      <c r="G30" s="22" t="n">
        <v>1.14360512570582</v>
      </c>
      <c r="H30" s="23" t="n">
        <v>2004945</v>
      </c>
      <c r="I30" s="24" t="n">
        <v>1.7616</v>
      </c>
      <c r="J30" s="27" t="s">
        <v>40</v>
      </c>
      <c r="K30" s="27" t="s">
        <v>40</v>
      </c>
    </row>
    <row r="31" customFormat="false" ht="14.25" hidden="false" customHeight="false" outlineLevel="0" collapsed="false">
      <c r="A31" s="19" t="n">
        <v>29</v>
      </c>
      <c r="B31" s="20" t="s">
        <v>97</v>
      </c>
      <c r="C31" s="21" t="s">
        <v>21</v>
      </c>
      <c r="D31" s="21" t="s">
        <v>98</v>
      </c>
      <c r="E31" s="22" t="n">
        <v>3461321.73</v>
      </c>
      <c r="F31" s="22" t="n">
        <v>-174801.27</v>
      </c>
      <c r="G31" s="22" t="n">
        <v>-4.80735305158819</v>
      </c>
      <c r="H31" s="23" t="n">
        <v>16681725</v>
      </c>
      <c r="I31" s="24" t="n">
        <v>0.2075</v>
      </c>
      <c r="J31" s="27" t="s">
        <v>85</v>
      </c>
      <c r="K31" s="2" t="s">
        <v>86</v>
      </c>
    </row>
    <row r="32" customFormat="false" ht="14.25" hidden="false" customHeight="false" outlineLevel="0" collapsed="false">
      <c r="A32" s="19" t="n">
        <v>30</v>
      </c>
      <c r="B32" s="20" t="s">
        <v>99</v>
      </c>
      <c r="C32" s="21" t="s">
        <v>13</v>
      </c>
      <c r="D32" s="21" t="s">
        <v>100</v>
      </c>
      <c r="E32" s="22" t="n">
        <v>3287078.12</v>
      </c>
      <c r="F32" s="22" t="n">
        <v>-19497.63</v>
      </c>
      <c r="G32" s="22" t="n">
        <v>-0.589662281289023</v>
      </c>
      <c r="H32" s="23" t="n">
        <v>1550275</v>
      </c>
      <c r="I32" s="24" t="n">
        <v>2.12</v>
      </c>
      <c r="J32" s="20" t="s">
        <v>101</v>
      </c>
      <c r="K32" s="25" t="s">
        <v>16</v>
      </c>
    </row>
    <row r="33" customFormat="false" ht="14.25" hidden="false" customHeight="false" outlineLevel="0" collapsed="false">
      <c r="A33" s="19" t="n">
        <v>31</v>
      </c>
      <c r="B33" s="20" t="s">
        <v>102</v>
      </c>
      <c r="C33" s="21" t="s">
        <v>13</v>
      </c>
      <c r="D33" s="21" t="s">
        <v>103</v>
      </c>
      <c r="E33" s="22" t="n">
        <v>3280690.96</v>
      </c>
      <c r="F33" s="22" t="n">
        <v>21268.54</v>
      </c>
      <c r="G33" s="22" t="n">
        <v>0.652524811435768</v>
      </c>
      <c r="H33" s="23" t="n">
        <v>1345139</v>
      </c>
      <c r="I33" s="24" t="n">
        <v>2.4389</v>
      </c>
      <c r="J33" s="2" t="s">
        <v>104</v>
      </c>
      <c r="K33" s="30" t="s">
        <v>104</v>
      </c>
    </row>
    <row r="34" customFormat="false" ht="14.25" hidden="false" customHeight="false" outlineLevel="0" collapsed="false">
      <c r="A34" s="19" t="n">
        <v>32</v>
      </c>
      <c r="B34" s="20" t="s">
        <v>105</v>
      </c>
      <c r="C34" s="21" t="s">
        <v>36</v>
      </c>
      <c r="D34" s="21" t="s">
        <v>106</v>
      </c>
      <c r="E34" s="22" t="n">
        <v>3116056.09</v>
      </c>
      <c r="F34" s="22" t="n">
        <v>-7108.55</v>
      </c>
      <c r="G34" s="31" t="n">
        <v>-0.227607277213551</v>
      </c>
      <c r="H34" s="23" t="n">
        <v>892059</v>
      </c>
      <c r="I34" s="24" t="n">
        <v>3.49</v>
      </c>
      <c r="J34" s="20" t="s">
        <v>55</v>
      </c>
      <c r="K34" s="25" t="s">
        <v>16</v>
      </c>
    </row>
    <row r="35" customFormat="false" ht="14.25" hidden="false" customHeight="false" outlineLevel="0" collapsed="false">
      <c r="A35" s="19" t="n">
        <v>33</v>
      </c>
      <c r="B35" s="20" t="s">
        <v>107</v>
      </c>
      <c r="C35" s="21" t="s">
        <v>13</v>
      </c>
      <c r="D35" s="21" t="s">
        <v>108</v>
      </c>
      <c r="E35" s="22" t="n">
        <v>2772513.78</v>
      </c>
      <c r="F35" s="22" t="n">
        <v>20153.39</v>
      </c>
      <c r="G35" s="22" t="n">
        <v>0.732222061951688</v>
      </c>
      <c r="H35" s="23" t="n">
        <v>1286586</v>
      </c>
      <c r="I35" s="24" t="n">
        <v>2.1549</v>
      </c>
      <c r="J35" s="26" t="s">
        <v>109</v>
      </c>
      <c r="K35" s="27" t="s">
        <v>110</v>
      </c>
    </row>
    <row r="36" customFormat="false" ht="14.25" hidden="false" customHeight="false" outlineLevel="0" collapsed="false">
      <c r="A36" s="19" t="n">
        <v>34</v>
      </c>
      <c r="B36" s="20" t="s">
        <v>111</v>
      </c>
      <c r="C36" s="21" t="s">
        <v>13</v>
      </c>
      <c r="D36" s="21" t="s">
        <v>112</v>
      </c>
      <c r="E36" s="22" t="n">
        <v>2246428.3</v>
      </c>
      <c r="F36" s="22" t="n">
        <v>-4755.62</v>
      </c>
      <c r="G36" s="22" t="n">
        <v>-0.211249732096533</v>
      </c>
      <c r="H36" s="23" t="n">
        <v>3429720</v>
      </c>
      <c r="I36" s="24" t="n">
        <v>0.655</v>
      </c>
      <c r="J36" s="2" t="s">
        <v>113</v>
      </c>
      <c r="K36" s="2" t="s">
        <v>114</v>
      </c>
    </row>
    <row r="37" customFormat="false" ht="14.25" hidden="false" customHeight="false" outlineLevel="0" collapsed="false">
      <c r="A37" s="19" t="n">
        <v>35</v>
      </c>
      <c r="B37" s="20" t="s">
        <v>115</v>
      </c>
      <c r="C37" s="21" t="s">
        <v>13</v>
      </c>
      <c r="D37" s="21" t="s">
        <v>116</v>
      </c>
      <c r="E37" s="22" t="n">
        <v>2083917.38</v>
      </c>
      <c r="F37" s="22" t="n">
        <v>-5926.39</v>
      </c>
      <c r="G37" s="22" t="n">
        <v>-0.283580528127231</v>
      </c>
      <c r="H37" s="23" t="n">
        <v>1212665</v>
      </c>
      <c r="I37" s="24" t="n">
        <v>1.72</v>
      </c>
      <c r="J37" s="26" t="s">
        <v>117</v>
      </c>
      <c r="K37" s="25" t="s">
        <v>16</v>
      </c>
    </row>
    <row r="38" customFormat="false" ht="14.25" hidden="false" customHeight="false" outlineLevel="0" collapsed="false">
      <c r="A38" s="19" t="n">
        <v>36</v>
      </c>
      <c r="B38" s="20" t="s">
        <v>118</v>
      </c>
      <c r="C38" s="21" t="s">
        <v>13</v>
      </c>
      <c r="D38" s="21" t="s">
        <v>119</v>
      </c>
      <c r="E38" s="22" t="n">
        <v>1884634.64</v>
      </c>
      <c r="F38" s="22" t="n">
        <v>57932.6</v>
      </c>
      <c r="G38" s="22" t="n">
        <v>3.17143128607881</v>
      </c>
      <c r="H38" s="23" t="n">
        <v>840768</v>
      </c>
      <c r="I38" s="24" t="n">
        <v>2.2416</v>
      </c>
      <c r="J38" s="26" t="s">
        <v>33</v>
      </c>
      <c r="K38" s="2" t="s">
        <v>120</v>
      </c>
    </row>
    <row r="39" customFormat="false" ht="14.25" hidden="false" customHeight="false" outlineLevel="0" collapsed="false">
      <c r="A39" s="19" t="n">
        <v>37</v>
      </c>
      <c r="B39" s="20" t="s">
        <v>121</v>
      </c>
      <c r="C39" s="21" t="s">
        <v>13</v>
      </c>
      <c r="D39" s="21" t="s">
        <v>122</v>
      </c>
      <c r="E39" s="22" t="n">
        <v>989779.5</v>
      </c>
      <c r="F39" s="22" t="n">
        <v>26997.31</v>
      </c>
      <c r="G39" s="22" t="n">
        <v>2.80409320824681</v>
      </c>
      <c r="H39" s="23" t="n">
        <v>433272</v>
      </c>
      <c r="I39" s="24" t="n">
        <v>2.2844</v>
      </c>
      <c r="J39" s="27" t="s">
        <v>89</v>
      </c>
      <c r="K39" s="27" t="s">
        <v>89</v>
      </c>
    </row>
    <row r="40" customFormat="false" ht="14.25" hidden="false" customHeight="false" outlineLevel="0" collapsed="false">
      <c r="A40" s="19" t="n">
        <v>38</v>
      </c>
      <c r="B40" s="20" t="s">
        <v>123</v>
      </c>
      <c r="C40" s="21" t="s">
        <v>13</v>
      </c>
      <c r="D40" s="21" t="s">
        <v>124</v>
      </c>
      <c r="E40" s="22" t="n">
        <v>955957.74</v>
      </c>
      <c r="F40" s="22" t="n">
        <v>6075.35</v>
      </c>
      <c r="G40" s="22" t="n">
        <v>0.63958970752158</v>
      </c>
      <c r="H40" s="23" t="n">
        <v>2468727</v>
      </c>
      <c r="I40" s="24" t="n">
        <v>0.3872</v>
      </c>
      <c r="J40" s="26" t="s">
        <v>59</v>
      </c>
      <c r="K40" s="26" t="s">
        <v>59</v>
      </c>
    </row>
    <row r="41" customFormat="false" ht="14.25" hidden="false" customHeight="false" outlineLevel="0" collapsed="false">
      <c r="A41" s="19" t="n">
        <v>39</v>
      </c>
      <c r="B41" s="20" t="s">
        <v>125</v>
      </c>
      <c r="C41" s="29" t="s">
        <v>13</v>
      </c>
      <c r="D41" s="21" t="s">
        <v>126</v>
      </c>
      <c r="E41" s="22" t="n">
        <v>938088.89</v>
      </c>
      <c r="F41" s="22" t="n">
        <v>-647.97</v>
      </c>
      <c r="G41" s="22" t="n">
        <v>-0.0690257331538078</v>
      </c>
      <c r="H41" s="23" t="n">
        <v>717149</v>
      </c>
      <c r="I41" s="24" t="n">
        <v>1.3081</v>
      </c>
      <c r="J41" s="26" t="s">
        <v>33</v>
      </c>
      <c r="K41" s="27" t="s">
        <v>34</v>
      </c>
    </row>
    <row r="42" customFormat="false" ht="14.25" hidden="false" customHeight="false" outlineLevel="0" collapsed="false">
      <c r="A42" s="19" t="n">
        <v>40</v>
      </c>
      <c r="B42" s="20" t="s">
        <v>127</v>
      </c>
      <c r="C42" s="21" t="s">
        <v>13</v>
      </c>
      <c r="D42" s="21" t="s">
        <v>128</v>
      </c>
      <c r="E42" s="22" t="n">
        <v>790780.47</v>
      </c>
      <c r="F42" s="22" t="n">
        <v>7191.48</v>
      </c>
      <c r="G42" s="22" t="n">
        <v>0.917761746499267</v>
      </c>
      <c r="H42" s="23" t="n">
        <v>355658</v>
      </c>
      <c r="I42" s="24" t="n">
        <v>2.22</v>
      </c>
      <c r="J42" s="27" t="s">
        <v>15</v>
      </c>
      <c r="K42" s="27" t="s">
        <v>16</v>
      </c>
    </row>
    <row r="43" customFormat="false" ht="14.25" hidden="false" customHeight="false" outlineLevel="0" collapsed="false">
      <c r="A43" s="19" t="n">
        <v>41</v>
      </c>
      <c r="B43" s="20" t="s">
        <v>129</v>
      </c>
      <c r="C43" s="21" t="s">
        <v>36</v>
      </c>
      <c r="D43" s="21" t="s">
        <v>130</v>
      </c>
      <c r="E43" s="22" t="n">
        <v>728619.27</v>
      </c>
      <c r="F43" s="22" t="n">
        <v>-8092.95</v>
      </c>
      <c r="G43" s="22" t="n">
        <v>-1.09852256828317</v>
      </c>
      <c r="H43" s="23" t="n">
        <v>383966</v>
      </c>
      <c r="I43" s="24" t="n">
        <v>1.8976</v>
      </c>
      <c r="J43" s="20" t="s">
        <v>131</v>
      </c>
      <c r="K43" s="27" t="s">
        <v>34</v>
      </c>
    </row>
    <row r="44" customFormat="false" ht="14.25" hidden="false" customHeight="false" outlineLevel="0" collapsed="false">
      <c r="A44" s="19" t="n">
        <v>42</v>
      </c>
      <c r="B44" s="20" t="s">
        <v>132</v>
      </c>
      <c r="C44" s="21" t="s">
        <v>36</v>
      </c>
      <c r="D44" s="21" t="s">
        <v>133</v>
      </c>
      <c r="E44" s="22" t="n">
        <v>591214.04</v>
      </c>
      <c r="F44" s="22" t="n">
        <v>-51938.28</v>
      </c>
      <c r="G44" s="22" t="n">
        <v>-8.07557998080453</v>
      </c>
      <c r="H44" s="23" t="n">
        <v>318909</v>
      </c>
      <c r="I44" s="24" t="n">
        <v>1.8539</v>
      </c>
      <c r="J44" s="27" t="s">
        <v>40</v>
      </c>
      <c r="K44" s="27" t="s">
        <v>40</v>
      </c>
    </row>
    <row r="45" customFormat="false" ht="14.25" hidden="false" customHeight="false" outlineLevel="0" collapsed="false">
      <c r="A45" s="19" t="n">
        <v>43</v>
      </c>
      <c r="B45" s="20" t="s">
        <v>134</v>
      </c>
      <c r="C45" s="21" t="s">
        <v>21</v>
      </c>
      <c r="D45" s="21" t="s">
        <v>135</v>
      </c>
      <c r="E45" s="22" t="n">
        <v>465242.45</v>
      </c>
      <c r="F45" s="22" t="n">
        <v>1680.25</v>
      </c>
      <c r="G45" s="22" t="n">
        <v>0.362464842905652</v>
      </c>
      <c r="H45" s="23" t="n">
        <v>185185</v>
      </c>
      <c r="I45" s="24" t="n">
        <v>2.51</v>
      </c>
      <c r="J45" s="25" t="s">
        <v>136</v>
      </c>
      <c r="K45" s="25" t="s">
        <v>136</v>
      </c>
    </row>
    <row r="46" customFormat="false" ht="14.25" hidden="false" customHeight="false" outlineLevel="0" collapsed="false">
      <c r="A46" s="19" t="n">
        <v>44</v>
      </c>
      <c r="B46" s="20" t="s">
        <v>137</v>
      </c>
      <c r="C46" s="21" t="s">
        <v>13</v>
      </c>
      <c r="D46" s="21" t="s">
        <v>138</v>
      </c>
      <c r="E46" s="22" t="n">
        <v>422074.05</v>
      </c>
      <c r="F46" s="22" t="n">
        <v>-20549.65</v>
      </c>
      <c r="G46" s="22" t="n">
        <v>-4.64269084551957</v>
      </c>
      <c r="H46" s="23" t="n">
        <v>241922</v>
      </c>
      <c r="I46" s="24" t="n">
        <v>1.7447</v>
      </c>
      <c r="J46" s="27" t="s">
        <v>139</v>
      </c>
      <c r="K46" s="25" t="s">
        <v>16</v>
      </c>
    </row>
    <row r="47" customFormat="false" ht="14.25" hidden="false" customHeight="false" outlineLevel="0" collapsed="false">
      <c r="A47" s="19" t="n">
        <v>45</v>
      </c>
      <c r="B47" s="20" t="s">
        <v>140</v>
      </c>
      <c r="C47" s="21" t="s">
        <v>13</v>
      </c>
      <c r="D47" s="21" t="s">
        <v>141</v>
      </c>
      <c r="E47" s="22" t="n">
        <v>352310.73</v>
      </c>
      <c r="F47" s="22" t="n">
        <v>-180.1</v>
      </c>
      <c r="G47" s="22" t="n">
        <v>-0.0510935277380185</v>
      </c>
      <c r="H47" s="23" t="n">
        <v>175435</v>
      </c>
      <c r="I47" s="24" t="n">
        <v>2.01</v>
      </c>
      <c r="J47" s="25" t="s">
        <v>142</v>
      </c>
      <c r="K47" s="2" t="s">
        <v>16</v>
      </c>
    </row>
    <row r="48" customFormat="false" ht="14.25" hidden="false" customHeight="false" outlineLevel="0" collapsed="false">
      <c r="A48" s="19" t="n">
        <v>46</v>
      </c>
      <c r="B48" s="20" t="s">
        <v>143</v>
      </c>
      <c r="C48" s="21" t="s">
        <v>13</v>
      </c>
      <c r="D48" s="21" t="s">
        <v>144</v>
      </c>
      <c r="E48" s="22" t="n">
        <v>233345.77</v>
      </c>
      <c r="F48" s="22" t="n">
        <v>1026.34</v>
      </c>
      <c r="G48" s="22" t="n">
        <v>0.441779665179112</v>
      </c>
      <c r="H48" s="23" t="n">
        <v>119036</v>
      </c>
      <c r="I48" s="24" t="n">
        <v>1.96</v>
      </c>
      <c r="J48" s="25" t="s">
        <v>145</v>
      </c>
      <c r="K48" s="27" t="s">
        <v>16</v>
      </c>
    </row>
    <row r="49" customFormat="false" ht="14.25" hidden="false" customHeight="false" outlineLevel="0" collapsed="false">
      <c r="A49" s="19" t="n">
        <v>47</v>
      </c>
      <c r="B49" s="20" t="s">
        <v>146</v>
      </c>
      <c r="C49" s="21" t="s">
        <v>13</v>
      </c>
      <c r="D49" s="21" t="s">
        <v>147</v>
      </c>
      <c r="E49" s="22" t="n">
        <v>222178.26</v>
      </c>
      <c r="F49" s="22" t="n">
        <v>-288.34</v>
      </c>
      <c r="G49" s="22" t="n">
        <v>-0.129610467369034</v>
      </c>
      <c r="H49" s="23" t="n">
        <v>160457</v>
      </c>
      <c r="I49" s="24" t="n">
        <v>1.3847</v>
      </c>
      <c r="J49" s="20" t="s">
        <v>131</v>
      </c>
      <c r="K49" s="27" t="s">
        <v>34</v>
      </c>
    </row>
    <row r="50" customFormat="false" ht="14.25" hidden="false" customHeight="false" outlineLevel="0" collapsed="false">
      <c r="A50" s="19" t="n">
        <v>48</v>
      </c>
      <c r="B50" s="20" t="s">
        <v>148</v>
      </c>
      <c r="C50" s="21" t="s">
        <v>13</v>
      </c>
      <c r="D50" s="21" t="s">
        <v>149</v>
      </c>
      <c r="E50" s="22" t="n">
        <v>166988.18</v>
      </c>
      <c r="F50" s="22" t="n">
        <v>368.43</v>
      </c>
      <c r="G50" s="22" t="n">
        <v>0.221120245349056</v>
      </c>
      <c r="H50" s="23" t="n">
        <v>114165</v>
      </c>
      <c r="I50" s="24" t="n">
        <v>1.46</v>
      </c>
      <c r="J50" s="27" t="s">
        <v>139</v>
      </c>
      <c r="K50" s="25" t="s">
        <v>16</v>
      </c>
    </row>
    <row r="51" customFormat="false" ht="14.25" hidden="false" customHeight="false" outlineLevel="0" collapsed="false">
      <c r="A51" s="19" t="n">
        <v>49</v>
      </c>
      <c r="B51" s="20" t="s">
        <v>150</v>
      </c>
      <c r="C51" s="21" t="s">
        <v>13</v>
      </c>
      <c r="D51" s="21" t="s">
        <v>151</v>
      </c>
      <c r="E51" s="22" t="n">
        <v>154282.98</v>
      </c>
      <c r="F51" s="22" t="n">
        <v>-790.93</v>
      </c>
      <c r="G51" s="22" t="n">
        <v>-0.510034215297722</v>
      </c>
      <c r="H51" s="23" t="n">
        <v>187661</v>
      </c>
      <c r="I51" s="24" t="n">
        <v>0.8221</v>
      </c>
      <c r="J51" s="25" t="s">
        <v>152</v>
      </c>
      <c r="K51" s="27" t="s">
        <v>40</v>
      </c>
    </row>
    <row r="52" customFormat="false" ht="14.25" hidden="false" customHeight="false" outlineLevel="0" collapsed="false">
      <c r="A52" s="19" t="n">
        <v>50</v>
      </c>
      <c r="B52" s="20" t="s">
        <v>153</v>
      </c>
      <c r="C52" s="21" t="s">
        <v>13</v>
      </c>
      <c r="D52" s="21" t="s">
        <v>154</v>
      </c>
      <c r="E52" s="22" t="n">
        <v>94802.9</v>
      </c>
      <c r="F52" s="22" t="n">
        <v>-395.41</v>
      </c>
      <c r="G52" s="22" t="n">
        <v>-0.415354012061769</v>
      </c>
      <c r="H52" s="23" t="n">
        <v>105169</v>
      </c>
      <c r="I52" s="24" t="n">
        <v>0.9014</v>
      </c>
      <c r="J52" s="27" t="s">
        <v>139</v>
      </c>
      <c r="K52" s="27" t="s">
        <v>40</v>
      </c>
    </row>
    <row r="53" customFormat="false" ht="14.25" hidden="false" customHeight="false" outlineLevel="0" collapsed="false">
      <c r="A53" s="19" t="n">
        <v>51</v>
      </c>
      <c r="B53" s="20" t="s">
        <v>155</v>
      </c>
      <c r="C53" s="21" t="s">
        <v>13</v>
      </c>
      <c r="D53" s="21" t="s">
        <v>156</v>
      </c>
      <c r="E53" s="22" t="n">
        <v>62650.88</v>
      </c>
      <c r="F53" s="22" t="n">
        <v>359.31</v>
      </c>
      <c r="G53" s="22" t="n">
        <v>0.576819624228449</v>
      </c>
      <c r="H53" s="23" t="n">
        <v>47665</v>
      </c>
      <c r="I53" s="24" t="n">
        <v>1.3144</v>
      </c>
      <c r="J53" s="26" t="s">
        <v>59</v>
      </c>
      <c r="K53" s="26" t="s">
        <v>59</v>
      </c>
    </row>
    <row r="54" customFormat="false" ht="14.25" hidden="false" customHeight="false" outlineLevel="0" collapsed="false">
      <c r="A54" s="19" t="n">
        <v>52</v>
      </c>
      <c r="B54" s="20" t="s">
        <v>157</v>
      </c>
      <c r="C54" s="21" t="s">
        <v>13</v>
      </c>
      <c r="D54" s="21" t="s">
        <v>158</v>
      </c>
      <c r="E54" s="22" t="n">
        <v>48743.81</v>
      </c>
      <c r="F54" s="22" t="n">
        <v>-16.01</v>
      </c>
      <c r="G54" s="22" t="n">
        <v>-0.0328344116118586</v>
      </c>
      <c r="H54" s="23" t="n">
        <v>53531</v>
      </c>
      <c r="I54" s="24" t="n">
        <v>0.9106</v>
      </c>
      <c r="J54" s="20" t="s">
        <v>64</v>
      </c>
      <c r="K54" s="20" t="s">
        <v>64</v>
      </c>
    </row>
    <row r="55" customFormat="false" ht="14.25" hidden="false" customHeight="false" outlineLevel="0" collapsed="false">
      <c r="A55" s="19" t="n">
        <v>53</v>
      </c>
      <c r="B55" s="20" t="s">
        <v>159</v>
      </c>
      <c r="C55" s="21" t="s">
        <v>36</v>
      </c>
      <c r="D55" s="21" t="s">
        <v>160</v>
      </c>
      <c r="E55" s="22" t="n">
        <v>36272.03</v>
      </c>
      <c r="F55" s="22" t="n">
        <v>375.42</v>
      </c>
      <c r="G55" s="22" t="n">
        <v>1.04583691886224</v>
      </c>
      <c r="H55" s="23" t="n">
        <v>101661</v>
      </c>
      <c r="I55" s="24" t="n">
        <v>0.3568</v>
      </c>
      <c r="J55" s="26" t="s">
        <v>59</v>
      </c>
      <c r="K55" s="26" t="s">
        <v>59</v>
      </c>
    </row>
    <row r="56" customFormat="false" ht="14.25" hidden="false" customHeight="false" outlineLevel="0" collapsed="false">
      <c r="A56" s="19" t="n">
        <v>54</v>
      </c>
      <c r="B56" s="20" t="s">
        <v>161</v>
      </c>
      <c r="C56" s="21" t="s">
        <v>21</v>
      </c>
      <c r="D56" s="21" t="s">
        <v>162</v>
      </c>
      <c r="E56" s="22" t="n">
        <v>1502.08</v>
      </c>
      <c r="F56" s="22" t="n">
        <v>-5.08</v>
      </c>
      <c r="G56" s="22" t="n">
        <v>-0.337057777541887</v>
      </c>
      <c r="H56" s="23" t="n">
        <v>1671</v>
      </c>
      <c r="I56" s="24" t="n">
        <v>0.8988</v>
      </c>
      <c r="J56" s="30" t="s">
        <v>163</v>
      </c>
      <c r="K56" s="30" t="s">
        <v>74</v>
      </c>
    </row>
    <row r="57" customFormat="false" ht="14.25" hidden="false" customHeight="false" outlineLevel="0" collapsed="false">
      <c r="A57" s="19" t="n">
        <v>55</v>
      </c>
      <c r="B57" s="20" t="s">
        <v>164</v>
      </c>
      <c r="C57" s="21" t="s">
        <v>13</v>
      </c>
      <c r="D57" s="21" t="s">
        <v>165</v>
      </c>
      <c r="E57" s="22" t="n">
        <v>0</v>
      </c>
      <c r="F57" s="22" t="n">
        <v>0</v>
      </c>
      <c r="G57" s="22" t="n">
        <v>0</v>
      </c>
      <c r="H57" s="23" t="n">
        <v>0</v>
      </c>
      <c r="I57" s="24" t="n">
        <v>0</v>
      </c>
      <c r="J57" s="27" t="s">
        <v>46</v>
      </c>
      <c r="K57" s="20" t="s">
        <v>16</v>
      </c>
    </row>
    <row r="58" customFormat="false" ht="14.25" hidden="false" customHeight="false" outlineLevel="0" collapsed="false">
      <c r="A58" s="19" t="n">
        <v>56</v>
      </c>
      <c r="B58" s="20" t="s">
        <v>166</v>
      </c>
      <c r="C58" s="32" t="s">
        <v>36</v>
      </c>
      <c r="D58" s="20" t="s">
        <v>167</v>
      </c>
      <c r="E58" s="22" t="s">
        <v>168</v>
      </c>
      <c r="F58" s="22" t="s">
        <v>168</v>
      </c>
      <c r="G58" s="22" t="s">
        <v>168</v>
      </c>
      <c r="H58" s="23" t="s">
        <v>168</v>
      </c>
      <c r="I58" s="24" t="s">
        <v>168</v>
      </c>
      <c r="J58" s="26" t="s">
        <v>169</v>
      </c>
      <c r="K58" s="25" t="s">
        <v>170</v>
      </c>
    </row>
    <row r="59" customFormat="false" ht="15" hidden="false" customHeight="false" outlineLevel="0" collapsed="false">
      <c r="A59" s="33" t="s">
        <v>171</v>
      </c>
      <c r="B59" s="33"/>
      <c r="C59" s="33"/>
      <c r="D59" s="33"/>
      <c r="E59" s="34" t="n">
        <f aca="false">SUM(E3:E58)</f>
        <v>2329746265.97</v>
      </c>
      <c r="F59" s="34" t="n">
        <f aca="false">SUM(F3:F58)</f>
        <v>22317023.52</v>
      </c>
      <c r="G59" s="34"/>
      <c r="H59" s="35" t="s">
        <v>172</v>
      </c>
      <c r="I59" s="36"/>
      <c r="J59" s="34"/>
      <c r="K59" s="34"/>
    </row>
    <row r="60" customFormat="false" ht="15" hidden="false" customHeight="false" outlineLevel="0" collapsed="false">
      <c r="D60" s="37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BM3" activePane="bottomLeft" state="frozen"/>
      <selection pane="topLeft" activeCell="D1" activeCellId="0" sqref="D1"/>
      <selection pane="bottomLeft" activeCell="R72" activeCellId="0" sqref="R72"/>
    </sheetView>
  </sheetViews>
  <sheetFormatPr defaultColWidth="9.0546875" defaultRowHeight="14.25" zeroHeight="false" outlineLevelRow="0" outlineLevelCol="1"/>
  <cols>
    <col collapsed="false" customWidth="true" hidden="false" outlineLevel="0" max="1" min="1" style="38" width="4.28"/>
    <col collapsed="false" customWidth="true" hidden="false" outlineLevel="0" max="2" min="2" style="38" width="10.28"/>
    <col collapsed="false" customWidth="true" hidden="false" outlineLevel="0" max="3" min="3" style="38" width="13.7"/>
    <col collapsed="false" customWidth="true" hidden="false" outlineLevel="0" max="4" min="4" style="0" width="103.56"/>
    <col collapsed="false" customWidth="true" hidden="false" outlineLevel="0" max="5" min="5" style="39" width="18.85"/>
    <col collapsed="false" customWidth="true" hidden="true" outlineLevel="1" max="6" min="6" style="39" width="19.7"/>
    <col collapsed="false" customWidth="true" hidden="false" outlineLevel="0" max="7" min="7" style="39" width="13.85"/>
    <col collapsed="false" customWidth="true" hidden="true" outlineLevel="1" max="8" min="8" style="39" width="17.14"/>
    <col collapsed="false" customWidth="true" hidden="false" outlineLevel="0" max="9" min="9" style="39" width="13.85"/>
    <col collapsed="false" customWidth="true" hidden="true" outlineLevel="1" max="10" min="10" style="39" width="15.99"/>
    <col collapsed="false" customWidth="true" hidden="false" outlineLevel="0" max="11" min="11" style="39" width="13.85"/>
    <col collapsed="false" customWidth="true" hidden="true" outlineLevel="1" max="12" min="12" style="39" width="15.99"/>
    <col collapsed="false" customWidth="true" hidden="false" outlineLevel="0" max="13" min="13" style="39" width="15.56"/>
    <col collapsed="false" customWidth="true" hidden="true" outlineLevel="1" max="14" min="14" style="39" width="15.99"/>
    <col collapsed="false" customWidth="true" hidden="false" outlineLevel="0" max="15" min="15" style="39" width="13.85"/>
    <col collapsed="false" customWidth="true" hidden="true" outlineLevel="1" max="16" min="16" style="39" width="15.99"/>
    <col collapsed="false" customWidth="true" hidden="false" outlineLevel="0" max="17" min="17" style="39" width="16.56"/>
  </cols>
  <sheetData>
    <row r="1" s="42" customFormat="true" ht="27" hidden="false" customHeight="true" outlineLevel="0" collapsed="false">
      <c r="A1" s="40" t="s">
        <v>173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86.25" hidden="false" customHeight="false" outlineLevel="0" collapsed="false">
      <c r="A2" s="43" t="s">
        <v>174</v>
      </c>
      <c r="B2" s="44" t="s">
        <v>2</v>
      </c>
      <c r="C2" s="44" t="s">
        <v>3</v>
      </c>
      <c r="D2" s="45" t="s">
        <v>4</v>
      </c>
      <c r="E2" s="46" t="s">
        <v>175</v>
      </c>
      <c r="F2" s="47" t="s">
        <v>176</v>
      </c>
      <c r="G2" s="48" t="s">
        <v>177</v>
      </c>
      <c r="H2" s="49" t="s">
        <v>178</v>
      </c>
      <c r="I2" s="48" t="s">
        <v>179</v>
      </c>
      <c r="J2" s="49" t="s">
        <v>180</v>
      </c>
      <c r="K2" s="48" t="s">
        <v>181</v>
      </c>
      <c r="L2" s="49" t="s">
        <v>182</v>
      </c>
      <c r="M2" s="48" t="s">
        <v>183</v>
      </c>
      <c r="N2" s="49" t="s">
        <v>184</v>
      </c>
      <c r="O2" s="48" t="s">
        <v>185</v>
      </c>
      <c r="P2" s="49" t="s">
        <v>186</v>
      </c>
      <c r="Q2" s="48" t="s">
        <v>187</v>
      </c>
    </row>
    <row r="3" customFormat="false" ht="13.5" hidden="false" customHeight="true" outlineLevel="0" collapsed="false">
      <c r="A3" s="50" t="n">
        <v>1</v>
      </c>
      <c r="B3" s="32" t="s">
        <v>12</v>
      </c>
      <c r="C3" s="32" t="s">
        <v>13</v>
      </c>
      <c r="D3" s="20" t="s">
        <v>14</v>
      </c>
      <c r="E3" s="51" t="n">
        <v>402127689.77</v>
      </c>
      <c r="F3" s="52" t="n">
        <v>209251756.19</v>
      </c>
      <c r="G3" s="53" t="n">
        <v>0.520361471028476</v>
      </c>
      <c r="H3" s="52" t="n">
        <v>190216385.19</v>
      </c>
      <c r="I3" s="53" t="n">
        <v>0.47302483770465</v>
      </c>
      <c r="J3" s="52" t="n">
        <v>0</v>
      </c>
      <c r="K3" s="53" t="n">
        <v>0</v>
      </c>
      <c r="L3" s="52" t="n">
        <v>0</v>
      </c>
      <c r="M3" s="53" t="n">
        <v>0</v>
      </c>
      <c r="N3" s="52" t="n">
        <v>0</v>
      </c>
      <c r="O3" s="53" t="n">
        <v>0</v>
      </c>
      <c r="P3" s="52" t="n">
        <v>2659548.39</v>
      </c>
      <c r="Q3" s="53" t="n">
        <v>0.00661369126687384</v>
      </c>
      <c r="R3" s="54"/>
    </row>
    <row r="4" customFormat="false" ht="13.5" hidden="false" customHeight="true" outlineLevel="0" collapsed="false">
      <c r="A4" s="55" t="n">
        <v>2</v>
      </c>
      <c r="B4" s="32" t="s">
        <v>17</v>
      </c>
      <c r="C4" s="32" t="s">
        <v>13</v>
      </c>
      <c r="D4" s="21" t="s">
        <v>18</v>
      </c>
      <c r="E4" s="51" t="n">
        <v>362549775.28</v>
      </c>
      <c r="F4" s="52" t="n">
        <v>200686125.39</v>
      </c>
      <c r="G4" s="53" t="n">
        <v>0.553540890309499</v>
      </c>
      <c r="H4" s="52" t="n">
        <v>149825380.88</v>
      </c>
      <c r="I4" s="53" t="n">
        <v>0.41325465107319</v>
      </c>
      <c r="J4" s="52" t="n">
        <v>4770000</v>
      </c>
      <c r="K4" s="53" t="n">
        <v>0.01315681411281</v>
      </c>
      <c r="L4" s="52" t="n">
        <v>0</v>
      </c>
      <c r="M4" s="53" t="n">
        <v>0</v>
      </c>
      <c r="N4" s="52" t="n">
        <v>0</v>
      </c>
      <c r="O4" s="53" t="n">
        <v>0</v>
      </c>
      <c r="P4" s="52" t="n">
        <v>7268269.01</v>
      </c>
      <c r="Q4" s="53" t="n">
        <v>0.0200476445045006</v>
      </c>
    </row>
    <row r="5" customFormat="false" ht="13.5" hidden="false" customHeight="true" outlineLevel="0" collapsed="false">
      <c r="A5" s="55" t="n">
        <v>3</v>
      </c>
      <c r="B5" s="32" t="s">
        <v>20</v>
      </c>
      <c r="C5" s="32" t="s">
        <v>21</v>
      </c>
      <c r="D5" s="20" t="s">
        <v>22</v>
      </c>
      <c r="E5" s="51" t="n">
        <v>356068937.32</v>
      </c>
      <c r="F5" s="52" t="n">
        <v>221894930.87</v>
      </c>
      <c r="G5" s="53" t="n">
        <v>0.623179692505956</v>
      </c>
      <c r="H5" s="52" t="n">
        <v>131733534.03</v>
      </c>
      <c r="I5" s="53" t="n">
        <v>0.369966375111263</v>
      </c>
      <c r="J5" s="52" t="n">
        <v>0</v>
      </c>
      <c r="K5" s="53" t="n">
        <v>0</v>
      </c>
      <c r="L5" s="52" t="n">
        <v>0</v>
      </c>
      <c r="M5" s="53" t="n">
        <v>0</v>
      </c>
      <c r="N5" s="52" t="n">
        <v>0</v>
      </c>
      <c r="O5" s="53" t="n">
        <v>0</v>
      </c>
      <c r="P5" s="52" t="n">
        <v>2440472.42</v>
      </c>
      <c r="Q5" s="53" t="n">
        <v>0.0068539323827811</v>
      </c>
    </row>
    <row r="6" customFormat="false" ht="13.5" hidden="false" customHeight="true" outlineLevel="0" collapsed="false">
      <c r="A6" s="55" t="n">
        <v>4</v>
      </c>
      <c r="B6" s="32" t="s">
        <v>24</v>
      </c>
      <c r="C6" s="32" t="s">
        <v>13</v>
      </c>
      <c r="D6" s="21" t="s">
        <v>25</v>
      </c>
      <c r="E6" s="51" t="n">
        <v>243093746.38</v>
      </c>
      <c r="F6" s="52" t="n">
        <v>143398254.17</v>
      </c>
      <c r="G6" s="53" t="n">
        <v>0.589888700574972</v>
      </c>
      <c r="H6" s="52" t="n">
        <v>97855962.72</v>
      </c>
      <c r="I6" s="53" t="n">
        <v>0.402544138535893</v>
      </c>
      <c r="J6" s="52" t="n">
        <v>0</v>
      </c>
      <c r="K6" s="53" t="n">
        <v>0</v>
      </c>
      <c r="L6" s="52" t="n">
        <v>0</v>
      </c>
      <c r="M6" s="53" t="n">
        <v>0</v>
      </c>
      <c r="N6" s="52" t="n">
        <v>0</v>
      </c>
      <c r="O6" s="53" t="n">
        <v>0</v>
      </c>
      <c r="P6" s="52" t="n">
        <v>1839529.49</v>
      </c>
      <c r="Q6" s="53" t="n">
        <v>0.00756716088913484</v>
      </c>
    </row>
    <row r="7" customFormat="false" ht="13.5" hidden="false" customHeight="true" outlineLevel="0" collapsed="false">
      <c r="A7" s="55" t="n">
        <v>5</v>
      </c>
      <c r="B7" s="32" t="s">
        <v>26</v>
      </c>
      <c r="C7" s="32" t="s">
        <v>13</v>
      </c>
      <c r="D7" s="21" t="s">
        <v>27</v>
      </c>
      <c r="E7" s="51" t="n">
        <v>190693134.79</v>
      </c>
      <c r="F7" s="52" t="n">
        <v>112982502.72</v>
      </c>
      <c r="G7" s="53" t="n">
        <v>0.59248332586499</v>
      </c>
      <c r="H7" s="52" t="n">
        <v>76721638.31</v>
      </c>
      <c r="I7" s="53" t="n">
        <v>0.402330363882734</v>
      </c>
      <c r="J7" s="52" t="n">
        <v>0</v>
      </c>
      <c r="K7" s="53" t="n">
        <v>0</v>
      </c>
      <c r="L7" s="52" t="n">
        <v>0</v>
      </c>
      <c r="M7" s="53" t="n">
        <v>0</v>
      </c>
      <c r="N7" s="52" t="n">
        <v>0</v>
      </c>
      <c r="O7" s="53" t="n">
        <v>0</v>
      </c>
      <c r="P7" s="52" t="n">
        <v>988993.76</v>
      </c>
      <c r="Q7" s="53" t="n">
        <v>0.00518631025227586</v>
      </c>
    </row>
    <row r="8" customFormat="false" ht="13.5" hidden="false" customHeight="true" outlineLevel="0" collapsed="false">
      <c r="A8" s="55" t="n">
        <v>6</v>
      </c>
      <c r="B8" s="32" t="s">
        <v>29</v>
      </c>
      <c r="C8" s="32" t="s">
        <v>13</v>
      </c>
      <c r="D8" s="21" t="s">
        <v>30</v>
      </c>
      <c r="E8" s="51" t="n">
        <v>155980038.34</v>
      </c>
      <c r="F8" s="52" t="n">
        <v>91569843.21</v>
      </c>
      <c r="G8" s="53" t="n">
        <v>0.587061294409988</v>
      </c>
      <c r="H8" s="52" t="n">
        <v>63420740.3</v>
      </c>
      <c r="I8" s="53" t="n">
        <v>0.406595234716878</v>
      </c>
      <c r="J8" s="52" t="n">
        <v>0</v>
      </c>
      <c r="K8" s="53" t="n">
        <v>0</v>
      </c>
      <c r="L8" s="52" t="n">
        <v>0</v>
      </c>
      <c r="M8" s="53" t="n">
        <v>0</v>
      </c>
      <c r="N8" s="52" t="n">
        <v>0</v>
      </c>
      <c r="O8" s="53" t="n">
        <v>0</v>
      </c>
      <c r="P8" s="52" t="n">
        <v>989454.83</v>
      </c>
      <c r="Q8" s="53" t="n">
        <v>0.00634347087313327</v>
      </c>
    </row>
    <row r="9" customFormat="false" ht="13.5" hidden="false" customHeight="true" outlineLevel="0" collapsed="false">
      <c r="A9" s="55" t="n">
        <v>7</v>
      </c>
      <c r="B9" s="32" t="s">
        <v>31</v>
      </c>
      <c r="C9" s="32" t="s">
        <v>13</v>
      </c>
      <c r="D9" s="21" t="s">
        <v>32</v>
      </c>
      <c r="E9" s="51" t="n">
        <v>67218600.71</v>
      </c>
      <c r="F9" s="52" t="n">
        <v>38397392.95</v>
      </c>
      <c r="G9" s="53" t="n">
        <v>0.571231661242953</v>
      </c>
      <c r="H9" s="52" t="n">
        <v>7271551.64</v>
      </c>
      <c r="I9" s="53" t="n">
        <v>0.108177670513725</v>
      </c>
      <c r="J9" s="52" t="n">
        <v>9201450.09</v>
      </c>
      <c r="K9" s="53" t="n">
        <v>0.136888450411184</v>
      </c>
      <c r="L9" s="52" t="n">
        <v>11348310.87</v>
      </c>
      <c r="M9" s="53" t="n">
        <v>0.168826942990971</v>
      </c>
      <c r="N9" s="52" t="n">
        <v>0</v>
      </c>
      <c r="O9" s="53" t="n">
        <v>0</v>
      </c>
      <c r="P9" s="52" t="n">
        <v>999895.16</v>
      </c>
      <c r="Q9" s="53" t="n">
        <v>0.0148752748411683</v>
      </c>
    </row>
    <row r="10" customFormat="false" ht="13.5" hidden="false" customHeight="true" outlineLevel="0" collapsed="false">
      <c r="A10" s="55" t="n">
        <v>8</v>
      </c>
      <c r="B10" s="32" t="s">
        <v>35</v>
      </c>
      <c r="C10" s="32" t="s">
        <v>36</v>
      </c>
      <c r="D10" s="21" t="s">
        <v>37</v>
      </c>
      <c r="E10" s="51" t="n">
        <v>60508239.32</v>
      </c>
      <c r="F10" s="52" t="n">
        <v>30889485.87</v>
      </c>
      <c r="G10" s="53" t="n">
        <v>0.510500490794978</v>
      </c>
      <c r="H10" s="52" t="n">
        <v>29250855.32</v>
      </c>
      <c r="I10" s="53" t="n">
        <v>0.483419376414273</v>
      </c>
      <c r="J10" s="52" t="n">
        <v>0</v>
      </c>
      <c r="K10" s="53" t="n">
        <v>0</v>
      </c>
      <c r="L10" s="52" t="n">
        <v>0</v>
      </c>
      <c r="M10" s="53" t="n">
        <v>0</v>
      </c>
      <c r="N10" s="52" t="n">
        <v>0</v>
      </c>
      <c r="O10" s="53" t="n">
        <v>0</v>
      </c>
      <c r="P10" s="52" t="n">
        <v>367898.13</v>
      </c>
      <c r="Q10" s="53" t="n">
        <v>0.00608013279074867</v>
      </c>
    </row>
    <row r="11" customFormat="false" ht="13.5" hidden="false" customHeight="true" outlineLevel="0" collapsed="false">
      <c r="A11" s="55" t="n">
        <v>9</v>
      </c>
      <c r="B11" s="32" t="s">
        <v>38</v>
      </c>
      <c r="C11" s="32" t="s">
        <v>13</v>
      </c>
      <c r="D11" s="21" t="s">
        <v>39</v>
      </c>
      <c r="E11" s="51" t="n">
        <v>58331261.89</v>
      </c>
      <c r="F11" s="52" t="n">
        <v>29457036.34</v>
      </c>
      <c r="G11" s="53" t="n">
        <v>0.504995698456679</v>
      </c>
      <c r="H11" s="52" t="n">
        <v>20735606.39</v>
      </c>
      <c r="I11" s="53" t="n">
        <v>0.355480161377321</v>
      </c>
      <c r="J11" s="52" t="n">
        <v>5249895</v>
      </c>
      <c r="K11" s="53" t="n">
        <v>0.0900013959907151</v>
      </c>
      <c r="L11" s="52" t="n">
        <v>0</v>
      </c>
      <c r="M11" s="53" t="n">
        <v>0</v>
      </c>
      <c r="N11" s="52" t="n">
        <v>2766289.68</v>
      </c>
      <c r="O11" s="53" t="n">
        <v>0.0474237928405632</v>
      </c>
      <c r="P11" s="52" t="n">
        <v>122434.48</v>
      </c>
      <c r="Q11" s="53" t="n">
        <v>0.00209895133472142</v>
      </c>
    </row>
    <row r="12" customFormat="false" ht="13.5" hidden="false" customHeight="true" outlineLevel="0" collapsed="false">
      <c r="A12" s="55" t="n">
        <v>10</v>
      </c>
      <c r="B12" s="32" t="s">
        <v>41</v>
      </c>
      <c r="C12" s="32" t="s">
        <v>13</v>
      </c>
      <c r="D12" s="21" t="s">
        <v>42</v>
      </c>
      <c r="E12" s="51" t="n">
        <v>55731733.15</v>
      </c>
      <c r="F12" s="52" t="n">
        <v>37705904.09</v>
      </c>
      <c r="G12" s="53" t="n">
        <v>0.6765607663504</v>
      </c>
      <c r="H12" s="52" t="n">
        <v>17876996.37</v>
      </c>
      <c r="I12" s="53" t="n">
        <v>0.320768713972786</v>
      </c>
      <c r="J12" s="52" t="n">
        <v>0</v>
      </c>
      <c r="K12" s="53" t="n">
        <v>0</v>
      </c>
      <c r="L12" s="52" t="n">
        <v>0</v>
      </c>
      <c r="M12" s="53" t="n">
        <v>0</v>
      </c>
      <c r="N12" s="52" t="n">
        <v>0</v>
      </c>
      <c r="O12" s="53" t="n">
        <v>0</v>
      </c>
      <c r="P12" s="52" t="n">
        <v>148832.69</v>
      </c>
      <c r="Q12" s="53" t="n">
        <v>0.0026705196768136</v>
      </c>
    </row>
    <row r="13" customFormat="false" ht="13.5" hidden="false" customHeight="true" outlineLevel="0" collapsed="false">
      <c r="A13" s="55" t="n">
        <v>11</v>
      </c>
      <c r="B13" s="32" t="s">
        <v>44</v>
      </c>
      <c r="C13" s="32" t="s">
        <v>13</v>
      </c>
      <c r="D13" s="21" t="s">
        <v>45</v>
      </c>
      <c r="E13" s="51" t="n">
        <v>53801166.61</v>
      </c>
      <c r="F13" s="52" t="n">
        <v>26705330.37</v>
      </c>
      <c r="G13" s="53" t="n">
        <v>0.496370841985354</v>
      </c>
      <c r="H13" s="52" t="n">
        <v>27095836.24</v>
      </c>
      <c r="I13" s="53" t="n">
        <v>0.503629158014646</v>
      </c>
      <c r="J13" s="52" t="n">
        <v>0</v>
      </c>
      <c r="K13" s="53" t="n">
        <v>0</v>
      </c>
      <c r="L13" s="52" t="n">
        <v>0</v>
      </c>
      <c r="M13" s="53" t="n">
        <v>0</v>
      </c>
      <c r="N13" s="52" t="n">
        <v>0</v>
      </c>
      <c r="O13" s="53" t="n">
        <v>0</v>
      </c>
      <c r="P13" s="52" t="n">
        <v>0</v>
      </c>
      <c r="Q13" s="53" t="n">
        <v>0</v>
      </c>
    </row>
    <row r="14" customFormat="false" ht="13.5" hidden="false" customHeight="true" outlineLevel="0" collapsed="false">
      <c r="A14" s="55" t="n">
        <v>12</v>
      </c>
      <c r="B14" s="32" t="s">
        <v>47</v>
      </c>
      <c r="C14" s="32" t="s">
        <v>13</v>
      </c>
      <c r="D14" s="21" t="s">
        <v>48</v>
      </c>
      <c r="E14" s="51" t="n">
        <v>45624985.75</v>
      </c>
      <c r="F14" s="52" t="n">
        <v>22593169.5</v>
      </c>
      <c r="G14" s="53" t="n">
        <v>0.495192910827375</v>
      </c>
      <c r="H14" s="52" t="n">
        <v>22848497.66</v>
      </c>
      <c r="I14" s="53" t="n">
        <v>0.500789146219076</v>
      </c>
      <c r="J14" s="52" t="n">
        <v>0</v>
      </c>
      <c r="K14" s="53" t="n">
        <v>0</v>
      </c>
      <c r="L14" s="52" t="n">
        <v>0</v>
      </c>
      <c r="M14" s="53" t="n">
        <v>0</v>
      </c>
      <c r="N14" s="52" t="n">
        <v>0</v>
      </c>
      <c r="O14" s="53" t="n">
        <v>0</v>
      </c>
      <c r="P14" s="52" t="n">
        <v>183318.59</v>
      </c>
      <c r="Q14" s="53" t="n">
        <v>0.00401794295354931</v>
      </c>
    </row>
    <row r="15" customFormat="false" ht="13.5" hidden="false" customHeight="true" outlineLevel="0" collapsed="false">
      <c r="A15" s="55" t="n">
        <v>13</v>
      </c>
      <c r="B15" s="32" t="s">
        <v>50</v>
      </c>
      <c r="C15" s="32" t="s">
        <v>13</v>
      </c>
      <c r="D15" s="21" t="s">
        <v>51</v>
      </c>
      <c r="E15" s="51" t="n">
        <v>37387387.01</v>
      </c>
      <c r="F15" s="52" t="n">
        <v>27002951.34</v>
      </c>
      <c r="G15" s="53" t="n">
        <v>0.722247621444567</v>
      </c>
      <c r="H15" s="52" t="n">
        <v>9989090.98</v>
      </c>
      <c r="I15" s="53" t="n">
        <v>0.267178098788456</v>
      </c>
      <c r="J15" s="52" t="n">
        <v>0</v>
      </c>
      <c r="K15" s="53" t="n">
        <v>0</v>
      </c>
      <c r="L15" s="52" t="n">
        <v>0</v>
      </c>
      <c r="M15" s="53" t="n">
        <v>0</v>
      </c>
      <c r="N15" s="52" t="n">
        <v>0</v>
      </c>
      <c r="O15" s="53" t="n">
        <v>0</v>
      </c>
      <c r="P15" s="52" t="n">
        <v>395344.69</v>
      </c>
      <c r="Q15" s="53" t="n">
        <v>0.0105742797669775</v>
      </c>
    </row>
    <row r="16" customFormat="false" ht="13.5" hidden="false" customHeight="true" outlineLevel="0" collapsed="false">
      <c r="A16" s="55" t="n">
        <v>14</v>
      </c>
      <c r="B16" s="32" t="s">
        <v>53</v>
      </c>
      <c r="C16" s="32" t="s">
        <v>13</v>
      </c>
      <c r="D16" s="21" t="s">
        <v>54</v>
      </c>
      <c r="E16" s="51" t="n">
        <v>30667781.44</v>
      </c>
      <c r="F16" s="52" t="n">
        <v>17362300.54</v>
      </c>
      <c r="G16" s="53" t="n">
        <v>0.566141394152312</v>
      </c>
      <c r="H16" s="52" t="n">
        <v>13210262.4</v>
      </c>
      <c r="I16" s="53" t="n">
        <v>0.430753767625651</v>
      </c>
      <c r="J16" s="52" t="n">
        <v>0</v>
      </c>
      <c r="K16" s="53" t="n">
        <v>0</v>
      </c>
      <c r="L16" s="52" t="n">
        <v>0</v>
      </c>
      <c r="M16" s="53" t="n">
        <v>0</v>
      </c>
      <c r="N16" s="52" t="n">
        <v>0</v>
      </c>
      <c r="O16" s="53" t="n">
        <v>0</v>
      </c>
      <c r="P16" s="52" t="n">
        <v>95218.5</v>
      </c>
      <c r="Q16" s="53" t="n">
        <v>0.00310483822203736</v>
      </c>
    </row>
    <row r="17" customFormat="false" ht="13.5" hidden="false" customHeight="true" outlineLevel="0" collapsed="false">
      <c r="A17" s="55" t="n">
        <v>15</v>
      </c>
      <c r="B17" s="32" t="s">
        <v>60</v>
      </c>
      <c r="C17" s="32" t="s">
        <v>13</v>
      </c>
      <c r="D17" s="21" t="s">
        <v>61</v>
      </c>
      <c r="E17" s="51" t="n">
        <v>29722544.76</v>
      </c>
      <c r="F17" s="52" t="n">
        <v>13028668.96</v>
      </c>
      <c r="G17" s="53" t="n">
        <v>0.438342983926925</v>
      </c>
      <c r="H17" s="52" t="n">
        <v>16542461.65</v>
      </c>
      <c r="I17" s="53" t="n">
        <v>0.556562763504103</v>
      </c>
      <c r="J17" s="52" t="n">
        <v>0</v>
      </c>
      <c r="K17" s="53" t="n">
        <v>0</v>
      </c>
      <c r="L17" s="52" t="n">
        <v>0</v>
      </c>
      <c r="M17" s="53" t="n">
        <v>0</v>
      </c>
      <c r="N17" s="52" t="n">
        <v>0</v>
      </c>
      <c r="O17" s="53" t="n">
        <v>0</v>
      </c>
      <c r="P17" s="52" t="n">
        <v>151414.15</v>
      </c>
      <c r="Q17" s="53" t="n">
        <v>0.00509425256897149</v>
      </c>
    </row>
    <row r="18" customFormat="false" ht="13.5" hidden="false" customHeight="true" outlineLevel="0" collapsed="false">
      <c r="A18" s="55" t="n">
        <v>16</v>
      </c>
      <c r="B18" s="32" t="s">
        <v>56</v>
      </c>
      <c r="C18" s="32" t="s">
        <v>13</v>
      </c>
      <c r="D18" s="21" t="s">
        <v>57</v>
      </c>
      <c r="E18" s="51" t="n">
        <v>29330695.86</v>
      </c>
      <c r="F18" s="52" t="n">
        <v>1192336.62</v>
      </c>
      <c r="G18" s="53" t="n">
        <v>0.0406514944511105</v>
      </c>
      <c r="H18" s="52" t="n">
        <v>3067324.68</v>
      </c>
      <c r="I18" s="53" t="n">
        <v>0.104577289766353</v>
      </c>
      <c r="J18" s="52" t="n">
        <v>3971400</v>
      </c>
      <c r="K18" s="53" t="n">
        <v>0.135400810773673</v>
      </c>
      <c r="L18" s="52" t="n">
        <v>0</v>
      </c>
      <c r="M18" s="53" t="n">
        <v>0</v>
      </c>
      <c r="N18" s="52" t="n">
        <v>540047.61</v>
      </c>
      <c r="O18" s="53" t="n">
        <v>0.0184123695045536</v>
      </c>
      <c r="P18" s="52" t="n">
        <v>20559586.95</v>
      </c>
      <c r="Q18" s="53" t="n">
        <v>0.70095803550431</v>
      </c>
    </row>
    <row r="19" customFormat="false" ht="13.5" hidden="false" customHeight="true" outlineLevel="0" collapsed="false">
      <c r="A19" s="55" t="n">
        <v>17</v>
      </c>
      <c r="B19" s="32" t="s">
        <v>62</v>
      </c>
      <c r="C19" s="32" t="s">
        <v>13</v>
      </c>
      <c r="D19" s="21" t="s">
        <v>63</v>
      </c>
      <c r="E19" s="51" t="n">
        <v>24241836.44</v>
      </c>
      <c r="F19" s="52" t="n">
        <v>0</v>
      </c>
      <c r="G19" s="53" t="n">
        <v>0</v>
      </c>
      <c r="H19" s="52" t="n">
        <v>7828944.03</v>
      </c>
      <c r="I19" s="53" t="n">
        <v>0.322951771800668</v>
      </c>
      <c r="J19" s="52" t="n">
        <v>0</v>
      </c>
      <c r="K19" s="53" t="n">
        <v>0</v>
      </c>
      <c r="L19" s="52" t="n">
        <v>0</v>
      </c>
      <c r="M19" s="53" t="n">
        <v>0</v>
      </c>
      <c r="N19" s="52" t="n">
        <v>7622665</v>
      </c>
      <c r="O19" s="53" t="n">
        <v>0.314442555491477</v>
      </c>
      <c r="P19" s="52" t="n">
        <v>8790227.41</v>
      </c>
      <c r="Q19" s="53" t="n">
        <v>0.362605672707855</v>
      </c>
    </row>
    <row r="20" customFormat="false" ht="13.5" hidden="false" customHeight="true" outlineLevel="0" collapsed="false">
      <c r="A20" s="55" t="n">
        <v>18</v>
      </c>
      <c r="B20" s="32" t="s">
        <v>65</v>
      </c>
      <c r="C20" s="32" t="s">
        <v>13</v>
      </c>
      <c r="D20" s="21" t="s">
        <v>66</v>
      </c>
      <c r="E20" s="51" t="n">
        <v>18170067.75</v>
      </c>
      <c r="F20" s="52" t="n">
        <v>11832430.2</v>
      </c>
      <c r="G20" s="53" t="n">
        <v>0.651204517385468</v>
      </c>
      <c r="H20" s="52" t="n">
        <v>6286230.99</v>
      </c>
      <c r="I20" s="53" t="n">
        <v>0.345966293383799</v>
      </c>
      <c r="J20" s="52" t="n">
        <v>0</v>
      </c>
      <c r="K20" s="53" t="n">
        <v>0</v>
      </c>
      <c r="L20" s="52" t="n">
        <v>0</v>
      </c>
      <c r="M20" s="53" t="n">
        <v>0</v>
      </c>
      <c r="N20" s="52" t="n">
        <v>0</v>
      </c>
      <c r="O20" s="53" t="n">
        <v>0</v>
      </c>
      <c r="P20" s="52" t="n">
        <v>51406.56</v>
      </c>
      <c r="Q20" s="53" t="n">
        <v>0.00282918923073361</v>
      </c>
    </row>
    <row r="21" customFormat="false" ht="13.5" hidden="false" customHeight="true" outlineLevel="0" collapsed="false">
      <c r="A21" s="55" t="n">
        <v>19</v>
      </c>
      <c r="B21" s="32" t="s">
        <v>68</v>
      </c>
      <c r="C21" s="32" t="s">
        <v>13</v>
      </c>
      <c r="D21" s="21" t="s">
        <v>69</v>
      </c>
      <c r="E21" s="51" t="n">
        <v>17155622.24</v>
      </c>
      <c r="F21" s="52" t="n">
        <v>7878518.81</v>
      </c>
      <c r="G21" s="53" t="n">
        <v>0.459238300994438</v>
      </c>
      <c r="H21" s="52" t="n">
        <v>5633908.34</v>
      </c>
      <c r="I21" s="53" t="n">
        <v>0.328400116369081</v>
      </c>
      <c r="J21" s="52" t="n">
        <v>0</v>
      </c>
      <c r="K21" s="53" t="n">
        <v>0</v>
      </c>
      <c r="L21" s="52" t="n">
        <v>3600124</v>
      </c>
      <c r="M21" s="53" t="n">
        <v>0.209850971864253</v>
      </c>
      <c r="N21" s="52" t="n">
        <v>0</v>
      </c>
      <c r="O21" s="53" t="n">
        <v>0</v>
      </c>
      <c r="P21" s="52" t="n">
        <v>43071.09</v>
      </c>
      <c r="Q21" s="53" t="n">
        <v>0.00251061077222694</v>
      </c>
    </row>
    <row r="22" customFormat="false" ht="13.5" hidden="false" customHeight="true" outlineLevel="0" collapsed="false">
      <c r="A22" s="55" t="n">
        <v>20</v>
      </c>
      <c r="B22" s="32" t="s">
        <v>71</v>
      </c>
      <c r="C22" s="32" t="s">
        <v>13</v>
      </c>
      <c r="D22" s="21" t="s">
        <v>72</v>
      </c>
      <c r="E22" s="51" t="n">
        <v>11800060.46</v>
      </c>
      <c r="F22" s="52" t="n">
        <v>5475586.4</v>
      </c>
      <c r="G22" s="53" t="n">
        <v>0.464030368196944</v>
      </c>
      <c r="H22" s="52" t="n">
        <v>4599285.78</v>
      </c>
      <c r="I22" s="53" t="n">
        <v>0.389767984290481</v>
      </c>
      <c r="J22" s="52" t="n">
        <v>1411001</v>
      </c>
      <c r="K22" s="53" t="n">
        <v>0.119575743258522</v>
      </c>
      <c r="L22" s="52" t="n">
        <v>0</v>
      </c>
      <c r="M22" s="53" t="n">
        <v>0</v>
      </c>
      <c r="N22" s="52" t="n">
        <v>0</v>
      </c>
      <c r="O22" s="53" t="n">
        <v>0</v>
      </c>
      <c r="P22" s="52" t="n">
        <v>314187.28</v>
      </c>
      <c r="Q22" s="53" t="n">
        <v>0.0266259042540533</v>
      </c>
    </row>
    <row r="23" customFormat="false" ht="13.5" hidden="false" customHeight="true" outlineLevel="0" collapsed="false">
      <c r="A23" s="55" t="n">
        <v>21</v>
      </c>
      <c r="B23" s="32" t="s">
        <v>75</v>
      </c>
      <c r="C23" s="32" t="s">
        <v>13</v>
      </c>
      <c r="D23" s="21" t="s">
        <v>76</v>
      </c>
      <c r="E23" s="51" t="n">
        <v>11059259.37</v>
      </c>
      <c r="F23" s="52" t="n">
        <v>6348723.78</v>
      </c>
      <c r="G23" s="53" t="n">
        <v>0.5740641002798</v>
      </c>
      <c r="H23" s="52" t="n">
        <v>3676758.36</v>
      </c>
      <c r="I23" s="53" t="n">
        <v>0.332459727816294</v>
      </c>
      <c r="J23" s="52" t="n">
        <v>1000000</v>
      </c>
      <c r="K23" s="53" t="n">
        <v>0.0904219682841203</v>
      </c>
      <c r="L23" s="52" t="n">
        <v>0</v>
      </c>
      <c r="M23" s="53" t="n">
        <v>0</v>
      </c>
      <c r="N23" s="52" t="n">
        <v>0</v>
      </c>
      <c r="O23" s="53" t="n">
        <v>0</v>
      </c>
      <c r="P23" s="52" t="n">
        <v>33777.23</v>
      </c>
      <c r="Q23" s="53" t="n">
        <v>0.00305420361978544</v>
      </c>
    </row>
    <row r="24" customFormat="false" ht="13.5" hidden="false" customHeight="true" outlineLevel="0" collapsed="false">
      <c r="A24" s="55" t="n">
        <v>22</v>
      </c>
      <c r="B24" s="32" t="s">
        <v>78</v>
      </c>
      <c r="C24" s="29" t="s">
        <v>13</v>
      </c>
      <c r="D24" s="30" t="s">
        <v>79</v>
      </c>
      <c r="E24" s="51" t="n">
        <v>10485485.63</v>
      </c>
      <c r="F24" s="52" t="n">
        <v>5152084</v>
      </c>
      <c r="G24" s="53" t="n">
        <v>0.491353875423698</v>
      </c>
      <c r="H24" s="52" t="n">
        <v>3899701.69</v>
      </c>
      <c r="I24" s="53" t="n">
        <v>0.371914265834533</v>
      </c>
      <c r="J24" s="52" t="n">
        <v>0</v>
      </c>
      <c r="K24" s="53" t="n">
        <v>0</v>
      </c>
      <c r="L24" s="52" t="n">
        <v>0</v>
      </c>
      <c r="M24" s="53" t="n">
        <v>0</v>
      </c>
      <c r="N24" s="52" t="n">
        <v>0</v>
      </c>
      <c r="O24" s="53" t="n">
        <v>0</v>
      </c>
      <c r="P24" s="52" t="n">
        <v>1433699.94</v>
      </c>
      <c r="Q24" s="53" t="n">
        <v>0.136731858741768</v>
      </c>
    </row>
    <row r="25" customFormat="false" ht="13.5" hidden="false" customHeight="true" outlineLevel="0" collapsed="false">
      <c r="A25" s="55" t="n">
        <v>23</v>
      </c>
      <c r="B25" s="32" t="s">
        <v>81</v>
      </c>
      <c r="C25" s="32" t="s">
        <v>13</v>
      </c>
      <c r="D25" s="21" t="s">
        <v>82</v>
      </c>
      <c r="E25" s="51" t="n">
        <v>7413197.2</v>
      </c>
      <c r="F25" s="52" t="n">
        <v>3398704.66</v>
      </c>
      <c r="G25" s="53" t="n">
        <v>0.458466781377406</v>
      </c>
      <c r="H25" s="52" t="n">
        <v>4014492.54</v>
      </c>
      <c r="I25" s="53" t="n">
        <v>0.541533218622594</v>
      </c>
      <c r="J25" s="52" t="n">
        <v>0</v>
      </c>
      <c r="K25" s="53" t="n">
        <v>0</v>
      </c>
      <c r="L25" s="52" t="n">
        <v>0</v>
      </c>
      <c r="M25" s="53" t="n">
        <v>0</v>
      </c>
      <c r="N25" s="52" t="n">
        <v>0</v>
      </c>
      <c r="O25" s="53" t="n">
        <v>0</v>
      </c>
      <c r="P25" s="52" t="n">
        <v>0</v>
      </c>
      <c r="Q25" s="53" t="n">
        <v>0</v>
      </c>
    </row>
    <row r="26" customFormat="false" ht="13.5" hidden="false" customHeight="true" outlineLevel="0" collapsed="false">
      <c r="A26" s="55" t="n">
        <v>24</v>
      </c>
      <c r="B26" s="32" t="s">
        <v>83</v>
      </c>
      <c r="C26" s="32" t="s">
        <v>13</v>
      </c>
      <c r="D26" s="21" t="s">
        <v>84</v>
      </c>
      <c r="E26" s="51" t="n">
        <v>6689925.71</v>
      </c>
      <c r="F26" s="52" t="n">
        <v>3420642.83</v>
      </c>
      <c r="G26" s="53" t="n">
        <v>0.511312528461546</v>
      </c>
      <c r="H26" s="52" t="n">
        <v>3248397.87</v>
      </c>
      <c r="I26" s="53" t="n">
        <v>0.485565611759237</v>
      </c>
      <c r="J26" s="52" t="n">
        <v>0</v>
      </c>
      <c r="K26" s="53" t="n">
        <v>0</v>
      </c>
      <c r="L26" s="52" t="n">
        <v>0</v>
      </c>
      <c r="M26" s="53" t="n">
        <v>0</v>
      </c>
      <c r="N26" s="52" t="n">
        <v>0</v>
      </c>
      <c r="O26" s="53" t="n">
        <v>0</v>
      </c>
      <c r="P26" s="52" t="n">
        <v>20885.01</v>
      </c>
      <c r="Q26" s="53" t="n">
        <v>0.00312185977921719</v>
      </c>
    </row>
    <row r="27" customFormat="false" ht="13.5" hidden="false" customHeight="true" outlineLevel="0" collapsed="false">
      <c r="A27" s="55" t="n">
        <v>25</v>
      </c>
      <c r="B27" s="32" t="s">
        <v>87</v>
      </c>
      <c r="C27" s="32" t="s">
        <v>13</v>
      </c>
      <c r="D27" s="21" t="s">
        <v>88</v>
      </c>
      <c r="E27" s="51" t="n">
        <v>6386249.75</v>
      </c>
      <c r="F27" s="52" t="n">
        <v>3940845.79</v>
      </c>
      <c r="G27" s="53" t="n">
        <v>0.617082942927498</v>
      </c>
      <c r="H27" s="52" t="n">
        <v>2412689.4</v>
      </c>
      <c r="I27" s="53" t="n">
        <v>0.37779440116635</v>
      </c>
      <c r="J27" s="52" t="n">
        <v>0</v>
      </c>
      <c r="K27" s="53" t="n">
        <v>0</v>
      </c>
      <c r="L27" s="52" t="n">
        <v>0</v>
      </c>
      <c r="M27" s="53" t="n">
        <v>0</v>
      </c>
      <c r="N27" s="52" t="n">
        <v>0</v>
      </c>
      <c r="O27" s="53" t="n">
        <v>0</v>
      </c>
      <c r="P27" s="52" t="n">
        <v>32714.56</v>
      </c>
      <c r="Q27" s="53" t="n">
        <v>0.00512265590615212</v>
      </c>
    </row>
    <row r="28" customFormat="false" ht="13.5" hidden="false" customHeight="true" outlineLevel="0" collapsed="false">
      <c r="A28" s="55" t="n">
        <v>26</v>
      </c>
      <c r="B28" s="32" t="s">
        <v>91</v>
      </c>
      <c r="C28" s="32" t="s">
        <v>13</v>
      </c>
      <c r="D28" s="21" t="s">
        <v>92</v>
      </c>
      <c r="E28" s="51" t="n">
        <v>6265588.47</v>
      </c>
      <c r="F28" s="52" t="n">
        <v>4315538.7</v>
      </c>
      <c r="G28" s="53" t="n">
        <v>0.688768296970516</v>
      </c>
      <c r="H28" s="52" t="n">
        <v>1018996.46</v>
      </c>
      <c r="I28" s="53" t="n">
        <v>0.162633799662875</v>
      </c>
      <c r="J28" s="52" t="n">
        <v>0</v>
      </c>
      <c r="K28" s="53" t="n">
        <v>0</v>
      </c>
      <c r="L28" s="52" t="n">
        <v>887070.55</v>
      </c>
      <c r="M28" s="53" t="n">
        <v>0.141578170070911</v>
      </c>
      <c r="N28" s="52" t="n">
        <v>0</v>
      </c>
      <c r="O28" s="53" t="n">
        <v>0</v>
      </c>
      <c r="P28" s="52" t="n">
        <v>43982.76</v>
      </c>
      <c r="Q28" s="53" t="n">
        <v>0.00701973329569792</v>
      </c>
    </row>
    <row r="29" customFormat="false" ht="13.5" hidden="false" customHeight="true" outlineLevel="0" collapsed="false">
      <c r="A29" s="55" t="n">
        <v>27</v>
      </c>
      <c r="B29" s="32" t="s">
        <v>93</v>
      </c>
      <c r="C29" s="32" t="s">
        <v>13</v>
      </c>
      <c r="D29" s="21" t="s">
        <v>94</v>
      </c>
      <c r="E29" s="51" t="n">
        <v>5838754.76</v>
      </c>
      <c r="F29" s="52" t="n">
        <v>3028104.21</v>
      </c>
      <c r="G29" s="53" t="n">
        <v>0.518621578481916</v>
      </c>
      <c r="H29" s="52" t="n">
        <v>2793262.07</v>
      </c>
      <c r="I29" s="53" t="n">
        <v>0.478400307054513</v>
      </c>
      <c r="J29" s="52" t="n">
        <v>0</v>
      </c>
      <c r="K29" s="53" t="n">
        <v>0</v>
      </c>
      <c r="L29" s="52" t="n">
        <v>0</v>
      </c>
      <c r="M29" s="53" t="n">
        <v>0</v>
      </c>
      <c r="N29" s="52" t="n">
        <v>0</v>
      </c>
      <c r="O29" s="53" t="n">
        <v>0</v>
      </c>
      <c r="P29" s="52" t="n">
        <v>17388.48</v>
      </c>
      <c r="Q29" s="53" t="n">
        <v>0.002978114463571</v>
      </c>
    </row>
    <row r="30" customFormat="false" ht="13.5" hidden="false" customHeight="true" outlineLevel="0" collapsed="false">
      <c r="A30" s="55" t="n">
        <v>28</v>
      </c>
      <c r="B30" s="32" t="s">
        <v>95</v>
      </c>
      <c r="C30" s="32" t="s">
        <v>13</v>
      </c>
      <c r="D30" s="21" t="s">
        <v>96</v>
      </c>
      <c r="E30" s="51" t="n">
        <v>3536933.64</v>
      </c>
      <c r="F30" s="52" t="n">
        <v>1747936.53</v>
      </c>
      <c r="G30" s="53" t="n">
        <v>0.494195455134408</v>
      </c>
      <c r="H30" s="52" t="n">
        <v>1772298.37</v>
      </c>
      <c r="I30" s="53" t="n">
        <v>0.501083297112693</v>
      </c>
      <c r="J30" s="52" t="n">
        <v>0</v>
      </c>
      <c r="K30" s="53" t="n">
        <v>0</v>
      </c>
      <c r="L30" s="52" t="n">
        <v>0</v>
      </c>
      <c r="M30" s="53" t="n">
        <v>0</v>
      </c>
      <c r="N30" s="52" t="n">
        <v>0</v>
      </c>
      <c r="O30" s="53" t="n">
        <v>0</v>
      </c>
      <c r="P30" s="52" t="n">
        <v>16698.74</v>
      </c>
      <c r="Q30" s="53" t="n">
        <v>0.00472124775289819</v>
      </c>
    </row>
    <row r="31" customFormat="false" ht="13.5" hidden="false" customHeight="true" outlineLevel="0" collapsed="false">
      <c r="A31" s="55" t="n">
        <v>29</v>
      </c>
      <c r="B31" s="32" t="s">
        <v>97</v>
      </c>
      <c r="C31" s="32" t="s">
        <v>21</v>
      </c>
      <c r="D31" s="21" t="s">
        <v>98</v>
      </c>
      <c r="E31" s="51" t="n">
        <v>3477630.53</v>
      </c>
      <c r="F31" s="52" t="n">
        <v>2109434.13</v>
      </c>
      <c r="G31" s="53" t="n">
        <v>0.606572236988039</v>
      </c>
      <c r="H31" s="52" t="n">
        <v>1355917.36</v>
      </c>
      <c r="I31" s="53" t="n">
        <v>0.389896899139541</v>
      </c>
      <c r="J31" s="52" t="n">
        <v>0</v>
      </c>
      <c r="K31" s="53" t="n">
        <v>0</v>
      </c>
      <c r="L31" s="52" t="n">
        <v>0</v>
      </c>
      <c r="M31" s="53" t="n">
        <v>0</v>
      </c>
      <c r="N31" s="52" t="n">
        <v>0</v>
      </c>
      <c r="O31" s="53" t="n">
        <v>0</v>
      </c>
      <c r="P31" s="52" t="n">
        <v>12279.04</v>
      </c>
      <c r="Q31" s="53" t="n">
        <v>0.00353086387241948</v>
      </c>
    </row>
    <row r="32" customFormat="false" ht="13.5" hidden="false" customHeight="true" outlineLevel="0" collapsed="false">
      <c r="A32" s="55" t="n">
        <v>30</v>
      </c>
      <c r="B32" s="32" t="s">
        <v>99</v>
      </c>
      <c r="C32" s="32" t="s">
        <v>13</v>
      </c>
      <c r="D32" s="21" t="s">
        <v>100</v>
      </c>
      <c r="E32" s="51" t="n">
        <v>3303001.74</v>
      </c>
      <c r="F32" s="52" t="n">
        <v>1686924.37</v>
      </c>
      <c r="G32" s="53" t="n">
        <v>0.510724638613118</v>
      </c>
      <c r="H32" s="52" t="n">
        <v>1602444.26</v>
      </c>
      <c r="I32" s="53" t="n">
        <v>0.485147870373208</v>
      </c>
      <c r="J32" s="52" t="n">
        <v>0</v>
      </c>
      <c r="K32" s="53" t="n">
        <v>0</v>
      </c>
      <c r="L32" s="52" t="n">
        <v>0</v>
      </c>
      <c r="M32" s="53" t="n">
        <v>0</v>
      </c>
      <c r="N32" s="52" t="n">
        <v>0</v>
      </c>
      <c r="O32" s="53" t="n">
        <v>0</v>
      </c>
      <c r="P32" s="52" t="n">
        <v>13633.11</v>
      </c>
      <c r="Q32" s="53" t="n">
        <v>0.00412749101367413</v>
      </c>
    </row>
    <row r="33" customFormat="false" ht="13.5" hidden="false" customHeight="true" outlineLevel="0" collapsed="false">
      <c r="A33" s="55" t="n">
        <v>31</v>
      </c>
      <c r="B33" s="32" t="s">
        <v>102</v>
      </c>
      <c r="C33" s="21" t="s">
        <v>13</v>
      </c>
      <c r="D33" s="21" t="s">
        <v>103</v>
      </c>
      <c r="E33" s="51" t="n">
        <v>3288321.28</v>
      </c>
      <c r="F33" s="52" t="n">
        <v>1638752.09</v>
      </c>
      <c r="G33" s="53" t="n">
        <v>0.498355224584381</v>
      </c>
      <c r="H33" s="52" t="n">
        <v>1633587.81</v>
      </c>
      <c r="I33" s="53" t="n">
        <v>0.496784733272778</v>
      </c>
      <c r="J33" s="52" t="n">
        <v>0</v>
      </c>
      <c r="K33" s="53" t="n">
        <v>0</v>
      </c>
      <c r="L33" s="52" t="n">
        <v>0</v>
      </c>
      <c r="M33" s="53" t="n">
        <v>0</v>
      </c>
      <c r="N33" s="52" t="n">
        <v>0</v>
      </c>
      <c r="O33" s="53" t="n">
        <v>0</v>
      </c>
      <c r="P33" s="52" t="n">
        <v>15981.38</v>
      </c>
      <c r="Q33" s="53" t="n">
        <v>0.00486004214284074</v>
      </c>
    </row>
    <row r="34" customFormat="false" ht="13.5" hidden="false" customHeight="true" outlineLevel="0" collapsed="false">
      <c r="A34" s="55" t="n">
        <v>32</v>
      </c>
      <c r="B34" s="32" t="s">
        <v>105</v>
      </c>
      <c r="C34" s="32" t="s">
        <v>36</v>
      </c>
      <c r="D34" s="21" t="s">
        <v>106</v>
      </c>
      <c r="E34" s="51" t="n">
        <v>3125032.82</v>
      </c>
      <c r="F34" s="52" t="n">
        <v>1781901.72</v>
      </c>
      <c r="G34" s="53" t="n">
        <v>0.570202561904614</v>
      </c>
      <c r="H34" s="52" t="n">
        <v>1339171.9</v>
      </c>
      <c r="I34" s="53" t="n">
        <v>0.428530507401199</v>
      </c>
      <c r="J34" s="52" t="n">
        <v>0</v>
      </c>
      <c r="K34" s="53" t="n">
        <v>0</v>
      </c>
      <c r="L34" s="52" t="n">
        <v>0</v>
      </c>
      <c r="M34" s="53" t="n">
        <v>0</v>
      </c>
      <c r="N34" s="52" t="n">
        <v>0</v>
      </c>
      <c r="O34" s="53" t="n">
        <v>0</v>
      </c>
      <c r="P34" s="52" t="n">
        <v>3959.2</v>
      </c>
      <c r="Q34" s="53" t="n">
        <v>0.00126693069418708</v>
      </c>
    </row>
    <row r="35" customFormat="false" ht="13.5" hidden="false" customHeight="true" outlineLevel="0" collapsed="false">
      <c r="A35" s="55" t="n">
        <v>33</v>
      </c>
      <c r="B35" s="32" t="s">
        <v>107</v>
      </c>
      <c r="C35" s="32" t="s">
        <v>13</v>
      </c>
      <c r="D35" s="21" t="s">
        <v>108</v>
      </c>
      <c r="E35" s="51" t="n">
        <v>2783588.73</v>
      </c>
      <c r="F35" s="52" t="n">
        <v>1465753.06</v>
      </c>
      <c r="G35" s="53" t="n">
        <v>0.526569548224892</v>
      </c>
      <c r="H35" s="52" t="n">
        <v>1312482.7</v>
      </c>
      <c r="I35" s="53" t="n">
        <v>0.471507405477964</v>
      </c>
      <c r="J35" s="52" t="n">
        <v>0</v>
      </c>
      <c r="K35" s="53" t="n">
        <v>0</v>
      </c>
      <c r="L35" s="52" t="n">
        <v>0</v>
      </c>
      <c r="M35" s="53" t="n">
        <v>0</v>
      </c>
      <c r="N35" s="52" t="n">
        <v>0</v>
      </c>
      <c r="O35" s="53" t="n">
        <v>0</v>
      </c>
      <c r="P35" s="52" t="n">
        <v>5352.97</v>
      </c>
      <c r="Q35" s="53" t="n">
        <v>0.00192304629714462</v>
      </c>
    </row>
    <row r="36" customFormat="false" ht="13.5" hidden="false" customHeight="true" outlineLevel="0" collapsed="false">
      <c r="A36" s="55" t="n">
        <v>34</v>
      </c>
      <c r="B36" s="32" t="s">
        <v>111</v>
      </c>
      <c r="C36" s="32" t="s">
        <v>13</v>
      </c>
      <c r="D36" s="21" t="s">
        <v>112</v>
      </c>
      <c r="E36" s="51" t="n">
        <v>2351506.38</v>
      </c>
      <c r="F36" s="52" t="n">
        <v>0</v>
      </c>
      <c r="G36" s="53" t="n">
        <v>0</v>
      </c>
      <c r="H36" s="52" t="n">
        <v>2351506.38</v>
      </c>
      <c r="I36" s="53" t="n">
        <v>1</v>
      </c>
      <c r="J36" s="52" t="n">
        <v>0</v>
      </c>
      <c r="K36" s="53" t="n">
        <v>0</v>
      </c>
      <c r="L36" s="52" t="n">
        <v>0</v>
      </c>
      <c r="M36" s="53" t="n">
        <v>0</v>
      </c>
      <c r="N36" s="52" t="n">
        <v>0</v>
      </c>
      <c r="O36" s="53" t="n">
        <v>0</v>
      </c>
      <c r="P36" s="52" t="n">
        <v>0</v>
      </c>
      <c r="Q36" s="53" t="n">
        <v>0</v>
      </c>
    </row>
    <row r="37" customFormat="false" ht="13.5" hidden="false" customHeight="true" outlineLevel="0" collapsed="false">
      <c r="A37" s="55" t="n">
        <v>35</v>
      </c>
      <c r="B37" s="32" t="s">
        <v>115</v>
      </c>
      <c r="C37" s="32" t="s">
        <v>13</v>
      </c>
      <c r="D37" s="21" t="s">
        <v>116</v>
      </c>
      <c r="E37" s="51" t="n">
        <v>2090581.07</v>
      </c>
      <c r="F37" s="52" t="n">
        <v>0</v>
      </c>
      <c r="G37" s="53" t="n">
        <v>0</v>
      </c>
      <c r="H37" s="52" t="n">
        <v>2088674.38</v>
      </c>
      <c r="I37" s="53" t="n">
        <v>0.999087961702437</v>
      </c>
      <c r="J37" s="52" t="n">
        <v>0</v>
      </c>
      <c r="K37" s="53" t="n">
        <v>0</v>
      </c>
      <c r="L37" s="52" t="n">
        <v>0</v>
      </c>
      <c r="M37" s="53" t="n">
        <v>0</v>
      </c>
      <c r="N37" s="52" t="n">
        <v>0</v>
      </c>
      <c r="O37" s="53" t="n">
        <v>0</v>
      </c>
      <c r="P37" s="52" t="n">
        <v>1906.69</v>
      </c>
      <c r="Q37" s="53" t="n">
        <v>0.000912038297562888</v>
      </c>
    </row>
    <row r="38" customFormat="false" ht="13.5" hidden="false" customHeight="true" outlineLevel="0" collapsed="false">
      <c r="A38" s="55" t="n">
        <v>36</v>
      </c>
      <c r="B38" s="32" t="s">
        <v>118</v>
      </c>
      <c r="C38" s="32" t="s">
        <v>13</v>
      </c>
      <c r="D38" s="56" t="s">
        <v>119</v>
      </c>
      <c r="E38" s="51" t="n">
        <v>1890630.6</v>
      </c>
      <c r="F38" s="52" t="n">
        <v>1236883.42</v>
      </c>
      <c r="G38" s="53" t="n">
        <v>0.654217391805676</v>
      </c>
      <c r="H38" s="52" t="n">
        <v>435130.8</v>
      </c>
      <c r="I38" s="53" t="n">
        <v>0.230151146395282</v>
      </c>
      <c r="J38" s="52" t="n">
        <v>0</v>
      </c>
      <c r="K38" s="53" t="n">
        <v>0</v>
      </c>
      <c r="L38" s="52" t="n">
        <v>216007.44</v>
      </c>
      <c r="M38" s="53" t="n">
        <v>0.114251530679764</v>
      </c>
      <c r="N38" s="52" t="n">
        <v>0</v>
      </c>
      <c r="O38" s="53" t="n">
        <v>0</v>
      </c>
      <c r="P38" s="52" t="n">
        <v>2608.94</v>
      </c>
      <c r="Q38" s="53" t="n">
        <v>0.0013799311192784</v>
      </c>
    </row>
    <row r="39" customFormat="false" ht="13.5" hidden="false" customHeight="true" outlineLevel="0" collapsed="false">
      <c r="A39" s="55" t="n">
        <v>37</v>
      </c>
      <c r="B39" s="32" t="s">
        <v>121</v>
      </c>
      <c r="C39" s="32" t="s">
        <v>13</v>
      </c>
      <c r="D39" s="56" t="s">
        <v>122</v>
      </c>
      <c r="E39" s="51" t="n">
        <v>991851.64</v>
      </c>
      <c r="F39" s="52" t="n">
        <v>523692.4</v>
      </c>
      <c r="G39" s="53" t="n">
        <v>0.527994690818881</v>
      </c>
      <c r="H39" s="52" t="n">
        <v>430263</v>
      </c>
      <c r="I39" s="53" t="n">
        <v>0.433797740153961</v>
      </c>
      <c r="J39" s="52" t="n">
        <v>0</v>
      </c>
      <c r="K39" s="53" t="n">
        <v>0</v>
      </c>
      <c r="L39" s="52" t="n">
        <v>0</v>
      </c>
      <c r="M39" s="53" t="n">
        <v>0</v>
      </c>
      <c r="N39" s="52" t="n">
        <v>0</v>
      </c>
      <c r="O39" s="53" t="n">
        <v>0</v>
      </c>
      <c r="P39" s="52" t="n">
        <v>37896.24</v>
      </c>
      <c r="Q39" s="53" t="n">
        <v>0.0382075690271581</v>
      </c>
    </row>
    <row r="40" customFormat="false" ht="13.5" hidden="false" customHeight="true" outlineLevel="0" collapsed="false">
      <c r="A40" s="55" t="n">
        <v>38</v>
      </c>
      <c r="B40" s="32" t="s">
        <v>123</v>
      </c>
      <c r="C40" s="32" t="s">
        <v>13</v>
      </c>
      <c r="D40" s="21" t="s">
        <v>124</v>
      </c>
      <c r="E40" s="51" t="n">
        <v>959943.61</v>
      </c>
      <c r="F40" s="52" t="n">
        <v>477783.2</v>
      </c>
      <c r="G40" s="53" t="n">
        <v>0.497720069202815</v>
      </c>
      <c r="H40" s="52" t="n">
        <v>433131.32</v>
      </c>
      <c r="I40" s="53" t="n">
        <v>0.451204961924795</v>
      </c>
      <c r="J40" s="52" t="n">
        <v>0</v>
      </c>
      <c r="K40" s="53" t="n">
        <v>0</v>
      </c>
      <c r="L40" s="52" t="n">
        <v>0</v>
      </c>
      <c r="M40" s="53" t="n">
        <v>0</v>
      </c>
      <c r="N40" s="52" t="n">
        <v>0</v>
      </c>
      <c r="O40" s="53" t="n">
        <v>0</v>
      </c>
      <c r="P40" s="52" t="n">
        <v>49029.09</v>
      </c>
      <c r="Q40" s="53" t="n">
        <v>0.0510749688723903</v>
      </c>
    </row>
    <row r="41" customFormat="false" ht="13.5" hidden="false" customHeight="true" outlineLevel="0" collapsed="false">
      <c r="A41" s="55" t="n">
        <v>39</v>
      </c>
      <c r="B41" s="32" t="s">
        <v>125</v>
      </c>
      <c r="C41" s="32" t="s">
        <v>13</v>
      </c>
      <c r="D41" s="21" t="s">
        <v>126</v>
      </c>
      <c r="E41" s="51" t="n">
        <v>942582.02</v>
      </c>
      <c r="F41" s="52" t="n">
        <v>493794.58</v>
      </c>
      <c r="G41" s="53" t="n">
        <v>0.523874389201695</v>
      </c>
      <c r="H41" s="52" t="n">
        <v>448000.94</v>
      </c>
      <c r="I41" s="53" t="n">
        <v>0.475291200653286</v>
      </c>
      <c r="J41" s="52" t="n">
        <v>0</v>
      </c>
      <c r="K41" s="53" t="n">
        <v>0</v>
      </c>
      <c r="L41" s="52" t="n">
        <v>0</v>
      </c>
      <c r="M41" s="53" t="n">
        <v>0</v>
      </c>
      <c r="N41" s="52" t="n">
        <v>0</v>
      </c>
      <c r="O41" s="53" t="n">
        <v>0</v>
      </c>
      <c r="P41" s="52" t="n">
        <v>786.5</v>
      </c>
      <c r="Q41" s="53" t="n">
        <v>0.000834410145018468</v>
      </c>
    </row>
    <row r="42" customFormat="false" ht="13.5" hidden="false" customHeight="true" outlineLevel="0" collapsed="false">
      <c r="A42" s="55" t="n">
        <v>40</v>
      </c>
      <c r="B42" s="32" t="s">
        <v>127</v>
      </c>
      <c r="C42" s="32" t="s">
        <v>13</v>
      </c>
      <c r="D42" s="21" t="s">
        <v>128</v>
      </c>
      <c r="E42" s="51" t="n">
        <v>796072.46</v>
      </c>
      <c r="F42" s="52" t="n">
        <v>405224.58</v>
      </c>
      <c r="G42" s="53" t="n">
        <v>0.509029768471076</v>
      </c>
      <c r="H42" s="52" t="n">
        <v>386469.08</v>
      </c>
      <c r="I42" s="53" t="n">
        <v>0.485469727215535</v>
      </c>
      <c r="J42" s="52" t="n">
        <v>0</v>
      </c>
      <c r="K42" s="53" t="n">
        <v>0</v>
      </c>
      <c r="L42" s="52" t="n">
        <v>0</v>
      </c>
      <c r="M42" s="53" t="n">
        <v>0</v>
      </c>
      <c r="N42" s="52" t="n">
        <v>0</v>
      </c>
      <c r="O42" s="53" t="n">
        <v>0</v>
      </c>
      <c r="P42" s="52" t="n">
        <v>4378.8</v>
      </c>
      <c r="Q42" s="53" t="n">
        <v>0.00550050431338876</v>
      </c>
    </row>
    <row r="43" customFormat="false" ht="13.5" hidden="false" customHeight="true" outlineLevel="0" collapsed="false">
      <c r="A43" s="55" t="n">
        <v>41</v>
      </c>
      <c r="B43" s="32" t="s">
        <v>129</v>
      </c>
      <c r="C43" s="32" t="s">
        <v>36</v>
      </c>
      <c r="D43" s="21" t="s">
        <v>130</v>
      </c>
      <c r="E43" s="51" t="n">
        <v>731418.39</v>
      </c>
      <c r="F43" s="52" t="n">
        <v>367044.1</v>
      </c>
      <c r="G43" s="53" t="n">
        <v>0.501825090834809</v>
      </c>
      <c r="H43" s="52" t="n">
        <v>361736.22</v>
      </c>
      <c r="I43" s="53" t="n">
        <v>0.494568122630879</v>
      </c>
      <c r="J43" s="52" t="n">
        <v>0</v>
      </c>
      <c r="K43" s="53" t="n">
        <v>0</v>
      </c>
      <c r="L43" s="52" t="n">
        <v>0</v>
      </c>
      <c r="M43" s="53" t="n">
        <v>0</v>
      </c>
      <c r="N43" s="52" t="n">
        <v>0</v>
      </c>
      <c r="O43" s="53" t="n">
        <v>0</v>
      </c>
      <c r="P43" s="52" t="n">
        <v>2638.07</v>
      </c>
      <c r="Q43" s="53" t="n">
        <v>0.00360678653431178</v>
      </c>
    </row>
    <row r="44" customFormat="false" ht="13.5" hidden="false" customHeight="true" outlineLevel="0" collapsed="false">
      <c r="A44" s="55" t="n">
        <v>42</v>
      </c>
      <c r="B44" s="32" t="s">
        <v>132</v>
      </c>
      <c r="C44" s="32" t="s">
        <v>36</v>
      </c>
      <c r="D44" s="21" t="s">
        <v>133</v>
      </c>
      <c r="E44" s="51" t="n">
        <v>593138.63</v>
      </c>
      <c r="F44" s="52" t="n">
        <v>309095.51</v>
      </c>
      <c r="G44" s="53" t="n">
        <v>0.521118494676363</v>
      </c>
      <c r="H44" s="52" t="n">
        <v>280764.54</v>
      </c>
      <c r="I44" s="53" t="n">
        <v>0.47335399483254</v>
      </c>
      <c r="J44" s="52" t="n">
        <v>0</v>
      </c>
      <c r="K44" s="53" t="n">
        <v>0</v>
      </c>
      <c r="L44" s="52" t="n">
        <v>0</v>
      </c>
      <c r="M44" s="53" t="n">
        <v>0</v>
      </c>
      <c r="N44" s="52" t="n">
        <v>0</v>
      </c>
      <c r="O44" s="53" t="n">
        <v>0</v>
      </c>
      <c r="P44" s="52" t="n">
        <v>3278.58</v>
      </c>
      <c r="Q44" s="53" t="n">
        <v>0.00552751049109717</v>
      </c>
    </row>
    <row r="45" customFormat="false" ht="13.5" hidden="false" customHeight="true" outlineLevel="0" collapsed="false">
      <c r="A45" s="55" t="n">
        <v>43</v>
      </c>
      <c r="B45" s="32" t="s">
        <v>134</v>
      </c>
      <c r="C45" s="32" t="s">
        <v>21</v>
      </c>
      <c r="D45" s="21" t="s">
        <v>135</v>
      </c>
      <c r="E45" s="51" t="n">
        <v>465478.7</v>
      </c>
      <c r="F45" s="52" t="n">
        <v>162905.78</v>
      </c>
      <c r="G45" s="53" t="n">
        <v>0.34997472494445</v>
      </c>
      <c r="H45" s="52" t="n">
        <v>299028.14</v>
      </c>
      <c r="I45" s="53" t="n">
        <v>0.64240993196896</v>
      </c>
      <c r="J45" s="52" t="n">
        <v>0</v>
      </c>
      <c r="K45" s="53" t="n">
        <v>0</v>
      </c>
      <c r="L45" s="52" t="n">
        <v>0</v>
      </c>
      <c r="M45" s="53" t="n">
        <v>0</v>
      </c>
      <c r="N45" s="52" t="n">
        <v>0</v>
      </c>
      <c r="O45" s="53" t="n">
        <v>0</v>
      </c>
      <c r="P45" s="52" t="n">
        <v>3544.78</v>
      </c>
      <c r="Q45" s="53" t="n">
        <v>0.00761534308659021</v>
      </c>
    </row>
    <row r="46" customFormat="false" ht="13.5" hidden="false" customHeight="true" outlineLevel="0" collapsed="false">
      <c r="A46" s="55" t="n">
        <v>44</v>
      </c>
      <c r="B46" s="32" t="s">
        <v>137</v>
      </c>
      <c r="C46" s="32" t="s">
        <v>13</v>
      </c>
      <c r="D46" s="57" t="s">
        <v>138</v>
      </c>
      <c r="E46" s="51" t="n">
        <v>424797.63</v>
      </c>
      <c r="F46" s="52" t="n">
        <v>240269.14</v>
      </c>
      <c r="G46" s="53" t="n">
        <v>0.565608475734669</v>
      </c>
      <c r="H46" s="52" t="n">
        <v>131621.49</v>
      </c>
      <c r="I46" s="53" t="n">
        <v>0.309845160859301</v>
      </c>
      <c r="J46" s="52" t="n">
        <v>0</v>
      </c>
      <c r="K46" s="53" t="n">
        <v>0</v>
      </c>
      <c r="L46" s="52" t="n">
        <v>0</v>
      </c>
      <c r="M46" s="53" t="n">
        <v>0</v>
      </c>
      <c r="N46" s="52" t="n">
        <v>0</v>
      </c>
      <c r="O46" s="53" t="n">
        <v>0</v>
      </c>
      <c r="P46" s="52" t="n">
        <v>52907</v>
      </c>
      <c r="Q46" s="53" t="n">
        <v>0.124546363406029</v>
      </c>
    </row>
    <row r="47" customFormat="false" ht="13.5" hidden="false" customHeight="true" outlineLevel="0" collapsed="false">
      <c r="A47" s="55" t="n">
        <v>45</v>
      </c>
      <c r="B47" s="32" t="s">
        <v>140</v>
      </c>
      <c r="C47" s="32" t="s">
        <v>13</v>
      </c>
      <c r="D47" s="21" t="s">
        <v>141</v>
      </c>
      <c r="E47" s="51" t="n">
        <v>354978.31</v>
      </c>
      <c r="F47" s="52" t="n">
        <v>101594.11</v>
      </c>
      <c r="G47" s="53" t="n">
        <v>0.286198077848756</v>
      </c>
      <c r="H47" s="52" t="n">
        <v>250639.58</v>
      </c>
      <c r="I47" s="53" t="n">
        <v>0.706070125805715</v>
      </c>
      <c r="J47" s="52" t="n">
        <v>0</v>
      </c>
      <c r="K47" s="53" t="n">
        <v>0</v>
      </c>
      <c r="L47" s="52" t="n">
        <v>0</v>
      </c>
      <c r="M47" s="53" t="n">
        <v>0</v>
      </c>
      <c r="N47" s="52" t="n">
        <v>0</v>
      </c>
      <c r="O47" s="53" t="n">
        <v>0</v>
      </c>
      <c r="P47" s="52" t="n">
        <v>2744.62</v>
      </c>
      <c r="Q47" s="53" t="n">
        <v>0.00773179634552883</v>
      </c>
    </row>
    <row r="48" customFormat="false" ht="13.5" hidden="false" customHeight="true" outlineLevel="0" collapsed="false">
      <c r="A48" s="55" t="n">
        <v>46</v>
      </c>
      <c r="B48" s="32" t="s">
        <v>143</v>
      </c>
      <c r="C48" s="32" t="s">
        <v>13</v>
      </c>
      <c r="D48" s="21" t="s">
        <v>144</v>
      </c>
      <c r="E48" s="51" t="n">
        <v>235007.62</v>
      </c>
      <c r="F48" s="52" t="n">
        <v>117011.52</v>
      </c>
      <c r="G48" s="53" t="n">
        <v>0.497905216860628</v>
      </c>
      <c r="H48" s="52" t="n">
        <v>116277.32</v>
      </c>
      <c r="I48" s="53" t="n">
        <v>0.494781062843835</v>
      </c>
      <c r="J48" s="52" t="n">
        <v>0</v>
      </c>
      <c r="K48" s="53" t="n">
        <v>0</v>
      </c>
      <c r="L48" s="52" t="n">
        <v>0</v>
      </c>
      <c r="M48" s="53" t="n">
        <v>0</v>
      </c>
      <c r="N48" s="52" t="n">
        <v>0</v>
      </c>
      <c r="O48" s="53" t="n">
        <v>0</v>
      </c>
      <c r="P48" s="52" t="n">
        <v>1718.78</v>
      </c>
      <c r="Q48" s="53" t="n">
        <v>0.00731372029553765</v>
      </c>
    </row>
    <row r="49" customFormat="false" ht="13.5" hidden="false" customHeight="true" outlineLevel="0" collapsed="false">
      <c r="A49" s="55" t="n">
        <v>47</v>
      </c>
      <c r="B49" s="32" t="s">
        <v>146</v>
      </c>
      <c r="C49" s="32" t="s">
        <v>13</v>
      </c>
      <c r="D49" s="21" t="s">
        <v>147</v>
      </c>
      <c r="E49" s="51" t="n">
        <v>223399.99</v>
      </c>
      <c r="F49" s="52" t="n">
        <v>107283.52</v>
      </c>
      <c r="G49" s="53" t="n">
        <v>0.4802306392225</v>
      </c>
      <c r="H49" s="52" t="n">
        <v>115487.93</v>
      </c>
      <c r="I49" s="53" t="n">
        <v>0.516955842298829</v>
      </c>
      <c r="J49" s="52" t="n">
        <v>0</v>
      </c>
      <c r="K49" s="53" t="n">
        <v>0</v>
      </c>
      <c r="L49" s="52" t="n">
        <v>0</v>
      </c>
      <c r="M49" s="53" t="n">
        <v>0</v>
      </c>
      <c r="N49" s="52" t="n">
        <v>0</v>
      </c>
      <c r="O49" s="53" t="n">
        <v>0</v>
      </c>
      <c r="P49" s="52" t="n">
        <v>628.54</v>
      </c>
      <c r="Q49" s="53" t="n">
        <v>0.00281351847867137</v>
      </c>
    </row>
    <row r="50" customFormat="false" ht="13.5" hidden="false" customHeight="true" outlineLevel="0" collapsed="false">
      <c r="A50" s="55" t="n">
        <v>48</v>
      </c>
      <c r="B50" s="32" t="s">
        <v>150</v>
      </c>
      <c r="C50" s="32" t="s">
        <v>13</v>
      </c>
      <c r="D50" s="21" t="s">
        <v>151</v>
      </c>
      <c r="E50" s="51" t="n">
        <v>168214.8</v>
      </c>
      <c r="F50" s="52" t="n">
        <v>26894.55</v>
      </c>
      <c r="G50" s="53" t="n">
        <v>0.159882186347456</v>
      </c>
      <c r="H50" s="52" t="n">
        <v>141182.66</v>
      </c>
      <c r="I50" s="53" t="n">
        <v>0.839299871354958</v>
      </c>
      <c r="J50" s="52" t="n">
        <v>0</v>
      </c>
      <c r="K50" s="53" t="n">
        <v>0</v>
      </c>
      <c r="L50" s="52" t="n">
        <v>0</v>
      </c>
      <c r="M50" s="53" t="n">
        <v>0</v>
      </c>
      <c r="N50" s="52" t="n">
        <v>0</v>
      </c>
      <c r="O50" s="53" t="n">
        <v>0</v>
      </c>
      <c r="P50" s="52" t="n">
        <v>137.59</v>
      </c>
      <c r="Q50" s="53" t="n">
        <v>0.000817942297586182</v>
      </c>
    </row>
    <row r="51" customFormat="false" ht="13.5" hidden="false" customHeight="true" outlineLevel="0" collapsed="false">
      <c r="A51" s="55" t="n">
        <v>49</v>
      </c>
      <c r="B51" s="32" t="s">
        <v>148</v>
      </c>
      <c r="C51" s="32" t="s">
        <v>13</v>
      </c>
      <c r="D51" s="21" t="s">
        <v>149</v>
      </c>
      <c r="E51" s="51" t="n">
        <v>168170.53</v>
      </c>
      <c r="F51" s="52" t="n">
        <v>91825.79</v>
      </c>
      <c r="G51" s="53" t="n">
        <v>0.546027832581606</v>
      </c>
      <c r="H51" s="52" t="n">
        <v>51230.82</v>
      </c>
      <c r="I51" s="53" t="n">
        <v>0.30463613333442</v>
      </c>
      <c r="J51" s="52" t="n">
        <v>0</v>
      </c>
      <c r="K51" s="53" t="n">
        <v>0</v>
      </c>
      <c r="L51" s="52" t="n">
        <v>0</v>
      </c>
      <c r="M51" s="53" t="n">
        <v>0</v>
      </c>
      <c r="N51" s="52" t="n">
        <v>0</v>
      </c>
      <c r="O51" s="53" t="n">
        <v>0</v>
      </c>
      <c r="P51" s="52" t="n">
        <v>25113.92</v>
      </c>
      <c r="Q51" s="53" t="n">
        <v>0.149336034083974</v>
      </c>
    </row>
    <row r="52" customFormat="false" ht="13.5" hidden="false" customHeight="true" outlineLevel="0" collapsed="false">
      <c r="A52" s="55" t="n">
        <v>50</v>
      </c>
      <c r="B52" s="32" t="s">
        <v>153</v>
      </c>
      <c r="C52" s="32" t="s">
        <v>13</v>
      </c>
      <c r="D52" s="21" t="s">
        <v>154</v>
      </c>
      <c r="E52" s="51" t="n">
        <v>95198.31</v>
      </c>
      <c r="F52" s="52" t="n">
        <v>0</v>
      </c>
      <c r="G52" s="53" t="n">
        <v>0</v>
      </c>
      <c r="H52" s="52" t="n">
        <v>95198.31</v>
      </c>
      <c r="I52" s="53" t="n">
        <v>1</v>
      </c>
      <c r="J52" s="52" t="n">
        <v>0</v>
      </c>
      <c r="K52" s="53" t="n">
        <v>0</v>
      </c>
      <c r="L52" s="52" t="n">
        <v>0</v>
      </c>
      <c r="M52" s="53" t="n">
        <v>0</v>
      </c>
      <c r="N52" s="52" t="n">
        <v>0</v>
      </c>
      <c r="O52" s="53" t="n">
        <v>0</v>
      </c>
      <c r="P52" s="52" t="n">
        <v>0</v>
      </c>
      <c r="Q52" s="53" t="n">
        <v>0</v>
      </c>
    </row>
    <row r="53" customFormat="false" ht="13.5" hidden="false" customHeight="true" outlineLevel="0" collapsed="false">
      <c r="A53" s="55" t="n">
        <v>51</v>
      </c>
      <c r="B53" s="32" t="s">
        <v>155</v>
      </c>
      <c r="C53" s="32" t="s">
        <v>13</v>
      </c>
      <c r="D53" s="21" t="s">
        <v>156</v>
      </c>
      <c r="E53" s="51" t="n">
        <v>62876.83</v>
      </c>
      <c r="F53" s="52" t="n">
        <v>26777.52</v>
      </c>
      <c r="G53" s="53" t="n">
        <v>0.425872614761272</v>
      </c>
      <c r="H53" s="52" t="n">
        <v>35963.11</v>
      </c>
      <c r="I53" s="53" t="n">
        <v>0.571961245501721</v>
      </c>
      <c r="J53" s="52" t="n">
        <v>0</v>
      </c>
      <c r="K53" s="53" t="n">
        <v>0</v>
      </c>
      <c r="L53" s="52" t="n">
        <v>0</v>
      </c>
      <c r="M53" s="53" t="n">
        <v>0</v>
      </c>
      <c r="N53" s="52" t="n">
        <v>0</v>
      </c>
      <c r="O53" s="53" t="n">
        <v>0</v>
      </c>
      <c r="P53" s="52" t="n">
        <v>136.2</v>
      </c>
      <c r="Q53" s="53" t="n">
        <v>0.00216613973700646</v>
      </c>
    </row>
    <row r="54" customFormat="false" ht="13.5" hidden="false" customHeight="true" outlineLevel="0" collapsed="false">
      <c r="A54" s="55" t="n">
        <v>52</v>
      </c>
      <c r="B54" s="32" t="s">
        <v>157</v>
      </c>
      <c r="C54" s="32" t="s">
        <v>13</v>
      </c>
      <c r="D54" s="21" t="s">
        <v>158</v>
      </c>
      <c r="E54" s="51" t="n">
        <v>56089.53</v>
      </c>
      <c r="F54" s="52" t="n">
        <v>0</v>
      </c>
      <c r="G54" s="53" t="n">
        <v>0</v>
      </c>
      <c r="H54" s="52" t="n">
        <v>56084.77</v>
      </c>
      <c r="I54" s="53" t="n">
        <v>0.999915135676837</v>
      </c>
      <c r="J54" s="52" t="n">
        <v>0</v>
      </c>
      <c r="K54" s="53" t="n">
        <v>0</v>
      </c>
      <c r="L54" s="52" t="n">
        <v>0</v>
      </c>
      <c r="M54" s="53" t="n">
        <v>0</v>
      </c>
      <c r="N54" s="52" t="n">
        <v>0</v>
      </c>
      <c r="O54" s="53" t="n">
        <v>0</v>
      </c>
      <c r="P54" s="52" t="n">
        <v>4.76</v>
      </c>
      <c r="Q54" s="53" t="n">
        <v>8.48643231633426E-005</v>
      </c>
    </row>
    <row r="55" customFormat="false" ht="13.5" hidden="false" customHeight="true" outlineLevel="0" collapsed="false">
      <c r="A55" s="55" t="n">
        <v>53</v>
      </c>
      <c r="B55" s="32" t="s">
        <v>159</v>
      </c>
      <c r="C55" s="32" t="s">
        <v>36</v>
      </c>
      <c r="D55" s="21" t="s">
        <v>160</v>
      </c>
      <c r="E55" s="51" t="n">
        <v>36290.41</v>
      </c>
      <c r="F55" s="52" t="n">
        <v>17281.52</v>
      </c>
      <c r="G55" s="53" t="n">
        <v>0.476200737329779</v>
      </c>
      <c r="H55" s="52" t="n">
        <v>17295.08</v>
      </c>
      <c r="I55" s="53" t="n">
        <v>0.476574389763026</v>
      </c>
      <c r="J55" s="52" t="n">
        <v>0</v>
      </c>
      <c r="K55" s="53" t="n">
        <v>0</v>
      </c>
      <c r="L55" s="52" t="n">
        <v>0</v>
      </c>
      <c r="M55" s="53" t="n">
        <v>0</v>
      </c>
      <c r="N55" s="52" t="n">
        <v>0</v>
      </c>
      <c r="O55" s="53" t="n">
        <v>0</v>
      </c>
      <c r="P55" s="52" t="n">
        <v>1713.81</v>
      </c>
      <c r="Q55" s="53" t="n">
        <v>0.047224872907195</v>
      </c>
    </row>
    <row r="56" customFormat="false" ht="13.5" hidden="false" customHeight="true" outlineLevel="0" collapsed="false">
      <c r="A56" s="55" t="n">
        <v>54</v>
      </c>
      <c r="B56" s="32" t="s">
        <v>161</v>
      </c>
      <c r="C56" s="32" t="s">
        <v>21</v>
      </c>
      <c r="D56" s="21" t="s">
        <v>162</v>
      </c>
      <c r="E56" s="51" t="n">
        <v>1621.21</v>
      </c>
      <c r="F56" s="52" t="n">
        <v>0</v>
      </c>
      <c r="G56" s="53" t="n">
        <v>0</v>
      </c>
      <c r="H56" s="52" t="n">
        <v>1621.21</v>
      </c>
      <c r="I56" s="53" t="n">
        <v>1</v>
      </c>
      <c r="J56" s="52" t="n">
        <v>0</v>
      </c>
      <c r="K56" s="53" t="n">
        <v>0</v>
      </c>
      <c r="L56" s="52" t="n">
        <v>0</v>
      </c>
      <c r="M56" s="53" t="n">
        <v>0</v>
      </c>
      <c r="N56" s="52" t="n">
        <v>0</v>
      </c>
      <c r="O56" s="53" t="n">
        <v>0</v>
      </c>
      <c r="P56" s="52" t="n">
        <v>0</v>
      </c>
      <c r="Q56" s="53" t="n">
        <v>0</v>
      </c>
    </row>
    <row r="57" customFormat="false" ht="13.5" hidden="false" customHeight="true" outlineLevel="0" collapsed="false">
      <c r="A57" s="55" t="n">
        <v>55</v>
      </c>
      <c r="B57" s="58" t="s">
        <v>164</v>
      </c>
      <c r="C57" s="32" t="s">
        <v>13</v>
      </c>
      <c r="D57" s="21" t="s">
        <v>165</v>
      </c>
      <c r="E57" s="51" t="s">
        <v>168</v>
      </c>
      <c r="F57" s="52" t="n">
        <v>0</v>
      </c>
      <c r="G57" s="53" t="s">
        <v>168</v>
      </c>
      <c r="H57" s="52" t="n">
        <v>0</v>
      </c>
      <c r="I57" s="53" t="s">
        <v>168</v>
      </c>
      <c r="J57" s="52" t="n">
        <v>0</v>
      </c>
      <c r="K57" s="53" t="s">
        <v>168</v>
      </c>
      <c r="L57" s="52" t="n">
        <v>0</v>
      </c>
      <c r="M57" s="53" t="s">
        <v>168</v>
      </c>
      <c r="N57" s="52" t="n">
        <v>0</v>
      </c>
      <c r="O57" s="53" t="s">
        <v>168</v>
      </c>
      <c r="P57" s="52" t="n">
        <v>0</v>
      </c>
      <c r="Q57" s="53" t="s">
        <v>168</v>
      </c>
    </row>
    <row r="58" customFormat="false" ht="15.75" hidden="false" customHeight="true" outlineLevel="0" collapsed="false">
      <c r="A58" s="59"/>
      <c r="B58" s="60" t="s">
        <v>171</v>
      </c>
      <c r="C58" s="60"/>
      <c r="D58" s="60"/>
      <c r="E58" s="61" t="n">
        <f aca="false">SUM(E3:E57)</f>
        <v>2337498123.57</v>
      </c>
      <c r="F58" s="62" t="n">
        <f aca="false">SUM(F3:F57)</f>
        <v>1294045231.65</v>
      </c>
      <c r="G58" s="63" t="n">
        <f aca="false">F58/$E$58</f>
        <v>0.553602682544035</v>
      </c>
      <c r="H58" s="64" t="n">
        <f aca="false">SUM(H3:H57)</f>
        <v>940618001.77</v>
      </c>
      <c r="I58" s="63" t="n">
        <f aca="false">H58/$E$58</f>
        <v>0.402403746247042</v>
      </c>
      <c r="J58" s="64" t="n">
        <f aca="false">SUM(J3:J57)</f>
        <v>25603746.09</v>
      </c>
      <c r="K58" s="63" t="n">
        <f aca="false">J58/$E$58</f>
        <v>0.0109534830560189</v>
      </c>
      <c r="L58" s="64" t="n">
        <f aca="false">SUM(L3:L57)</f>
        <v>16051512.86</v>
      </c>
      <c r="M58" s="63" t="n">
        <f aca="false">L58/$E$58</f>
        <v>0.006866962885722</v>
      </c>
      <c r="N58" s="64" t="n">
        <f aca="false">SUM(N3:N57)</f>
        <v>10929002.29</v>
      </c>
      <c r="O58" s="63" t="n">
        <f aca="false">N58/$E$58</f>
        <v>0.00467551275434113</v>
      </c>
      <c r="P58" s="64" t="n">
        <f aca="false">SUM(P3:P57)</f>
        <v>50250628.91</v>
      </c>
      <c r="Q58" s="63" t="n">
        <f aca="false">P58/$E$58</f>
        <v>0.0214976125128407</v>
      </c>
    </row>
  </sheetData>
  <mergeCells count="1">
    <mergeCell ref="B58:D58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11.85"/>
    <col collapsed="false" customWidth="true" hidden="false" outlineLevel="0" max="3" min="3" style="38" width="14.41"/>
    <col collapsed="false" customWidth="true" hidden="false" outlineLevel="0" max="4" min="4" style="38" width="104.28"/>
    <col collapsed="false" customWidth="true" hidden="false" outlineLevel="0" max="5" min="5" style="65" width="14.14"/>
    <col collapsed="false" customWidth="true" hidden="false" outlineLevel="0" max="6" min="6" style="65" width="9.85"/>
    <col collapsed="false" customWidth="true" hidden="false" outlineLevel="0" max="7" min="7" style="66" width="11.99"/>
    <col collapsed="false" customWidth="true" hidden="false" outlineLevel="0" max="8" min="8" style="66" width="10.41"/>
    <col collapsed="false" customWidth="true" hidden="false" outlineLevel="0" max="9" min="9" style="66" width="10.99"/>
    <col collapsed="false" customWidth="false" hidden="false" outlineLevel="0" max="257" min="10" style="38" width="9.14"/>
  </cols>
  <sheetData>
    <row r="1" s="10" customFormat="true" ht="18.75" hidden="false" customHeight="false" outlineLevel="0" collapsed="false">
      <c r="A1" s="67" t="s">
        <v>188</v>
      </c>
      <c r="B1" s="67"/>
      <c r="C1" s="67"/>
      <c r="D1" s="67"/>
      <c r="E1" s="67"/>
      <c r="F1" s="67"/>
      <c r="G1" s="67"/>
      <c r="H1" s="67"/>
      <c r="I1" s="67"/>
    </row>
    <row r="2" s="2" customFormat="true" ht="15.75" hidden="false" customHeight="true" outlineLevel="0" collapsed="false">
      <c r="A2" s="68" t="s">
        <v>174</v>
      </c>
      <c r="B2" s="68" t="s">
        <v>2</v>
      </c>
      <c r="C2" s="68" t="s">
        <v>3</v>
      </c>
      <c r="D2" s="68" t="s">
        <v>4</v>
      </c>
      <c r="E2" s="69" t="s">
        <v>189</v>
      </c>
      <c r="F2" s="68" t="s">
        <v>190</v>
      </c>
      <c r="G2" s="68"/>
      <c r="H2" s="68"/>
      <c r="I2" s="68"/>
    </row>
    <row r="3" s="1" customFormat="true" ht="30.75" hidden="false" customHeight="false" outlineLevel="0" collapsed="false">
      <c r="A3" s="68"/>
      <c r="B3" s="68"/>
      <c r="C3" s="68"/>
      <c r="D3" s="68"/>
      <c r="E3" s="69"/>
      <c r="F3" s="43" t="s">
        <v>191</v>
      </c>
      <c r="G3" s="44" t="s">
        <v>192</v>
      </c>
      <c r="H3" s="70" t="s">
        <v>193</v>
      </c>
      <c r="I3" s="71" t="s">
        <v>194</v>
      </c>
    </row>
    <row r="4" s="2" customFormat="true" ht="14.25" hidden="false" customHeight="false" outlineLevel="0" collapsed="false">
      <c r="A4" s="72" t="n">
        <v>1</v>
      </c>
      <c r="B4" s="73" t="s">
        <v>161</v>
      </c>
      <c r="C4" s="74" t="s">
        <v>195</v>
      </c>
      <c r="D4" s="21" t="s">
        <v>196</v>
      </c>
      <c r="E4" s="75" t="n">
        <v>38187</v>
      </c>
      <c r="F4" s="76" t="n">
        <v>-0.00332667997338654</v>
      </c>
      <c r="G4" s="77" t="n">
        <v>-0.0101321585903084</v>
      </c>
      <c r="H4" s="77" t="n">
        <v>-0.0203814713896457</v>
      </c>
      <c r="I4" s="78" t="n">
        <v>-0.0300021584286638</v>
      </c>
    </row>
    <row r="5" s="2" customFormat="true" ht="14.25" hidden="false" customHeight="false" outlineLevel="0" collapsed="false">
      <c r="A5" s="79" t="n">
        <v>2</v>
      </c>
      <c r="B5" s="74" t="s">
        <v>17</v>
      </c>
      <c r="C5" s="74" t="s">
        <v>197</v>
      </c>
      <c r="D5" s="21" t="s">
        <v>198</v>
      </c>
      <c r="E5" s="80" t="n">
        <v>38188</v>
      </c>
      <c r="F5" s="81" t="n">
        <v>0.00922285640280851</v>
      </c>
      <c r="G5" s="82" t="n">
        <v>0.0284211419360314</v>
      </c>
      <c r="H5" s="82" t="n">
        <v>0.0629189399844117</v>
      </c>
      <c r="I5" s="83" t="n">
        <v>0.110468726143824</v>
      </c>
    </row>
    <row r="6" s="2" customFormat="true" ht="14.25" hidden="false" customHeight="false" outlineLevel="0" collapsed="false">
      <c r="A6" s="79" t="n">
        <v>3</v>
      </c>
      <c r="B6" s="74" t="s">
        <v>87</v>
      </c>
      <c r="C6" s="74" t="s">
        <v>197</v>
      </c>
      <c r="D6" s="21" t="s">
        <v>199</v>
      </c>
      <c r="E6" s="80" t="n">
        <v>38195</v>
      </c>
      <c r="F6" s="81" t="n">
        <v>0.0056037217170648</v>
      </c>
      <c r="G6" s="82" t="n">
        <v>0.0413883718383883</v>
      </c>
      <c r="H6" s="82" t="n">
        <v>0.0410464098073555</v>
      </c>
      <c r="I6" s="83" t="n">
        <v>0.0715412347904461</v>
      </c>
    </row>
    <row r="7" s="2" customFormat="true" ht="14.25" hidden="false" customHeight="false" outlineLevel="0" collapsed="false">
      <c r="A7" s="79" t="n">
        <v>4</v>
      </c>
      <c r="B7" s="74" t="s">
        <v>137</v>
      </c>
      <c r="C7" s="74" t="s">
        <v>197</v>
      </c>
      <c r="D7" s="21" t="s">
        <v>200</v>
      </c>
      <c r="E7" s="80" t="n">
        <v>38275</v>
      </c>
      <c r="F7" s="81" t="n">
        <v>-0.0464035854831657</v>
      </c>
      <c r="G7" s="82" t="n">
        <v>-0.0406884038049157</v>
      </c>
      <c r="H7" s="82" t="n">
        <v>-0.0274262779419143</v>
      </c>
      <c r="I7" s="83" t="n">
        <v>-0.117590532065547</v>
      </c>
    </row>
    <row r="8" s="2" customFormat="true" ht="14.25" hidden="false" customHeight="false" outlineLevel="0" collapsed="false">
      <c r="A8" s="79" t="n">
        <v>5</v>
      </c>
      <c r="B8" s="74" t="s">
        <v>41</v>
      </c>
      <c r="C8" s="74" t="s">
        <v>197</v>
      </c>
      <c r="D8" s="21" t="s">
        <v>201</v>
      </c>
      <c r="E8" s="80" t="n">
        <v>38281</v>
      </c>
      <c r="F8" s="81" t="n">
        <v>0.0232018561484919</v>
      </c>
      <c r="G8" s="82" t="n">
        <v>0.0450236966824646</v>
      </c>
      <c r="H8" s="82" t="n">
        <v>-0.0495689655172413</v>
      </c>
      <c r="I8" s="83" t="n">
        <v>-0.0636942675159236</v>
      </c>
    </row>
    <row r="9" s="2" customFormat="true" ht="14.25" hidden="false" customHeight="false" outlineLevel="0" collapsed="false">
      <c r="A9" s="79" t="n">
        <v>6</v>
      </c>
      <c r="B9" s="74" t="s">
        <v>107</v>
      </c>
      <c r="C9" s="74" t="s">
        <v>197</v>
      </c>
      <c r="D9" s="21" t="s">
        <v>202</v>
      </c>
      <c r="E9" s="80" t="n">
        <v>38286</v>
      </c>
      <c r="F9" s="81" t="n">
        <v>0.00729210489412435</v>
      </c>
      <c r="G9" s="82" t="n">
        <v>0.0209892921444139</v>
      </c>
      <c r="H9" s="82" t="n">
        <v>0.0357606344628696</v>
      </c>
      <c r="I9" s="83" t="s">
        <v>168</v>
      </c>
    </row>
    <row r="10" s="2" customFormat="true" ht="14.25" hidden="false" customHeight="false" outlineLevel="0" collapsed="false">
      <c r="A10" s="79" t="n">
        <v>7</v>
      </c>
      <c r="B10" s="74" t="s">
        <v>123</v>
      </c>
      <c r="C10" s="74" t="s">
        <v>13</v>
      </c>
      <c r="D10" s="84" t="s">
        <v>203</v>
      </c>
      <c r="E10" s="80" t="n">
        <v>38286</v>
      </c>
      <c r="F10" s="81" t="n">
        <v>0.00623700623700629</v>
      </c>
      <c r="G10" s="82" t="n">
        <v>0.0178759200841219</v>
      </c>
      <c r="H10" s="82" t="n">
        <v>0.0330843116328707</v>
      </c>
      <c r="I10" s="83" t="n">
        <v>-0.0876531573986805</v>
      </c>
    </row>
    <row r="11" s="2" customFormat="true" ht="14.25" hidden="false" customHeight="false" outlineLevel="0" collapsed="false">
      <c r="A11" s="79" t="n">
        <v>8</v>
      </c>
      <c r="B11" s="74" t="s">
        <v>31</v>
      </c>
      <c r="C11" s="74" t="s">
        <v>13</v>
      </c>
      <c r="D11" s="84" t="s">
        <v>204</v>
      </c>
      <c r="E11" s="80" t="n">
        <v>38289</v>
      </c>
      <c r="F11" s="81" t="n">
        <v>0.0188506183382358</v>
      </c>
      <c r="G11" s="82" t="n">
        <v>0.0236097870988243</v>
      </c>
      <c r="H11" s="82" t="n">
        <v>0.0581066876888714</v>
      </c>
      <c r="I11" s="83" t="n">
        <v>0.0600566012899828</v>
      </c>
    </row>
    <row r="12" s="2" customFormat="true" ht="14.25" hidden="false" customHeight="false" outlineLevel="0" collapsed="false">
      <c r="A12" s="79" t="n">
        <v>9</v>
      </c>
      <c r="B12" s="74" t="s">
        <v>38</v>
      </c>
      <c r="C12" s="74" t="s">
        <v>13</v>
      </c>
      <c r="D12" s="84" t="s">
        <v>205</v>
      </c>
      <c r="E12" s="80" t="n">
        <v>38300</v>
      </c>
      <c r="F12" s="81" t="n">
        <v>-0.00243309002433101</v>
      </c>
      <c r="G12" s="82" t="n">
        <v>-0.000696378830083666</v>
      </c>
      <c r="H12" s="82" t="n">
        <v>0.00728261823286824</v>
      </c>
      <c r="I12" s="83" t="n">
        <v>-0.00277970813064632</v>
      </c>
    </row>
    <row r="13" s="2" customFormat="true" ht="14.25" hidden="false" customHeight="false" outlineLevel="0" collapsed="false">
      <c r="A13" s="79" t="n">
        <v>10</v>
      </c>
      <c r="B13" s="74" t="s">
        <v>50</v>
      </c>
      <c r="C13" s="74" t="s">
        <v>13</v>
      </c>
      <c r="D13" s="84" t="s">
        <v>206</v>
      </c>
      <c r="E13" s="80" t="n">
        <v>38317</v>
      </c>
      <c r="F13" s="81" t="n">
        <v>0.0118130239647725</v>
      </c>
      <c r="G13" s="82" t="n">
        <v>-0.0125614644022976</v>
      </c>
      <c r="H13" s="82" t="n">
        <v>-0.0358281218478919</v>
      </c>
      <c r="I13" s="83" t="n">
        <v>-0.00710486953631384</v>
      </c>
    </row>
    <row r="14" s="2" customFormat="true" ht="14.25" hidden="false" customHeight="false" outlineLevel="0" collapsed="false">
      <c r="A14" s="79" t="n">
        <v>11</v>
      </c>
      <c r="B14" s="74" t="s">
        <v>68</v>
      </c>
      <c r="C14" s="74" t="s">
        <v>13</v>
      </c>
      <c r="D14" s="84" t="s">
        <v>207</v>
      </c>
      <c r="E14" s="80" t="n">
        <v>38343</v>
      </c>
      <c r="F14" s="81" t="n">
        <v>0.0200297471492314</v>
      </c>
      <c r="G14" s="82" t="n">
        <v>0.0254186602870812</v>
      </c>
      <c r="H14" s="82" t="n">
        <v>0.053941908713693</v>
      </c>
      <c r="I14" s="83" t="n">
        <v>0.0663971388586533</v>
      </c>
    </row>
    <row r="15" s="2" customFormat="true" ht="14.25" hidden="false" customHeight="false" outlineLevel="0" collapsed="false">
      <c r="A15" s="79" t="n">
        <v>12</v>
      </c>
      <c r="B15" s="74" t="s">
        <v>102</v>
      </c>
      <c r="C15" s="74" t="s">
        <v>13</v>
      </c>
      <c r="D15" s="85" t="s">
        <v>208</v>
      </c>
      <c r="E15" s="80" t="n">
        <v>38399</v>
      </c>
      <c r="F15" s="81" t="n">
        <v>0.0058149125701088</v>
      </c>
      <c r="G15" s="82" t="s">
        <v>168</v>
      </c>
      <c r="H15" s="82" t="n">
        <v>0.000287097038798922</v>
      </c>
      <c r="I15" s="83" t="n">
        <v>-0.00241328534031415</v>
      </c>
    </row>
    <row r="16" s="2" customFormat="true" ht="14.25" hidden="false" customHeight="false" outlineLevel="0" collapsed="false">
      <c r="A16" s="79" t="n">
        <v>13</v>
      </c>
      <c r="B16" s="74" t="s">
        <v>95</v>
      </c>
      <c r="C16" s="74" t="s">
        <v>13</v>
      </c>
      <c r="D16" s="84" t="s">
        <v>209</v>
      </c>
      <c r="E16" s="80" t="n">
        <v>38421</v>
      </c>
      <c r="F16" s="81" t="n">
        <v>0.00622608099617295</v>
      </c>
      <c r="G16" s="82" t="n">
        <v>0.0254380348099423</v>
      </c>
      <c r="H16" s="82" t="n">
        <v>0.0262146102761274</v>
      </c>
      <c r="I16" s="83" t="n">
        <v>0.00829946768931378</v>
      </c>
    </row>
    <row r="17" s="2" customFormat="true" ht="14.25" hidden="false" customHeight="false" outlineLevel="0" collapsed="false">
      <c r="A17" s="79" t="n">
        <v>14</v>
      </c>
      <c r="B17" s="74" t="s">
        <v>166</v>
      </c>
      <c r="C17" s="74" t="s">
        <v>36</v>
      </c>
      <c r="D17" s="86" t="s">
        <v>210</v>
      </c>
      <c r="E17" s="80" t="n">
        <v>38440</v>
      </c>
      <c r="F17" s="81" t="s">
        <v>168</v>
      </c>
      <c r="G17" s="82" t="s">
        <v>168</v>
      </c>
      <c r="H17" s="82" t="n">
        <v>-1</v>
      </c>
      <c r="I17" s="83" t="n">
        <v>-1</v>
      </c>
    </row>
    <row r="18" s="2" customFormat="true" ht="14.25" hidden="false" customHeight="false" outlineLevel="0" collapsed="false">
      <c r="A18" s="79" t="n">
        <v>15</v>
      </c>
      <c r="B18" s="74" t="s">
        <v>62</v>
      </c>
      <c r="C18" s="74" t="s">
        <v>13</v>
      </c>
      <c r="D18" s="84" t="s">
        <v>211</v>
      </c>
      <c r="E18" s="80" t="n">
        <v>38447</v>
      </c>
      <c r="F18" s="81" t="n">
        <v>-0.00702714301040663</v>
      </c>
      <c r="G18" s="82" t="n">
        <v>-0.160384632829863</v>
      </c>
      <c r="H18" s="82" t="n">
        <v>-0.172729710404004</v>
      </c>
      <c r="I18" s="83" t="n">
        <v>-0.144</v>
      </c>
    </row>
    <row r="19" s="2" customFormat="true" ht="14.25" hidden="false" customHeight="false" outlineLevel="0" collapsed="false">
      <c r="A19" s="79" t="n">
        <v>16</v>
      </c>
      <c r="B19" s="74" t="s">
        <v>26</v>
      </c>
      <c r="C19" s="74" t="s">
        <v>13</v>
      </c>
      <c r="D19" s="84" t="s">
        <v>212</v>
      </c>
      <c r="E19" s="80" t="n">
        <v>38449</v>
      </c>
      <c r="F19" s="81" t="n">
        <v>0.0037706442774188</v>
      </c>
      <c r="G19" s="82" t="n">
        <v>0.0240555997230272</v>
      </c>
      <c r="H19" s="82" t="n">
        <v>0.0290433975878777</v>
      </c>
      <c r="I19" s="83" t="n">
        <v>-0.00461162628377698</v>
      </c>
    </row>
    <row r="20" s="2" customFormat="true" ht="14.25" hidden="false" customHeight="false" outlineLevel="0" collapsed="false">
      <c r="A20" s="79" t="n">
        <v>17</v>
      </c>
      <c r="B20" s="74" t="s">
        <v>99</v>
      </c>
      <c r="C20" s="74" t="s">
        <v>13</v>
      </c>
      <c r="D20" s="84" t="s">
        <v>213</v>
      </c>
      <c r="E20" s="80" t="n">
        <v>38490</v>
      </c>
      <c r="F20" s="81" t="n">
        <v>-0.00934579439252337</v>
      </c>
      <c r="G20" s="82" t="n">
        <v>-0.0275229357798166</v>
      </c>
      <c r="H20" s="82" t="n">
        <v>-0.013953488372093</v>
      </c>
      <c r="I20" s="83" t="n">
        <v>-0.013953488372093</v>
      </c>
    </row>
    <row r="21" s="2" customFormat="true" ht="14.25" hidden="false" customHeight="false" outlineLevel="0" collapsed="false">
      <c r="A21" s="79" t="n">
        <v>18</v>
      </c>
      <c r="B21" s="74" t="s">
        <v>132</v>
      </c>
      <c r="C21" s="74" t="s">
        <v>36</v>
      </c>
      <c r="D21" s="84" t="s">
        <v>133</v>
      </c>
      <c r="E21" s="80" t="n">
        <v>38512</v>
      </c>
      <c r="F21" s="81" t="n">
        <v>0.00373578776394168</v>
      </c>
      <c r="G21" s="82" t="n">
        <v>0.0194665933461644</v>
      </c>
      <c r="H21" s="82" t="n">
        <v>0.0422780682520942</v>
      </c>
      <c r="I21" s="83" t="n">
        <v>-0.0115696310513967</v>
      </c>
    </row>
    <row r="22" s="2" customFormat="true" ht="14.25" hidden="false" customHeight="false" outlineLevel="0" collapsed="false">
      <c r="A22" s="79" t="n">
        <v>19</v>
      </c>
      <c r="B22" s="74" t="s">
        <v>150</v>
      </c>
      <c r="C22" s="74" t="s">
        <v>13</v>
      </c>
      <c r="D22" s="84" t="s">
        <v>214</v>
      </c>
      <c r="E22" s="80" t="n">
        <v>38520</v>
      </c>
      <c r="F22" s="81" t="n">
        <v>-0.00520329138431752</v>
      </c>
      <c r="G22" s="82" t="n">
        <v>-0.0156848659003831</v>
      </c>
      <c r="H22" s="82" t="n">
        <v>-0.15186216857526</v>
      </c>
      <c r="I22" s="83" t="n">
        <v>-0.174846933654522</v>
      </c>
    </row>
    <row r="23" s="2" customFormat="true" ht="14.25" hidden="false" customHeight="false" outlineLevel="0" collapsed="false">
      <c r="A23" s="79" t="n">
        <v>20</v>
      </c>
      <c r="B23" s="74" t="s">
        <v>140</v>
      </c>
      <c r="C23" s="74" t="s">
        <v>13</v>
      </c>
      <c r="D23" s="84" t="s">
        <v>215</v>
      </c>
      <c r="E23" s="80" t="n">
        <v>38533</v>
      </c>
      <c r="F23" s="81" t="n">
        <v>0</v>
      </c>
      <c r="G23" s="82" t="n">
        <v>0</v>
      </c>
      <c r="H23" s="82" t="n">
        <v>-0.0694444444444446</v>
      </c>
      <c r="I23" s="83" t="n">
        <v>-0.151898734177215</v>
      </c>
    </row>
    <row r="24" s="2" customFormat="true" ht="14.25" hidden="false" customHeight="false" outlineLevel="0" collapsed="false">
      <c r="A24" s="79" t="n">
        <v>21</v>
      </c>
      <c r="B24" s="74" t="s">
        <v>159</v>
      </c>
      <c r="C24" s="74" t="s">
        <v>36</v>
      </c>
      <c r="D24" s="84" t="s">
        <v>216</v>
      </c>
      <c r="E24" s="80" t="n">
        <v>38568</v>
      </c>
      <c r="F24" s="81" t="n">
        <v>0.0104786179552534</v>
      </c>
      <c r="G24" s="82" t="n">
        <v>0.0306181398035816</v>
      </c>
      <c r="H24" s="82" t="n">
        <v>0.0297258297258298</v>
      </c>
      <c r="I24" s="83" t="n">
        <v>-0.0985346134411318</v>
      </c>
    </row>
    <row r="25" s="2" customFormat="true" ht="14.25" hidden="false" customHeight="false" outlineLevel="0" collapsed="false">
      <c r="A25" s="79" t="n">
        <v>22</v>
      </c>
      <c r="B25" s="74" t="s">
        <v>75</v>
      </c>
      <c r="C25" s="74" t="s">
        <v>13</v>
      </c>
      <c r="D25" s="84" t="s">
        <v>217</v>
      </c>
      <c r="E25" s="80" t="n">
        <v>38707</v>
      </c>
      <c r="F25" s="81" t="n">
        <v>0.00316977304425015</v>
      </c>
      <c r="G25" s="82" t="n">
        <v>0.0319551323855485</v>
      </c>
      <c r="H25" s="82" t="n">
        <v>0.0592054620301885</v>
      </c>
      <c r="I25" s="83" t="n">
        <v>0.0839841074119743</v>
      </c>
    </row>
    <row r="26" s="2" customFormat="true" ht="14.25" hidden="false" customHeight="false" outlineLevel="0" collapsed="false">
      <c r="A26" s="79" t="n">
        <v>23</v>
      </c>
      <c r="B26" s="74" t="s">
        <v>134</v>
      </c>
      <c r="C26" s="74" t="s">
        <v>21</v>
      </c>
      <c r="D26" s="84" t="s">
        <v>218</v>
      </c>
      <c r="E26" s="80" t="n">
        <v>38740</v>
      </c>
      <c r="F26" s="81" t="n">
        <v>0.004</v>
      </c>
      <c r="G26" s="82" t="n">
        <v>0.0203252032520325</v>
      </c>
      <c r="H26" s="82" t="n">
        <v>-0.0079051383399209</v>
      </c>
      <c r="I26" s="83" t="n">
        <v>0.0590717299578059</v>
      </c>
    </row>
    <row r="27" s="2" customFormat="true" ht="14.25" hidden="false" customHeight="false" outlineLevel="0" collapsed="false">
      <c r="A27" s="79" t="n">
        <v>24</v>
      </c>
      <c r="B27" s="74" t="s">
        <v>129</v>
      </c>
      <c r="C27" s="74" t="s">
        <v>36</v>
      </c>
      <c r="D27" s="84" t="s">
        <v>219</v>
      </c>
      <c r="E27" s="80" t="n">
        <v>38741</v>
      </c>
      <c r="F27" s="81" t="n">
        <v>-0.00115801663332982</v>
      </c>
      <c r="G27" s="82" t="n">
        <v>-0.0103780964797914</v>
      </c>
      <c r="H27" s="82" t="n">
        <v>0.00957650563949786</v>
      </c>
      <c r="I27" s="83" t="n">
        <v>-0.031095225938218</v>
      </c>
    </row>
    <row r="28" s="2" customFormat="true" ht="14.25" hidden="false" customHeight="false" outlineLevel="0" collapsed="false">
      <c r="A28" s="79" t="n">
        <v>25</v>
      </c>
      <c r="B28" s="74" t="s">
        <v>20</v>
      </c>
      <c r="C28" s="74" t="s">
        <v>21</v>
      </c>
      <c r="D28" s="85" t="s">
        <v>220</v>
      </c>
      <c r="E28" s="80" t="n">
        <v>38762</v>
      </c>
      <c r="F28" s="81" t="n">
        <v>0.0135153460199793</v>
      </c>
      <c r="G28" s="82" t="n">
        <v>0.0394189909603648</v>
      </c>
      <c r="H28" s="82" t="n">
        <v>0.0780498749919867</v>
      </c>
      <c r="I28" s="83" t="n">
        <v>0.156965944272446</v>
      </c>
    </row>
    <row r="29" s="2" customFormat="true" ht="14.25" hidden="false" customHeight="false" outlineLevel="0" collapsed="false">
      <c r="A29" s="79" t="n">
        <v>26</v>
      </c>
      <c r="B29" s="74" t="s">
        <v>47</v>
      </c>
      <c r="C29" s="74" t="s">
        <v>13</v>
      </c>
      <c r="D29" s="84" t="s">
        <v>221</v>
      </c>
      <c r="E29" s="80" t="n">
        <v>38820</v>
      </c>
      <c r="F29" s="81" t="n">
        <v>0.00751879699248104</v>
      </c>
      <c r="G29" s="82" t="n">
        <v>0.0203045685279186</v>
      </c>
      <c r="H29" s="82" t="n">
        <v>0.046875</v>
      </c>
      <c r="I29" s="83" t="n">
        <v>0.132394366197183</v>
      </c>
    </row>
    <row r="30" s="2" customFormat="true" ht="14.25" hidden="false" customHeight="false" outlineLevel="0" collapsed="false">
      <c r="A30" s="79" t="n">
        <v>27</v>
      </c>
      <c r="B30" s="74" t="s">
        <v>127</v>
      </c>
      <c r="C30" s="74" t="s">
        <v>13</v>
      </c>
      <c r="D30" s="84" t="s">
        <v>222</v>
      </c>
      <c r="E30" s="80" t="n">
        <v>38833</v>
      </c>
      <c r="F30" s="81" t="n">
        <v>0.00909090909090904</v>
      </c>
      <c r="G30" s="82" t="n">
        <v>0.0183486238532111</v>
      </c>
      <c r="H30" s="82" t="n">
        <v>0.0471698113207548</v>
      </c>
      <c r="I30" s="83" t="n">
        <v>0.0230414746543781</v>
      </c>
    </row>
    <row r="31" s="2" customFormat="true" ht="14.25" hidden="false" customHeight="false" outlineLevel="0" collapsed="false">
      <c r="A31" s="79" t="n">
        <v>28</v>
      </c>
      <c r="B31" s="74" t="s">
        <v>29</v>
      </c>
      <c r="C31" s="74" t="s">
        <v>13</v>
      </c>
      <c r="D31" s="84" t="s">
        <v>223</v>
      </c>
      <c r="E31" s="80" t="n">
        <v>38869</v>
      </c>
      <c r="F31" s="81" t="n">
        <v>0.00347222222222232</v>
      </c>
      <c r="G31" s="82" t="n">
        <v>0.0395683453237412</v>
      </c>
      <c r="H31" s="82" t="n">
        <v>0.0723562152133581</v>
      </c>
      <c r="I31" s="83" t="n">
        <v>0.10727969348659</v>
      </c>
    </row>
    <row r="32" s="2" customFormat="true" ht="14.25" hidden="false" customHeight="false" outlineLevel="0" collapsed="false">
      <c r="A32" s="79" t="n">
        <v>29</v>
      </c>
      <c r="B32" s="74" t="s">
        <v>111</v>
      </c>
      <c r="C32" s="74" t="s">
        <v>13</v>
      </c>
      <c r="D32" s="84" t="s">
        <v>224</v>
      </c>
      <c r="E32" s="80" t="n">
        <v>38882</v>
      </c>
      <c r="F32" s="81" t="n">
        <v>-0.00213284582571593</v>
      </c>
      <c r="G32" s="82" t="n">
        <v>-0.0062206038537399</v>
      </c>
      <c r="H32" s="82" t="n">
        <v>-0.0123642943305187</v>
      </c>
      <c r="I32" s="83" t="s">
        <v>168</v>
      </c>
    </row>
    <row r="33" s="2" customFormat="true" ht="14.25" hidden="false" customHeight="false" outlineLevel="0" collapsed="false">
      <c r="A33" s="79" t="n">
        <v>30</v>
      </c>
      <c r="B33" s="74" t="s">
        <v>157</v>
      </c>
      <c r="C33" s="74" t="s">
        <v>13</v>
      </c>
      <c r="D33" s="84" t="s">
        <v>225</v>
      </c>
      <c r="E33" s="80" t="n">
        <v>38917</v>
      </c>
      <c r="F33" s="81" t="n">
        <v>-0.000329344604237614</v>
      </c>
      <c r="G33" s="82" t="n">
        <v>-0.000768133435751217</v>
      </c>
      <c r="H33" s="82" t="n">
        <v>-0.00186342211991675</v>
      </c>
      <c r="I33" s="83" t="n">
        <v>-0.0037199124726478</v>
      </c>
    </row>
    <row r="34" s="2" customFormat="true" ht="14.25" hidden="false" customHeight="false" outlineLevel="0" collapsed="false">
      <c r="A34" s="79" t="n">
        <v>31</v>
      </c>
      <c r="B34" s="74" t="s">
        <v>125</v>
      </c>
      <c r="C34" s="74" t="s">
        <v>13</v>
      </c>
      <c r="D34" s="84" t="s">
        <v>226</v>
      </c>
      <c r="E34" s="80" t="n">
        <v>38917</v>
      </c>
      <c r="F34" s="81" t="n">
        <v>-0.000687547746371253</v>
      </c>
      <c r="G34" s="82" t="n">
        <v>-0.00282055191340147</v>
      </c>
      <c r="H34" s="82" t="n">
        <v>-0.0188268826882687</v>
      </c>
      <c r="I34" s="83" t="n">
        <v>0.142146162577491</v>
      </c>
    </row>
    <row r="35" s="2" customFormat="true" ht="14.25" hidden="false" customHeight="false" outlineLevel="0" collapsed="false">
      <c r="A35" s="79" t="n">
        <v>32</v>
      </c>
      <c r="B35" s="74" t="s">
        <v>115</v>
      </c>
      <c r="C35" s="74" t="s">
        <v>13</v>
      </c>
      <c r="D35" s="87" t="s">
        <v>227</v>
      </c>
      <c r="E35" s="80" t="n">
        <v>38922</v>
      </c>
      <c r="F35" s="81" t="n">
        <v>0</v>
      </c>
      <c r="G35" s="82" t="n">
        <v>-0.0227272727272727</v>
      </c>
      <c r="H35" s="82" t="n">
        <v>-0.0227272727272727</v>
      </c>
      <c r="I35" s="83" t="n">
        <v>0.00584795321637421</v>
      </c>
    </row>
    <row r="36" s="2" customFormat="true" ht="14.25" hidden="false" customHeight="false" outlineLevel="0" collapsed="false">
      <c r="A36" s="79" t="n">
        <v>33</v>
      </c>
      <c r="B36" s="74" t="s">
        <v>71</v>
      </c>
      <c r="C36" s="74" t="s">
        <v>13</v>
      </c>
      <c r="D36" s="84" t="s">
        <v>228</v>
      </c>
      <c r="E36" s="80" t="n">
        <v>38986</v>
      </c>
      <c r="F36" s="81" t="n">
        <v>-0.00202685583987849</v>
      </c>
      <c r="G36" s="82" t="n">
        <v>-0.00855776491316385</v>
      </c>
      <c r="H36" s="82" t="n">
        <v>0.036578947368421</v>
      </c>
      <c r="I36" s="83" t="s">
        <v>168</v>
      </c>
    </row>
    <row r="37" s="2" customFormat="true" ht="14.25" hidden="false" customHeight="false" outlineLevel="0" collapsed="false">
      <c r="A37" s="79" t="n">
        <v>34</v>
      </c>
      <c r="B37" s="74" t="s">
        <v>83</v>
      </c>
      <c r="C37" s="74" t="s">
        <v>13</v>
      </c>
      <c r="D37" s="84" t="s">
        <v>229</v>
      </c>
      <c r="E37" s="80" t="n">
        <v>39007</v>
      </c>
      <c r="F37" s="81" t="n">
        <v>-0.0562074235242314</v>
      </c>
      <c r="G37" s="82" t="n">
        <v>-0.0783376334294531</v>
      </c>
      <c r="H37" s="82" t="n">
        <v>-0.0711955136375223</v>
      </c>
      <c r="I37" s="83" t="n">
        <v>-0.0583294567633226</v>
      </c>
    </row>
    <row r="38" s="2" customFormat="true" ht="14.25" hidden="false" customHeight="false" outlineLevel="0" collapsed="false">
      <c r="A38" s="79" t="n">
        <v>35</v>
      </c>
      <c r="B38" s="74" t="s">
        <v>146</v>
      </c>
      <c r="C38" s="74" t="s">
        <v>13</v>
      </c>
      <c r="D38" s="84" t="s">
        <v>230</v>
      </c>
      <c r="E38" s="80" t="n">
        <v>39014</v>
      </c>
      <c r="F38" s="81" t="n">
        <v>-0.00129823296069242</v>
      </c>
      <c r="G38" s="82" t="n">
        <v>0.00742088032011634</v>
      </c>
      <c r="H38" s="82" t="n">
        <v>0.019736357611017</v>
      </c>
      <c r="I38" s="83" t="n">
        <v>-0.0218972946245672</v>
      </c>
    </row>
    <row r="39" s="2" customFormat="true" ht="14.25" hidden="false" customHeight="false" outlineLevel="0" collapsed="false">
      <c r="A39" s="79" t="n">
        <v>36</v>
      </c>
      <c r="B39" s="74" t="s">
        <v>53</v>
      </c>
      <c r="C39" s="74" t="s">
        <v>13</v>
      </c>
      <c r="D39" s="84" t="s">
        <v>231</v>
      </c>
      <c r="E39" s="80" t="n">
        <v>39056</v>
      </c>
      <c r="F39" s="81" t="n">
        <v>0.00714285714285712</v>
      </c>
      <c r="G39" s="82" t="n">
        <v>0.0242130750605327</v>
      </c>
      <c r="H39" s="82" t="n">
        <v>0.0418719211822662</v>
      </c>
      <c r="I39" s="83" t="n">
        <v>0.0763358778625956</v>
      </c>
    </row>
    <row r="40" s="2" customFormat="true" ht="14.25" hidden="false" customHeight="false" outlineLevel="0" collapsed="false">
      <c r="A40" s="79" t="n">
        <v>37</v>
      </c>
      <c r="B40" s="74" t="s">
        <v>35</v>
      </c>
      <c r="C40" s="74" t="s">
        <v>36</v>
      </c>
      <c r="D40" s="84" t="s">
        <v>232</v>
      </c>
      <c r="E40" s="80" t="n">
        <v>39192</v>
      </c>
      <c r="F40" s="81" t="n">
        <v>0.00824175824175821</v>
      </c>
      <c r="G40" s="82" t="n">
        <v>0.0251396648044693</v>
      </c>
      <c r="H40" s="82" t="n">
        <v>0.0455840455840457</v>
      </c>
      <c r="I40" s="83" t="n">
        <v>0.0308988764044944</v>
      </c>
    </row>
    <row r="41" s="2" customFormat="true" ht="14.25" hidden="false" customHeight="false" outlineLevel="0" collapsed="false">
      <c r="A41" s="79" t="n">
        <v>38</v>
      </c>
      <c r="B41" s="74" t="s">
        <v>78</v>
      </c>
      <c r="C41" s="74" t="s">
        <v>13</v>
      </c>
      <c r="D41" s="84" t="s">
        <v>233</v>
      </c>
      <c r="E41" s="80" t="n">
        <v>39219</v>
      </c>
      <c r="F41" s="81" t="n">
        <v>0.00177164436570476</v>
      </c>
      <c r="G41" s="82" t="n">
        <v>0.00523976608187127</v>
      </c>
      <c r="H41" s="82" t="n">
        <v>-0.0575050443021318</v>
      </c>
      <c r="I41" s="83" t="n">
        <v>0.0326813091747968</v>
      </c>
    </row>
    <row r="42" s="2" customFormat="true" ht="14.25" hidden="false" customHeight="false" outlineLevel="0" collapsed="false">
      <c r="A42" s="79" t="n">
        <v>39</v>
      </c>
      <c r="B42" s="74" t="s">
        <v>65</v>
      </c>
      <c r="C42" s="74" t="s">
        <v>13</v>
      </c>
      <c r="D42" s="84" t="s">
        <v>234</v>
      </c>
      <c r="E42" s="80" t="n">
        <v>39254</v>
      </c>
      <c r="F42" s="81" t="n">
        <v>-0.00749207160036602</v>
      </c>
      <c r="G42" s="82" t="n">
        <v>0.0115184381778741</v>
      </c>
      <c r="H42" s="82" t="n">
        <v>-0.0159122085048011</v>
      </c>
      <c r="I42" s="83" t="s">
        <v>168</v>
      </c>
    </row>
    <row r="43" s="2" customFormat="true" ht="14.25" hidden="false" customHeight="false" outlineLevel="0" collapsed="false">
      <c r="A43" s="79" t="n">
        <v>40</v>
      </c>
      <c r="B43" s="74" t="s">
        <v>60</v>
      </c>
      <c r="C43" s="74" t="s">
        <v>13</v>
      </c>
      <c r="D43" s="84" t="s">
        <v>235</v>
      </c>
      <c r="E43" s="80" t="n">
        <v>39283</v>
      </c>
      <c r="F43" s="81" t="n">
        <v>0</v>
      </c>
      <c r="G43" s="82" t="n">
        <v>-0.0114942528735632</v>
      </c>
      <c r="H43" s="82" t="n">
        <v>-0.0227272727272727</v>
      </c>
      <c r="I43" s="83" t="n">
        <v>-0.131313131313131</v>
      </c>
    </row>
    <row r="44" s="2" customFormat="true" ht="14.25" hidden="false" customHeight="false" outlineLevel="0" collapsed="false">
      <c r="A44" s="79" t="n">
        <v>41</v>
      </c>
      <c r="B44" s="74" t="s">
        <v>93</v>
      </c>
      <c r="C44" s="74" t="s">
        <v>13</v>
      </c>
      <c r="D44" s="84" t="s">
        <v>236</v>
      </c>
      <c r="E44" s="80" t="n">
        <v>39287</v>
      </c>
      <c r="F44" s="81" t="n">
        <v>-0.0549053356282273</v>
      </c>
      <c r="G44" s="82" t="n">
        <v>-0.0718652280474407</v>
      </c>
      <c r="H44" s="82" t="n">
        <v>-0.0659711393984067</v>
      </c>
      <c r="I44" s="83" t="n">
        <v>-0.0536837570012926</v>
      </c>
    </row>
    <row r="45" s="2" customFormat="true" ht="14.25" hidden="false" customHeight="false" outlineLevel="0" collapsed="false">
      <c r="A45" s="79" t="n">
        <v>42</v>
      </c>
      <c r="B45" s="74" t="s">
        <v>97</v>
      </c>
      <c r="C45" s="74" t="s">
        <v>21</v>
      </c>
      <c r="D45" s="88" t="s">
        <v>237</v>
      </c>
      <c r="E45" s="80" t="n">
        <v>39338</v>
      </c>
      <c r="F45" s="81" t="n">
        <v>-0.0481651376146789</v>
      </c>
      <c r="G45" s="82" t="n">
        <v>-0.0459770114942529</v>
      </c>
      <c r="H45" s="82" t="n">
        <v>-0.0335351653469959</v>
      </c>
      <c r="I45" s="83" t="n">
        <v>-0.0161213845424373</v>
      </c>
    </row>
    <row r="46" s="2" customFormat="true" ht="14.25" hidden="false" customHeight="false" outlineLevel="0" collapsed="false">
      <c r="A46" s="79" t="n">
        <v>43</v>
      </c>
      <c r="B46" s="74" t="s">
        <v>105</v>
      </c>
      <c r="C46" s="74" t="s">
        <v>36</v>
      </c>
      <c r="D46" s="84" t="s">
        <v>238</v>
      </c>
      <c r="E46" s="80" t="n">
        <v>39343</v>
      </c>
      <c r="F46" s="81" t="n">
        <v>0.00576368876080702</v>
      </c>
      <c r="G46" s="82" t="n">
        <v>0.00576368876080702</v>
      </c>
      <c r="H46" s="82" t="n">
        <v>0.0234604105571847</v>
      </c>
      <c r="I46" s="83" t="n">
        <v>0.0705521472392638</v>
      </c>
    </row>
    <row r="47" s="2" customFormat="true" ht="14.25" hidden="false" customHeight="false" outlineLevel="0" collapsed="false">
      <c r="A47" s="79" t="n">
        <v>44</v>
      </c>
      <c r="B47" s="74" t="s">
        <v>118</v>
      </c>
      <c r="C47" s="74" t="s">
        <v>13</v>
      </c>
      <c r="D47" s="84" t="s">
        <v>239</v>
      </c>
      <c r="E47" s="80" t="n">
        <v>39345</v>
      </c>
      <c r="F47" s="81" t="n">
        <v>0.0142527487444006</v>
      </c>
      <c r="G47" s="82" t="n">
        <v>0.0222546515870121</v>
      </c>
      <c r="H47" s="82" t="n">
        <v>0.0536805490269812</v>
      </c>
      <c r="I47" s="83" t="n">
        <v>0.157851239669422</v>
      </c>
    </row>
    <row r="48" s="2" customFormat="true" ht="14.25" hidden="false" customHeight="false" outlineLevel="0" collapsed="false">
      <c r="A48" s="79" t="n">
        <v>45</v>
      </c>
      <c r="B48" s="74" t="s">
        <v>56</v>
      </c>
      <c r="C48" s="74" t="s">
        <v>13</v>
      </c>
      <c r="D48" s="84" t="s">
        <v>240</v>
      </c>
      <c r="E48" s="89" t="n">
        <v>39426</v>
      </c>
      <c r="F48" s="81" t="n">
        <v>-0.0026999662504219</v>
      </c>
      <c r="G48" s="82" t="n">
        <v>-0.00780659783429871</v>
      </c>
      <c r="H48" s="82" t="n">
        <v>-0.00996733394756677</v>
      </c>
      <c r="I48" s="83" t="n">
        <v>0.00561510974987223</v>
      </c>
    </row>
    <row r="49" s="2" customFormat="true" ht="14.25" hidden="false" customHeight="false" outlineLevel="0" collapsed="false">
      <c r="A49" s="79" t="n">
        <v>46</v>
      </c>
      <c r="B49" s="74" t="s">
        <v>24</v>
      </c>
      <c r="C49" s="74" t="s">
        <v>13</v>
      </c>
      <c r="D49" s="84" t="s">
        <v>241</v>
      </c>
      <c r="E49" s="80" t="n">
        <v>39443</v>
      </c>
      <c r="F49" s="81" t="n">
        <v>0.00137902050143812</v>
      </c>
      <c r="G49" s="82" t="n">
        <v>0.0337879979390949</v>
      </c>
      <c r="H49" s="82" t="n">
        <v>0.0682451838879159</v>
      </c>
      <c r="I49" s="83" t="n">
        <v>0.0993266721455657</v>
      </c>
    </row>
    <row r="50" s="2" customFormat="true" ht="14.25" hidden="false" customHeight="false" outlineLevel="0" collapsed="false">
      <c r="A50" s="79" t="n">
        <v>47</v>
      </c>
      <c r="B50" s="74" t="s">
        <v>148</v>
      </c>
      <c r="C50" s="74" t="s">
        <v>13</v>
      </c>
      <c r="D50" s="84" t="s">
        <v>242</v>
      </c>
      <c r="E50" s="80" t="n">
        <v>39542</v>
      </c>
      <c r="F50" s="81" t="n">
        <v>0</v>
      </c>
      <c r="G50" s="82" t="n">
        <v>0.0428571428571429</v>
      </c>
      <c r="H50" s="82" t="n">
        <v>0.0579710144927537</v>
      </c>
      <c r="I50" s="83" t="n">
        <v>0.00689655172413795</v>
      </c>
    </row>
    <row r="51" s="2" customFormat="true" ht="14.25" hidden="false" customHeight="false" outlineLevel="0" collapsed="false">
      <c r="A51" s="79" t="n">
        <v>48</v>
      </c>
      <c r="B51" s="74" t="s">
        <v>91</v>
      </c>
      <c r="C51" s="74" t="s">
        <v>13</v>
      </c>
      <c r="D51" s="84" t="s">
        <v>243</v>
      </c>
      <c r="E51" s="80" t="n">
        <v>39660</v>
      </c>
      <c r="F51" s="81" t="n">
        <v>0.0168728174667929</v>
      </c>
      <c r="G51" s="82" t="n">
        <v>0.0200019641863358</v>
      </c>
      <c r="H51" s="82" t="n">
        <v>0.0433297615858559</v>
      </c>
      <c r="I51" s="83" t="n">
        <v>0.128585917125471</v>
      </c>
    </row>
    <row r="52" s="2" customFormat="true" ht="14.25" hidden="false" customHeight="false" outlineLevel="0" collapsed="false">
      <c r="A52" s="79" t="n">
        <v>49</v>
      </c>
      <c r="B52" s="74" t="s">
        <v>12</v>
      </c>
      <c r="C52" s="74" t="s">
        <v>13</v>
      </c>
      <c r="D52" s="84" t="s">
        <v>244</v>
      </c>
      <c r="E52" s="89" t="n">
        <v>39898</v>
      </c>
      <c r="F52" s="81" t="n">
        <v>0.00798722044728439</v>
      </c>
      <c r="G52" s="82" t="n">
        <v>0.029363784665579</v>
      </c>
      <c r="H52" s="82" t="n">
        <v>0.0605042016806723</v>
      </c>
      <c r="I52" s="83" t="n">
        <v>0.0551839464882942</v>
      </c>
    </row>
    <row r="53" s="2" customFormat="true" ht="14.25" hidden="false" customHeight="false" outlineLevel="0" collapsed="false">
      <c r="A53" s="79" t="n">
        <v>50</v>
      </c>
      <c r="B53" s="74" t="s">
        <v>121</v>
      </c>
      <c r="C53" s="74" t="s">
        <v>13</v>
      </c>
      <c r="D53" s="84" t="s">
        <v>245</v>
      </c>
      <c r="E53" s="80" t="n">
        <v>40031</v>
      </c>
      <c r="F53" s="81" t="n">
        <v>0.0099920417366699</v>
      </c>
      <c r="G53" s="82" t="n">
        <v>0.0232016483024278</v>
      </c>
      <c r="H53" s="82" t="n">
        <v>0.0311456170443263</v>
      </c>
      <c r="I53" s="83" t="n">
        <v>0.227710001612297</v>
      </c>
    </row>
    <row r="54" s="2" customFormat="true" ht="14.25" hidden="false" customHeight="false" outlineLevel="0" collapsed="false">
      <c r="A54" s="79" t="n">
        <v>51</v>
      </c>
      <c r="B54" s="74" t="s">
        <v>81</v>
      </c>
      <c r="C54" s="74" t="s">
        <v>13</v>
      </c>
      <c r="D54" s="84" t="s">
        <v>246</v>
      </c>
      <c r="E54" s="80" t="n">
        <v>40263</v>
      </c>
      <c r="F54" s="81" t="n">
        <v>0.00334448160535117</v>
      </c>
      <c r="G54" s="82" t="n">
        <v>0.0204081632653061</v>
      </c>
      <c r="H54" s="82" t="n">
        <v>0.048951048951049</v>
      </c>
      <c r="I54" s="83" t="n">
        <v>0.0638297872340425</v>
      </c>
    </row>
    <row r="55" s="2" customFormat="true" ht="14.25" hidden="false" customHeight="false" outlineLevel="0" collapsed="false">
      <c r="A55" s="79" t="n">
        <v>52</v>
      </c>
      <c r="B55" s="74" t="s">
        <v>143</v>
      </c>
      <c r="C55" s="74" t="s">
        <v>13</v>
      </c>
      <c r="D55" s="84" t="s">
        <v>247</v>
      </c>
      <c r="E55" s="80" t="n">
        <v>40956</v>
      </c>
      <c r="F55" s="81" t="n">
        <v>0.00512820512820511</v>
      </c>
      <c r="G55" s="82" t="n">
        <v>0.0103092783505154</v>
      </c>
      <c r="H55" s="82" t="n">
        <v>0.0261780104712042</v>
      </c>
      <c r="I55" s="83" t="n">
        <v>-0.0485436893203884</v>
      </c>
    </row>
    <row r="56" s="2" customFormat="true" ht="14.25" hidden="false" customHeight="false" outlineLevel="0" collapsed="false">
      <c r="A56" s="79" t="n">
        <v>53</v>
      </c>
      <c r="B56" s="74" t="s">
        <v>155</v>
      </c>
      <c r="C56" s="74" t="s">
        <v>13</v>
      </c>
      <c r="D56" s="84" t="s">
        <v>248</v>
      </c>
      <c r="E56" s="80" t="n">
        <v>41366</v>
      </c>
      <c r="F56" s="81" t="n">
        <v>0.00573877113780696</v>
      </c>
      <c r="G56" s="82" t="n">
        <v>0.0167865707434054</v>
      </c>
      <c r="H56" s="82" t="n">
        <v>-0.0736486010289661</v>
      </c>
      <c r="I56" s="83" t="n">
        <v>-0.0609416303493605</v>
      </c>
    </row>
    <row r="57" s="2" customFormat="true" ht="14.25" hidden="false" customHeight="false" outlineLevel="0" collapsed="false">
      <c r="A57" s="79" t="n">
        <v>54</v>
      </c>
      <c r="B57" s="74" t="s">
        <v>44</v>
      </c>
      <c r="C57" s="74" t="s">
        <v>13</v>
      </c>
      <c r="D57" s="84" t="s">
        <v>249</v>
      </c>
      <c r="E57" s="80" t="n">
        <v>43620</v>
      </c>
      <c r="F57" s="81" t="n">
        <v>0.00800000000000001</v>
      </c>
      <c r="G57" s="82" t="n">
        <v>0.0327868852459017</v>
      </c>
      <c r="H57" s="82" t="n">
        <v>0.0677966101694916</v>
      </c>
      <c r="I57" s="83" t="n">
        <v>0.0862068965517242</v>
      </c>
    </row>
    <row r="58" s="2" customFormat="true" ht="14.25" hidden="false" customHeight="false" outlineLevel="0" collapsed="false">
      <c r="A58" s="79" t="n">
        <v>55</v>
      </c>
      <c r="B58" s="74" t="s">
        <v>164</v>
      </c>
      <c r="C58" s="74" t="s">
        <v>13</v>
      </c>
      <c r="D58" s="21" t="s">
        <v>250</v>
      </c>
      <c r="E58" s="80" t="n">
        <v>43636</v>
      </c>
      <c r="F58" s="81" t="s">
        <v>168</v>
      </c>
      <c r="G58" s="82" t="s">
        <v>168</v>
      </c>
      <c r="H58" s="82" t="s">
        <v>168</v>
      </c>
      <c r="I58" s="83" t="s">
        <v>168</v>
      </c>
    </row>
    <row r="59" s="2" customFormat="true" ht="15" hidden="false" customHeight="false" outlineLevel="0" collapsed="false">
      <c r="A59" s="79" t="n">
        <v>56</v>
      </c>
      <c r="B59" s="74" t="s">
        <v>153</v>
      </c>
      <c r="C59" s="74" t="s">
        <v>13</v>
      </c>
      <c r="D59" s="84" t="s">
        <v>251</v>
      </c>
      <c r="E59" s="80" t="n">
        <v>43711</v>
      </c>
      <c r="F59" s="81" t="n">
        <v>-0.00419796730004418</v>
      </c>
      <c r="G59" s="82" t="n">
        <v>-0.0124890446976336</v>
      </c>
      <c r="H59" s="82" t="n">
        <v>-0.0246699848517638</v>
      </c>
      <c r="I59" s="83" t="n">
        <v>-0.0486543535620053</v>
      </c>
    </row>
    <row r="60" s="97" customFormat="true" ht="15.75" hidden="false" customHeight="false" outlineLevel="0" collapsed="false">
      <c r="A60" s="90"/>
      <c r="B60" s="91"/>
      <c r="C60" s="91"/>
      <c r="D60" s="92" t="s">
        <v>252</v>
      </c>
      <c r="E60" s="93" t="s">
        <v>172</v>
      </c>
      <c r="F60" s="94" t="n">
        <f aca="false">AVERAGE(F4:F59)</f>
        <v>0.000252202801244877</v>
      </c>
      <c r="G60" s="95" t="n">
        <f aca="false">AVERAGE(G4:G59)</f>
        <v>0.00483333340693998</v>
      </c>
      <c r="H60" s="95" t="n">
        <f aca="false">AVERAGE(H4:H59)</f>
        <v>-0.011310124731476</v>
      </c>
      <c r="I60" s="96" t="s">
        <v>168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8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99" customFormat="true" ht="14.25" hidden="false" customHeight="false" outlineLevel="0" collapsed="false">
      <c r="E73" s="100"/>
      <c r="F73" s="100"/>
      <c r="G73" s="101"/>
      <c r="H73" s="101"/>
      <c r="I73" s="101"/>
    </row>
    <row r="74" s="99" customFormat="true" ht="14.25" hidden="false" customHeight="false" outlineLevel="0" collapsed="false">
      <c r="E74" s="100"/>
      <c r="F74" s="100"/>
      <c r="G74" s="101"/>
      <c r="H74" s="101"/>
      <c r="I74" s="101"/>
    </row>
    <row r="75" s="99" customFormat="true" ht="14.25" hidden="false" customHeight="false" outlineLevel="0" collapsed="false">
      <c r="E75" s="100"/>
      <c r="F75" s="100"/>
      <c r="G75" s="101"/>
      <c r="H75" s="101"/>
      <c r="I75" s="101"/>
    </row>
    <row r="76" s="99" customFormat="true" ht="14.25" hidden="false" customHeight="false" outlineLevel="0" collapsed="false">
      <c r="E76" s="100"/>
      <c r="F76" s="100"/>
      <c r="G76" s="101"/>
      <c r="H76" s="101"/>
      <c r="I76" s="101"/>
    </row>
    <row r="77" s="99" customFormat="true" ht="14.25" hidden="false" customHeight="false" outlineLevel="0" collapsed="false">
      <c r="E77" s="100"/>
      <c r="F77" s="100"/>
      <c r="G77" s="101"/>
      <c r="H77" s="101"/>
      <c r="I77" s="101"/>
    </row>
    <row r="78" s="99" customFormat="true" ht="14.25" hidden="false" customHeight="false" outlineLevel="0" collapsed="false">
      <c r="E78" s="100"/>
      <c r="F78" s="100"/>
      <c r="G78" s="101"/>
      <c r="H78" s="101"/>
      <c r="I78" s="101"/>
    </row>
    <row r="79" s="99" customFormat="true" ht="14.25" hidden="false" customHeight="false" outlineLevel="0" collapsed="false">
      <c r="E79" s="100"/>
      <c r="F79" s="100"/>
      <c r="G79" s="101"/>
      <c r="H79" s="101"/>
      <c r="I79" s="101"/>
    </row>
    <row r="80" s="99" customFormat="true" ht="14.25" hidden="false" customHeight="false" outlineLevel="0" collapsed="false">
      <c r="E80" s="100"/>
      <c r="F80" s="100"/>
      <c r="G80" s="101"/>
      <c r="H80" s="101"/>
      <c r="I80" s="101"/>
    </row>
    <row r="81" s="99" customFormat="true" ht="14.25" hidden="false" customHeight="false" outlineLevel="0" collapsed="false">
      <c r="E81" s="100"/>
      <c r="F81" s="100"/>
      <c r="G81" s="101"/>
      <c r="H81" s="101"/>
      <c r="I81" s="101"/>
    </row>
    <row r="82" s="99" customFormat="true" ht="14.25" hidden="false" customHeight="false" outlineLevel="0" collapsed="false">
      <c r="E82" s="100"/>
      <c r="F82" s="100"/>
      <c r="G82" s="101"/>
      <c r="H82" s="101"/>
      <c r="I82" s="101"/>
    </row>
    <row r="83" s="99" customFormat="true" ht="14.25" hidden="false" customHeight="false" outlineLevel="0" collapsed="false">
      <c r="E83" s="100"/>
      <c r="F83" s="100"/>
      <c r="G83" s="101"/>
      <c r="H83" s="101"/>
      <c r="I83" s="101"/>
    </row>
    <row r="84" s="99" customFormat="true" ht="14.25" hidden="false" customHeight="false" outlineLevel="0" collapsed="false">
      <c r="E84" s="100"/>
      <c r="F84" s="100"/>
      <c r="G84" s="101"/>
      <c r="H84" s="101"/>
      <c r="I84" s="101"/>
    </row>
    <row r="85" s="99" customFormat="true" ht="14.25" hidden="false" customHeight="false" outlineLevel="0" collapsed="false">
      <c r="E85" s="100"/>
      <c r="F85" s="100"/>
      <c r="G85" s="101"/>
      <c r="H85" s="101"/>
      <c r="I85" s="101"/>
    </row>
    <row r="86" s="99" customFormat="true" ht="14.25" hidden="false" customHeight="false" outlineLevel="0" collapsed="false">
      <c r="E86" s="100"/>
      <c r="F86" s="100"/>
      <c r="G86" s="101"/>
      <c r="H86" s="101"/>
      <c r="I86" s="101"/>
    </row>
    <row r="87" s="99" customFormat="true" ht="14.25" hidden="false" customHeight="false" outlineLevel="0" collapsed="false">
      <c r="E87" s="100"/>
      <c r="F87" s="100"/>
      <c r="G87" s="101"/>
      <c r="H87" s="101"/>
      <c r="I87" s="101"/>
    </row>
    <row r="88" s="99" customFormat="true" ht="14.25" hidden="false" customHeight="false" outlineLevel="0" collapsed="false">
      <c r="E88" s="100"/>
      <c r="F88" s="100"/>
      <c r="G88" s="101"/>
      <c r="H88" s="101"/>
      <c r="I88" s="101"/>
    </row>
    <row r="89" s="99" customFormat="true" ht="14.25" hidden="false" customHeight="false" outlineLevel="0" collapsed="false">
      <c r="E89" s="100"/>
      <c r="F89" s="100"/>
      <c r="G89" s="101"/>
      <c r="H89" s="101"/>
      <c r="I89" s="101"/>
    </row>
    <row r="90" s="99" customFormat="true" ht="14.25" hidden="false" customHeight="false" outlineLevel="0" collapsed="false">
      <c r="E90" s="100"/>
      <c r="F90" s="100"/>
      <c r="G90" s="101"/>
      <c r="H90" s="101"/>
      <c r="I90" s="101"/>
    </row>
    <row r="91" s="99" customFormat="true" ht="14.25" hidden="false" customHeight="false" outlineLevel="0" collapsed="false">
      <c r="E91" s="100"/>
      <c r="F91" s="100"/>
      <c r="G91" s="101"/>
      <c r="H91" s="101"/>
      <c r="I91" s="101"/>
    </row>
    <row r="92" s="99" customFormat="true" ht="14.25" hidden="false" customHeight="false" outlineLevel="0" collapsed="false">
      <c r="E92" s="100"/>
      <c r="F92" s="100"/>
      <c r="G92" s="101"/>
      <c r="H92" s="101"/>
      <c r="I92" s="101"/>
    </row>
  </sheetData>
  <mergeCells count="6">
    <mergeCell ref="A2:A3"/>
    <mergeCell ref="B2:B3"/>
    <mergeCell ref="C2:C3"/>
    <mergeCell ref="D2:D3"/>
    <mergeCell ref="E2:E3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03" activeCellId="0" sqref="N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60.75" hidden="false" customHeight="false" outlineLevel="0" collapsed="false">
      <c r="A1" s="102" t="s">
        <v>4</v>
      </c>
      <c r="B1" s="103" t="s">
        <v>253</v>
      </c>
      <c r="C1" s="104"/>
    </row>
    <row r="2" customFormat="false" ht="14.25" hidden="false" customHeight="false" outlineLevel="0" collapsed="false">
      <c r="A2" s="84" t="s">
        <v>229</v>
      </c>
      <c r="B2" s="105" t="n">
        <v>-0.0562074235242314</v>
      </c>
      <c r="C2" s="104"/>
    </row>
    <row r="3" customFormat="false" ht="14.25" hidden="false" customHeight="false" outlineLevel="0" collapsed="false">
      <c r="A3" s="84" t="s">
        <v>236</v>
      </c>
      <c r="B3" s="106" t="n">
        <v>-0.0549053356282273</v>
      </c>
      <c r="C3" s="104"/>
    </row>
    <row r="4" customFormat="false" ht="14.25" hidden="false" customHeight="false" outlineLevel="0" collapsed="false">
      <c r="A4" s="88" t="s">
        <v>254</v>
      </c>
      <c r="B4" s="107" t="n">
        <v>-0.0481651376146789</v>
      </c>
      <c r="C4" s="104"/>
    </row>
    <row r="5" customFormat="false" ht="14.25" hidden="false" customHeight="false" outlineLevel="0" collapsed="false">
      <c r="A5" s="108" t="s">
        <v>200</v>
      </c>
      <c r="B5" s="107" t="n">
        <v>-0.0464035854831657</v>
      </c>
      <c r="C5" s="104"/>
    </row>
    <row r="6" customFormat="false" ht="14.25" hidden="false" customHeight="false" outlineLevel="0" collapsed="false">
      <c r="A6" s="84" t="s">
        <v>213</v>
      </c>
      <c r="B6" s="109" t="n">
        <v>-0.00934579439252337</v>
      </c>
      <c r="C6" s="104"/>
    </row>
    <row r="7" customFormat="false" ht="14.25" hidden="false" customHeight="false" outlineLevel="0" collapsed="false">
      <c r="A7" s="84" t="s">
        <v>234</v>
      </c>
      <c r="B7" s="109" t="n">
        <v>-0.00749207160036602</v>
      </c>
      <c r="C7" s="104"/>
    </row>
    <row r="8" customFormat="false" ht="14.25" hidden="false" customHeight="false" outlineLevel="0" collapsed="false">
      <c r="A8" s="84" t="s">
        <v>211</v>
      </c>
      <c r="B8" s="109" t="n">
        <v>-0.00702714301040663</v>
      </c>
      <c r="C8" s="104"/>
    </row>
    <row r="9" customFormat="false" ht="14.25" hidden="false" customHeight="false" outlineLevel="0" collapsed="false">
      <c r="A9" s="84" t="s">
        <v>214</v>
      </c>
      <c r="B9" s="109" t="n">
        <v>-0.00520329138431752</v>
      </c>
      <c r="C9" s="104"/>
    </row>
    <row r="10" customFormat="false" ht="14.25" hidden="false" customHeight="false" outlineLevel="0" collapsed="false">
      <c r="A10" s="84" t="s">
        <v>251</v>
      </c>
      <c r="B10" s="109" t="n">
        <v>-0.00419796730004418</v>
      </c>
      <c r="C10" s="104"/>
    </row>
    <row r="11" customFormat="false" ht="14.25" hidden="false" customHeight="false" outlineLevel="0" collapsed="false">
      <c r="A11" s="21" t="s">
        <v>196</v>
      </c>
      <c r="B11" s="109" t="n">
        <v>-0.00332667997338654</v>
      </c>
      <c r="C11" s="104"/>
    </row>
    <row r="12" customFormat="false" ht="14.25" hidden="false" customHeight="false" outlineLevel="0" collapsed="false">
      <c r="A12" s="84" t="s">
        <v>240</v>
      </c>
      <c r="B12" s="110" t="n">
        <v>-0.0026999662504219</v>
      </c>
      <c r="C12" s="104"/>
    </row>
    <row r="13" customFormat="false" ht="14.25" hidden="false" customHeight="false" outlineLevel="0" collapsed="false">
      <c r="A13" s="84" t="s">
        <v>205</v>
      </c>
      <c r="B13" s="109" t="n">
        <v>-0.00243309002433101</v>
      </c>
      <c r="C13" s="104"/>
    </row>
    <row r="14" customFormat="false" ht="14.25" hidden="false" customHeight="false" outlineLevel="0" collapsed="false">
      <c r="A14" s="84" t="s">
        <v>224</v>
      </c>
      <c r="B14" s="109" t="n">
        <v>-0.00213284582571593</v>
      </c>
      <c r="C14" s="104"/>
    </row>
    <row r="15" customFormat="false" ht="14.25" hidden="false" customHeight="false" outlineLevel="0" collapsed="false">
      <c r="A15" s="84" t="s">
        <v>228</v>
      </c>
      <c r="B15" s="109" t="n">
        <v>-0.00202685583987849</v>
      </c>
      <c r="C15" s="104"/>
    </row>
    <row r="16" customFormat="false" ht="14.25" hidden="false" customHeight="false" outlineLevel="0" collapsed="false">
      <c r="A16" s="84" t="s">
        <v>230</v>
      </c>
      <c r="B16" s="109" t="n">
        <v>-0.00129823296069242</v>
      </c>
      <c r="C16" s="104"/>
    </row>
    <row r="17" customFormat="false" ht="14.25" hidden="false" customHeight="false" outlineLevel="0" collapsed="false">
      <c r="A17" s="84" t="s">
        <v>219</v>
      </c>
      <c r="B17" s="109" t="n">
        <v>-0.00115801663332982</v>
      </c>
      <c r="C17" s="104"/>
    </row>
    <row r="18" customFormat="false" ht="14.25" hidden="false" customHeight="false" outlineLevel="0" collapsed="false">
      <c r="A18" s="84" t="s">
        <v>226</v>
      </c>
      <c r="B18" s="109" t="n">
        <v>-0.000687547746371253</v>
      </c>
      <c r="C18" s="104"/>
    </row>
    <row r="19" customFormat="false" ht="14.25" hidden="false" customHeight="false" outlineLevel="0" collapsed="false">
      <c r="A19" s="84" t="s">
        <v>225</v>
      </c>
      <c r="B19" s="109" t="n">
        <v>-0.000329344604237614</v>
      </c>
      <c r="C19" s="104"/>
    </row>
    <row r="20" customFormat="false" ht="14.25" hidden="false" customHeight="false" outlineLevel="0" collapsed="false">
      <c r="A20" s="84" t="s">
        <v>215</v>
      </c>
      <c r="B20" s="109" t="n">
        <v>0</v>
      </c>
      <c r="C20" s="104"/>
    </row>
    <row r="21" customFormat="false" ht="14.25" hidden="false" customHeight="false" outlineLevel="0" collapsed="false">
      <c r="A21" s="87" t="s">
        <v>227</v>
      </c>
      <c r="B21" s="109" t="n">
        <v>0</v>
      </c>
      <c r="C21" s="104"/>
    </row>
    <row r="22" customFormat="false" ht="14.25" hidden="false" customHeight="false" outlineLevel="0" collapsed="false">
      <c r="A22" s="84" t="s">
        <v>235</v>
      </c>
      <c r="B22" s="109" t="n">
        <v>0</v>
      </c>
      <c r="C22" s="104"/>
    </row>
    <row r="23" customFormat="false" ht="14.25" hidden="false" customHeight="false" outlineLevel="0" collapsed="false">
      <c r="A23" s="84" t="s">
        <v>242</v>
      </c>
      <c r="B23" s="109" t="n">
        <v>0</v>
      </c>
      <c r="C23" s="104"/>
    </row>
    <row r="24" customFormat="false" ht="14.25" hidden="false" customHeight="false" outlineLevel="0" collapsed="false">
      <c r="A24" s="84" t="s">
        <v>241</v>
      </c>
      <c r="B24" s="109" t="n">
        <v>0.00137902050143812</v>
      </c>
      <c r="C24" s="104"/>
    </row>
    <row r="25" customFormat="false" ht="14.25" hidden="false" customHeight="false" outlineLevel="0" collapsed="false">
      <c r="A25" s="84" t="s">
        <v>233</v>
      </c>
      <c r="B25" s="109" t="n">
        <v>0.00177164436570476</v>
      </c>
      <c r="C25" s="104"/>
    </row>
    <row r="26" customFormat="false" ht="14.25" hidden="false" customHeight="false" outlineLevel="0" collapsed="false">
      <c r="A26" s="84" t="s">
        <v>217</v>
      </c>
      <c r="B26" s="109" t="n">
        <v>0.00316977304425015</v>
      </c>
      <c r="C26" s="104"/>
    </row>
    <row r="27" customFormat="false" ht="14.25" hidden="false" customHeight="false" outlineLevel="0" collapsed="false">
      <c r="A27" s="84" t="s">
        <v>246</v>
      </c>
      <c r="B27" s="109" t="n">
        <v>0.00334448160535117</v>
      </c>
      <c r="C27" s="104"/>
    </row>
    <row r="28" customFormat="false" ht="14.25" hidden="false" customHeight="false" outlineLevel="0" collapsed="false">
      <c r="A28" s="84" t="s">
        <v>223</v>
      </c>
      <c r="B28" s="109" t="n">
        <v>0.00347222222222232</v>
      </c>
      <c r="C28" s="104"/>
    </row>
    <row r="29" customFormat="false" ht="14.25" hidden="false" customHeight="false" outlineLevel="0" collapsed="false">
      <c r="A29" s="84" t="s">
        <v>133</v>
      </c>
      <c r="B29" s="109" t="n">
        <v>0.00373578776394168</v>
      </c>
      <c r="C29" s="104"/>
    </row>
    <row r="30" customFormat="false" ht="14.25" hidden="false" customHeight="false" outlineLevel="0" collapsed="false">
      <c r="A30" s="84" t="s">
        <v>212</v>
      </c>
      <c r="B30" s="109" t="n">
        <v>0.0037706442774188</v>
      </c>
      <c r="C30" s="104"/>
    </row>
    <row r="31" customFormat="false" ht="14.25" hidden="false" customHeight="false" outlineLevel="0" collapsed="false">
      <c r="A31" s="84" t="s">
        <v>218</v>
      </c>
      <c r="B31" s="109" t="n">
        <v>0.004</v>
      </c>
      <c r="C31" s="104"/>
    </row>
    <row r="32" customFormat="false" ht="14.25" hidden="false" customHeight="false" outlineLevel="0" collapsed="false">
      <c r="A32" s="84" t="s">
        <v>247</v>
      </c>
      <c r="B32" s="109" t="n">
        <v>0.00512820512820511</v>
      </c>
      <c r="C32" s="104"/>
    </row>
    <row r="33" customFormat="false" ht="14.25" hidden="false" customHeight="false" outlineLevel="0" collapsed="false">
      <c r="A33" s="21" t="s">
        <v>199</v>
      </c>
      <c r="B33" s="109" t="n">
        <v>0.0056037217170648</v>
      </c>
      <c r="C33" s="104"/>
    </row>
    <row r="34" customFormat="false" ht="14.25" hidden="false" customHeight="false" outlineLevel="0" collapsed="false">
      <c r="A34" s="84" t="s">
        <v>248</v>
      </c>
      <c r="B34" s="109" t="n">
        <v>0.00573877113780696</v>
      </c>
      <c r="C34" s="104"/>
    </row>
    <row r="35" customFormat="false" ht="14.25" hidden="false" customHeight="false" outlineLevel="0" collapsed="false">
      <c r="A35" s="84" t="s">
        <v>238</v>
      </c>
      <c r="B35" s="109" t="n">
        <v>0.00576368876080702</v>
      </c>
      <c r="C35" s="104"/>
    </row>
    <row r="36" customFormat="false" ht="14.25" hidden="false" customHeight="false" outlineLevel="0" collapsed="false">
      <c r="A36" s="85" t="s">
        <v>208</v>
      </c>
      <c r="B36" s="109" t="n">
        <v>0.0058149125701088</v>
      </c>
      <c r="C36" s="104"/>
    </row>
    <row r="37" customFormat="false" ht="14.25" hidden="false" customHeight="false" outlineLevel="0" collapsed="false">
      <c r="A37" s="84" t="s">
        <v>209</v>
      </c>
      <c r="B37" s="109" t="n">
        <v>0.00622608099617295</v>
      </c>
      <c r="C37" s="104"/>
    </row>
    <row r="38" customFormat="false" ht="14.25" hidden="false" customHeight="false" outlineLevel="0" collapsed="false">
      <c r="A38" s="84" t="s">
        <v>203</v>
      </c>
      <c r="B38" s="109" t="n">
        <v>0.00623700623700629</v>
      </c>
      <c r="C38" s="104"/>
    </row>
    <row r="39" customFormat="false" ht="14.25" hidden="false" customHeight="false" outlineLevel="0" collapsed="false">
      <c r="A39" s="84" t="s">
        <v>231</v>
      </c>
      <c r="B39" s="109" t="n">
        <v>0.00714285714285712</v>
      </c>
      <c r="C39" s="104"/>
    </row>
    <row r="40" customFormat="false" ht="14.25" hidden="false" customHeight="false" outlineLevel="0" collapsed="false">
      <c r="A40" s="21" t="s">
        <v>202</v>
      </c>
      <c r="B40" s="109" t="n">
        <v>0.00729210489412435</v>
      </c>
      <c r="C40" s="104"/>
    </row>
    <row r="41" customFormat="false" ht="14.25" hidden="false" customHeight="false" outlineLevel="0" collapsed="false">
      <c r="A41" s="84" t="s">
        <v>221</v>
      </c>
      <c r="B41" s="109" t="n">
        <v>0.00751879699248104</v>
      </c>
      <c r="C41" s="104"/>
    </row>
    <row r="42" customFormat="false" ht="14.25" hidden="false" customHeight="false" outlineLevel="0" collapsed="false">
      <c r="A42" s="84" t="s">
        <v>244</v>
      </c>
      <c r="B42" s="109" t="n">
        <v>0.00798722044728439</v>
      </c>
      <c r="C42" s="104"/>
    </row>
    <row r="43" customFormat="false" ht="14.25" hidden="false" customHeight="false" outlineLevel="0" collapsed="false">
      <c r="A43" s="84" t="s">
        <v>249</v>
      </c>
      <c r="B43" s="109" t="n">
        <v>0.00800000000000001</v>
      </c>
      <c r="C43" s="104"/>
    </row>
    <row r="44" customFormat="false" ht="14.25" hidden="false" customHeight="false" outlineLevel="0" collapsed="false">
      <c r="A44" s="84" t="s">
        <v>232</v>
      </c>
      <c r="B44" s="109" t="n">
        <v>0.00824175824175821</v>
      </c>
      <c r="C44" s="104"/>
    </row>
    <row r="45" customFormat="false" ht="14.25" hidden="false" customHeight="false" outlineLevel="0" collapsed="false">
      <c r="A45" s="84" t="s">
        <v>222</v>
      </c>
      <c r="B45" s="109" t="n">
        <v>0.00909090909090904</v>
      </c>
      <c r="C45" s="104"/>
    </row>
    <row r="46" customFormat="false" ht="14.25" hidden="false" customHeight="false" outlineLevel="0" collapsed="false">
      <c r="A46" s="21" t="s">
        <v>198</v>
      </c>
      <c r="B46" s="109" t="n">
        <v>0.00922285640280851</v>
      </c>
      <c r="C46" s="104"/>
    </row>
    <row r="47" customFormat="false" ht="14.25" hidden="false" customHeight="false" outlineLevel="0" collapsed="false">
      <c r="A47" s="84" t="s">
        <v>245</v>
      </c>
      <c r="B47" s="109" t="n">
        <v>0.0099920417366699</v>
      </c>
      <c r="C47" s="104"/>
    </row>
    <row r="48" customFormat="false" ht="14.25" hidden="false" customHeight="false" outlineLevel="0" collapsed="false">
      <c r="A48" s="84" t="s">
        <v>216</v>
      </c>
      <c r="B48" s="109" t="n">
        <v>0.0104786179552534</v>
      </c>
      <c r="C48" s="104"/>
    </row>
    <row r="49" customFormat="false" ht="14.25" hidden="false" customHeight="false" outlineLevel="0" collapsed="false">
      <c r="A49" s="84" t="s">
        <v>206</v>
      </c>
      <c r="B49" s="109" t="n">
        <v>0.0118130239647725</v>
      </c>
      <c r="C49" s="104"/>
    </row>
    <row r="50" customFormat="false" ht="14.25" hidden="false" customHeight="false" outlineLevel="0" collapsed="false">
      <c r="A50" s="85" t="s">
        <v>220</v>
      </c>
      <c r="B50" s="109" t="n">
        <v>0.0135153460199793</v>
      </c>
      <c r="C50" s="104"/>
    </row>
    <row r="51" customFormat="false" ht="14.25" hidden="false" customHeight="false" outlineLevel="0" collapsed="false">
      <c r="A51" s="84" t="s">
        <v>239</v>
      </c>
      <c r="B51" s="109" t="n">
        <v>0.0142527487444006</v>
      </c>
      <c r="C51" s="104"/>
    </row>
    <row r="52" customFormat="false" ht="14.25" hidden="false" customHeight="false" outlineLevel="0" collapsed="false">
      <c r="A52" s="84" t="s">
        <v>243</v>
      </c>
      <c r="B52" s="109" t="n">
        <v>0.0168728174667929</v>
      </c>
      <c r="C52" s="104"/>
    </row>
    <row r="53" customFormat="false" ht="14.25" hidden="false" customHeight="false" outlineLevel="0" collapsed="false">
      <c r="A53" s="84" t="s">
        <v>204</v>
      </c>
      <c r="B53" s="109" t="n">
        <v>0.0188506183382358</v>
      </c>
      <c r="C53" s="104"/>
    </row>
    <row r="54" customFormat="false" ht="14.25" hidden="false" customHeight="false" outlineLevel="0" collapsed="false">
      <c r="A54" s="84" t="s">
        <v>207</v>
      </c>
      <c r="B54" s="109" t="n">
        <v>0.0200297471492314</v>
      </c>
      <c r="C54" s="104"/>
    </row>
    <row r="55" customFormat="false" ht="14.25" hidden="false" customHeight="false" outlineLevel="0" collapsed="false">
      <c r="A55" s="21" t="s">
        <v>201</v>
      </c>
      <c r="B55" s="109" t="n">
        <v>0.0232018561484919</v>
      </c>
      <c r="C55" s="104"/>
    </row>
    <row r="56" customFormat="false" ht="15" hidden="false" customHeight="false" outlineLevel="0" collapsed="false">
      <c r="A56" s="111" t="s">
        <v>255</v>
      </c>
      <c r="B56" s="112" t="n">
        <v>0.000252202801244877</v>
      </c>
      <c r="C56" s="104"/>
    </row>
    <row r="57" customFormat="false" ht="14.25" hidden="false" customHeight="false" outlineLevel="0" collapsed="false">
      <c r="A57" s="113" t="s">
        <v>256</v>
      </c>
      <c r="B57" s="107" t="n">
        <v>0.0303161759013242</v>
      </c>
      <c r="C57" s="114"/>
    </row>
    <row r="58" customFormat="false" ht="14.25" hidden="false" customHeight="false" outlineLevel="0" collapsed="false">
      <c r="A58" s="113" t="s">
        <v>257</v>
      </c>
      <c r="B58" s="107" t="n">
        <v>8.49315068496281E-006</v>
      </c>
      <c r="C58" s="104"/>
    </row>
    <row r="59" customFormat="false" ht="14.25" hidden="false" customHeight="false" outlineLevel="0" collapsed="false">
      <c r="A59" s="113" t="s">
        <v>258</v>
      </c>
      <c r="B59" s="107" t="n">
        <v>0.0135890410958904</v>
      </c>
      <c r="C59" s="115"/>
    </row>
    <row r="60" customFormat="false" ht="14.25" hidden="false" customHeight="false" outlineLevel="0" collapsed="false">
      <c r="A60" s="113" t="s">
        <v>259</v>
      </c>
      <c r="B60" s="107" t="n">
        <v>0.0870997762480665</v>
      </c>
      <c r="C60" s="104"/>
    </row>
    <row r="61" customFormat="false" ht="15" hidden="false" customHeight="false" outlineLevel="0" collapsed="false">
      <c r="A61" s="116" t="s">
        <v>260</v>
      </c>
      <c r="B61" s="117" t="n">
        <v>0.0101917808219178</v>
      </c>
      <c r="C61" s="104"/>
    </row>
    <row r="62" customFormat="false" ht="12.75" hidden="false" customHeight="false" outlineLevel="0" collapsed="false">
      <c r="B62" s="104"/>
      <c r="C62" s="104"/>
    </row>
    <row r="63" customFormat="false" ht="12.75" hidden="false" customHeight="false" outlineLevel="0" collapsed="false">
      <c r="C63" s="104"/>
    </row>
    <row r="64" customFormat="false" ht="12.75" hidden="false" customHeight="false" outlineLevel="0" collapsed="false">
      <c r="B64" s="104"/>
      <c r="C64" s="104"/>
    </row>
    <row r="66" customFormat="false" ht="12.75" hidden="false" customHeight="false" outlineLevel="0" collapsed="false">
      <c r="B66" s="104"/>
    </row>
    <row r="67" customFormat="false" ht="12.75" hidden="false" customHeight="false" outlineLevel="0" collapsed="false">
      <c r="B67" s="104"/>
    </row>
    <row r="68" customFormat="false" ht="12.75" hidden="false" customHeight="false" outlineLevel="0" collapsed="false">
      <c r="B68" s="104"/>
    </row>
    <row r="69" customFormat="false" ht="12.75" hidden="false" customHeight="false" outlineLevel="0" collapsed="false">
      <c r="B69" s="104"/>
    </row>
    <row r="70" customFormat="false" ht="12.75" hidden="false" customHeight="false" outlineLevel="0" collapsed="false">
      <c r="B70" s="104"/>
    </row>
    <row r="71" customFormat="false" ht="12.75" hidden="false" customHeight="false" outlineLevel="0" collapsed="false">
      <c r="B71" s="104"/>
    </row>
    <row r="72" customFormat="false" ht="12.75" hidden="false" customHeight="false" outlineLevel="0" collapsed="false">
      <c r="B72" s="104"/>
    </row>
    <row r="73" customFormat="false" ht="12.75" hidden="false" customHeight="false" outlineLevel="0" collapsed="false">
      <c r="B73" s="104"/>
    </row>
    <row r="74" customFormat="false" ht="12.75" hidden="false" customHeight="false" outlineLevel="0" collapsed="false">
      <c r="B74" s="104"/>
    </row>
    <row r="75" customFormat="false" ht="12.75" hidden="false" customHeight="false" outlineLevel="0" collapsed="false">
      <c r="B75" s="104"/>
    </row>
    <row r="76" customFormat="false" ht="12.75" hidden="false" customHeight="false" outlineLevel="0" collapsed="false">
      <c r="B76" s="104"/>
    </row>
    <row r="77" customFormat="false" ht="12.75" hidden="false" customHeight="false" outlineLevel="0" collapsed="false">
      <c r="B77" s="104"/>
    </row>
    <row r="78" customFormat="false" ht="12.75" hidden="false" customHeight="false" outlineLevel="0" collapsed="false">
      <c r="B78" s="104"/>
    </row>
    <row r="79" customFormat="false" ht="12.75" hidden="false" customHeight="false" outlineLevel="0" collapsed="false">
      <c r="B79" s="104"/>
    </row>
    <row r="80" customFormat="false" ht="12.75" hidden="false" customHeight="false" outlineLevel="0" collapsed="false">
      <c r="B80" s="104"/>
    </row>
    <row r="81" customFormat="false" ht="12.75" hidden="false" customHeight="false" outlineLevel="0" collapsed="false">
      <c r="B81" s="104"/>
    </row>
    <row r="82" customFormat="false" ht="12.75" hidden="false" customHeight="false" outlineLevel="0" collapsed="false">
      <c r="B82" s="104"/>
    </row>
    <row r="83" customFormat="false" ht="12.75" hidden="false" customHeight="false" outlineLevel="0" collapsed="false">
      <c r="B83" s="104"/>
    </row>
    <row r="84" customFormat="false" ht="12.75" hidden="false" customHeight="false" outlineLevel="0" collapsed="false">
      <c r="B84" s="104"/>
    </row>
    <row r="85" customFormat="false" ht="12.75" hidden="false" customHeight="false" outlineLevel="0" collapsed="false">
      <c r="B85" s="104"/>
    </row>
    <row r="86" customFormat="false" ht="12.75" hidden="false" customHeight="false" outlineLevel="0" collapsed="false">
      <c r="B86" s="104"/>
    </row>
    <row r="87" customFormat="false" ht="12.75" hidden="false" customHeight="false" outlineLevel="0" collapsed="false">
      <c r="B87" s="104"/>
    </row>
    <row r="88" customFormat="false" ht="12.75" hidden="false" customHeight="false" outlineLevel="0" collapsed="false">
      <c r="B88" s="104"/>
    </row>
    <row r="89" customFormat="false" ht="12.75" hidden="false" customHeight="false" outlineLevel="0" collapsed="false">
      <c r="B89" s="104"/>
    </row>
    <row r="90" customFormat="false" ht="12.75" hidden="false" customHeight="false" outlineLevel="0" collapsed="false">
      <c r="B90" s="104"/>
    </row>
    <row r="91" customFormat="false" ht="12.75" hidden="false" customHeight="false" outlineLevel="0" collapsed="false">
      <c r="B91" s="104"/>
    </row>
    <row r="92" customFormat="false" ht="12.75" hidden="false" customHeight="false" outlineLevel="0" collapsed="false">
      <c r="B92" s="104"/>
    </row>
    <row r="93" customFormat="false" ht="12.75" hidden="false" customHeight="false" outlineLevel="0" collapsed="false">
      <c r="B93" s="104"/>
    </row>
    <row r="94" customFormat="false" ht="12.75" hidden="false" customHeight="false" outlineLevel="0" collapsed="false">
      <c r="B94" s="104"/>
    </row>
    <row r="95" customFormat="false" ht="12.75" hidden="false" customHeight="false" outlineLevel="0" collapsed="false">
      <c r="B95" s="104"/>
    </row>
    <row r="96" customFormat="false" ht="12.75" hidden="false" customHeight="false" outlineLevel="0" collapsed="false">
      <c r="B96" s="104"/>
    </row>
    <row r="97" customFormat="false" ht="12.75" hidden="false" customHeight="false" outlineLevel="0" collapsed="false">
      <c r="B97" s="104"/>
    </row>
    <row r="98" customFormat="false" ht="12.75" hidden="false" customHeight="false" outlineLevel="0" collapsed="false">
      <c r="B98" s="104"/>
    </row>
    <row r="99" customFormat="false" ht="12.75" hidden="false" customHeight="false" outlineLevel="0" collapsed="false">
      <c r="B99" s="104"/>
    </row>
    <row r="100" customFormat="false" ht="12.75" hidden="false" customHeight="false" outlineLevel="0" collapsed="false">
      <c r="B100" s="104"/>
    </row>
    <row r="101" customFormat="false" ht="12.75" hidden="false" customHeight="false" outlineLevel="0" collapsed="false">
      <c r="B101" s="104"/>
    </row>
    <row r="102" customFormat="false" ht="12.75" hidden="false" customHeight="false" outlineLevel="0" collapsed="false">
      <c r="B102" s="104"/>
    </row>
    <row r="103" customFormat="false" ht="12.75" hidden="false" customHeight="false" outlineLevel="0" collapsed="false">
      <c r="B103" s="104"/>
    </row>
    <row r="104" customFormat="false" ht="12.75" hidden="false" customHeight="false" outlineLevel="0" collapsed="false">
      <c r="B104" s="104"/>
    </row>
    <row r="105" customFormat="false" ht="12.75" hidden="false" customHeight="false" outlineLevel="0" collapsed="false">
      <c r="B105" s="104"/>
    </row>
    <row r="106" customFormat="false" ht="12.75" hidden="false" customHeight="false" outlineLevel="0" collapsed="false">
      <c r="B106" s="104"/>
    </row>
    <row r="107" customFormat="false" ht="12.75" hidden="false" customHeight="false" outlineLevel="0" collapsed="false">
      <c r="B107" s="104"/>
    </row>
    <row r="108" customFormat="false" ht="12.75" hidden="false" customHeight="false" outlineLevel="0" collapsed="false">
      <c r="B108" s="104"/>
    </row>
    <row r="109" customFormat="false" ht="12.75" hidden="false" customHeight="false" outlineLevel="0" collapsed="false">
      <c r="B109" s="104"/>
    </row>
    <row r="110" customFormat="false" ht="12.75" hidden="false" customHeight="false" outlineLevel="0" collapsed="false">
      <c r="B110" s="104"/>
    </row>
    <row r="111" customFormat="false" ht="12.75" hidden="false" customHeight="false" outlineLevel="0" collapsed="false">
      <c r="B111" s="104"/>
    </row>
    <row r="112" customFormat="false" ht="12.75" hidden="false" customHeight="false" outlineLevel="0" collapsed="false">
      <c r="B112" s="104"/>
    </row>
    <row r="113" customFormat="false" ht="12.75" hidden="false" customHeight="false" outlineLevel="0" collapsed="false">
      <c r="B113" s="104"/>
    </row>
    <row r="114" customFormat="false" ht="12.75" hidden="false" customHeight="false" outlineLevel="0" collapsed="false">
      <c r="B114" s="104"/>
    </row>
    <row r="115" customFormat="false" ht="12.75" hidden="false" customHeight="false" outlineLevel="0" collapsed="false">
      <c r="B115" s="104"/>
    </row>
    <row r="116" customFormat="false" ht="12.75" hidden="false" customHeight="false" outlineLevel="0" collapsed="false">
      <c r="B116" s="104"/>
    </row>
    <row r="117" customFormat="false" ht="12.75" hidden="false" customHeight="false" outlineLevel="0" collapsed="false">
      <c r="B117" s="104"/>
    </row>
    <row r="118" customFormat="false" ht="12.75" hidden="false" customHeight="false" outlineLevel="0" collapsed="false">
      <c r="B118" s="104"/>
    </row>
    <row r="119" customFormat="false" ht="12.75" hidden="false" customHeight="false" outlineLevel="0" collapsed="false">
      <c r="B119" s="104"/>
    </row>
    <row r="120" customFormat="false" ht="12.75" hidden="false" customHeight="false" outlineLevel="0" collapsed="false">
      <c r="B120" s="104"/>
    </row>
    <row r="121" customFormat="false" ht="12.75" hidden="false" customHeight="false" outlineLevel="0" collapsed="false">
      <c r="B121" s="104"/>
    </row>
    <row r="122" customFormat="false" ht="12.75" hidden="false" customHeight="false" outlineLevel="0" collapsed="false">
      <c r="B122" s="104"/>
    </row>
    <row r="123" customFormat="false" ht="12.75" hidden="false" customHeight="false" outlineLevel="0" collapsed="false">
      <c r="B123" s="104"/>
    </row>
    <row r="124" customFormat="false" ht="12.75" hidden="false" customHeight="false" outlineLevel="0" collapsed="false">
      <c r="B124" s="104"/>
    </row>
    <row r="125" customFormat="false" ht="12.75" hidden="false" customHeight="false" outlineLevel="0" collapsed="false">
      <c r="B125" s="104"/>
    </row>
    <row r="126" customFormat="false" ht="12.75" hidden="false" customHeight="false" outlineLevel="0" collapsed="false">
      <c r="B126" s="104"/>
    </row>
    <row r="127" customFormat="false" ht="12.75" hidden="false" customHeight="false" outlineLevel="0" collapsed="false">
      <c r="B127" s="104"/>
    </row>
    <row r="128" customFormat="false" ht="12.75" hidden="false" customHeight="false" outlineLevel="0" collapsed="false">
      <c r="B128" s="104"/>
    </row>
    <row r="129" customFormat="false" ht="12.75" hidden="false" customHeight="false" outlineLevel="0" collapsed="false">
      <c r="B129" s="104"/>
    </row>
    <row r="130" customFormat="false" ht="12.75" hidden="false" customHeight="false" outlineLevel="0" collapsed="false">
      <c r="B130" s="104"/>
    </row>
    <row r="131" customFormat="false" ht="12.75" hidden="false" customHeight="false" outlineLevel="0" collapsed="false">
      <c r="B131" s="104"/>
    </row>
    <row r="132" customFormat="false" ht="12.75" hidden="false" customHeight="false" outlineLevel="0" collapsed="false">
      <c r="B132" s="104"/>
    </row>
    <row r="133" customFormat="false" ht="12.75" hidden="false" customHeight="false" outlineLevel="0" collapsed="false">
      <c r="B133" s="104"/>
    </row>
    <row r="134" customFormat="false" ht="12.75" hidden="false" customHeight="false" outlineLevel="0" collapsed="false">
      <c r="B134" s="104"/>
    </row>
    <row r="135" customFormat="false" ht="12.75" hidden="false" customHeight="false" outlineLevel="0" collapsed="false">
      <c r="B135" s="104"/>
    </row>
    <row r="136" customFormat="false" ht="12.75" hidden="false" customHeight="false" outlineLevel="0" collapsed="false">
      <c r="B136" s="104"/>
    </row>
    <row r="137" customFormat="false" ht="12.75" hidden="false" customHeight="false" outlineLevel="0" collapsed="false">
      <c r="B137" s="104"/>
    </row>
    <row r="138" customFormat="false" ht="12.75" hidden="false" customHeight="false" outlineLevel="0" collapsed="false">
      <c r="B138" s="104"/>
    </row>
    <row r="139" customFormat="false" ht="12.75" hidden="false" customHeight="false" outlineLevel="0" collapsed="false">
      <c r="B139" s="104"/>
    </row>
    <row r="140" customFormat="false" ht="12.75" hidden="false" customHeight="false" outlineLevel="0" collapsed="false">
      <c r="B140" s="104"/>
    </row>
    <row r="141" customFormat="false" ht="12.75" hidden="false" customHeight="false" outlineLevel="0" collapsed="false">
      <c r="B141" s="104"/>
    </row>
    <row r="142" customFormat="false" ht="12.75" hidden="false" customHeight="false" outlineLevel="0" collapsed="false">
      <c r="B142" s="104"/>
    </row>
    <row r="143" customFormat="false" ht="12.75" hidden="false" customHeight="false" outlineLevel="0" collapsed="false">
      <c r="B143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dosha</cp:lastModifiedBy>
  <dcterms:modified xsi:type="dcterms:W3CDTF">2023-04-14T10:41:55Z</dcterms:modified>
  <cp:revision>0</cp:revision>
  <dc:subject>Червень 2011</dc:subject>
  <dc:title>Щомісячний огляд діяльності публічних ІСІ в Україні</dc:title>
</cp:coreProperties>
</file>