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4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2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9:$E$39</definedName>
    <definedName function="false" hidden="false" localSheetId="7" name="OLE_LINK1" vbProcedure="false">'І_динаміка ВЧА'!$B$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9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8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December `13</t>
  </si>
  <si>
    <t xml:space="preserve">January `14</t>
  </si>
  <si>
    <t xml:space="preserve">Since the beginning of 2014</t>
  </si>
  <si>
    <t xml:space="preserve">Index</t>
  </si>
  <si>
    <t xml:space="preserve">Monthly Change</t>
  </si>
  <si>
    <t xml:space="preserve">Change from the beginning of the year</t>
  </si>
  <si>
    <t xml:space="preserve">РТС (RTSI) (Russia)</t>
  </si>
  <si>
    <t xml:space="preserve">NIKKEI 225 (Japan)</t>
  </si>
  <si>
    <t xml:space="preserve">HANG SENG  (Hong Kong)</t>
  </si>
  <si>
    <t xml:space="preserve">DJIA (USA)</t>
  </si>
  <si>
    <t xml:space="preserve">ММВБ (MICEX) (Russia)</t>
  </si>
  <si>
    <t xml:space="preserve">FTSE 100  (UK)</t>
  </si>
  <si>
    <t xml:space="preserve">S&amp;P 500 (USA)</t>
  </si>
  <si>
    <t xml:space="preserve">SHANGHAI SE COMPOSITE (China)</t>
  </si>
  <si>
    <t xml:space="preserve">CAC 40 (France)</t>
  </si>
  <si>
    <t xml:space="preserve">DAX (Germany)</t>
  </si>
  <si>
    <t xml:space="preserve">UX Index</t>
  </si>
  <si>
    <t xml:space="preserve">WIG20 (Poland)</t>
  </si>
  <si>
    <t xml:space="preserve">Open-Ended Funds. Ranking by net inflows </t>
  </si>
  <si>
    <t xml:space="preserve">No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 Name</t>
  </si>
  <si>
    <t xml:space="preserve">AMC official site</t>
  </si>
  <si>
    <t xml:space="preserve">“KINTO-Klasychnyi”</t>
  </si>
  <si>
    <t xml:space="preserve">PrJSC “Kinto”</t>
  </si>
  <si>
    <t xml:space="preserve">http://www.kinto.com/</t>
  </si>
  <si>
    <t xml:space="preserve">"OTP Klasychnyi" </t>
  </si>
  <si>
    <t xml:space="preserve">LLC "AMC  "OTP Кapital" </t>
  </si>
  <si>
    <t xml:space="preserve">http://otpcapital.com.ua/</t>
  </si>
  <si>
    <t xml:space="preserve">“Sparta Zbalansovanyi” </t>
  </si>
  <si>
    <t xml:space="preserve">PrJSC AMC "SPARTA" </t>
  </si>
  <si>
    <t xml:space="preserve">http://www.sparta.ua/</t>
  </si>
  <si>
    <t xml:space="preserve">“FIDO Fond Obligatsiinyi”</t>
  </si>
  <si>
    <t xml:space="preserve">LLC “AMC”FIDO INVESTMENTS”</t>
  </si>
  <si>
    <t xml:space="preserve">http://fidobank.ua/</t>
  </si>
  <si>
    <t xml:space="preserve">"OTP Fond Aktsii”</t>
  </si>
  <si>
    <t xml:space="preserve">“Premium – Fond Indeksnyi”</t>
  </si>
  <si>
    <t xml:space="preserve">LLC "AMC "PIOGLOBAL Ukraina"</t>
  </si>
  <si>
    <t xml:space="preserve">http://pioglobal.ua/</t>
  </si>
  <si>
    <t xml:space="preserve">“KINTO-Ekviti”</t>
  </si>
  <si>
    <t xml:space="preserve">“Sofiyivskyi”</t>
  </si>
  <si>
    <t xml:space="preserve">LLC AMC “IVEKS ESSET MENEDZHMENT”</t>
  </si>
  <si>
    <t xml:space="preserve">http://www.am.eavex.com.ua/</t>
  </si>
  <si>
    <t xml:space="preserve">“Altus – Depozyt”</t>
  </si>
  <si>
    <t xml:space="preserve">LLC AMC "Altus Essets Activitis"</t>
  </si>
  <si>
    <t xml:space="preserve">http://www.altus.ua/</t>
  </si>
  <si>
    <t xml:space="preserve">"UNIVER.UA/Myhailo Grushevskyi: Fond Derzhavnyh Paperiv"   </t>
  </si>
  <si>
    <t xml:space="preserve">LLC AMC “Univer Menedzhment”</t>
  </si>
  <si>
    <t xml:space="preserve">http://univer.ua/</t>
  </si>
  <si>
    <t xml:space="preserve">"Argentum" </t>
  </si>
  <si>
    <t xml:space="preserve">LLC AMC “Dragon Eset Menedzhment”</t>
  </si>
  <si>
    <t xml:space="preserve">http://www.dragon-am.com/</t>
  </si>
  <si>
    <t xml:space="preserve">“Altus – Zbalansovanyi”</t>
  </si>
  <si>
    <t xml:space="preserve">LLC AMC "Altus Assets Activitis"</t>
  </si>
  <si>
    <t xml:space="preserve">“Andromeda”</t>
  </si>
  <si>
    <t xml:space="preserve">LLC AMC "UPI KAPITAL"</t>
  </si>
  <si>
    <t xml:space="preserve">http://upicapital.com/</t>
  </si>
  <si>
    <t xml:space="preserve">“VSI”</t>
  </si>
  <si>
    <t xml:space="preserve">LLC AMC “Vsesvit”</t>
  </si>
  <si>
    <t xml:space="preserve">http://www.vseswit.com.ua/</t>
  </si>
  <si>
    <t xml:space="preserve">“KINTO-Kaznacheyskyi”</t>
  </si>
  <si>
    <t xml:space="preserve">"OTP Obligatsiinyi" </t>
  </si>
  <si>
    <t xml:space="preserve">"Konkord Dostatok" </t>
  </si>
  <si>
    <t xml:space="preserve">"UNIVER.UA/Taras Shevchenko: Fond Zaoshchadzhen””</t>
  </si>
  <si>
    <t xml:space="preserve">“Sparta 300”</t>
  </si>
  <si>
    <t xml:space="preserve">PrJSC AMC "SPARTA"</t>
  </si>
  <si>
    <t xml:space="preserve">“TASK Resurs”</t>
  </si>
  <si>
    <t xml:space="preserve">LLC "AMC "ТАSK-Invest" </t>
  </si>
  <si>
    <t xml:space="preserve">http://www.task.ua/</t>
  </si>
  <si>
    <t xml:space="preserve">“Altus-Strategichnyi" </t>
  </si>
  <si>
    <t xml:space="preserve">“Premium – Fond Zbalansovanyi”</t>
  </si>
  <si>
    <t xml:space="preserve">"UNIVER.UA/Iaroslav Mudryi: Fond Aktsii"</t>
  </si>
  <si>
    <t xml:space="preserve">"UNIVER.UA/Volodymyr Velykyi: Fond Zbalansovanyi”</t>
  </si>
  <si>
    <t xml:space="preserve">"Konkord Stabilnist" </t>
  </si>
  <si>
    <t xml:space="preserve">"SEM Azhio"</t>
  </si>
  <si>
    <t xml:space="preserve">LLC AMC “Spivdruzhnist Esset Menedzhment”</t>
  </si>
  <si>
    <t xml:space="preserve">http://www.sem.biz.ua/</t>
  </si>
  <si>
    <t xml:space="preserve">“Nadbannia”</t>
  </si>
  <si>
    <t xml:space="preserve">LLC AMC “ART-KAPITAL Menedzhment”</t>
  </si>
  <si>
    <t xml:space="preserve">http://am.artcapital.ua/</t>
  </si>
  <si>
    <t xml:space="preserve">“Bonum Optimum”</t>
  </si>
  <si>
    <t xml:space="preserve">LLC AMC"Bonum Grup"</t>
  </si>
  <si>
    <t xml:space="preserve">http://bonum-group.com/</t>
  </si>
  <si>
    <t xml:space="preserve">“ART Indeksnyi”</t>
  </si>
  <si>
    <t xml:space="preserve">Total</t>
  </si>
  <si>
    <t xml:space="preserve">х</t>
  </si>
  <si>
    <t xml:space="preserve">*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</t>
  </si>
  <si>
    <t xml:space="preserve">one month </t>
  </si>
  <si>
    <t xml:space="preserve">three months  </t>
  </si>
  <si>
    <t xml:space="preserve">six months </t>
  </si>
  <si>
    <t xml:space="preserve">1 year</t>
  </si>
  <si>
    <t xml:space="preserve">since the fund's inception</t>
  </si>
  <si>
    <t xml:space="preserve">since the fund's inception, % per annum (average)*</t>
  </si>
  <si>
    <t xml:space="preserve">SEM Azhio"</t>
  </si>
  <si>
    <t xml:space="preserve">“Sofiyivckyi”</t>
  </si>
  <si>
    <t xml:space="preserve">"UNIVER.UA/Taras Shevchenko: Fond Zaoshchadzhen”</t>
  </si>
  <si>
    <t xml:space="preserve">no data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Open-ended funds' dynamics.  Ranking by net inflow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 outflow of capital during month, UAH thsd.</t>
  </si>
  <si>
    <r>
      <rPr>
        <sz val="11"/>
        <rFont val="Arial"/>
        <family val="2"/>
        <charset val="204"/>
      </rPr>
      <t xml:space="preserve">"UNIVER.UA/Taras Shevchenko: </t>
    </r>
    <r>
      <rPr>
        <sz val="11"/>
        <rFont val="Calibri"/>
        <family val="2"/>
        <charset val="204"/>
      </rPr>
      <t xml:space="preserve">Fond Zaoshchadzhen”</t>
    </r>
  </si>
  <si>
    <t xml:space="preserve">NAV Change,UAH, thsd</t>
  </si>
  <si>
    <t xml:space="preserve">NAV Change, %</t>
  </si>
  <si>
    <t xml:space="preserve">Net inflow/outflow, UAH, thsd</t>
  </si>
  <si>
    <t xml:space="preserve">1 month</t>
  </si>
  <si>
    <t xml:space="preserve">Konkord Dostatok" </t>
  </si>
  <si>
    <r>
      <rPr>
        <sz val="11"/>
        <rFont val="Arial"/>
        <family val="2"/>
        <charset val="204"/>
      </rPr>
      <t xml:space="preserve">"UNIVER.UA/Volodymyr Velykyi: </t>
    </r>
    <r>
      <rPr>
        <sz val="11"/>
        <rFont val="Calibri"/>
        <family val="2"/>
        <charset val="204"/>
      </rPr>
      <t xml:space="preserve">Fond Zbalansovanyi”</t>
    </r>
  </si>
  <si>
    <t xml:space="preserve">"UNIVER.UA/Myhailo Grushevskyi: Fond Derzhavnyh Paperiv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NAV, UAH </t>
  </si>
  <si>
    <t xml:space="preserve">AMC</t>
  </si>
  <si>
    <t xml:space="preserve">"Platynum" </t>
  </si>
  <si>
    <t xml:space="preserve">unit</t>
  </si>
  <si>
    <t xml:space="preserve">diversified</t>
  </si>
  <si>
    <t xml:space="preserve">http://dragon-am.com/</t>
  </si>
  <si>
    <t xml:space="preserve">"Konkord Perspectiva</t>
  </si>
  <si>
    <t xml:space="preserve">"Orion" </t>
  </si>
  <si>
    <t xml:space="preserve">LLC "AMC "UPI KAPITAL"</t>
  </si>
  <si>
    <t xml:space="preserve">http://upicapital.com</t>
  </si>
  <si>
    <t xml:space="preserve">Aurum</t>
  </si>
  <si>
    <t xml:space="preserve">TASK Ukrainskyi Kapital</t>
  </si>
  <si>
    <t xml:space="preserve">“Zbalansovanyi Fond “Parytet”</t>
  </si>
  <si>
    <t xml:space="preserve">"Optimum" </t>
  </si>
  <si>
    <t xml:space="preserve">LLC AMC "SЕМ"</t>
  </si>
  <si>
    <t xml:space="preserve">"UNIVER.UA/Otaman: Fond Perspectyvnyh Aktsii"</t>
  </si>
  <si>
    <t xml:space="preserve">LLC AMC  “Univer Menedzhment”</t>
  </si>
  <si>
    <t xml:space="preserve">Interval funds' rates of return. Sorting by the date of reaching compliance with the standards</t>
  </si>
  <si>
    <t xml:space="preserve">Date of reaching compliance with the standar</t>
  </si>
  <si>
    <t xml:space="preserve">TASK Ukrainskyi Capital</t>
  </si>
  <si>
    <t xml:space="preserve">AURUM</t>
  </si>
  <si>
    <t xml:space="preserve">Dynamics of Interval  Funds. Ranking by net inflows </t>
  </si>
  <si>
    <t xml:space="preserve">N з/п</t>
  </si>
  <si>
    <t xml:space="preserve">Net Asset Value</t>
  </si>
  <si>
    <t xml:space="preserve">Number of investment Certificates in Circulation</t>
  </si>
  <si>
    <t xml:space="preserve">Name of the Fund</t>
  </si>
  <si>
    <t xml:space="preserve">NAV Change, thous. UAH</t>
  </si>
  <si>
    <t xml:space="preserve">Change, units.</t>
  </si>
  <si>
    <t xml:space="preserve">Net Inflow-Outflow of capital per month, thous. UAH</t>
  </si>
  <si>
    <t xml:space="preserve">"Zbalansovanyi Fond “Parytet”</t>
  </si>
  <si>
    <t xml:space="preserve">"Optimum"</t>
  </si>
  <si>
    <t xml:space="preserve">"Аurum"</t>
  </si>
  <si>
    <t xml:space="preserve">"Konkord Perspectiva"</t>
  </si>
  <si>
    <t xml:space="preserve">"TASK Ukrainskyi Kapital" </t>
  </si>
  <si>
    <t xml:space="preserve">Net inflow-outflow</t>
  </si>
  <si>
    <t xml:space="preserve">UNIVER.UA/Otaman: Fond Perspectyvnyh Aktsii"</t>
  </si>
  <si>
    <t xml:space="preserve">«Aurum”</t>
  </si>
  <si>
    <t xml:space="preserve">"Konkord Perspectiva”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o.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AntyBank"</t>
  </si>
  <si>
    <t xml:space="preserve">“Indeks Ukrainskoi Birzhi” </t>
  </si>
  <si>
    <t xml:space="preserve">non-diversified</t>
  </si>
  <si>
    <t xml:space="preserve">PrJSC "Kinto"</t>
  </si>
  <si>
    <t xml:space="preserve">"Tsentavr"</t>
  </si>
  <si>
    <t xml:space="preserve">"UNIVER.UA/Skif: Fond Neruhomosti”</t>
  </si>
  <si>
    <t xml:space="preserve">“TASK  Universal”</t>
  </si>
  <si>
    <t xml:space="preserve">“KINTO-Osin”</t>
  </si>
  <si>
    <t xml:space="preserve">“KINTO-Lito”</t>
  </si>
  <si>
    <t xml:space="preserve">“KINTO-Zyma”</t>
  </si>
  <si>
    <t xml:space="preserve">“KINTO-Vesna”</t>
  </si>
  <si>
    <t xml:space="preserve">Closed-end funds' rates of return. Sorting by the date of reaching compliance with the standards</t>
  </si>
  <si>
    <t xml:space="preserve">Date of reaching compliance with the standards</t>
  </si>
  <si>
    <t xml:space="preserve">one month (from the beginning of the year)</t>
  </si>
  <si>
    <t xml:space="preserve">Closed-end funds' dynamics.  Ranking by net inflow</t>
  </si>
  <si>
    <t xml:space="preserve">Number of securities in circulation</t>
  </si>
  <si>
    <t xml:space="preserve">NAV change, UAH thsd.</t>
  </si>
  <si>
    <t xml:space="preserve">NAV change, %</t>
  </si>
  <si>
    <t xml:space="preserve">Net inflow/ outflow of capital, UAH thsd.</t>
  </si>
  <si>
    <t xml:space="preserve">Tsentavr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  <numFmt numFmtId="174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4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8"/>
      <color rgb="FF000000"/>
      <name val="Arial Cyr"/>
      <family val="2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1.95"/>
      <color rgb="FF000000"/>
      <name val="Arial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10.75"/>
      <color rgb="FF969696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2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35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4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5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54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4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3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January 2014</a:t>
            </a:r>
          </a:p>
        </c:rich>
      </c:tx>
      <c:layout>
        <c:manualLayout>
          <c:xMode val="edge"/>
          <c:yMode val="edge"/>
          <c:x val="0.229953083315446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552328968753"/>
          <c:y val="0.302881135080353"/>
          <c:w val="0.972647266259851"/>
          <c:h val="0.408571014912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 `13</c:v>
                </c:pt>
                <c:pt idx="1">
                  <c:v>January `14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0232867598137232</c:v>
                </c:pt>
                <c:pt idx="1">
                  <c:v>0.00362692576448276</c:v>
                </c:pt>
                <c:pt idx="2">
                  <c:v>0.0036269257644827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 `13</c:v>
                </c:pt>
                <c:pt idx="1">
                  <c:v>January `14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386083349879773</c:v>
                </c:pt>
                <c:pt idx="1">
                  <c:v>-0.0224056085446793</c:v>
                </c:pt>
                <c:pt idx="2">
                  <c:v>-0.022405608544679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 `13</c:v>
                </c:pt>
                <c:pt idx="1">
                  <c:v>January `14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33814181820331</c:v>
                </c:pt>
                <c:pt idx="1">
                  <c:v>-0.00224491004677603</c:v>
                </c:pt>
                <c:pt idx="2">
                  <c:v>-0.0022449100467760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 `13</c:v>
                </c:pt>
                <c:pt idx="1">
                  <c:v>January `14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920950624678617</c:v>
                </c:pt>
                <c:pt idx="1">
                  <c:v>-0.00409264548601379</c:v>
                </c:pt>
                <c:pt idx="2">
                  <c:v>-0.0040926454860137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 `13</c:v>
                </c:pt>
                <c:pt idx="1">
                  <c:v>January `14</c:v>
                </c:pt>
                <c:pt idx="2">
                  <c:v>Since the beginning of 2014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433249712564549</c:v>
                </c:pt>
                <c:pt idx="1">
                  <c:v>0.00924237259473324</c:v>
                </c:pt>
                <c:pt idx="2">
                  <c:v>0.00924237259473324</c:v>
                </c:pt>
              </c:numCache>
            </c:numRef>
          </c:val>
        </c:ser>
        <c:gapWidth val="400"/>
        <c:overlap val="-10"/>
        <c:axId val="1752589"/>
        <c:axId val="78781244"/>
      </c:barChart>
      <c:catAx>
        <c:axId val="17525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81244"/>
        <c:crossesAt val="0"/>
        <c:auto val="1"/>
        <c:lblAlgn val="ctr"/>
        <c:lblOffset val="100"/>
        <c:noMultiLvlLbl val="0"/>
      </c:catAx>
      <c:valAx>
        <c:axId val="78781244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2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268283707951"/>
          <c:y val="0.837121760532793"/>
          <c:w val="0.441354144307136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and global equity indexes in January 2014</a:t>
            </a:r>
          </a:p>
        </c:rich>
      </c:tx>
      <c:layout>
        <c:manualLayout>
          <c:xMode val="edge"/>
          <c:yMode val="edge"/>
          <c:x val="0.157628216451746"/>
          <c:y val="0.0221219361118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09527174233"/>
          <c:y val="0.183169631006106"/>
          <c:w val="0.884590472825767"/>
          <c:h val="0.6650738872666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Russia)</c:v>
                </c:pt>
                <c:pt idx="1">
                  <c:v>NIKKEI 225 (Japan)</c:v>
                </c:pt>
                <c:pt idx="2">
                  <c:v>HANG SENG  (Hong Kong)</c:v>
                </c:pt>
                <c:pt idx="3">
                  <c:v>DJIA (USA)</c:v>
                </c:pt>
                <c:pt idx="4">
                  <c:v>ММВБ (MICEX) (Russia)</c:v>
                </c:pt>
                <c:pt idx="5">
                  <c:v>FTSE 100  (UK)</c:v>
                </c:pt>
                <c:pt idx="6">
                  <c:v>S&amp;P 500 (USA)</c:v>
                </c:pt>
                <c:pt idx="7">
                  <c:v>SHANGHAI SE COMPOSITE (China)</c:v>
                </c:pt>
                <c:pt idx="8">
                  <c:v>CAC 40 (France)</c:v>
                </c:pt>
                <c:pt idx="9">
                  <c:v>DAX (Germany)</c:v>
                </c:pt>
                <c:pt idx="10">
                  <c:v>UX Index</c:v>
                </c:pt>
                <c:pt idx="11">
                  <c:v>WIG20 (Poland)</c:v>
                </c:pt>
                <c:pt idx="12">
                  <c:v>PFTS Index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982235068238687</c:v>
                </c:pt>
                <c:pt idx="1">
                  <c:v>-0.0845100854381875</c:v>
                </c:pt>
                <c:pt idx="2">
                  <c:v>-0.0520308351907325</c:v>
                </c:pt>
                <c:pt idx="3">
                  <c:v>-0.0488018569717328</c:v>
                </c:pt>
                <c:pt idx="4">
                  <c:v>-0.0329969150577096</c:v>
                </c:pt>
                <c:pt idx="5">
                  <c:v>-0.0328065877612993</c:v>
                </c:pt>
                <c:pt idx="6">
                  <c:v>-0.0317641371593693</c:v>
                </c:pt>
                <c:pt idx="7">
                  <c:v>-0.0307266165442212</c:v>
                </c:pt>
                <c:pt idx="8">
                  <c:v>-0.0257243826171559</c:v>
                </c:pt>
                <c:pt idx="9">
                  <c:v>-0.0257198371886569</c:v>
                </c:pt>
                <c:pt idx="10">
                  <c:v>-0.0224056085446793</c:v>
                </c:pt>
                <c:pt idx="11">
                  <c:v>-0.0187798315687762</c:v>
                </c:pt>
                <c:pt idx="12">
                  <c:v>0.0036269257644827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from the beginning of the yea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Russia)</c:v>
                </c:pt>
                <c:pt idx="1">
                  <c:v>NIKKEI 225 (Japan)</c:v>
                </c:pt>
                <c:pt idx="2">
                  <c:v>HANG SENG  (Hong Kong)</c:v>
                </c:pt>
                <c:pt idx="3">
                  <c:v>DJIA (USA)</c:v>
                </c:pt>
                <c:pt idx="4">
                  <c:v>ММВБ (MICEX) (Russia)</c:v>
                </c:pt>
                <c:pt idx="5">
                  <c:v>FTSE 100  (UK)</c:v>
                </c:pt>
                <c:pt idx="6">
                  <c:v>S&amp;P 500 (USA)</c:v>
                </c:pt>
                <c:pt idx="7">
                  <c:v>SHANGHAI SE COMPOSITE (China)</c:v>
                </c:pt>
                <c:pt idx="8">
                  <c:v>CAC 40 (France)</c:v>
                </c:pt>
                <c:pt idx="9">
                  <c:v>DAX (Germany)</c:v>
                </c:pt>
                <c:pt idx="10">
                  <c:v>UX Index</c:v>
                </c:pt>
                <c:pt idx="11">
                  <c:v>WIG20 (Poland)</c:v>
                </c:pt>
                <c:pt idx="12">
                  <c:v>PFTS Index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982235068238687</c:v>
                </c:pt>
                <c:pt idx="1">
                  <c:v>-0.0845100854381875</c:v>
                </c:pt>
                <c:pt idx="2">
                  <c:v>-0.0520308351907325</c:v>
                </c:pt>
                <c:pt idx="3">
                  <c:v>-0.0488018569717328</c:v>
                </c:pt>
                <c:pt idx="4">
                  <c:v>-0.0329969150577096</c:v>
                </c:pt>
                <c:pt idx="5">
                  <c:v>-0.0328065877612993</c:v>
                </c:pt>
                <c:pt idx="6">
                  <c:v>-0.0317641371593693</c:v>
                </c:pt>
                <c:pt idx="7">
                  <c:v>-0.0307266165442212</c:v>
                </c:pt>
                <c:pt idx="8">
                  <c:v>-0.0257243826171559</c:v>
                </c:pt>
                <c:pt idx="9">
                  <c:v>-0.0257198371886569</c:v>
                </c:pt>
                <c:pt idx="10">
                  <c:v>-0.0224056085446793</c:v>
                </c:pt>
                <c:pt idx="11">
                  <c:v>-0.0187798315687762</c:v>
                </c:pt>
                <c:pt idx="12">
                  <c:v>0.00362692576448276</c:v>
                </c:pt>
              </c:numCache>
            </c:numRef>
          </c:val>
        </c:ser>
        <c:gapWidth val="100"/>
        <c:overlap val="-20"/>
        <c:axId val="77410170"/>
        <c:axId val="6240278"/>
      </c:barChart>
      <c:catAx>
        <c:axId val="774101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240278"/>
        <c:crossesAt val="0"/>
        <c:auto val="1"/>
        <c:lblAlgn val="ctr"/>
        <c:lblOffset val="100"/>
        <c:noMultiLvlLbl val="0"/>
      </c:catAx>
      <c:valAx>
        <c:axId val="6240278"/>
        <c:scaling>
          <c:orientation val="minMax"/>
          <c:max val="0.0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7410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447741859507"/>
          <c:y val="0.846473763383771"/>
          <c:w val="0.556674321380204"/>
          <c:h val="0.0561897177240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open-ended CII aggregate NAV</a:t>
            </a:r>
          </a:p>
        </c:rich>
      </c:tx>
      <c:layout>
        <c:manualLayout>
          <c:xMode val="edge"/>
          <c:yMode val="edge"/>
          <c:x val="0.234518715262407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180266587969"/>
          <c:y val="0.266368307641306"/>
          <c:w val="0.401013231026511"/>
          <c:h val="0.4036963368141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5:$B$45</c:f>
              <c:strCache>
                <c:ptCount val="11"/>
                <c:pt idx="0">
                  <c:v>Others</c:v>
                </c:pt>
                <c:pt idx="1">
                  <c:v>“KINTO-Klasychnyi”</c:v>
                </c:pt>
                <c:pt idx="2">
                  <c:v>"OTP Klasychnyi" </c:v>
                </c:pt>
                <c:pt idx="3">
                  <c:v>“Sparta Zbalansovanyi” </c:v>
                </c:pt>
                <c:pt idx="4">
                  <c:v>“FIDO Fond Obligatsiinyi”</c:v>
                </c:pt>
                <c:pt idx="5">
                  <c:v>"OTP Fond Aktsii”</c:v>
                </c:pt>
                <c:pt idx="6">
                  <c:v>“Premium – Fond Indeksnyi”</c:v>
                </c:pt>
                <c:pt idx="7">
                  <c:v>“KINTO-Ekviti”</c:v>
                </c:pt>
                <c:pt idx="8">
                  <c:v>“Sofiyivskyi”</c:v>
                </c:pt>
                <c:pt idx="9">
                  <c:v>“Altus – Depozyt”</c:v>
                </c:pt>
                <c:pt idx="10">
                  <c:v>"UNIVER.UA/Myhailo Grushevskyi: Fond Derzhavnyh Paperiv"   </c:v>
                </c:pt>
              </c:strCache>
            </c:strRef>
          </c:cat>
          <c:val>
            <c:numRef>
              <c:f>В_ВЧА!$C$35:$C$45</c:f>
              <c:numCache>
                <c:formatCode>General</c:formatCode>
                <c:ptCount val="11"/>
                <c:pt idx="0">
                  <c:v>19573908.7866</c:v>
                </c:pt>
                <c:pt idx="1">
                  <c:v>19531084.79</c:v>
                </c:pt>
                <c:pt idx="2">
                  <c:v>16706399.11</c:v>
                </c:pt>
                <c:pt idx="3">
                  <c:v>9095633.81</c:v>
                </c:pt>
                <c:pt idx="4">
                  <c:v>4736378.66</c:v>
                </c:pt>
                <c:pt idx="5">
                  <c:v>4411513.22</c:v>
                </c:pt>
                <c:pt idx="6">
                  <c:v>3523737.559</c:v>
                </c:pt>
                <c:pt idx="7">
                  <c:v>3369624.09</c:v>
                </c:pt>
                <c:pt idx="8">
                  <c:v>2674519.1</c:v>
                </c:pt>
                <c:pt idx="9">
                  <c:v>2116471.09</c:v>
                </c:pt>
                <c:pt idx="10">
                  <c:v>1879475.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5:$B$45</c:f>
              <c:strCache>
                <c:ptCount val="11"/>
                <c:pt idx="0">
                  <c:v>Others</c:v>
                </c:pt>
                <c:pt idx="1">
                  <c:v>“KINTO-Klasychnyi”</c:v>
                </c:pt>
                <c:pt idx="2">
                  <c:v>"OTP Klasychnyi" </c:v>
                </c:pt>
                <c:pt idx="3">
                  <c:v>“Sparta Zbalansovanyi” </c:v>
                </c:pt>
                <c:pt idx="4">
                  <c:v>“FIDO Fond Obligatsiinyi”</c:v>
                </c:pt>
                <c:pt idx="5">
                  <c:v>"OTP Fond Aktsii”</c:v>
                </c:pt>
                <c:pt idx="6">
                  <c:v>“Premium – Fond Indeksnyi”</c:v>
                </c:pt>
                <c:pt idx="7">
                  <c:v>“KINTO-Ekviti”</c:v>
                </c:pt>
                <c:pt idx="8">
                  <c:v>“Sofiyivskyi”</c:v>
                </c:pt>
                <c:pt idx="9">
                  <c:v>“Altus – Depozyt”</c:v>
                </c:pt>
                <c:pt idx="10">
                  <c:v>"UNIVER.UA/Myhailo Grushevskyi: Fond Derzhavnyh Paperiv"   </c:v>
                </c:pt>
              </c:strCache>
            </c:strRef>
          </c:cat>
          <c:val>
            <c:numRef>
              <c:f>В_ВЧА!$D$35:$D$45</c:f>
              <c:numCache>
                <c:formatCode>General</c:formatCode>
                <c:ptCount val="11"/>
                <c:pt idx="0">
                  <c:v>0.22339864217959</c:v>
                </c:pt>
                <c:pt idx="1">
                  <c:v>0.22290988835952</c:v>
                </c:pt>
                <c:pt idx="2">
                  <c:v>0.190671516740658</c:v>
                </c:pt>
                <c:pt idx="3">
                  <c:v>0.103809222014349</c:v>
                </c:pt>
                <c:pt idx="4">
                  <c:v>0.0540566819345119</c:v>
                </c:pt>
                <c:pt idx="5">
                  <c:v>0.0503489657609923</c:v>
                </c:pt>
                <c:pt idx="6">
                  <c:v>0.0402167086124732</c:v>
                </c:pt>
                <c:pt idx="7">
                  <c:v>0.0384577988264138</c:v>
                </c:pt>
                <c:pt idx="8">
                  <c:v>0.030524508003859</c:v>
                </c:pt>
                <c:pt idx="9">
                  <c:v>0.0241554598457125</c:v>
                </c:pt>
                <c:pt idx="10">
                  <c:v>0.02145060772192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4052502743311"/>
          <c:y val="0.0345309226352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3055625896852"/>
          <c:y val="0.301776984558082"/>
          <c:w val="0.973938549843842"/>
          <c:h val="0.444246139520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7</c:f>
              <c:strCache>
                <c:ptCount val="1"/>
                <c:pt idx="0">
                  <c:v>NAV Change,UAH, ths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"UNIVER.UA/Iaroslav Mudryi: Fond Aktsii"</c:v>
                </c:pt>
                <c:pt idx="1">
                  <c:v>"Argentum" </c:v>
                </c:pt>
                <c:pt idx="2">
                  <c:v>"UNIVER.UA/Myhailo Grushevskyi: Fond Derzhavnyh Paperiv"   </c:v>
                </c:pt>
                <c:pt idx="3">
                  <c:v>“KINTO-Kaznacheyskyi”</c:v>
                </c:pt>
                <c:pt idx="4">
                  <c:v>“Altus – Depozyt”</c:v>
                </c:pt>
                <c:pt idx="5">
                  <c:v>“Altus – Zbalansovanyi”</c:v>
                </c:pt>
                <c:pt idx="6">
                  <c:v>“KINTO-Klasychnyi”</c:v>
                </c:pt>
                <c:pt idx="7">
                  <c:v>"OTP Fond Aktsii”</c:v>
                </c:pt>
                <c:pt idx="8">
                  <c:v>"OTP Obligatsiinyi" </c:v>
                </c:pt>
                <c:pt idx="9">
                  <c:v>"OTP Klasychnyi"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68:$C$78</c:f>
              <c:numCache>
                <c:formatCode>General</c:formatCode>
                <c:ptCount val="11"/>
                <c:pt idx="0">
                  <c:v>86.28624</c:v>
                </c:pt>
                <c:pt idx="1">
                  <c:v>27.6041300000001</c:v>
                </c:pt>
                <c:pt idx="2">
                  <c:v>30.95873</c:v>
                </c:pt>
                <c:pt idx="3">
                  <c:v>11.04973</c:v>
                </c:pt>
                <c:pt idx="4">
                  <c:v>39.5869799999998</c:v>
                </c:pt>
                <c:pt idx="5">
                  <c:v>-10.4807</c:v>
                </c:pt>
                <c:pt idx="6">
                  <c:v>115.740449999999</c:v>
                </c:pt>
                <c:pt idx="7">
                  <c:v>-105.38174</c:v>
                </c:pt>
                <c:pt idx="8">
                  <c:v>-184.21368</c:v>
                </c:pt>
                <c:pt idx="9">
                  <c:v>-9462.7286</c:v>
                </c:pt>
                <c:pt idx="10">
                  <c:v>-58.6368969000014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7</c:f>
              <c:strCache>
                <c:ptCount val="1"/>
                <c:pt idx="0">
                  <c:v>Net inflow/outflow, UAH, ths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"UNIVER.UA/Iaroslav Mudryi: Fond Aktsii"</c:v>
                </c:pt>
                <c:pt idx="1">
                  <c:v>"Argentum" </c:v>
                </c:pt>
                <c:pt idx="2">
                  <c:v>"UNIVER.UA/Myhailo Grushevskyi: Fond Derzhavnyh Paperiv"   </c:v>
                </c:pt>
                <c:pt idx="3">
                  <c:v>“KINTO-Kaznacheyskyi”</c:v>
                </c:pt>
                <c:pt idx="4">
                  <c:v>“Altus – Depozyt”</c:v>
                </c:pt>
                <c:pt idx="5">
                  <c:v>“Altus – Zbalansovanyi”</c:v>
                </c:pt>
                <c:pt idx="6">
                  <c:v>“KINTO-Klasychnyi”</c:v>
                </c:pt>
                <c:pt idx="7">
                  <c:v>"OTP Fond Aktsii”</c:v>
                </c:pt>
                <c:pt idx="8">
                  <c:v>"OTP Obligatsiinyi" </c:v>
                </c:pt>
                <c:pt idx="9">
                  <c:v>"OTP Klasychnyi"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68:$E$78</c:f>
              <c:numCache>
                <c:formatCode>General</c:formatCode>
                <c:ptCount val="11"/>
                <c:pt idx="0">
                  <c:v>80.9790845538461</c:v>
                </c:pt>
                <c:pt idx="1">
                  <c:v>27.8867609623013</c:v>
                </c:pt>
                <c:pt idx="2">
                  <c:v>9.24187728621898</c:v>
                </c:pt>
                <c:pt idx="3">
                  <c:v>4.90031364773255</c:v>
                </c:pt>
                <c:pt idx="4">
                  <c:v>0</c:v>
                </c:pt>
                <c:pt idx="5">
                  <c:v>-34.2412413385826</c:v>
                </c:pt>
                <c:pt idx="6">
                  <c:v>-103.734581654207</c:v>
                </c:pt>
                <c:pt idx="7">
                  <c:v>-133.802248373907</c:v>
                </c:pt>
                <c:pt idx="8">
                  <c:v>-210.631130634205</c:v>
                </c:pt>
                <c:pt idx="9">
                  <c:v>-10041.7230922825</c:v>
                </c:pt>
                <c:pt idx="10">
                  <c:v>-44.8043481554305</c:v>
                </c:pt>
              </c:numCache>
            </c:numRef>
          </c:val>
        </c:ser>
        <c:gapWidth val="150"/>
        <c:overlap val="-30"/>
        <c:axId val="45091965"/>
        <c:axId val="46442534"/>
      </c:barChart>
      <c:lineChart>
        <c:grouping val="standard"/>
        <c:varyColors val="0"/>
        <c:ser>
          <c:idx val="2"/>
          <c:order val="2"/>
          <c:tx>
            <c:strRef>
              <c:f>'В_динаміка ВЧА'!$D$6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"UNIVER.UA/Iaroslav Mudryi: Fond Aktsii"</c:v>
                </c:pt>
                <c:pt idx="1">
                  <c:v>"Argentum" </c:v>
                </c:pt>
                <c:pt idx="2">
                  <c:v>"UNIVER.UA/Myhailo Grushevskyi: Fond Derzhavnyh Paperiv"   </c:v>
                </c:pt>
                <c:pt idx="3">
                  <c:v>“KINTO-Kaznacheyskyi”</c:v>
                </c:pt>
                <c:pt idx="4">
                  <c:v>“Altus – Depozyt”</c:v>
                </c:pt>
                <c:pt idx="5">
                  <c:v>“Altus – Zbalansovanyi”</c:v>
                </c:pt>
                <c:pt idx="6">
                  <c:v>“KINTO-Klasychnyi”</c:v>
                </c:pt>
                <c:pt idx="7">
                  <c:v>"OTP Fond Aktsii”</c:v>
                </c:pt>
                <c:pt idx="8">
                  <c:v>"OTP Obligatsiinyi" </c:v>
                </c:pt>
                <c:pt idx="9">
                  <c:v>"OTP Klasychnyi" 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68:$D$77</c:f>
              <c:numCache>
                <c:formatCode>General</c:formatCode>
                <c:ptCount val="10"/>
                <c:pt idx="0">
                  <c:v>0.117560914950706</c:v>
                </c:pt>
                <c:pt idx="1">
                  <c:v>0.0161729770137755</c:v>
                </c:pt>
                <c:pt idx="2">
                  <c:v>0.0167478776401149</c:v>
                </c:pt>
                <c:pt idx="3">
                  <c:v>0.00803007020102503</c:v>
                </c:pt>
                <c:pt idx="4">
                  <c:v>0.0190607553928465</c:v>
                </c:pt>
                <c:pt idx="5">
                  <c:v>-0.00607720096139302</c:v>
                </c:pt>
                <c:pt idx="6">
                  <c:v>0.00596128752460742</c:v>
                </c:pt>
                <c:pt idx="7">
                  <c:v>-0.0233305713179569</c:v>
                </c:pt>
                <c:pt idx="8">
                  <c:v>-0.121610736989651</c:v>
                </c:pt>
                <c:pt idx="9">
                  <c:v>-0.361598930803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2357"/>
        <c:axId val="19476951"/>
      </c:lineChart>
      <c:catAx>
        <c:axId val="450919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2534"/>
        <c:crossesAt val="0"/>
        <c:auto val="1"/>
        <c:lblAlgn val="ctr"/>
        <c:lblOffset val="100"/>
        <c:noMultiLvlLbl val="0"/>
      </c:catAx>
      <c:valAx>
        <c:axId val="46442534"/>
        <c:scaling>
          <c:orientation val="minMax"/>
          <c:max val="2000"/>
          <c:min val="-1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1965"/>
        <c:crossesAt val="1"/>
        <c:crossBetween val="midCat"/>
      </c:valAx>
      <c:catAx>
        <c:axId val="16622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76951"/>
        <c:auto val="1"/>
        <c:lblAlgn val="ctr"/>
        <c:lblOffset val="100"/>
        <c:noMultiLvlLbl val="0"/>
      </c:catAx>
      <c:valAx>
        <c:axId val="1947695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23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9225964379168"/>
          <c:y val="0.702335687126562"/>
          <c:w val="0.356588165780366"/>
          <c:h val="0.0492744626367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28951593286305"/>
          <c:y val="0.0132260190153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192410605692"/>
          <c:y val="0.112350560105432"/>
          <c:w val="0.988080758939431"/>
          <c:h val="0.8857196648780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7</c:f>
              <c:strCache>
                <c:ptCount val="36"/>
                <c:pt idx="0">
                  <c:v>“Bonum Optimum”</c:v>
                </c:pt>
                <c:pt idx="1">
                  <c:v>Konkord Dostatok" </c:v>
                </c:pt>
                <c:pt idx="2">
                  <c:v>"Konkord Stabilnist" </c:v>
                </c:pt>
                <c:pt idx="3">
                  <c:v>“Premium – Fond Zbalansovanyi”</c:v>
                </c:pt>
                <c:pt idx="4">
                  <c:v>“ART Indeksnyi”</c:v>
                </c:pt>
                <c:pt idx="5">
                  <c:v>“ART Indeksnyi”</c:v>
                </c:pt>
                <c:pt idx="6">
                  <c:v>“Sparta Zbalansovanyi” </c:v>
                </c:pt>
                <c:pt idx="7">
                  <c:v>“Sparta 300”</c:v>
                </c:pt>
                <c:pt idx="8">
                  <c:v>“Premium – Fond Indeksnyi”</c:v>
                </c:pt>
                <c:pt idx="9">
                  <c:v>“KINTO-Kaznacheyskyi”</c:v>
                </c:pt>
                <c:pt idx="10">
                  <c:v>"UNIVER.UA/Iaroslav Mudryi: Fond Aktsii"</c:v>
                </c:pt>
                <c:pt idx="11">
                  <c:v>“Nadbannia”</c:v>
                </c:pt>
                <c:pt idx="12">
                  <c:v>"OTP Fond Aktsii”</c:v>
                </c:pt>
                <c:pt idx="13">
                  <c:v>“Sofiyivckyi”</c:v>
                </c:pt>
                <c:pt idx="14">
                  <c:v>"UNIVER.UA/Volodymyr Velykyi: Fond Zbalansovanyi”</c:v>
                </c:pt>
                <c:pt idx="15">
                  <c:v>“TASK Resurs”</c:v>
                </c:pt>
                <c:pt idx="16">
                  <c:v>“Andromeda”</c:v>
                </c:pt>
                <c:pt idx="17">
                  <c:v>“KINTO-Ekviti”</c:v>
                </c:pt>
                <c:pt idx="18">
                  <c:v>"UNIVER.UA/Taras Shevchenko: Fond Zaoshchadzhen”</c:v>
                </c:pt>
                <c:pt idx="19">
                  <c:v>“KINTO-Klasychnyi”</c:v>
                </c:pt>
                <c:pt idx="20">
                  <c:v>"UNIVER.UA/Myhailo Grushevskyi: Fond Derzhavnyh Paperiv</c:v>
                </c:pt>
                <c:pt idx="21">
                  <c:v>“FIDO Fond Obligatsiinyi”</c:v>
                </c:pt>
                <c:pt idx="22">
                  <c:v>“Altus – Zbalansovanyi”</c:v>
                </c:pt>
                <c:pt idx="23">
                  <c:v>"OTP Obligatsiinyi" </c:v>
                </c:pt>
                <c:pt idx="24">
                  <c:v>“Altus – Depozyt”</c:v>
                </c:pt>
                <c:pt idx="25">
                  <c:v>“VSI”</c:v>
                </c:pt>
                <c:pt idx="26">
                  <c:v>“Altus-Strategichnyi" </c:v>
                </c:pt>
                <c:pt idx="27">
                  <c:v>"OTP Klasychnyi" </c:v>
                </c:pt>
                <c:pt idx="28">
                  <c:v>"SEM Azhio"</c:v>
                </c:pt>
                <c:pt idx="29">
                  <c:v>Funds' average rate of return</c:v>
                </c:pt>
                <c:pt idx="30">
                  <c:v>UX Index</c:v>
                </c:pt>
                <c:pt idx="31">
                  <c:v>PFTS Index</c:v>
                </c:pt>
                <c:pt idx="32">
                  <c:v>EURO Deposits</c:v>
                </c:pt>
                <c:pt idx="33">
                  <c:v>USD Deposits</c:v>
                </c:pt>
                <c:pt idx="34">
                  <c:v>UAH Deposits</c:v>
                </c:pt>
                <c:pt idx="35">
                  <c:v>"Gold" deposit (at official rate of gold)</c:v>
                </c:pt>
              </c:strCache>
            </c:strRef>
          </c:cat>
          <c:val>
            <c:numRef>
              <c:f>'В_діаграма(дох)'!$B$2:$B$37</c:f>
              <c:numCache>
                <c:formatCode>General</c:formatCode>
                <c:ptCount val="36"/>
                <c:pt idx="0">
                  <c:v>-0.314621075397903</c:v>
                </c:pt>
                <c:pt idx="1">
                  <c:v>-0.00885739946632336</c:v>
                </c:pt>
                <c:pt idx="2">
                  <c:v>-0.00541070720361003</c:v>
                </c:pt>
                <c:pt idx="3">
                  <c:v>-0.00145332231512751</c:v>
                </c:pt>
                <c:pt idx="4">
                  <c:v>-0.000998710499674815</c:v>
                </c:pt>
                <c:pt idx="5">
                  <c:v>-0.000304133456673239</c:v>
                </c:pt>
                <c:pt idx="6">
                  <c:v>0</c:v>
                </c:pt>
                <c:pt idx="7">
                  <c:v>0</c:v>
                </c:pt>
                <c:pt idx="8">
                  <c:v>0.000682606673139352</c:v>
                </c:pt>
                <c:pt idx="9">
                  <c:v>0.00445207950816084</c:v>
                </c:pt>
                <c:pt idx="10">
                  <c:v>0.00611439711628625</c:v>
                </c:pt>
                <c:pt idx="11">
                  <c:v>0.00634847635364855</c:v>
                </c:pt>
                <c:pt idx="12">
                  <c:v>0.00638100225761806</c:v>
                </c:pt>
                <c:pt idx="13">
                  <c:v>0.00656493181123685</c:v>
                </c:pt>
                <c:pt idx="14">
                  <c:v>0.00770117869303877</c:v>
                </c:pt>
                <c:pt idx="15">
                  <c:v>0.00835736342491233</c:v>
                </c:pt>
                <c:pt idx="16">
                  <c:v>0.00899817437207928</c:v>
                </c:pt>
                <c:pt idx="17">
                  <c:v>0.00921147244655884</c:v>
                </c:pt>
                <c:pt idx="18">
                  <c:v>0.00958109488291048</c:v>
                </c:pt>
                <c:pt idx="19">
                  <c:v>0.0112573638189681</c:v>
                </c:pt>
                <c:pt idx="20">
                  <c:v>0.0117427896348548</c:v>
                </c:pt>
                <c:pt idx="21">
                  <c:v>0.0126846938441509</c:v>
                </c:pt>
                <c:pt idx="22">
                  <c:v>0.0138810881758977</c:v>
                </c:pt>
                <c:pt idx="23">
                  <c:v>0.0179538047992489</c:v>
                </c:pt>
                <c:pt idx="24">
                  <c:v>0.0190607553928475</c:v>
                </c:pt>
                <c:pt idx="25">
                  <c:v>0.0199096630565345</c:v>
                </c:pt>
                <c:pt idx="26">
                  <c:v>0.0224387023592587</c:v>
                </c:pt>
                <c:pt idx="27">
                  <c:v>0.0224468611553945</c:v>
                </c:pt>
                <c:pt idx="28">
                  <c:v>0.0407744572060613</c:v>
                </c:pt>
                <c:pt idx="29">
                  <c:v>-0.00224491004677603</c:v>
                </c:pt>
                <c:pt idx="30">
                  <c:v>-0.0224056085446793</c:v>
                </c:pt>
                <c:pt idx="31">
                  <c:v>0.00362692576448276</c:v>
                </c:pt>
                <c:pt idx="32">
                  <c:v>0.0871134625898644</c:v>
                </c:pt>
                <c:pt idx="33">
                  <c:v>0.00789041095890419</c:v>
                </c:pt>
                <c:pt idx="34">
                  <c:v>0.0175342465753425</c:v>
                </c:pt>
                <c:pt idx="35">
                  <c:v>0.0393550592935754</c:v>
                </c:pt>
              </c:numCache>
            </c:numRef>
          </c:val>
        </c:ser>
        <c:gapWidth val="60"/>
        <c:overlap val="0"/>
        <c:axId val="18389844"/>
        <c:axId val="27789080"/>
      </c:barChart>
      <c:catAx>
        <c:axId val="1838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7789080"/>
        <c:crossesAt val="0"/>
        <c:auto val="1"/>
        <c:lblAlgn val="ctr"/>
        <c:lblOffset val="100"/>
        <c:noMultiLvlLbl val="0"/>
      </c:catAx>
      <c:valAx>
        <c:axId val="27789080"/>
        <c:scaling>
          <c:orientation val="minMax"/>
          <c:max val="0.09"/>
          <c:min val="-0.3200000000000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389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of Interval CII per Month</a:t>
            </a:r>
          </a:p>
        </c:rich>
      </c:tx>
      <c:layout>
        <c:manualLayout>
          <c:xMode val="edge"/>
          <c:yMode val="edge"/>
          <c:x val="0.341019599979949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1533911474261"/>
          <c:y val="0.186838657664013"/>
          <c:w val="0.993984660885257"/>
          <c:h val="0.607981457220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NAV Change, thous. UA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Zbalansovanyi Fond “Parytet”</c:v>
                </c:pt>
                <c:pt idx="1">
                  <c:v>"Optimum"</c:v>
                </c:pt>
                <c:pt idx="2">
                  <c:v>"Аurum"</c:v>
                </c:pt>
                <c:pt idx="3">
                  <c:v>"UNIVER.UA/Otaman: Fond Perspectyvnyh Aktsii"</c:v>
                </c:pt>
                <c:pt idx="4">
                  <c:v>"Orion" </c:v>
                </c:pt>
                <c:pt idx="5">
                  <c:v>"Konkord Perspectiva"</c:v>
                </c:pt>
                <c:pt idx="6">
                  <c:v>"TASK Ukrainskyi Kapital" </c:v>
                </c:pt>
                <c:pt idx="7">
                  <c:v>"Platynum" </c:v>
                </c:pt>
              </c:strCache>
            </c:strRef>
          </c:cat>
          <c:val>
            <c:numRef>
              <c:f>'І_динаміка ВЧА'!$C$40:$C$47</c:f>
              <c:numCache>
                <c:formatCode>General</c:formatCode>
                <c:ptCount val="8"/>
                <c:pt idx="0">
                  <c:v>15.4254300000001</c:v>
                </c:pt>
                <c:pt idx="1">
                  <c:v>8.24646010000003</c:v>
                </c:pt>
                <c:pt idx="2">
                  <c:v>-5.50179000000004</c:v>
                </c:pt>
                <c:pt idx="3">
                  <c:v>-30.0905</c:v>
                </c:pt>
                <c:pt idx="4">
                  <c:v>23.8916699999999</c:v>
                </c:pt>
                <c:pt idx="5">
                  <c:v>-13.00923</c:v>
                </c:pt>
                <c:pt idx="6">
                  <c:v>-37.46444</c:v>
                </c:pt>
                <c:pt idx="7">
                  <c:v>-468.3149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Net inflow-outflow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Zbalansovanyi Fond “Parytet”</c:v>
                </c:pt>
                <c:pt idx="1">
                  <c:v>"Optimum"</c:v>
                </c:pt>
                <c:pt idx="2">
                  <c:v>"Аurum"</c:v>
                </c:pt>
                <c:pt idx="3">
                  <c:v>"UNIVER.UA/Otaman: Fond Perspectyvnyh Aktsii"</c:v>
                </c:pt>
                <c:pt idx="4">
                  <c:v>"Orion" </c:v>
                </c:pt>
                <c:pt idx="5">
                  <c:v>"Konkord Perspectiva"</c:v>
                </c:pt>
                <c:pt idx="6">
                  <c:v>"TASK Ukrainskyi Kapital" </c:v>
                </c:pt>
                <c:pt idx="7">
                  <c:v>"Platynum" </c:v>
                </c:pt>
              </c:strCache>
            </c:strRef>
          </c:cat>
          <c:val>
            <c:numRef>
              <c:f>'І_динаміка ВЧА'!$E$40:$E$4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.58905829285704</c:v>
                </c:pt>
                <c:pt idx="5">
                  <c:v>-8.30965696964605</c:v>
                </c:pt>
                <c:pt idx="6">
                  <c:v>-29.0303802764375</c:v>
                </c:pt>
                <c:pt idx="7">
                  <c:v>-334.745431916111</c:v>
                </c:pt>
              </c:numCache>
            </c:numRef>
          </c:val>
        </c:ser>
        <c:gapWidth val="150"/>
        <c:overlap val="-20"/>
        <c:axId val="92985744"/>
        <c:axId val="76030449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"Zbalansovanyi Fond “Parytet”</c:v>
                </c:pt>
                <c:pt idx="1">
                  <c:v>"Optimum"</c:v>
                </c:pt>
                <c:pt idx="2">
                  <c:v>"Аurum"</c:v>
                </c:pt>
                <c:pt idx="3">
                  <c:v>"UNIVER.UA/Otaman: Fond Perspectyvnyh Aktsii"</c:v>
                </c:pt>
                <c:pt idx="4">
                  <c:v>"Orion" </c:v>
                </c:pt>
                <c:pt idx="5">
                  <c:v>"Konkord Perspectiva"</c:v>
                </c:pt>
                <c:pt idx="6">
                  <c:v>"TASK Ukrainskyi Kapital" </c:v>
                </c:pt>
                <c:pt idx="7">
                  <c:v>"Platynum" </c:v>
                </c:pt>
              </c:strCache>
            </c:strRef>
          </c:cat>
          <c:val>
            <c:numRef>
              <c:f>'І_динаміка ВЧА'!$D$40:$D$47</c:f>
              <c:numCache>
                <c:formatCode>General</c:formatCode>
                <c:ptCount val="8"/>
                <c:pt idx="0">
                  <c:v>0.0151795891162635</c:v>
                </c:pt>
                <c:pt idx="1">
                  <c:v>0.0120358668377885</c:v>
                </c:pt>
                <c:pt idx="2">
                  <c:v>-0.00289199582325619</c:v>
                </c:pt>
                <c:pt idx="3">
                  <c:v>-0.0473591548131982</c:v>
                </c:pt>
                <c:pt idx="4">
                  <c:v>0.0108472553011755</c:v>
                </c:pt>
                <c:pt idx="5">
                  <c:v>-0.00493452160359201</c:v>
                </c:pt>
                <c:pt idx="6">
                  <c:v>-0.0233585720619399</c:v>
                </c:pt>
                <c:pt idx="7">
                  <c:v>-0.0461626197977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31946"/>
        <c:axId val="2111810"/>
      </c:lineChart>
      <c:catAx>
        <c:axId val="929857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0449"/>
        <c:crossesAt val="0"/>
        <c:auto val="1"/>
        <c:lblAlgn val="ctr"/>
        <c:lblOffset val="100"/>
        <c:noMultiLvlLbl val="0"/>
      </c:catAx>
      <c:valAx>
        <c:axId val="76030449"/>
        <c:scaling>
          <c:orientation val="minMax"/>
          <c:max val="50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5744"/>
        <c:crossesAt val="1"/>
        <c:crossBetween val="midCat"/>
        <c:majorUnit val="200"/>
        <c:minorUnit val="200"/>
      </c:valAx>
      <c:catAx>
        <c:axId val="48231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1810"/>
        <c:auto val="1"/>
        <c:lblAlgn val="ctr"/>
        <c:lblOffset val="100"/>
        <c:noMultiLvlLbl val="0"/>
      </c:catAx>
      <c:valAx>
        <c:axId val="211181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19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0157902651762"/>
          <c:y val="0.745742215055931"/>
          <c:w val="0.446513609704747"/>
          <c:h val="0.06751990325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224357772360773"/>
          <c:y val="0.0126313662085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389836864804"/>
          <c:y val="0.135206143896524"/>
          <c:w val="0.923354584661541"/>
          <c:h val="0.864793856103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UNIVER.UA/Otaman: Fond Perspectyvnyh Aktsii"</c:v>
                </c:pt>
                <c:pt idx="1">
                  <c:v>"Platynum" </c:v>
                </c:pt>
                <c:pt idx="2">
                  <c:v>"TASK Ukrainskyi Kapital" </c:v>
                </c:pt>
                <c:pt idx="3">
                  <c:v>«Aurum”</c:v>
                </c:pt>
                <c:pt idx="4">
                  <c:v>"Konkord Perspectiva”</c:v>
                </c:pt>
                <c:pt idx="5">
                  <c:v>"Orion" </c:v>
                </c:pt>
                <c:pt idx="6">
                  <c:v>"Optimum" </c:v>
                </c:pt>
                <c:pt idx="7">
                  <c:v>“Zbalansovanyi Fond “Parytet”</c:v>
                </c:pt>
                <c:pt idx="8">
                  <c:v>Funds' average rate of return</c:v>
                </c:pt>
                <c:pt idx="9">
                  <c:v>UX Index</c:v>
                </c:pt>
                <c:pt idx="10">
                  <c:v>PFTS Index</c:v>
                </c:pt>
                <c:pt idx="11">
                  <c:v>EURO deposits</c:v>
                </c:pt>
                <c:pt idx="12">
                  <c:v>USD deposits</c:v>
                </c:pt>
                <c:pt idx="13">
                  <c:v>UAH deposits</c:v>
                </c:pt>
                <c:pt idx="14">
                  <c:v>Gold deposit (at official rate of gold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473591548131996</c:v>
                </c:pt>
                <c:pt idx="1">
                  <c:v>-0.0142139127459565</c:v>
                </c:pt>
                <c:pt idx="2">
                  <c:v>-0.00527870718932721</c:v>
                </c:pt>
                <c:pt idx="3">
                  <c:v>-0.0028919958232505</c:v>
                </c:pt>
                <c:pt idx="4">
                  <c:v>-0.00178265443244263</c:v>
                </c:pt>
                <c:pt idx="5">
                  <c:v>0.0115698051620063</c:v>
                </c:pt>
                <c:pt idx="6">
                  <c:v>0.0120358668377885</c:v>
                </c:pt>
                <c:pt idx="7">
                  <c:v>0.0151795891162714</c:v>
                </c:pt>
                <c:pt idx="8">
                  <c:v>-0.00409264548601379</c:v>
                </c:pt>
                <c:pt idx="9">
                  <c:v>-0.0224056085446793</c:v>
                </c:pt>
                <c:pt idx="10">
                  <c:v>0.00362692576448276</c:v>
                </c:pt>
                <c:pt idx="11">
                  <c:v>0.0871134625898644</c:v>
                </c:pt>
                <c:pt idx="12">
                  <c:v>0.00789041095890419</c:v>
                </c:pt>
                <c:pt idx="13">
                  <c:v>0.0175342465753425</c:v>
                </c:pt>
                <c:pt idx="14">
                  <c:v>0.0393550592935754</c:v>
                </c:pt>
              </c:numCache>
            </c:numRef>
          </c:val>
        </c:ser>
        <c:gapWidth val="60"/>
        <c:overlap val="0"/>
        <c:axId val="7707670"/>
        <c:axId val="52809331"/>
      </c:barChart>
      <c:catAx>
        <c:axId val="770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809331"/>
        <c:crossesAt val="0"/>
        <c:auto val="1"/>
        <c:lblAlgn val="ctr"/>
        <c:lblOffset val="100"/>
        <c:noMultiLvlLbl val="0"/>
      </c:catAx>
      <c:valAx>
        <c:axId val="52809331"/>
        <c:scaling>
          <c:orientation val="minMax"/>
          <c:max val="0.09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707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78895595797"/>
          <c:w val="0.993385570367355"/>
          <c:h val="0.536776212832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9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"AntyBank"</c:v>
                </c:pt>
                <c:pt idx="1">
                  <c:v>"Tsentavr"</c:v>
                </c:pt>
                <c:pt idx="2">
                  <c:v>"UNIVER.UA/Skif: Fond Neruhomosti”</c:v>
                </c:pt>
                <c:pt idx="3">
                  <c:v>“TASK  Universal”</c:v>
                </c:pt>
                <c:pt idx="4">
                  <c:v>“KINTO-Zyma”</c:v>
                </c:pt>
                <c:pt idx="5">
                  <c:v>“Indeks Ukrainskoi Birzhi” </c:v>
                </c:pt>
              </c:strCache>
            </c:strRef>
          </c:cat>
          <c:val>
            <c:numRef>
              <c:f>'3_динаміка ВЧА'!$C$40:$C$45</c:f>
              <c:numCache>
                <c:formatCode>General</c:formatCode>
                <c:ptCount val="6"/>
                <c:pt idx="0">
                  <c:v>92.1911099999999</c:v>
                </c:pt>
                <c:pt idx="1">
                  <c:v>33.0448900000001</c:v>
                </c:pt>
                <c:pt idx="2">
                  <c:v>27.4018100000001</c:v>
                </c:pt>
                <c:pt idx="3">
                  <c:v>6.4811100000001</c:v>
                </c:pt>
                <c:pt idx="4">
                  <c:v>2.07737</c:v>
                </c:pt>
                <c:pt idx="5">
                  <c:v>-76.93556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9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"AntyBank"</c:v>
                </c:pt>
                <c:pt idx="1">
                  <c:v>"Tsentavr"</c:v>
                </c:pt>
                <c:pt idx="2">
                  <c:v>"UNIVER.UA/Skif: Fond Neruhomosti”</c:v>
                </c:pt>
                <c:pt idx="3">
                  <c:v>“TASK  Universal”</c:v>
                </c:pt>
                <c:pt idx="4">
                  <c:v>“KINTO-Zyma”</c:v>
                </c:pt>
                <c:pt idx="5">
                  <c:v>“Indeks Ukrainskoi Birzhi” </c:v>
                </c:pt>
              </c:strCache>
            </c:strRef>
          </c:cat>
          <c:val>
            <c:numRef>
              <c:f>'3_динаміка ВЧА'!$E$40:$E$4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57600015"/>
        <c:axId val="54636925"/>
      </c:barChart>
      <c:lineChart>
        <c:grouping val="standard"/>
        <c:varyColors val="0"/>
        <c:ser>
          <c:idx val="2"/>
          <c:order val="2"/>
          <c:tx>
            <c:strRef>
              <c:f>'3_динаміка ВЧА'!$D$3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"AntyBank"</c:v>
                </c:pt>
                <c:pt idx="1">
                  <c:v>"Tsentavr"</c:v>
                </c:pt>
                <c:pt idx="2">
                  <c:v>"UNIVER.UA/Skif: Fond Neruhomosti”</c:v>
                </c:pt>
                <c:pt idx="3">
                  <c:v>“TASK  Universal”</c:v>
                </c:pt>
                <c:pt idx="4">
                  <c:v>“KINTO-Zyma”</c:v>
                </c:pt>
                <c:pt idx="5">
                  <c:v>“Indeks Ukrainskoi Birzhi” </c:v>
                </c:pt>
              </c:strCache>
            </c:strRef>
          </c:cat>
          <c:val>
            <c:numRef>
              <c:f>'3_динаміка ВЧА'!$D$40:$D$45</c:f>
              <c:numCache>
                <c:formatCode>General</c:formatCode>
                <c:ptCount val="6"/>
                <c:pt idx="0">
                  <c:v>0.027149837726234</c:v>
                </c:pt>
                <c:pt idx="1">
                  <c:v>0.0221739104410727</c:v>
                </c:pt>
                <c:pt idx="2">
                  <c:v>0.0224727083909347</c:v>
                </c:pt>
                <c:pt idx="3">
                  <c:v>0.00571030368617072</c:v>
                </c:pt>
                <c:pt idx="4">
                  <c:v>0.00415437375041015</c:v>
                </c:pt>
                <c:pt idx="5">
                  <c:v>-0.026206898426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81229"/>
        <c:axId val="58077236"/>
      </c:lineChart>
      <c:catAx>
        <c:axId val="576000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6925"/>
        <c:crossesAt val="0"/>
        <c:auto val="1"/>
        <c:lblAlgn val="ctr"/>
        <c:lblOffset val="100"/>
        <c:noMultiLvlLbl val="0"/>
      </c:catAx>
      <c:valAx>
        <c:axId val="5463692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0015"/>
        <c:crossesAt val="1"/>
        <c:crossBetween val="midCat"/>
      </c:valAx>
      <c:catAx>
        <c:axId val="77881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77236"/>
        <c:auto val="1"/>
        <c:lblAlgn val="ctr"/>
        <c:lblOffset val="100"/>
        <c:noMultiLvlLbl val="0"/>
      </c:catAx>
      <c:valAx>
        <c:axId val="5807723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12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883586038465"/>
          <c:y val="0.814106863402638"/>
          <c:w val="0.415538821613921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</a:t>
            </a:r>
          </a:p>
        </c:rich>
      </c:tx>
      <c:layout>
        <c:manualLayout>
          <c:xMode val="edge"/>
          <c:yMode val="edge"/>
          <c:x val="0.24766191766454"/>
          <c:y val="0.0124001785625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9287649681"/>
          <c:y val="0.120876940627945"/>
          <c:w val="0.985403373830959"/>
          <c:h val="0.8791230593720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4</c:f>
              <c:strCache>
                <c:ptCount val="13"/>
                <c:pt idx="0">
                  <c:v>“Indeks Ukrainskoi Birzhi” </c:v>
                </c:pt>
                <c:pt idx="1">
                  <c:v>“KINTO-Zyma”</c:v>
                </c:pt>
                <c:pt idx="2">
                  <c:v>“TASK  Universal”</c:v>
                </c:pt>
                <c:pt idx="3">
                  <c:v>Tsentavr"</c:v>
                </c:pt>
                <c:pt idx="4">
                  <c:v>"UNIVER.UA/Skif: Fond Neruhomosti”</c:v>
                </c:pt>
                <c:pt idx="5">
                  <c:v>"AntyBank"</c:v>
                </c:pt>
                <c:pt idx="6">
                  <c:v>Funds' average rate of return</c:v>
                </c:pt>
                <c:pt idx="7">
                  <c:v>UX Index</c:v>
                </c:pt>
                <c:pt idx="8">
                  <c:v>PFTS Index</c:v>
                </c:pt>
                <c:pt idx="9">
                  <c:v>EURO deposits</c:v>
                </c:pt>
                <c:pt idx="10">
                  <c:v>USD deposits</c:v>
                </c:pt>
                <c:pt idx="11">
                  <c:v>UAH deposits</c:v>
                </c:pt>
                <c:pt idx="12">
                  <c:v>Gold deposit (at official rate of gold)</c:v>
                </c:pt>
              </c:strCache>
            </c:strRef>
          </c:cat>
          <c:val>
            <c:numRef>
              <c:f>'З_діаграма(дох)'!$B$2:$B$14</c:f>
              <c:numCache>
                <c:formatCode>General</c:formatCode>
                <c:ptCount val="13"/>
                <c:pt idx="0">
                  <c:v>-0.0262068984264111</c:v>
                </c:pt>
                <c:pt idx="1">
                  <c:v>0.00415437375039263</c:v>
                </c:pt>
                <c:pt idx="2">
                  <c:v>0.00571030368618009</c:v>
                </c:pt>
                <c:pt idx="3">
                  <c:v>0.0221739104410681</c:v>
                </c:pt>
                <c:pt idx="4">
                  <c:v>0.0224727083909406</c:v>
                </c:pt>
                <c:pt idx="5">
                  <c:v>0.0271498377262291</c:v>
                </c:pt>
                <c:pt idx="6">
                  <c:v>0.00924237259473324</c:v>
                </c:pt>
                <c:pt idx="7">
                  <c:v>-0.0224056085446793</c:v>
                </c:pt>
                <c:pt idx="8">
                  <c:v>0.00362692576448276</c:v>
                </c:pt>
                <c:pt idx="9">
                  <c:v>0.0871134625898644</c:v>
                </c:pt>
                <c:pt idx="10">
                  <c:v>0.00789041095890419</c:v>
                </c:pt>
                <c:pt idx="11">
                  <c:v>0.0175342465753425</c:v>
                </c:pt>
                <c:pt idx="12">
                  <c:v>0.0393550592935754</c:v>
                </c:pt>
              </c:numCache>
            </c:numRef>
          </c:val>
        </c:ser>
        <c:gapWidth val="60"/>
        <c:overlap val="0"/>
        <c:axId val="77982444"/>
        <c:axId val="27646938"/>
      </c:barChart>
      <c:catAx>
        <c:axId val="7798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646938"/>
        <c:crossesAt val="0"/>
        <c:auto val="1"/>
        <c:lblAlgn val="ctr"/>
        <c:lblOffset val="100"/>
        <c:noMultiLvlLbl val="0"/>
      </c:catAx>
      <c:valAx>
        <c:axId val="27646938"/>
        <c:scaling>
          <c:orientation val="minMax"/>
          <c:max val="0.09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7982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4075920"/>
        <a:ext cx="611352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5</xdr:row>
      <xdr:rowOff>104400</xdr:rowOff>
    </xdr:from>
    <xdr:to>
      <xdr:col>4</xdr:col>
      <xdr:colOff>564840</xdr:colOff>
      <xdr:row>69</xdr:row>
      <xdr:rowOff>104400</xdr:rowOff>
    </xdr:to>
    <xdr:graphicFrame>
      <xdr:nvGraphicFramePr>
        <xdr:cNvPr id="2" name="Chart 2"/>
        <xdr:cNvGraphicFramePr/>
      </xdr:nvGraphicFramePr>
      <xdr:xfrm>
        <a:off x="281160" y="872460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04760</xdr:rowOff>
    </xdr:from>
    <xdr:to>
      <xdr:col>12</xdr:col>
      <xdr:colOff>362880</xdr:colOff>
      <xdr:row>58</xdr:row>
      <xdr:rowOff>162360</xdr:rowOff>
    </xdr:to>
    <xdr:graphicFrame>
      <xdr:nvGraphicFramePr>
        <xdr:cNvPr id="3" name="Chart 7"/>
        <xdr:cNvGraphicFramePr/>
      </xdr:nvGraphicFramePr>
      <xdr:xfrm>
        <a:off x="40320" y="6629400"/>
        <a:ext cx="170593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2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76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57680"/>
        <a:ext cx="14362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41</xdr:row>
      <xdr:rowOff>75960</xdr:rowOff>
    </xdr:to>
    <xdr:graphicFrame>
      <xdr:nvGraphicFramePr>
        <xdr:cNvPr id="6" name="Chart 1"/>
        <xdr:cNvGraphicFramePr/>
      </xdr:nvGraphicFramePr>
      <xdr:xfrm>
        <a:off x="4538520" y="18720"/>
        <a:ext cx="767916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4</xdr:row>
      <xdr:rowOff>9360</xdr:rowOff>
    </xdr:from>
    <xdr:to>
      <xdr:col>9</xdr:col>
      <xdr:colOff>604080</xdr:colOff>
      <xdr:row>31</xdr:row>
      <xdr:rowOff>153000</xdr:rowOff>
    </xdr:to>
    <xdr:graphicFrame>
      <xdr:nvGraphicFramePr>
        <xdr:cNvPr id="7" name="Chart 8"/>
        <xdr:cNvGraphicFramePr/>
      </xdr:nvGraphicFramePr>
      <xdr:xfrm>
        <a:off x="302400" y="300960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4</xdr:row>
      <xdr:rowOff>28440</xdr:rowOff>
    </xdr:to>
    <xdr:graphicFrame>
      <xdr:nvGraphicFramePr>
        <xdr:cNvPr id="8" name="Chart 1"/>
        <xdr:cNvGraphicFramePr/>
      </xdr:nvGraphicFramePr>
      <xdr:xfrm>
        <a:off x="4907880" y="190800"/>
        <a:ext cx="8237160" cy="72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fidobank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fidobank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art-capital.com.ua/" TargetMode="External"/><Relationship Id="rId29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-0.000232867598137232</v>
      </c>
      <c r="C3" s="9" t="n">
        <v>0.00386083349879773</v>
      </c>
      <c r="D3" s="9" t="n">
        <v>0.0133814181820331</v>
      </c>
      <c r="E3" s="9" t="n">
        <v>-0.00920950624678617</v>
      </c>
      <c r="F3" s="9" t="n">
        <v>0.00433249712564549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0.00362692576448276</v>
      </c>
      <c r="C4" s="9" t="n">
        <v>-0.0224056085446793</v>
      </c>
      <c r="D4" s="9" t="n">
        <v>-0.00224491004677603</v>
      </c>
      <c r="E4" s="9" t="n">
        <v>-0.00409264548601379</v>
      </c>
      <c r="F4" s="9" t="n">
        <v>0.00924237259473324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0.00362692576448276</v>
      </c>
      <c r="C5" s="12" t="n">
        <v>-0.0224056085446793</v>
      </c>
      <c r="D5" s="12" t="n">
        <v>-0.00224491004677603</v>
      </c>
      <c r="E5" s="12" t="n">
        <v>-0.00409264548601379</v>
      </c>
      <c r="F5" s="12" t="n">
        <v>0.00924237259473324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45.7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14.25" hidden="false" customHeight="false" outlineLevel="0" collapsed="false">
      <c r="A23" s="20" t="s">
        <v>13</v>
      </c>
      <c r="B23" s="21" t="n">
        <v>-0.0982235068238687</v>
      </c>
      <c r="C23" s="22" t="n">
        <v>-0.0982235068238687</v>
      </c>
      <c r="D23" s="19"/>
      <c r="E23" s="15"/>
      <c r="F23" s="15"/>
    </row>
    <row r="24" customFormat="false" ht="14.25" hidden="false" customHeight="false" outlineLevel="0" collapsed="false">
      <c r="A24" s="20" t="s">
        <v>14</v>
      </c>
      <c r="B24" s="21" t="n">
        <v>-0.0845100854381875</v>
      </c>
      <c r="C24" s="22" t="n">
        <v>-0.0845100854381875</v>
      </c>
      <c r="D24" s="19"/>
      <c r="E24" s="15"/>
      <c r="F24" s="15"/>
    </row>
    <row r="25" customFormat="false" ht="14.25" hidden="false" customHeight="false" outlineLevel="0" collapsed="false">
      <c r="A25" s="20" t="s">
        <v>15</v>
      </c>
      <c r="B25" s="21" t="n">
        <v>-0.0520308351907325</v>
      </c>
      <c r="C25" s="22" t="n">
        <v>-0.0520308351907325</v>
      </c>
      <c r="D25" s="19"/>
      <c r="E25" s="15"/>
      <c r="F25" s="15"/>
    </row>
    <row r="26" customFormat="false" ht="14.25" hidden="false" customHeight="false" outlineLevel="0" collapsed="false">
      <c r="A26" s="20" t="s">
        <v>16</v>
      </c>
      <c r="B26" s="21" t="n">
        <v>-0.0488018569717328</v>
      </c>
      <c r="C26" s="22" t="n">
        <v>-0.0488018569717328</v>
      </c>
      <c r="D26" s="19"/>
      <c r="E26" s="15"/>
      <c r="F26" s="15"/>
    </row>
    <row r="27" customFormat="false" ht="14.25" hidden="false" customHeight="false" outlineLevel="0" collapsed="false">
      <c r="A27" s="23" t="s">
        <v>17</v>
      </c>
      <c r="B27" s="21" t="n">
        <v>-0.0329969150577096</v>
      </c>
      <c r="C27" s="22" t="n">
        <v>-0.0329969150577096</v>
      </c>
      <c r="D27" s="19"/>
      <c r="E27" s="15"/>
      <c r="F27" s="15"/>
    </row>
    <row r="28" customFormat="false" ht="14.25" hidden="false" customHeight="false" outlineLevel="0" collapsed="false">
      <c r="A28" s="20" t="s">
        <v>18</v>
      </c>
      <c r="B28" s="21" t="n">
        <v>-0.0328065877612993</v>
      </c>
      <c r="C28" s="22" t="n">
        <v>-0.0328065877612993</v>
      </c>
      <c r="D28" s="19"/>
      <c r="E28" s="15"/>
      <c r="F28" s="15"/>
    </row>
    <row r="29" customFormat="false" ht="14.25" hidden="false" customHeight="false" outlineLevel="0" collapsed="false">
      <c r="A29" s="20" t="s">
        <v>19</v>
      </c>
      <c r="B29" s="21" t="n">
        <v>-0.0317641371593693</v>
      </c>
      <c r="C29" s="22" t="n">
        <v>-0.0317641371593693</v>
      </c>
      <c r="D29" s="19"/>
      <c r="E29" s="15"/>
      <c r="F29" s="15"/>
    </row>
    <row r="30" customFormat="false" ht="28.5" hidden="false" customHeight="false" outlineLevel="0" collapsed="false">
      <c r="A30" s="20" t="s">
        <v>20</v>
      </c>
      <c r="B30" s="21" t="n">
        <v>-0.0307266165442212</v>
      </c>
      <c r="C30" s="22" t="n">
        <v>-0.0307266165442212</v>
      </c>
      <c r="D30" s="19"/>
      <c r="E30" s="15"/>
      <c r="F30" s="15"/>
    </row>
    <row r="31" customFormat="false" ht="14.25" hidden="false" customHeight="false" outlineLevel="0" collapsed="false">
      <c r="A31" s="20" t="s">
        <v>21</v>
      </c>
      <c r="B31" s="21" t="n">
        <v>-0.0257243826171559</v>
      </c>
      <c r="C31" s="22" t="n">
        <v>-0.0257243826171559</v>
      </c>
      <c r="D31" s="19"/>
      <c r="E31" s="15"/>
      <c r="F31" s="15"/>
    </row>
    <row r="32" customFormat="false" ht="14.25" hidden="false" customHeight="false" outlineLevel="0" collapsed="false">
      <c r="A32" s="20" t="s">
        <v>22</v>
      </c>
      <c r="B32" s="21" t="n">
        <v>-0.0257198371886569</v>
      </c>
      <c r="C32" s="22" t="n">
        <v>-0.0257198371886569</v>
      </c>
      <c r="D32" s="19"/>
      <c r="E32" s="15"/>
      <c r="F32" s="15"/>
    </row>
    <row r="33" customFormat="false" ht="14.25" hidden="false" customHeight="false" outlineLevel="0" collapsed="false">
      <c r="A33" s="24" t="s">
        <v>23</v>
      </c>
      <c r="B33" s="21" t="n">
        <v>-0.0224056085446793</v>
      </c>
      <c r="C33" s="22" t="n">
        <v>-0.0224056085446793</v>
      </c>
      <c r="D33" s="19"/>
      <c r="E33" s="15"/>
      <c r="F33" s="15"/>
    </row>
    <row r="34" customFormat="false" ht="14.25" hidden="false" customHeight="false" outlineLevel="0" collapsed="false">
      <c r="A34" s="20" t="s">
        <v>24</v>
      </c>
      <c r="B34" s="21" t="n">
        <v>-0.0187798315687762</v>
      </c>
      <c r="C34" s="22" t="n">
        <v>-0.0187798315687762</v>
      </c>
      <c r="D34" s="19"/>
      <c r="E34" s="15"/>
      <c r="F34" s="15"/>
    </row>
    <row r="35" customFormat="false" ht="15" hidden="false" customHeight="false" outlineLevel="0" collapsed="false">
      <c r="A35" s="25" t="s">
        <v>2</v>
      </c>
      <c r="B35" s="26" t="n">
        <v>0.00362692576448276</v>
      </c>
      <c r="C35" s="12" t="n">
        <v>0.00362692576448276</v>
      </c>
      <c r="D35" s="19"/>
      <c r="E35" s="15"/>
      <c r="F35" s="15"/>
    </row>
    <row r="36" customFormat="false" ht="14.25" hidden="false" customHeight="false" outlineLevel="0" collapsed="false">
      <c r="A36" s="13"/>
      <c r="B36" s="15"/>
      <c r="C36" s="15"/>
      <c r="D36" s="19"/>
      <c r="E36" s="15"/>
      <c r="F36" s="15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2" width="45.99"/>
    <col collapsed="false" customWidth="true" hidden="false" outlineLevel="0" max="3" min="3" style="84" width="12.7"/>
    <col collapsed="false" customWidth="true" hidden="false" outlineLevel="0" max="4" min="4" style="84" width="17.14"/>
    <col collapsed="false" customWidth="true" hidden="false" outlineLevel="0" max="5" min="5" style="164" width="16.7"/>
    <col collapsed="false" customWidth="true" hidden="false" outlineLevel="0" max="6" min="6" style="165" width="14.7"/>
    <col collapsed="false" customWidth="true" hidden="false" outlineLevel="0" max="7" min="7" style="164" width="14.7"/>
    <col collapsed="false" customWidth="true" hidden="false" outlineLevel="0" max="8" min="8" style="165" width="12.7"/>
    <col collapsed="false" customWidth="true" hidden="false" outlineLevel="0" max="9" min="9" style="82" width="40.99"/>
    <col collapsed="false" customWidth="true" hidden="false" outlineLevel="0" max="10" min="10" style="82" width="34.71"/>
    <col collapsed="false" customWidth="true" hidden="false" outlineLevel="0" max="11" min="11" style="82" width="35.85"/>
    <col collapsed="false" customWidth="false" hidden="false" outlineLevel="0" max="257" min="12" style="82" width="9.14"/>
  </cols>
  <sheetData>
    <row r="1" customFormat="false" ht="16.5" hidden="false" customHeight="true" outlineLevel="0" collapsed="false">
      <c r="A1" s="31" t="s">
        <v>18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0.75" hidden="false" customHeight="false" outlineLevel="0" collapsed="false">
      <c r="A2" s="34" t="s">
        <v>184</v>
      </c>
      <c r="B2" s="65" t="s">
        <v>101</v>
      </c>
      <c r="C2" s="18" t="s">
        <v>139</v>
      </c>
      <c r="D2" s="137" t="s">
        <v>140</v>
      </c>
      <c r="E2" s="137" t="s">
        <v>28</v>
      </c>
      <c r="F2" s="137" t="s">
        <v>185</v>
      </c>
      <c r="G2" s="137" t="s">
        <v>186</v>
      </c>
      <c r="H2" s="137" t="s">
        <v>187</v>
      </c>
      <c r="I2" s="18" t="s">
        <v>142</v>
      </c>
      <c r="J2" s="18" t="s">
        <v>33</v>
      </c>
    </row>
    <row r="3" customFormat="false" ht="14.25" hidden="false" customHeight="true" outlineLevel="0" collapsed="false">
      <c r="A3" s="38" t="n">
        <v>1</v>
      </c>
      <c r="B3" s="15" t="s">
        <v>188</v>
      </c>
      <c r="C3" s="138" t="s">
        <v>144</v>
      </c>
      <c r="D3" s="139" t="s">
        <v>145</v>
      </c>
      <c r="E3" s="40" t="n">
        <v>3487832.4</v>
      </c>
      <c r="F3" s="41" t="n">
        <v>4806</v>
      </c>
      <c r="G3" s="40" t="n">
        <v>725.724594257179</v>
      </c>
      <c r="H3" s="140" t="n">
        <v>1000</v>
      </c>
      <c r="I3" s="43" t="s">
        <v>89</v>
      </c>
      <c r="J3" s="42" t="s">
        <v>90</v>
      </c>
      <c r="K3" s="166"/>
    </row>
    <row r="4" customFormat="false" ht="14.25" hidden="false" customHeight="false" outlineLevel="0" collapsed="false">
      <c r="A4" s="38" t="n">
        <v>2</v>
      </c>
      <c r="B4" s="15" t="s">
        <v>189</v>
      </c>
      <c r="C4" s="138" t="s">
        <v>144</v>
      </c>
      <c r="D4" s="139" t="s">
        <v>190</v>
      </c>
      <c r="E4" s="40" t="n">
        <v>2858763.23</v>
      </c>
      <c r="F4" s="41" t="n">
        <v>96874</v>
      </c>
      <c r="G4" s="40" t="n">
        <v>29.510118607676</v>
      </c>
      <c r="H4" s="140" t="n">
        <v>100</v>
      </c>
      <c r="I4" s="15" t="s">
        <v>191</v>
      </c>
      <c r="J4" s="42" t="s">
        <v>36</v>
      </c>
      <c r="K4" s="167"/>
    </row>
    <row r="5" customFormat="false" ht="14.25" hidden="false" customHeight="true" outlineLevel="0" collapsed="false">
      <c r="A5" s="38" t="n">
        <v>3</v>
      </c>
      <c r="B5" s="15" t="s">
        <v>192</v>
      </c>
      <c r="C5" s="138" t="s">
        <v>144</v>
      </c>
      <c r="D5" s="139" t="s">
        <v>145</v>
      </c>
      <c r="E5" s="40" t="n">
        <v>1523304.81</v>
      </c>
      <c r="F5" s="41" t="n">
        <v>1121</v>
      </c>
      <c r="G5" s="40" t="n">
        <v>1358.88029438002</v>
      </c>
      <c r="H5" s="140" t="n">
        <v>1000</v>
      </c>
      <c r="I5" s="43" t="s">
        <v>66</v>
      </c>
      <c r="J5" s="42" t="s">
        <v>150</v>
      </c>
      <c r="K5" s="166"/>
    </row>
    <row r="6" customFormat="false" ht="14.25" hidden="false" customHeight="true" outlineLevel="0" collapsed="false">
      <c r="A6" s="38" t="n">
        <v>4</v>
      </c>
      <c r="B6" s="15" t="s">
        <v>193</v>
      </c>
      <c r="C6" s="138" t="s">
        <v>144</v>
      </c>
      <c r="D6" s="139" t="s">
        <v>190</v>
      </c>
      <c r="E6" s="40" t="n">
        <v>1246739.04</v>
      </c>
      <c r="F6" s="41" t="n">
        <v>1156</v>
      </c>
      <c r="G6" s="40" t="n">
        <v>1078.49397923875</v>
      </c>
      <c r="H6" s="140" t="n">
        <v>1000</v>
      </c>
      <c r="I6" s="43" t="s">
        <v>58</v>
      </c>
      <c r="J6" s="42" t="s">
        <v>59</v>
      </c>
      <c r="K6" s="168"/>
    </row>
    <row r="7" customFormat="false" ht="14.25" hidden="false" customHeight="true" outlineLevel="0" collapsed="false">
      <c r="A7" s="38" t="n">
        <v>5</v>
      </c>
      <c r="B7" s="15" t="s">
        <v>194</v>
      </c>
      <c r="C7" s="138" t="s">
        <v>144</v>
      </c>
      <c r="D7" s="139" t="s">
        <v>190</v>
      </c>
      <c r="E7" s="40" t="n">
        <v>1141466.28</v>
      </c>
      <c r="F7" s="41" t="n">
        <v>648</v>
      </c>
      <c r="G7" s="40" t="n">
        <v>1761.52203703704</v>
      </c>
      <c r="H7" s="140" t="n">
        <v>5000</v>
      </c>
      <c r="I7" s="43" t="s">
        <v>78</v>
      </c>
      <c r="J7" s="42"/>
      <c r="K7" s="168"/>
    </row>
    <row r="8" customFormat="false" ht="14.25" hidden="false" customHeight="true" outlineLevel="0" collapsed="false">
      <c r="A8" s="38" t="n">
        <v>6</v>
      </c>
      <c r="B8" s="15" t="s">
        <v>195</v>
      </c>
      <c r="C8" s="138" t="s">
        <v>144</v>
      </c>
      <c r="D8" s="139" t="s">
        <v>190</v>
      </c>
      <c r="E8" s="40" t="n">
        <v>605739.066</v>
      </c>
      <c r="F8" s="41" t="n">
        <v>1157</v>
      </c>
      <c r="G8" s="40" t="n">
        <v>523.542840103717</v>
      </c>
      <c r="H8" s="140" t="n">
        <v>1000</v>
      </c>
      <c r="I8" s="15" t="s">
        <v>191</v>
      </c>
      <c r="J8" s="42" t="s">
        <v>36</v>
      </c>
      <c r="K8" s="168"/>
    </row>
    <row r="9" customFormat="false" ht="14.25" hidden="false" customHeight="true" outlineLevel="0" collapsed="false">
      <c r="A9" s="38" t="n">
        <v>7</v>
      </c>
      <c r="B9" s="15" t="s">
        <v>196</v>
      </c>
      <c r="C9" s="138" t="s">
        <v>144</v>
      </c>
      <c r="D9" s="139" t="s">
        <v>190</v>
      </c>
      <c r="E9" s="40" t="n">
        <v>505041.754</v>
      </c>
      <c r="F9" s="41" t="n">
        <v>1245</v>
      </c>
      <c r="G9" s="40" t="n">
        <v>405.656027309237</v>
      </c>
      <c r="H9" s="140" t="n">
        <v>1000</v>
      </c>
      <c r="I9" s="15" t="s">
        <v>191</v>
      </c>
      <c r="J9" s="42" t="s">
        <v>36</v>
      </c>
      <c r="K9" s="168"/>
    </row>
    <row r="10" customFormat="false" ht="14.25" hidden="false" customHeight="true" outlineLevel="0" collapsed="false">
      <c r="A10" s="38" t="n">
        <v>8</v>
      </c>
      <c r="B10" s="15" t="s">
        <v>197</v>
      </c>
      <c r="C10" s="138" t="s">
        <v>144</v>
      </c>
      <c r="D10" s="139" t="s">
        <v>190</v>
      </c>
      <c r="E10" s="40" t="n">
        <v>502121.45</v>
      </c>
      <c r="F10" s="41" t="n">
        <v>1247</v>
      </c>
      <c r="G10" s="40" t="n">
        <v>402.663552526063</v>
      </c>
      <c r="H10" s="140" t="n">
        <v>1000</v>
      </c>
      <c r="I10" s="15" t="s">
        <v>191</v>
      </c>
      <c r="J10" s="42" t="s">
        <v>36</v>
      </c>
      <c r="K10" s="167"/>
    </row>
    <row r="11" customFormat="false" ht="14.25" hidden="false" customHeight="false" outlineLevel="0" collapsed="false">
      <c r="A11" s="38" t="n">
        <v>9</v>
      </c>
      <c r="B11" s="15" t="s">
        <v>198</v>
      </c>
      <c r="C11" s="138" t="s">
        <v>144</v>
      </c>
      <c r="D11" s="139" t="s">
        <v>190</v>
      </c>
      <c r="E11" s="40" t="n">
        <v>478929.73</v>
      </c>
      <c r="F11" s="41" t="n">
        <v>1381</v>
      </c>
      <c r="G11" s="40" t="n">
        <v>346.799225199131</v>
      </c>
      <c r="H11" s="140" t="n">
        <v>1000</v>
      </c>
      <c r="I11" s="15" t="s">
        <v>191</v>
      </c>
      <c r="J11" s="42" t="s">
        <v>36</v>
      </c>
      <c r="K11" s="167"/>
    </row>
    <row r="12" customFormat="false" ht="15.75" hidden="false" customHeight="true" outlineLevel="0" collapsed="false">
      <c r="A12" s="48" t="s">
        <v>95</v>
      </c>
      <c r="B12" s="48"/>
      <c r="C12" s="141" t="s">
        <v>96</v>
      </c>
      <c r="D12" s="141" t="s">
        <v>96</v>
      </c>
      <c r="E12" s="49" t="n">
        <f aca="false">SUM(E3:E11)</f>
        <v>12349937.76</v>
      </c>
      <c r="F12" s="50" t="n">
        <f aca="false">SUM(F3:F11)</f>
        <v>109635</v>
      </c>
      <c r="G12" s="141" t="s">
        <v>96</v>
      </c>
      <c r="H12" s="141" t="s">
        <v>96</v>
      </c>
      <c r="I12" s="141" t="s">
        <v>96</v>
      </c>
      <c r="J12" s="52" t="s">
        <v>96</v>
      </c>
    </row>
  </sheetData>
  <mergeCells count="2">
    <mergeCell ref="A1:J1"/>
    <mergeCell ref="A12:B12"/>
  </mergeCells>
  <hyperlinks>
    <hyperlink ref="J3" r:id="rId1" display="http://am.artcapital.ua/"/>
    <hyperlink ref="J4" r:id="rId2" display="http://www.kinto.com/"/>
    <hyperlink ref="J5" r:id="rId3" display="http://upicapital.com"/>
    <hyperlink ref="J6" r:id="rId4" display="http://univer.ua/"/>
    <hyperlink ref="J10" r:id="rId5" display="http://www.kinto.com/"/>
    <hyperlink ref="J11" r:id="rId6" display="http://www.kinto.com/"/>
    <hyperlink ref="J12" r:id="rId7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6.7"/>
    <col collapsed="false" customWidth="true" hidden="false" outlineLevel="0" max="4" min="3" style="83" width="14.7"/>
    <col collapsed="false" customWidth="true" hidden="false" outlineLevel="0" max="8" min="5" style="84" width="12.7"/>
    <col collapsed="false" customWidth="true" hidden="false" outlineLevel="0" max="9" min="9" style="84" width="19.14"/>
    <col collapsed="false" customWidth="true" hidden="false" outlineLevel="0" max="10" min="10" style="84" width="21.42"/>
    <col collapsed="false" customWidth="false" hidden="false" outlineLevel="0" max="257" min="11" style="84" width="9.14"/>
  </cols>
  <sheetData>
    <row r="1" s="169" customFormat="true" ht="16.5" hidden="false" customHeight="true" outlineLevel="0" collapsed="false">
      <c r="A1" s="64" t="s">
        <v>199</v>
      </c>
      <c r="B1" s="64"/>
      <c r="C1" s="64"/>
      <c r="D1" s="64"/>
      <c r="E1" s="64"/>
      <c r="F1" s="64"/>
      <c r="G1" s="64"/>
      <c r="H1" s="64"/>
      <c r="I1" s="64"/>
    </row>
    <row r="2" s="27" customFormat="true" ht="15.75" hidden="false" customHeight="true" outlineLevel="0" collapsed="false">
      <c r="A2" s="65" t="s">
        <v>26</v>
      </c>
      <c r="B2" s="66"/>
      <c r="C2" s="67"/>
      <c r="D2" s="68"/>
      <c r="E2" s="4" t="s">
        <v>100</v>
      </c>
      <c r="F2" s="4"/>
      <c r="G2" s="4"/>
      <c r="H2" s="4"/>
      <c r="I2" s="4"/>
      <c r="J2" s="4"/>
    </row>
    <row r="3" s="27" customFormat="true" ht="60.75" hidden="false" customHeight="true" outlineLevel="0" collapsed="false">
      <c r="A3" s="65"/>
      <c r="B3" s="69" t="s">
        <v>101</v>
      </c>
      <c r="C3" s="70" t="s">
        <v>102</v>
      </c>
      <c r="D3" s="70" t="s">
        <v>200</v>
      </c>
      <c r="E3" s="36" t="s">
        <v>201</v>
      </c>
      <c r="F3" s="36" t="s">
        <v>105</v>
      </c>
      <c r="G3" s="86" t="s">
        <v>106</v>
      </c>
      <c r="H3" s="36" t="s">
        <v>107</v>
      </c>
      <c r="I3" s="18" t="s">
        <v>108</v>
      </c>
      <c r="J3" s="18" t="s">
        <v>109</v>
      </c>
    </row>
    <row r="4" s="27" customFormat="true" ht="14.25" hidden="false" customHeight="false" outlineLevel="0" collapsed="false">
      <c r="A4" s="38" t="n">
        <v>1</v>
      </c>
      <c r="B4" s="15" t="s">
        <v>194</v>
      </c>
      <c r="C4" s="71" t="n">
        <v>38945</v>
      </c>
      <c r="D4" s="71" t="n">
        <v>39016</v>
      </c>
      <c r="E4" s="72" t="n">
        <v>0.00571030368618009</v>
      </c>
      <c r="F4" s="72" t="s">
        <v>113</v>
      </c>
      <c r="G4" s="72" t="s">
        <v>113</v>
      </c>
      <c r="H4" s="72" t="s">
        <v>113</v>
      </c>
      <c r="I4" s="73" t="n">
        <v>-0.647695592592594</v>
      </c>
      <c r="J4" s="74" t="n">
        <v>-0.133659870398906</v>
      </c>
    </row>
    <row r="5" s="27" customFormat="true" ht="14.25" hidden="false" customHeight="false" outlineLevel="0" collapsed="false">
      <c r="A5" s="38" t="n">
        <v>2</v>
      </c>
      <c r="B5" s="15" t="s">
        <v>188</v>
      </c>
      <c r="C5" s="71" t="n">
        <v>39205</v>
      </c>
      <c r="D5" s="71" t="n">
        <v>39322</v>
      </c>
      <c r="E5" s="72" t="n">
        <v>0.0271498377262291</v>
      </c>
      <c r="F5" s="72" t="n">
        <v>0.0406527963480201</v>
      </c>
      <c r="G5" s="72" t="n">
        <v>0.0931906193832559</v>
      </c>
      <c r="H5" s="72" t="n">
        <v>0.106081608821257</v>
      </c>
      <c r="I5" s="73" t="n">
        <v>-0.274275405742812</v>
      </c>
      <c r="J5" s="75" t="n">
        <v>-0.0486139456993551</v>
      </c>
    </row>
    <row r="6" s="27" customFormat="true" ht="14.25" hidden="false" customHeight="false" outlineLevel="0" collapsed="false">
      <c r="A6" s="38" t="n">
        <v>3</v>
      </c>
      <c r="B6" s="15" t="s">
        <v>193</v>
      </c>
      <c r="C6" s="71" t="n">
        <v>40050</v>
      </c>
      <c r="D6" s="71" t="n">
        <v>40319</v>
      </c>
      <c r="E6" s="72" t="n">
        <v>0.0224727083909406</v>
      </c>
      <c r="F6" s="72" t="n">
        <v>0.03995702235036</v>
      </c>
      <c r="G6" s="72" t="n">
        <v>0.0885881482648614</v>
      </c>
      <c r="H6" s="72" t="n">
        <v>0.268856051104301</v>
      </c>
      <c r="I6" s="73" t="n">
        <v>0.078493979238758</v>
      </c>
      <c r="J6" s="75" t="n">
        <v>0.0206254011350984</v>
      </c>
    </row>
    <row r="7" s="27" customFormat="true" ht="14.25" hidden="false" customHeight="false" outlineLevel="0" collapsed="false">
      <c r="A7" s="38" t="n">
        <v>4</v>
      </c>
      <c r="B7" s="15" t="s">
        <v>198</v>
      </c>
      <c r="C7" s="71" t="n">
        <v>40204</v>
      </c>
      <c r="D7" s="71" t="n">
        <v>40329</v>
      </c>
      <c r="E7" s="72" t="s">
        <v>113</v>
      </c>
      <c r="F7" s="72" t="n">
        <v>-0.061785568054725</v>
      </c>
      <c r="G7" s="72" t="n">
        <v>-0.185559822801459</v>
      </c>
      <c r="H7" s="72" t="n">
        <v>-0.272925447209218</v>
      </c>
      <c r="I7" s="73" t="n">
        <v>-0.653200774800855</v>
      </c>
      <c r="J7" s="75" t="n">
        <v>-0.250423104180232</v>
      </c>
    </row>
    <row r="8" s="27" customFormat="true" ht="14.25" hidden="false" customHeight="false" outlineLevel="0" collapsed="false">
      <c r="A8" s="38" t="n">
        <v>5</v>
      </c>
      <c r="B8" s="15" t="s">
        <v>196</v>
      </c>
      <c r="C8" s="71" t="n">
        <v>40288</v>
      </c>
      <c r="D8" s="71" t="n">
        <v>40438</v>
      </c>
      <c r="E8" s="72" t="s">
        <v>113</v>
      </c>
      <c r="F8" s="72" t="n">
        <v>-0.0374695613956596</v>
      </c>
      <c r="G8" s="72" t="n">
        <v>-0.106549790963051</v>
      </c>
      <c r="H8" s="72" t="n">
        <v>-0.287282624601458</v>
      </c>
      <c r="I8" s="73" t="n">
        <v>-0.594343972690755</v>
      </c>
      <c r="J8" s="75" t="n">
        <v>-0.234561281333836</v>
      </c>
    </row>
    <row r="9" s="27" customFormat="true" ht="14.25" hidden="false" customHeight="false" outlineLevel="0" collapsed="false">
      <c r="A9" s="38" t="n">
        <v>6</v>
      </c>
      <c r="B9" s="15" t="s">
        <v>195</v>
      </c>
      <c r="C9" s="71" t="n">
        <v>40364</v>
      </c>
      <c r="D9" s="71" t="n">
        <v>40533</v>
      </c>
      <c r="E9" s="72" t="s">
        <v>113</v>
      </c>
      <c r="F9" s="72" t="n">
        <v>0.0223237754650067</v>
      </c>
      <c r="G9" s="72" t="n">
        <v>-0.042091013379733</v>
      </c>
      <c r="H9" s="72" t="n">
        <v>-0.108869409928859</v>
      </c>
      <c r="I9" s="73" t="n">
        <v>-0.476457159896273</v>
      </c>
      <c r="J9" s="75" t="n">
        <v>-0.187584914904657</v>
      </c>
    </row>
    <row r="10" s="27" customFormat="true" ht="14.25" hidden="false" customHeight="false" outlineLevel="0" collapsed="false">
      <c r="A10" s="38" t="n">
        <v>7</v>
      </c>
      <c r="B10" s="15" t="s">
        <v>189</v>
      </c>
      <c r="C10" s="71" t="n">
        <v>40555</v>
      </c>
      <c r="D10" s="71" t="n">
        <v>40626</v>
      </c>
      <c r="E10" s="72" t="n">
        <v>-0.0262068984264111</v>
      </c>
      <c r="F10" s="72" t="n">
        <v>0.0233968687984452</v>
      </c>
      <c r="G10" s="72" t="n">
        <v>-0.00834551779523174</v>
      </c>
      <c r="H10" s="72" t="n">
        <v>-0.0997516580518593</v>
      </c>
      <c r="I10" s="73" t="n">
        <v>-0.704898813923244</v>
      </c>
      <c r="J10" s="75" t="n">
        <v>-0.347331112498849</v>
      </c>
    </row>
    <row r="11" s="27" customFormat="true" ht="14.25" hidden="false" customHeight="false" outlineLevel="0" collapsed="false">
      <c r="A11" s="38" t="n">
        <v>8</v>
      </c>
      <c r="B11" s="15" t="s">
        <v>197</v>
      </c>
      <c r="C11" s="71" t="n">
        <v>40448</v>
      </c>
      <c r="D11" s="71" t="n">
        <v>40632</v>
      </c>
      <c r="E11" s="72" t="n">
        <v>0.00415437375039263</v>
      </c>
      <c r="F11" s="72" t="n">
        <v>-0.00832620830714925</v>
      </c>
      <c r="G11" s="72" t="n">
        <v>-0.0815351247688166</v>
      </c>
      <c r="H11" s="72" t="n">
        <v>-0.225070083328356</v>
      </c>
      <c r="I11" s="73" t="n">
        <v>-0.597336447473942</v>
      </c>
      <c r="J11" s="75" t="n">
        <v>-0.273755593208966</v>
      </c>
    </row>
    <row r="12" s="27" customFormat="true" ht="14.25" hidden="false" customHeight="false" outlineLevel="0" collapsed="false">
      <c r="A12" s="38" t="n">
        <v>9</v>
      </c>
      <c r="B12" s="15" t="s">
        <v>192</v>
      </c>
      <c r="C12" s="71" t="n">
        <v>40716</v>
      </c>
      <c r="D12" s="71" t="n">
        <v>40995</v>
      </c>
      <c r="E12" s="72" t="n">
        <v>0.0221739104410681</v>
      </c>
      <c r="F12" s="72" t="n">
        <v>0.0349250395759226</v>
      </c>
      <c r="G12" s="72" t="n">
        <v>0.0509210200873023</v>
      </c>
      <c r="H12" s="72" t="n">
        <v>0.163382959453281</v>
      </c>
      <c r="I12" s="73" t="n">
        <v>0.358880294380014</v>
      </c>
      <c r="J12" s="75" t="n">
        <v>0.180365483241075</v>
      </c>
    </row>
    <row r="13" s="27" customFormat="true" ht="15.75" hidden="false" customHeight="false" outlineLevel="0" collapsed="false">
      <c r="A13" s="38"/>
      <c r="B13" s="170" t="s">
        <v>115</v>
      </c>
      <c r="C13" s="77"/>
      <c r="D13" s="77"/>
      <c r="E13" s="78" t="n">
        <f aca="false">AVERAGE(E4:E12)</f>
        <v>0.00924237259473324</v>
      </c>
      <c r="F13" s="78" t="n">
        <f aca="false">AVERAGE(F4:F12)</f>
        <v>0.0067092705975276</v>
      </c>
      <c r="G13" s="78" t="n">
        <f aca="false">AVERAGE(G4:G12)</f>
        <v>-0.023922685246609</v>
      </c>
      <c r="H13" s="78" t="n">
        <f aca="false">AVERAGE(H4:H12)</f>
        <v>-0.0569473254676137</v>
      </c>
      <c r="I13" s="79" t="s">
        <v>96</v>
      </c>
      <c r="J13" s="79" t="s">
        <v>96</v>
      </c>
    </row>
    <row r="14" s="27" customFormat="true" ht="14.25" hidden="false" customHeight="false" outlineLevel="0" collapsed="false">
      <c r="A14" s="171" t="s">
        <v>116</v>
      </c>
      <c r="B14" s="171"/>
      <c r="C14" s="171"/>
      <c r="D14" s="171"/>
      <c r="E14" s="171"/>
      <c r="F14" s="171"/>
      <c r="G14" s="171"/>
      <c r="H14" s="171"/>
      <c r="I14" s="171"/>
      <c r="J14" s="171"/>
    </row>
    <row r="15" s="27" customFormat="true" ht="15" hidden="false" customHeight="false" outlineLevel="0" collapsed="false">
      <c r="A15" s="172" t="s">
        <v>117</v>
      </c>
      <c r="B15" s="172"/>
      <c r="C15" s="172"/>
      <c r="D15" s="172"/>
      <c r="E15" s="172"/>
      <c r="F15" s="172"/>
      <c r="G15" s="172"/>
      <c r="H15" s="172"/>
      <c r="I15" s="172"/>
      <c r="J15" s="172"/>
    </row>
    <row r="16" s="27" customFormat="true" ht="15.75" hidden="false" customHeight="true" outlineLevel="0" collapsed="false">
      <c r="C16" s="173"/>
      <c r="D16" s="173"/>
    </row>
    <row r="17" customFormat="false" ht="14.25" hidden="false" customHeight="false" outlineLevel="0" collapsed="false">
      <c r="B17" s="82"/>
      <c r="C17" s="174"/>
      <c r="E17" s="174"/>
      <c r="F17" s="174"/>
      <c r="G17" s="174"/>
      <c r="H17" s="174"/>
    </row>
    <row r="18" customFormat="false" ht="14.25" hidden="false" customHeight="false" outlineLevel="0" collapsed="false">
      <c r="B18" s="82"/>
      <c r="C18" s="174"/>
      <c r="E18" s="174"/>
    </row>
    <row r="19" customFormat="false" ht="14.25" hidden="false" customHeight="false" outlineLevel="0" collapsed="false">
      <c r="E19" s="174"/>
      <c r="F19" s="174"/>
    </row>
  </sheetData>
  <mergeCells count="5">
    <mergeCell ref="A1:I1"/>
    <mergeCell ref="A2:A3"/>
    <mergeCell ref="E2:J2"/>
    <mergeCell ref="A14:J14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175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82" customFormat="true" ht="16.5" hidden="false" customHeight="true" outlineLevel="0" collapsed="false">
      <c r="A1" s="63" t="s">
        <v>202</v>
      </c>
      <c r="B1" s="63"/>
      <c r="C1" s="63"/>
      <c r="D1" s="63"/>
      <c r="E1" s="63"/>
      <c r="F1" s="63"/>
      <c r="G1" s="63"/>
    </row>
    <row r="2" s="82" customFormat="true" ht="15.75" hidden="false" customHeight="true" outlineLevel="0" collapsed="false">
      <c r="A2" s="65" t="s">
        <v>26</v>
      </c>
      <c r="B2" s="66"/>
      <c r="C2" s="176" t="s">
        <v>119</v>
      </c>
      <c r="D2" s="176"/>
      <c r="E2" s="177" t="s">
        <v>203</v>
      </c>
      <c r="F2" s="177"/>
      <c r="G2" s="87"/>
    </row>
    <row r="3" s="82" customFormat="true" ht="45.75" hidden="false" customHeight="false" outlineLevel="0" collapsed="false">
      <c r="A3" s="65"/>
      <c r="B3" s="89" t="s">
        <v>101</v>
      </c>
      <c r="C3" s="89" t="s">
        <v>121</v>
      </c>
      <c r="D3" s="89" t="s">
        <v>122</v>
      </c>
      <c r="E3" s="89" t="s">
        <v>123</v>
      </c>
      <c r="F3" s="89" t="s">
        <v>122</v>
      </c>
      <c r="G3" s="90" t="s">
        <v>124</v>
      </c>
    </row>
    <row r="4" s="82" customFormat="true" ht="14.25" hidden="false" customHeight="false" outlineLevel="0" collapsed="false">
      <c r="A4" s="38" t="n">
        <v>1</v>
      </c>
      <c r="B4" s="15" t="s">
        <v>188</v>
      </c>
      <c r="C4" s="92" t="n">
        <v>92.1911099999999</v>
      </c>
      <c r="D4" s="72" t="n">
        <v>0.027149837726234</v>
      </c>
      <c r="E4" s="94" t="n">
        <v>0</v>
      </c>
      <c r="F4" s="72" t="n">
        <v>0</v>
      </c>
      <c r="G4" s="95" t="n">
        <v>0</v>
      </c>
    </row>
    <row r="5" s="82" customFormat="true" ht="14.25" hidden="false" customHeight="false" outlineLevel="0" collapsed="false">
      <c r="A5" s="38" t="n">
        <v>2</v>
      </c>
      <c r="B5" s="15" t="s">
        <v>192</v>
      </c>
      <c r="C5" s="92" t="n">
        <v>33.0448900000001</v>
      </c>
      <c r="D5" s="72" t="n">
        <v>0.0221739104410727</v>
      </c>
      <c r="E5" s="94" t="n">
        <v>0</v>
      </c>
      <c r="F5" s="72" t="n">
        <v>0</v>
      </c>
      <c r="G5" s="95" t="n">
        <v>0</v>
      </c>
    </row>
    <row r="6" s="178" customFormat="true" ht="14.25" hidden="false" customHeight="false" outlineLevel="0" collapsed="false">
      <c r="A6" s="38" t="n">
        <v>3</v>
      </c>
      <c r="B6" s="15" t="s">
        <v>193</v>
      </c>
      <c r="C6" s="92" t="n">
        <v>27.4018100000001</v>
      </c>
      <c r="D6" s="72" t="n">
        <v>0.0224727083909347</v>
      </c>
      <c r="E6" s="94" t="n">
        <v>0</v>
      </c>
      <c r="F6" s="72" t="n">
        <v>0</v>
      </c>
      <c r="G6" s="95" t="n">
        <v>0</v>
      </c>
    </row>
    <row r="7" s="178" customFormat="true" ht="14.25" hidden="false" customHeight="false" outlineLevel="0" collapsed="false">
      <c r="A7" s="38" t="n">
        <v>4</v>
      </c>
      <c r="B7" s="15" t="s">
        <v>194</v>
      </c>
      <c r="C7" s="92" t="n">
        <v>6.4811100000001</v>
      </c>
      <c r="D7" s="72" t="n">
        <v>0.00571030368617072</v>
      </c>
      <c r="E7" s="94" t="n">
        <v>0</v>
      </c>
      <c r="F7" s="72" t="n">
        <v>0</v>
      </c>
      <c r="G7" s="95" t="n">
        <v>0</v>
      </c>
    </row>
    <row r="8" s="178" customFormat="true" ht="14.25" hidden="false" customHeight="false" outlineLevel="0" collapsed="false">
      <c r="A8" s="38" t="n">
        <v>5</v>
      </c>
      <c r="B8" s="15" t="s">
        <v>197</v>
      </c>
      <c r="C8" s="92" t="n">
        <v>2.07737</v>
      </c>
      <c r="D8" s="72" t="n">
        <v>0.00415437375041015</v>
      </c>
      <c r="E8" s="94" t="n">
        <v>0</v>
      </c>
      <c r="F8" s="72" t="n">
        <v>0</v>
      </c>
      <c r="G8" s="95" t="n">
        <v>0</v>
      </c>
    </row>
    <row r="9" s="178" customFormat="true" ht="14.25" hidden="false" customHeight="false" outlineLevel="0" collapsed="false">
      <c r="A9" s="38" t="n">
        <v>6</v>
      </c>
      <c r="B9" s="15" t="s">
        <v>189</v>
      </c>
      <c r="C9" s="92" t="n">
        <v>-76.9355600000001</v>
      </c>
      <c r="D9" s="72" t="n">
        <v>-0.026206898426388</v>
      </c>
      <c r="E9" s="94" t="n">
        <v>0</v>
      </c>
      <c r="F9" s="72" t="n">
        <v>0</v>
      </c>
      <c r="G9" s="95" t="n">
        <v>0</v>
      </c>
    </row>
    <row r="10" s="178" customFormat="true" ht="14.25" hidden="false" customHeight="false" outlineLevel="0" collapsed="false">
      <c r="A10" s="38" t="n">
        <v>7</v>
      </c>
      <c r="B10" s="15" t="s">
        <v>198</v>
      </c>
      <c r="C10" s="92" t="s">
        <v>113</v>
      </c>
      <c r="D10" s="92" t="s">
        <v>113</v>
      </c>
      <c r="E10" s="92" t="s">
        <v>113</v>
      </c>
      <c r="F10" s="92" t="s">
        <v>113</v>
      </c>
      <c r="G10" s="92" t="s">
        <v>113</v>
      </c>
    </row>
    <row r="11" s="178" customFormat="true" ht="14.25" hidden="false" customHeight="false" outlineLevel="0" collapsed="false">
      <c r="A11" s="38" t="n">
        <v>8</v>
      </c>
      <c r="B11" s="15" t="s">
        <v>196</v>
      </c>
      <c r="C11" s="92" t="s">
        <v>113</v>
      </c>
      <c r="D11" s="92" t="s">
        <v>113</v>
      </c>
      <c r="E11" s="92" t="s">
        <v>113</v>
      </c>
      <c r="F11" s="92" t="s">
        <v>113</v>
      </c>
      <c r="G11" s="92" t="s">
        <v>113</v>
      </c>
    </row>
    <row r="12" s="178" customFormat="true" ht="14.25" hidden="false" customHeight="false" outlineLevel="0" collapsed="false">
      <c r="A12" s="38" t="n">
        <v>9</v>
      </c>
      <c r="B12" s="15" t="s">
        <v>195</v>
      </c>
      <c r="C12" s="92" t="s">
        <v>113</v>
      </c>
      <c r="D12" s="92" t="s">
        <v>113</v>
      </c>
      <c r="E12" s="92" t="s">
        <v>113</v>
      </c>
      <c r="F12" s="92" t="s">
        <v>113</v>
      </c>
      <c r="G12" s="92" t="s">
        <v>113</v>
      </c>
    </row>
    <row r="13" s="82" customFormat="true" ht="15.75" hidden="false" customHeight="false" outlineLevel="0" collapsed="false">
      <c r="A13" s="179"/>
      <c r="B13" s="101" t="s">
        <v>95</v>
      </c>
      <c r="C13" s="102" t="n">
        <f aca="false">SUM(C4:C12)</f>
        <v>84.2607300000001</v>
      </c>
      <c r="D13" s="103" t="n">
        <v>0.00789256224790996</v>
      </c>
      <c r="E13" s="104" t="n">
        <f aca="false">SUM(E4:E12)</f>
        <v>0</v>
      </c>
      <c r="F13" s="103" t="n">
        <v>0</v>
      </c>
      <c r="G13" s="180" t="n">
        <f aca="false">SUM(G4:G12)</f>
        <v>0</v>
      </c>
    </row>
    <row r="14" s="82" customFormat="true" ht="14.25" hidden="false" customHeight="false" outlineLevel="0" collapsed="false">
      <c r="D14" s="164"/>
    </row>
    <row r="15" s="82" customFormat="true" ht="14.25" hidden="false" customHeight="false" outlineLevel="0" collapsed="false">
      <c r="D15" s="164"/>
    </row>
    <row r="16" s="82" customFormat="true" ht="14.25" hidden="false" customHeight="false" outlineLevel="0" collapsed="false">
      <c r="D16" s="164"/>
    </row>
    <row r="17" s="82" customFormat="true" ht="14.25" hidden="false" customHeight="false" outlineLevel="0" collapsed="false">
      <c r="D17" s="164"/>
    </row>
    <row r="18" s="82" customFormat="true" ht="14.25" hidden="false" customHeight="false" outlineLevel="0" collapsed="false">
      <c r="D18" s="164"/>
    </row>
    <row r="19" s="82" customFormat="true" ht="14.25" hidden="false" customHeight="false" outlineLevel="0" collapsed="false">
      <c r="D19" s="164"/>
    </row>
    <row r="20" s="82" customFormat="true" ht="14.25" hidden="false" customHeight="false" outlineLevel="0" collapsed="false">
      <c r="D20" s="164"/>
    </row>
    <row r="21" s="82" customFormat="true" ht="14.25" hidden="false" customHeight="false" outlineLevel="0" collapsed="false">
      <c r="D21" s="164"/>
    </row>
    <row r="22" s="82" customFormat="true" ht="14.25" hidden="false" customHeight="false" outlineLevel="0" collapsed="false">
      <c r="D22" s="164"/>
    </row>
    <row r="23" s="82" customFormat="true" ht="14.25" hidden="false" customHeight="false" outlineLevel="0" collapsed="false">
      <c r="D23" s="164"/>
    </row>
    <row r="24" s="82" customFormat="true" ht="14.25" hidden="false" customHeight="false" outlineLevel="0" collapsed="false">
      <c r="D24" s="164"/>
    </row>
    <row r="25" s="82" customFormat="true" ht="14.25" hidden="false" customHeight="false" outlineLevel="0" collapsed="false">
      <c r="D25" s="164"/>
    </row>
    <row r="26" s="82" customFormat="true" ht="14.25" hidden="false" customHeight="false" outlineLevel="0" collapsed="false">
      <c r="D26" s="164"/>
    </row>
    <row r="27" s="82" customFormat="true" ht="14.25" hidden="false" customHeight="false" outlineLevel="0" collapsed="false">
      <c r="D27" s="164"/>
    </row>
    <row r="28" s="82" customFormat="true" ht="14.25" hidden="false" customHeight="false" outlineLevel="0" collapsed="false">
      <c r="D28" s="164"/>
    </row>
    <row r="29" s="82" customFormat="true" ht="14.25" hidden="false" customHeight="false" outlineLevel="0" collapsed="false">
      <c r="D29" s="164"/>
    </row>
    <row r="30" s="82" customFormat="true" ht="14.25" hidden="false" customHeight="false" outlineLevel="0" collapsed="false">
      <c r="D30" s="164"/>
    </row>
    <row r="31" s="82" customFormat="true" ht="14.25" hidden="false" customHeight="false" outlineLevel="0" collapsed="false">
      <c r="D31" s="164"/>
    </row>
    <row r="32" s="82" customFormat="true" ht="14.25" hidden="false" customHeight="false" outlineLevel="0" collapsed="false">
      <c r="D32" s="164"/>
    </row>
    <row r="33" s="82" customFormat="true" ht="14.25" hidden="false" customHeight="false" outlineLevel="0" collapsed="false">
      <c r="D33" s="164"/>
    </row>
    <row r="34" s="82" customFormat="true" ht="14.25" hidden="false" customHeight="false" outlineLevel="0" collapsed="false">
      <c r="D34" s="164"/>
    </row>
    <row r="35" s="82" customFormat="true" ht="14.25" hidden="false" customHeight="false" outlineLevel="0" collapsed="false"/>
    <row r="36" s="82" customFormat="true" ht="14.25" hidden="false" customHeight="false" outlineLevel="0" collapsed="false"/>
    <row r="37" s="82" customFormat="true" ht="14.25" hidden="false" customHeight="false" outlineLevel="0" collapsed="false"/>
    <row r="38" s="82" customFormat="true" ht="14.25" hidden="false" customHeight="false" outlineLevel="0" collapsed="false"/>
    <row r="39" s="82" customFormat="true" ht="30.75" hidden="false" customHeight="false" outlineLevel="0" collapsed="false">
      <c r="B39" s="181" t="s">
        <v>101</v>
      </c>
      <c r="C39" s="89" t="s">
        <v>204</v>
      </c>
      <c r="D39" s="89" t="s">
        <v>205</v>
      </c>
      <c r="E39" s="90" t="s">
        <v>206</v>
      </c>
    </row>
    <row r="40" s="82" customFormat="true" ht="14.25" hidden="false" customHeight="false" outlineLevel="0" collapsed="false">
      <c r="B40" s="182" t="str">
        <f aca="false">B4</f>
        <v>"AntyBank"</v>
      </c>
      <c r="C40" s="183" t="n">
        <f aca="false">C4</f>
        <v>92.1911099999999</v>
      </c>
      <c r="D40" s="184" t="n">
        <f aca="false">D4</f>
        <v>0.027149837726234</v>
      </c>
      <c r="E40" s="185" t="n">
        <f aca="false">G4</f>
        <v>0</v>
      </c>
    </row>
    <row r="41" s="82" customFormat="true" ht="14.25" hidden="false" customHeight="false" outlineLevel="0" collapsed="false">
      <c r="B41" s="91" t="str">
        <f aca="false">B5</f>
        <v>"Tsentavr"</v>
      </c>
      <c r="C41" s="92" t="n">
        <f aca="false">C5</f>
        <v>33.0448900000001</v>
      </c>
      <c r="D41" s="72" t="n">
        <f aca="false">D5</f>
        <v>0.0221739104410727</v>
      </c>
      <c r="E41" s="95" t="n">
        <f aca="false">G5</f>
        <v>0</v>
      </c>
    </row>
    <row r="42" s="82" customFormat="true" ht="14.25" hidden="false" customHeight="false" outlineLevel="0" collapsed="false">
      <c r="B42" s="91" t="str">
        <f aca="false">B6</f>
        <v>"UNIVER.UA/Skif: Fond Neruhomosti”</v>
      </c>
      <c r="C42" s="92" t="n">
        <f aca="false">C6</f>
        <v>27.4018100000001</v>
      </c>
      <c r="D42" s="72" t="n">
        <f aca="false">D6</f>
        <v>0.0224727083909347</v>
      </c>
      <c r="E42" s="186" t="n">
        <f aca="false">G6</f>
        <v>0</v>
      </c>
    </row>
    <row r="43" s="82" customFormat="true" ht="14.25" hidden="false" customHeight="false" outlineLevel="0" collapsed="false">
      <c r="B43" s="91" t="str">
        <f aca="false">B7</f>
        <v>“TASK  Universal”</v>
      </c>
      <c r="C43" s="92" t="n">
        <f aca="false">C7</f>
        <v>6.4811100000001</v>
      </c>
      <c r="D43" s="72" t="n">
        <f aca="false">D7</f>
        <v>0.00571030368617072</v>
      </c>
      <c r="E43" s="186" t="n">
        <f aca="false">G7</f>
        <v>0</v>
      </c>
    </row>
    <row r="44" s="82" customFormat="true" ht="14.25" hidden="false" customHeight="false" outlineLevel="0" collapsed="false">
      <c r="B44" s="91" t="str">
        <f aca="false">B8</f>
        <v>“KINTO-Zyma”</v>
      </c>
      <c r="C44" s="92" t="n">
        <f aca="false">C8</f>
        <v>2.07737</v>
      </c>
      <c r="D44" s="72" t="n">
        <f aca="false">D8</f>
        <v>0.00415437375041015</v>
      </c>
      <c r="E44" s="186" t="n">
        <f aca="false">G8</f>
        <v>0</v>
      </c>
    </row>
    <row r="45" s="82" customFormat="true" ht="14.25" hidden="false" customHeight="false" outlineLevel="0" collapsed="false">
      <c r="B45" s="91" t="str">
        <f aca="false">B9</f>
        <v>“Indeks Ukrainskoi Birzhi” </v>
      </c>
      <c r="C45" s="92" t="n">
        <f aca="false">C9</f>
        <v>-76.9355600000001</v>
      </c>
      <c r="D45" s="72" t="n">
        <f aca="false">D9</f>
        <v>-0.026206898426388</v>
      </c>
      <c r="E45" s="186" t="n">
        <f aca="false">G9</f>
        <v>0</v>
      </c>
    </row>
    <row r="46" customFormat="false" ht="14.25" hidden="false" customHeight="false" outlineLevel="0" collapsed="false">
      <c r="B46" s="82"/>
      <c r="C46" s="187"/>
      <c r="D46" s="188"/>
      <c r="E46" s="189"/>
      <c r="F46" s="37"/>
    </row>
    <row r="47" customFormat="false" ht="14.25" hidden="false" customHeight="false" outlineLevel="0" collapsed="false">
      <c r="B47" s="82"/>
      <c r="C47" s="187"/>
      <c r="D47" s="188"/>
      <c r="E47" s="189"/>
      <c r="F47" s="37"/>
    </row>
    <row r="48" customFormat="false" ht="14.25" hidden="false" customHeight="false" outlineLevel="0" collapsed="false">
      <c r="B48" s="82"/>
      <c r="C48" s="187"/>
      <c r="D48" s="188"/>
      <c r="E48" s="189"/>
      <c r="F48" s="37"/>
    </row>
    <row r="49" customFormat="false" ht="14.25" hidden="false" customHeight="false" outlineLevel="0" collapsed="false">
      <c r="B49" s="82"/>
      <c r="C49" s="187"/>
      <c r="D49" s="188"/>
      <c r="E49" s="189"/>
      <c r="F49" s="37"/>
    </row>
    <row r="50" customFormat="false" ht="14.25" hidden="false" customHeight="false" outlineLevel="0" collapsed="false">
      <c r="B50" s="82"/>
      <c r="C50" s="82"/>
      <c r="D50" s="164"/>
      <c r="F50" s="37"/>
    </row>
    <row r="51" customFormat="false" ht="14.25" hidden="false" customHeight="false" outlineLevel="0" collapsed="false">
      <c r="B51" s="82"/>
      <c r="C51" s="82"/>
      <c r="D51" s="164"/>
      <c r="F51" s="37"/>
    </row>
    <row r="52" customFormat="false" ht="14.25" hidden="false" customHeight="false" outlineLevel="0" collapsed="false">
      <c r="B52" s="82"/>
      <c r="C52" s="82"/>
      <c r="D52" s="164"/>
      <c r="F52" s="37"/>
    </row>
    <row r="53" customFormat="false" ht="14.25" hidden="false" customHeight="false" outlineLevel="0" collapsed="false">
      <c r="B53" s="82"/>
      <c r="C53" s="82"/>
      <c r="D53" s="164"/>
      <c r="F53" s="37"/>
    </row>
    <row r="54" customFormat="false" ht="14.25" hidden="false" customHeight="false" outlineLevel="0" collapsed="false">
      <c r="B54" s="82"/>
      <c r="C54" s="82"/>
      <c r="D54" s="164"/>
      <c r="F54" s="37"/>
    </row>
    <row r="55" customFormat="false" ht="14.25" hidden="false" customHeight="false" outlineLevel="0" collapsed="false">
      <c r="B55" s="82"/>
      <c r="C55" s="82"/>
      <c r="D55" s="164"/>
      <c r="F55" s="37"/>
    </row>
    <row r="56" customFormat="false" ht="14.25" hidden="false" customHeight="false" outlineLevel="0" collapsed="false">
      <c r="B56" s="82"/>
      <c r="C56" s="82"/>
      <c r="D56" s="164"/>
      <c r="F56" s="37"/>
    </row>
    <row r="57" customFormat="false" ht="14.25" hidden="false" customHeight="false" outlineLevel="0" collapsed="false">
      <c r="B57" s="82"/>
      <c r="C57" s="82"/>
      <c r="D57" s="164"/>
    </row>
    <row r="58" customFormat="false" ht="14.25" hidden="false" customHeight="false" outlineLevel="0" collapsed="false">
      <c r="B58" s="82"/>
      <c r="C58" s="82"/>
      <c r="D58" s="164"/>
    </row>
    <row r="59" customFormat="false" ht="14.25" hidden="false" customHeight="false" outlineLevel="0" collapsed="false">
      <c r="B59" s="82"/>
      <c r="C59" s="82"/>
      <c r="D59" s="164"/>
    </row>
    <row r="60" customFormat="false" ht="14.25" hidden="false" customHeight="false" outlineLevel="0" collapsed="false">
      <c r="B60" s="82"/>
      <c r="C60" s="82"/>
      <c r="D60" s="164"/>
    </row>
    <row r="61" customFormat="false" ht="14.25" hidden="false" customHeight="false" outlineLevel="0" collapsed="false">
      <c r="B61" s="82"/>
      <c r="C61" s="82"/>
      <c r="D61" s="164"/>
    </row>
    <row r="62" customFormat="false" ht="14.25" hidden="false" customHeight="false" outlineLevel="0" collapsed="false">
      <c r="B62" s="82"/>
      <c r="C62" s="82"/>
      <c r="D62" s="164"/>
    </row>
    <row r="63" customFormat="false" ht="14.25" hidden="false" customHeight="false" outlineLevel="0" collapsed="false">
      <c r="B63" s="82"/>
      <c r="C63" s="82"/>
      <c r="D63" s="164"/>
    </row>
    <row r="64" customFormat="false" ht="14.25" hidden="false" customHeight="false" outlineLevel="0" collapsed="false">
      <c r="B64" s="82"/>
      <c r="C64" s="82"/>
      <c r="D64" s="164"/>
    </row>
    <row r="65" customFormat="false" ht="14.25" hidden="false" customHeight="false" outlineLevel="0" collapsed="false">
      <c r="B65" s="82"/>
      <c r="C65" s="82"/>
      <c r="D65" s="164"/>
    </row>
    <row r="66" customFormat="false" ht="14.25" hidden="false" customHeight="false" outlineLevel="0" collapsed="false">
      <c r="B66" s="82"/>
      <c r="C66" s="82"/>
      <c r="D66" s="164"/>
    </row>
    <row r="67" customFormat="false" ht="14.25" hidden="false" customHeight="false" outlineLevel="0" collapsed="false">
      <c r="B67" s="82"/>
      <c r="C67" s="82"/>
      <c r="D67" s="164"/>
    </row>
    <row r="68" customFormat="false" ht="14.25" hidden="false" customHeight="false" outlineLevel="0" collapsed="false">
      <c r="B68" s="82"/>
      <c r="C68" s="82"/>
      <c r="D68" s="164"/>
    </row>
    <row r="69" customFormat="false" ht="14.25" hidden="false" customHeight="false" outlineLevel="0" collapsed="false">
      <c r="B69" s="82"/>
      <c r="C69" s="82"/>
      <c r="D69" s="164"/>
    </row>
    <row r="70" customFormat="false" ht="14.25" hidden="false" customHeight="false" outlineLevel="0" collapsed="false">
      <c r="B70" s="82"/>
      <c r="C70" s="82"/>
      <c r="D70" s="164"/>
    </row>
    <row r="71" customFormat="false" ht="14.25" hidden="false" customHeight="false" outlineLevel="0" collapsed="false">
      <c r="B71" s="82"/>
      <c r="C71" s="82"/>
      <c r="D71" s="164"/>
    </row>
    <row r="72" customFormat="false" ht="14.25" hidden="false" customHeight="false" outlineLevel="0" collapsed="false">
      <c r="B72" s="82"/>
      <c r="C72" s="82"/>
      <c r="D72" s="164"/>
    </row>
    <row r="73" customFormat="false" ht="14.25" hidden="false" customHeight="false" outlineLevel="0" collapsed="false">
      <c r="B73" s="82"/>
      <c r="C73" s="82"/>
      <c r="D73" s="164"/>
    </row>
    <row r="74" customFormat="false" ht="14.25" hidden="false" customHeight="false" outlineLevel="0" collapsed="false">
      <c r="B74" s="82"/>
      <c r="C74" s="82"/>
      <c r="D74" s="164"/>
    </row>
    <row r="75" customFormat="false" ht="14.25" hidden="false" customHeight="false" outlineLevel="0" collapsed="false">
      <c r="B75" s="82"/>
      <c r="C75" s="82"/>
      <c r="D75" s="164"/>
    </row>
    <row r="76" customFormat="false" ht="14.25" hidden="false" customHeight="false" outlineLevel="0" collapsed="false">
      <c r="B76" s="82"/>
      <c r="C76" s="82"/>
      <c r="D76" s="164"/>
    </row>
    <row r="77" customFormat="false" ht="14.25" hidden="false" customHeight="false" outlineLevel="0" collapsed="false">
      <c r="B77" s="82"/>
      <c r="C77" s="82"/>
      <c r="D77" s="164"/>
    </row>
    <row r="78" customFormat="false" ht="14.25" hidden="false" customHeight="false" outlineLevel="0" collapsed="false">
      <c r="B78" s="82"/>
      <c r="C78" s="82"/>
      <c r="D78" s="164"/>
    </row>
    <row r="79" customFormat="false" ht="14.25" hidden="false" customHeight="false" outlineLevel="0" collapsed="false">
      <c r="B79" s="82"/>
      <c r="C79" s="82"/>
      <c r="D79" s="164"/>
    </row>
    <row r="80" customFormat="false" ht="14.25" hidden="false" customHeight="false" outlineLevel="0" collapsed="false">
      <c r="B80" s="82"/>
      <c r="C80" s="82"/>
      <c r="D80" s="164"/>
    </row>
    <row r="81" customFormat="false" ht="14.25" hidden="false" customHeight="false" outlineLevel="0" collapsed="false">
      <c r="B81" s="82"/>
      <c r="C81" s="82"/>
      <c r="D81" s="164"/>
    </row>
    <row r="82" customFormat="false" ht="14.25" hidden="false" customHeight="false" outlineLevel="0" collapsed="false">
      <c r="B82" s="82"/>
      <c r="C82" s="82"/>
      <c r="D82" s="164"/>
    </row>
    <row r="83" customFormat="false" ht="14.25" hidden="false" customHeight="false" outlineLevel="0" collapsed="false">
      <c r="B83" s="82"/>
      <c r="C83" s="82"/>
      <c r="D83" s="164"/>
    </row>
    <row r="84" customFormat="false" ht="14.25" hidden="false" customHeight="false" outlineLevel="0" collapsed="false">
      <c r="B84" s="82"/>
      <c r="C84" s="82"/>
      <c r="D84" s="164"/>
    </row>
    <row r="85" customFormat="false" ht="14.25" hidden="false" customHeight="false" outlineLevel="0" collapsed="false">
      <c r="B85" s="82"/>
      <c r="C85" s="82"/>
      <c r="D85" s="164"/>
    </row>
    <row r="86" customFormat="false" ht="14.25" hidden="false" customHeight="false" outlineLevel="0" collapsed="false">
      <c r="B86" s="82"/>
      <c r="C86" s="82"/>
      <c r="D86" s="164"/>
    </row>
    <row r="87" customFormat="false" ht="14.25" hidden="false" customHeight="false" outlineLevel="0" collapsed="false">
      <c r="B87" s="82"/>
      <c r="C87" s="82"/>
      <c r="D87" s="164"/>
    </row>
    <row r="88" customFormat="false" ht="14.25" hidden="false" customHeight="false" outlineLevel="0" collapsed="false">
      <c r="B88" s="82"/>
      <c r="C88" s="82"/>
      <c r="D88" s="164"/>
    </row>
    <row r="89" customFormat="false" ht="14.25" hidden="false" customHeight="false" outlineLevel="0" collapsed="false">
      <c r="B89" s="82"/>
      <c r="C89" s="82"/>
      <c r="D89" s="164"/>
    </row>
    <row r="90" customFormat="false" ht="14.25" hidden="false" customHeight="false" outlineLevel="0" collapsed="false">
      <c r="B90" s="82"/>
      <c r="C90" s="82"/>
      <c r="D90" s="164"/>
    </row>
    <row r="91" customFormat="false" ht="14.25" hidden="false" customHeight="false" outlineLevel="0" collapsed="false">
      <c r="B91" s="82"/>
      <c r="C91" s="82"/>
      <c r="D91" s="164"/>
    </row>
    <row r="92" customFormat="false" ht="14.25" hidden="false" customHeight="false" outlineLevel="0" collapsed="false">
      <c r="B92" s="82"/>
      <c r="C92" s="82"/>
      <c r="D92" s="164"/>
    </row>
    <row r="93" customFormat="false" ht="14.25" hidden="false" customHeight="false" outlineLevel="0" collapsed="false">
      <c r="B93" s="82"/>
      <c r="C93" s="82"/>
      <c r="D93" s="164"/>
    </row>
    <row r="94" customFormat="false" ht="14.25" hidden="false" customHeight="false" outlineLevel="0" collapsed="false">
      <c r="B94" s="82"/>
      <c r="C94" s="82"/>
      <c r="D94" s="164"/>
    </row>
    <row r="95" customFormat="false" ht="14.25" hidden="false" customHeight="false" outlineLevel="0" collapsed="false">
      <c r="B95" s="82"/>
      <c r="C95" s="82"/>
      <c r="D95" s="164"/>
    </row>
    <row r="96" customFormat="false" ht="14.25" hidden="false" customHeight="false" outlineLevel="0" collapsed="false">
      <c r="B96" s="82"/>
      <c r="C96" s="82"/>
      <c r="D96" s="164"/>
    </row>
    <row r="97" customFormat="false" ht="14.25" hidden="false" customHeight="false" outlineLevel="0" collapsed="false">
      <c r="B97" s="82"/>
      <c r="C97" s="82"/>
      <c r="D97" s="164"/>
    </row>
    <row r="98" customFormat="false" ht="14.25" hidden="false" customHeight="false" outlineLevel="0" collapsed="false">
      <c r="B98" s="82"/>
      <c r="C98" s="82"/>
      <c r="D98" s="164"/>
    </row>
    <row r="99" customFormat="false" ht="14.25" hidden="false" customHeight="false" outlineLevel="0" collapsed="false">
      <c r="B99" s="82"/>
      <c r="C99" s="82"/>
      <c r="D99" s="164"/>
    </row>
    <row r="100" customFormat="false" ht="14.25" hidden="false" customHeight="false" outlineLevel="0" collapsed="false">
      <c r="B100" s="82"/>
      <c r="C100" s="82"/>
      <c r="D100" s="164"/>
    </row>
    <row r="101" customFormat="false" ht="14.25" hidden="false" customHeight="false" outlineLevel="0" collapsed="false">
      <c r="B101" s="82"/>
      <c r="C101" s="82"/>
      <c r="D101" s="164"/>
    </row>
    <row r="102" customFormat="false" ht="14.25" hidden="false" customHeight="false" outlineLevel="0" collapsed="false">
      <c r="B102" s="82"/>
      <c r="C102" s="82"/>
      <c r="D102" s="164"/>
    </row>
    <row r="103" customFormat="false" ht="14.25" hidden="false" customHeight="false" outlineLevel="0" collapsed="false">
      <c r="B103" s="82"/>
      <c r="C103" s="82"/>
      <c r="D103" s="164"/>
    </row>
    <row r="104" customFormat="false" ht="14.25" hidden="false" customHeight="false" outlineLevel="0" collapsed="false">
      <c r="B104" s="82"/>
      <c r="C104" s="82"/>
      <c r="D104" s="164"/>
    </row>
    <row r="105" customFormat="false" ht="14.25" hidden="false" customHeight="false" outlineLevel="0" collapsed="false">
      <c r="B105" s="82"/>
      <c r="C105" s="82"/>
      <c r="D105" s="164"/>
    </row>
    <row r="106" customFormat="false" ht="14.25" hidden="false" customHeight="false" outlineLevel="0" collapsed="false">
      <c r="B106" s="82"/>
      <c r="C106" s="82"/>
      <c r="D106" s="164"/>
    </row>
    <row r="107" customFormat="false" ht="14.25" hidden="false" customHeight="false" outlineLevel="0" collapsed="false">
      <c r="B107" s="82"/>
      <c r="C107" s="82"/>
      <c r="D107" s="164"/>
    </row>
    <row r="108" customFormat="false" ht="14.25" hidden="false" customHeight="false" outlineLevel="0" collapsed="false">
      <c r="B108" s="82"/>
      <c r="C108" s="82"/>
      <c r="D108" s="164"/>
    </row>
    <row r="109" customFormat="false" ht="14.25" hidden="false" customHeight="false" outlineLevel="0" collapsed="false">
      <c r="B109" s="82"/>
      <c r="C109" s="82"/>
      <c r="D109" s="164"/>
    </row>
    <row r="110" customFormat="false" ht="14.25" hidden="false" customHeight="false" outlineLevel="0" collapsed="false">
      <c r="B110" s="82"/>
      <c r="C110" s="82"/>
      <c r="D110" s="164"/>
    </row>
    <row r="111" customFormat="false" ht="14.25" hidden="false" customHeight="false" outlineLevel="0" collapsed="false">
      <c r="B111" s="82"/>
      <c r="C111" s="82"/>
      <c r="D111" s="164"/>
    </row>
    <row r="112" customFormat="false" ht="14.25" hidden="false" customHeight="false" outlineLevel="0" collapsed="false">
      <c r="B112" s="82"/>
      <c r="C112" s="82"/>
      <c r="D112" s="164"/>
    </row>
    <row r="113" customFormat="false" ht="14.25" hidden="false" customHeight="false" outlineLevel="0" collapsed="false">
      <c r="B113" s="82"/>
      <c r="C113" s="82"/>
      <c r="D113" s="164"/>
    </row>
    <row r="114" customFormat="false" ht="14.25" hidden="false" customHeight="false" outlineLevel="0" collapsed="false">
      <c r="B114" s="82"/>
      <c r="C114" s="82"/>
      <c r="D114" s="164"/>
    </row>
    <row r="115" customFormat="false" ht="14.25" hidden="false" customHeight="false" outlineLevel="0" collapsed="false">
      <c r="B115" s="82"/>
      <c r="C115" s="82"/>
      <c r="D115" s="164"/>
    </row>
    <row r="116" customFormat="false" ht="14.25" hidden="false" customHeight="false" outlineLevel="0" collapsed="false">
      <c r="B116" s="82"/>
      <c r="C116" s="82"/>
      <c r="D116" s="164"/>
    </row>
    <row r="117" customFormat="false" ht="14.25" hidden="false" customHeight="false" outlineLevel="0" collapsed="false">
      <c r="B117" s="82"/>
      <c r="C117" s="82"/>
      <c r="D117" s="164"/>
    </row>
    <row r="118" customFormat="false" ht="14.25" hidden="false" customHeight="false" outlineLevel="0" collapsed="false">
      <c r="B118" s="82"/>
      <c r="C118" s="82"/>
      <c r="D118" s="164"/>
    </row>
    <row r="119" customFormat="false" ht="14.25" hidden="false" customHeight="false" outlineLevel="0" collapsed="false">
      <c r="B119" s="82"/>
      <c r="C119" s="82"/>
      <c r="D119" s="164"/>
    </row>
    <row r="120" customFormat="false" ht="14.25" hidden="false" customHeight="false" outlineLevel="0" collapsed="false">
      <c r="B120" s="82"/>
      <c r="C120" s="82"/>
      <c r="D120" s="164"/>
    </row>
    <row r="121" customFormat="false" ht="14.25" hidden="false" customHeight="false" outlineLevel="0" collapsed="false">
      <c r="B121" s="82"/>
      <c r="C121" s="82"/>
      <c r="D121" s="164"/>
    </row>
    <row r="122" customFormat="false" ht="14.25" hidden="false" customHeight="false" outlineLevel="0" collapsed="false">
      <c r="B122" s="82"/>
      <c r="C122" s="82"/>
      <c r="D122" s="164"/>
    </row>
    <row r="123" customFormat="false" ht="14.25" hidden="false" customHeight="false" outlineLevel="0" collapsed="false">
      <c r="B123" s="82"/>
      <c r="C123" s="82"/>
      <c r="D123" s="164"/>
    </row>
    <row r="124" customFormat="false" ht="14.25" hidden="false" customHeight="false" outlineLevel="0" collapsed="false">
      <c r="B124" s="82"/>
      <c r="C124" s="82"/>
      <c r="D124" s="164"/>
    </row>
    <row r="125" customFormat="false" ht="14.25" hidden="false" customHeight="false" outlineLevel="0" collapsed="false">
      <c r="B125" s="82"/>
      <c r="C125" s="82"/>
      <c r="D125" s="164"/>
    </row>
    <row r="126" customFormat="false" ht="14.25" hidden="false" customHeight="false" outlineLevel="0" collapsed="false">
      <c r="B126" s="82"/>
      <c r="C126" s="82"/>
      <c r="D126" s="164"/>
    </row>
    <row r="127" customFormat="false" ht="14.25" hidden="false" customHeight="false" outlineLevel="0" collapsed="false">
      <c r="B127" s="82"/>
      <c r="C127" s="82"/>
      <c r="D127" s="164"/>
    </row>
    <row r="128" customFormat="false" ht="14.25" hidden="false" customHeight="false" outlineLevel="0" collapsed="false">
      <c r="B128" s="82"/>
      <c r="C128" s="82"/>
      <c r="D128" s="164"/>
    </row>
    <row r="129" customFormat="false" ht="14.25" hidden="false" customHeight="false" outlineLevel="0" collapsed="false">
      <c r="B129" s="82"/>
      <c r="C129" s="82"/>
      <c r="D129" s="16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101</v>
      </c>
      <c r="B1" s="125" t="s">
        <v>129</v>
      </c>
      <c r="C1" s="16"/>
      <c r="D1" s="16"/>
    </row>
    <row r="2" customFormat="false" ht="14.25" hidden="false" customHeight="false" outlineLevel="0" collapsed="false">
      <c r="A2" s="15" t="s">
        <v>189</v>
      </c>
      <c r="B2" s="155" t="n">
        <v>-0.0262068984264111</v>
      </c>
      <c r="C2" s="16"/>
      <c r="D2" s="16"/>
    </row>
    <row r="3" customFormat="false" ht="14.25" hidden="false" customHeight="false" outlineLevel="0" collapsed="false">
      <c r="A3" s="15" t="s">
        <v>197</v>
      </c>
      <c r="B3" s="155" t="n">
        <v>0.00415437375039263</v>
      </c>
      <c r="C3" s="16"/>
      <c r="D3" s="16"/>
    </row>
    <row r="4" customFormat="false" ht="14.25" hidden="false" customHeight="false" outlineLevel="0" collapsed="false">
      <c r="A4" s="15" t="s">
        <v>194</v>
      </c>
      <c r="B4" s="155" t="n">
        <v>0.00571030368618009</v>
      </c>
      <c r="C4" s="16"/>
      <c r="D4" s="16"/>
    </row>
    <row r="5" customFormat="false" ht="14.25" hidden="false" customHeight="false" outlineLevel="0" collapsed="false">
      <c r="A5" s="15" t="s">
        <v>207</v>
      </c>
      <c r="B5" s="155" t="n">
        <v>0.0221739104410681</v>
      </c>
      <c r="C5" s="16"/>
      <c r="D5" s="16"/>
    </row>
    <row r="6" customFormat="false" ht="14.25" hidden="false" customHeight="false" outlineLevel="0" collapsed="false">
      <c r="A6" s="15" t="s">
        <v>193</v>
      </c>
      <c r="B6" s="155" t="n">
        <v>0.0224727083909406</v>
      </c>
      <c r="C6" s="16"/>
      <c r="D6" s="16"/>
    </row>
    <row r="7" customFormat="false" ht="14.25" hidden="false" customHeight="false" outlineLevel="0" collapsed="false">
      <c r="A7" s="15" t="s">
        <v>188</v>
      </c>
      <c r="B7" s="155" t="n">
        <v>0.0271498377262291</v>
      </c>
      <c r="C7" s="16"/>
      <c r="D7" s="16"/>
    </row>
    <row r="8" customFormat="false" ht="14.25" hidden="false" customHeight="false" outlineLevel="0" collapsed="false">
      <c r="A8" s="23" t="s">
        <v>133</v>
      </c>
      <c r="B8" s="157" t="n">
        <v>0.00924237259473324</v>
      </c>
      <c r="C8" s="16"/>
      <c r="D8" s="16"/>
    </row>
    <row r="9" customFormat="false" ht="14.25" hidden="false" customHeight="false" outlineLevel="0" collapsed="false">
      <c r="A9" s="23" t="s">
        <v>23</v>
      </c>
      <c r="B9" s="157" t="n">
        <v>-0.0224056085446793</v>
      </c>
      <c r="C9" s="16"/>
      <c r="D9" s="16"/>
    </row>
    <row r="10" customFormat="false" ht="14.25" hidden="false" customHeight="false" outlineLevel="0" collapsed="false">
      <c r="A10" s="23" t="s">
        <v>2</v>
      </c>
      <c r="B10" s="157" t="n">
        <v>0.00362692576448276</v>
      </c>
      <c r="C10" s="16"/>
      <c r="D10" s="16"/>
    </row>
    <row r="11" customFormat="false" ht="14.25" hidden="false" customHeight="false" outlineLevel="0" collapsed="false">
      <c r="A11" s="23" t="s">
        <v>179</v>
      </c>
      <c r="B11" s="157" t="n">
        <v>0.0871134625898644</v>
      </c>
      <c r="C11" s="16"/>
      <c r="D11" s="16"/>
    </row>
    <row r="12" customFormat="false" ht="14.25" hidden="false" customHeight="false" outlineLevel="0" collapsed="false">
      <c r="A12" s="23" t="s">
        <v>180</v>
      </c>
      <c r="B12" s="157" t="n">
        <v>0.00789041095890419</v>
      </c>
      <c r="C12" s="16"/>
      <c r="D12" s="16"/>
    </row>
    <row r="13" customFormat="false" ht="14.25" hidden="false" customHeight="false" outlineLevel="0" collapsed="false">
      <c r="A13" s="23" t="s">
        <v>181</v>
      </c>
      <c r="B13" s="157" t="n">
        <v>0.0175342465753425</v>
      </c>
      <c r="C13" s="16"/>
      <c r="D13" s="16"/>
    </row>
    <row r="14" customFormat="false" ht="15" hidden="false" customHeight="false" outlineLevel="0" collapsed="false">
      <c r="A14" s="158" t="s">
        <v>182</v>
      </c>
      <c r="B14" s="159" t="n">
        <v>0.0393550592935754</v>
      </c>
      <c r="C14" s="16"/>
      <c r="D14" s="16"/>
    </row>
    <row r="15" customFormat="false" ht="12.75" hidden="false" customHeight="false" outlineLevel="0" collapsed="false">
      <c r="C15" s="16"/>
      <c r="D15" s="16"/>
    </row>
    <row r="16" customFormat="false" ht="12.75" hidden="false" customHeight="false" outlineLevel="0" collapsed="false">
      <c r="A16" s="16"/>
      <c r="B16" s="16"/>
      <c r="C16" s="16"/>
      <c r="D16" s="16"/>
    </row>
    <row r="17" customFormat="false" ht="12.75" hidden="false" customHeight="false" outlineLevel="0" collapsed="false">
      <c r="B17" s="16"/>
      <c r="C17" s="16"/>
      <c r="D17" s="16"/>
    </row>
    <row r="18" customFormat="false" ht="12.75" hidden="false" customHeight="false" outlineLevel="0" collapsed="false">
      <c r="C18" s="16"/>
    </row>
  </sheetData>
  <autoFilter ref="A1:B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61.7"/>
    <col collapsed="false" customWidth="true" hidden="false" outlineLevel="0" max="3" min="3" style="29" width="18.7"/>
    <col collapsed="false" customWidth="true" hidden="false" outlineLevel="0" max="4" min="4" style="30" width="14.7"/>
    <col collapsed="false" customWidth="true" hidden="false" outlineLevel="0" max="5" min="5" style="29" width="14.7"/>
    <col collapsed="false" customWidth="true" hidden="false" outlineLevel="0" max="6" min="6" style="30" width="14.7"/>
    <col collapsed="false" customWidth="true" hidden="false" outlineLevel="0" max="7" min="7" style="28" width="55.7"/>
    <col collapsed="false" customWidth="true" hidden="false" outlineLevel="0" max="8" min="8" style="28" width="34.71"/>
    <col collapsed="false" customWidth="true" hidden="false" outlineLevel="0" max="18" min="9" style="28" width="4.7"/>
    <col collapsed="false" customWidth="false" hidden="false" outlineLevel="0" max="257" min="19" style="28" width="9.14"/>
  </cols>
  <sheetData>
    <row r="1" s="33" customFormat="true" ht="16.5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2"/>
    </row>
    <row r="2" customFormat="false" ht="45.75" hidden="false" customHeight="false" outlineLevel="0" collapsed="false">
      <c r="A2" s="34" t="s">
        <v>26</v>
      </c>
      <c r="B2" s="35" t="s">
        <v>27</v>
      </c>
      <c r="C2" s="36" t="s">
        <v>28</v>
      </c>
      <c r="D2" s="36" t="s">
        <v>29</v>
      </c>
      <c r="E2" s="36" t="s">
        <v>30</v>
      </c>
      <c r="F2" s="36" t="s">
        <v>31</v>
      </c>
      <c r="G2" s="36" t="s">
        <v>32</v>
      </c>
      <c r="H2" s="18" t="s">
        <v>33</v>
      </c>
      <c r="I2" s="37"/>
    </row>
    <row r="3" customFormat="false" ht="14.25" hidden="false" customHeight="false" outlineLevel="0" collapsed="false">
      <c r="A3" s="38" t="n">
        <v>1</v>
      </c>
      <c r="B3" s="39" t="s">
        <v>34</v>
      </c>
      <c r="C3" s="40" t="n">
        <v>19531084.79</v>
      </c>
      <c r="D3" s="41" t="n">
        <v>54894</v>
      </c>
      <c r="E3" s="40" t="n">
        <v>355.796349145626</v>
      </c>
      <c r="F3" s="41" t="n">
        <v>100</v>
      </c>
      <c r="G3" s="39" t="s">
        <v>35</v>
      </c>
      <c r="H3" s="42" t="s">
        <v>36</v>
      </c>
      <c r="I3" s="37"/>
    </row>
    <row r="4" customFormat="false" ht="14.25" hidden="false" customHeight="false" outlineLevel="0" collapsed="false">
      <c r="A4" s="38" t="n">
        <v>2</v>
      </c>
      <c r="B4" s="39" t="s">
        <v>37</v>
      </c>
      <c r="C4" s="40" t="n">
        <v>16706399.11</v>
      </c>
      <c r="D4" s="41" t="n">
        <v>9781</v>
      </c>
      <c r="E4" s="40" t="n">
        <v>1708.04612105102</v>
      </c>
      <c r="F4" s="41" t="n">
        <v>1000</v>
      </c>
      <c r="G4" s="15" t="s">
        <v>38</v>
      </c>
      <c r="H4" s="42" t="s">
        <v>39</v>
      </c>
      <c r="I4" s="37"/>
    </row>
    <row r="5" customFormat="false" ht="14.25" hidden="false" customHeight="true" outlineLevel="0" collapsed="false">
      <c r="A5" s="38" t="n">
        <v>3</v>
      </c>
      <c r="B5" s="39" t="s">
        <v>40</v>
      </c>
      <c r="C5" s="40" t="n">
        <v>9095633.81</v>
      </c>
      <c r="D5" s="41" t="n">
        <v>68625</v>
      </c>
      <c r="E5" s="40" t="n">
        <v>132.541111985428</v>
      </c>
      <c r="F5" s="41" t="n">
        <v>100</v>
      </c>
      <c r="G5" s="39" t="s">
        <v>41</v>
      </c>
      <c r="H5" s="42" t="s">
        <v>42</v>
      </c>
      <c r="I5" s="37"/>
    </row>
    <row r="6" customFormat="false" ht="14.25" hidden="false" customHeight="false" outlineLevel="0" collapsed="false">
      <c r="A6" s="38" t="n">
        <v>4</v>
      </c>
      <c r="B6" s="39" t="s">
        <v>43</v>
      </c>
      <c r="C6" s="40" t="n">
        <v>4736378.66</v>
      </c>
      <c r="D6" s="41" t="n">
        <v>2150</v>
      </c>
      <c r="E6" s="40" t="n">
        <v>2202.96681860465</v>
      </c>
      <c r="F6" s="41" t="n">
        <v>1000</v>
      </c>
      <c r="G6" s="39" t="s">
        <v>44</v>
      </c>
      <c r="H6" s="42" t="s">
        <v>45</v>
      </c>
      <c r="I6" s="37"/>
    </row>
    <row r="7" customFormat="false" ht="14.25" hidden="false" customHeight="true" outlineLevel="0" collapsed="false">
      <c r="A7" s="38" t="n">
        <v>5</v>
      </c>
      <c r="B7" s="39" t="s">
        <v>46</v>
      </c>
      <c r="C7" s="40" t="n">
        <v>4411513.22</v>
      </c>
      <c r="D7" s="41" t="n">
        <v>7151399</v>
      </c>
      <c r="E7" s="40" t="n">
        <v>0.616874155672198</v>
      </c>
      <c r="F7" s="41" t="n">
        <v>1</v>
      </c>
      <c r="G7" s="15" t="s">
        <v>38</v>
      </c>
      <c r="H7" s="42" t="s">
        <v>39</v>
      </c>
      <c r="I7" s="37"/>
    </row>
    <row r="8" customFormat="false" ht="14.25" hidden="false" customHeight="false" outlineLevel="0" collapsed="false">
      <c r="A8" s="38" t="n">
        <v>6</v>
      </c>
      <c r="B8" s="39" t="s">
        <v>47</v>
      </c>
      <c r="C8" s="40" t="n">
        <v>3523737.559</v>
      </c>
      <c r="D8" s="41" t="n">
        <v>10535</v>
      </c>
      <c r="E8" s="40" t="n">
        <v>334.479122828666</v>
      </c>
      <c r="F8" s="41" t="n">
        <v>1000</v>
      </c>
      <c r="G8" s="39" t="s">
        <v>48</v>
      </c>
      <c r="H8" s="42" t="s">
        <v>49</v>
      </c>
      <c r="I8" s="37"/>
    </row>
    <row r="9" customFormat="false" ht="14.25" hidden="false" customHeight="false" outlineLevel="0" collapsed="false">
      <c r="A9" s="38" t="n">
        <v>7</v>
      </c>
      <c r="B9" s="39" t="s">
        <v>50</v>
      </c>
      <c r="C9" s="40" t="n">
        <v>3369624.09</v>
      </c>
      <c r="D9" s="41" t="n">
        <v>5084</v>
      </c>
      <c r="E9" s="40" t="n">
        <v>662.789946892211</v>
      </c>
      <c r="F9" s="41" t="n">
        <v>1000</v>
      </c>
      <c r="G9" s="39" t="s">
        <v>35</v>
      </c>
      <c r="H9" s="42" t="s">
        <v>36</v>
      </c>
      <c r="I9" s="37"/>
    </row>
    <row r="10" customFormat="false" ht="14.25" hidden="false" customHeight="false" outlineLevel="0" collapsed="false">
      <c r="A10" s="38" t="n">
        <v>8</v>
      </c>
      <c r="B10" s="15" t="s">
        <v>51</v>
      </c>
      <c r="C10" s="40" t="n">
        <v>2674519.1</v>
      </c>
      <c r="D10" s="41" t="n">
        <v>4606</v>
      </c>
      <c r="E10" s="40" t="n">
        <v>580.659813287017</v>
      </c>
      <c r="F10" s="41" t="n">
        <v>1000</v>
      </c>
      <c r="G10" s="43" t="s">
        <v>52</v>
      </c>
      <c r="H10" s="42" t="s">
        <v>53</v>
      </c>
      <c r="I10" s="37"/>
    </row>
    <row r="11" customFormat="false" ht="14.25" hidden="false" customHeight="false" outlineLevel="0" collapsed="false">
      <c r="A11" s="38" t="n">
        <v>9</v>
      </c>
      <c r="B11" s="39" t="s">
        <v>54</v>
      </c>
      <c r="C11" s="40" t="n">
        <v>2116471.09</v>
      </c>
      <c r="D11" s="41" t="n">
        <v>1301</v>
      </c>
      <c r="E11" s="40" t="n">
        <v>1626.80329746349</v>
      </c>
      <c r="F11" s="41" t="n">
        <v>1000</v>
      </c>
      <c r="G11" s="43" t="s">
        <v>55</v>
      </c>
      <c r="H11" s="42" t="s">
        <v>56</v>
      </c>
      <c r="I11" s="37"/>
    </row>
    <row r="12" customFormat="false" ht="14.25" hidden="false" customHeight="false" outlineLevel="0" collapsed="false">
      <c r="A12" s="38" t="n">
        <v>10</v>
      </c>
      <c r="B12" s="39" t="s">
        <v>57</v>
      </c>
      <c r="C12" s="40" t="n">
        <v>1879475.34</v>
      </c>
      <c r="D12" s="41" t="n">
        <v>1422</v>
      </c>
      <c r="E12" s="40" t="n">
        <v>1321.71261603376</v>
      </c>
      <c r="F12" s="41" t="n">
        <v>1000</v>
      </c>
      <c r="G12" s="43" t="s">
        <v>58</v>
      </c>
      <c r="H12" s="42" t="s">
        <v>59</v>
      </c>
      <c r="I12" s="37"/>
    </row>
    <row r="13" customFormat="false" ht="14.25" hidden="false" customHeight="false" outlineLevel="0" collapsed="false">
      <c r="A13" s="38" t="n">
        <v>11</v>
      </c>
      <c r="B13" s="39" t="s">
        <v>60</v>
      </c>
      <c r="C13" s="40" t="n">
        <v>1734409.87</v>
      </c>
      <c r="D13" s="41" t="n">
        <v>48104</v>
      </c>
      <c r="E13" s="40" t="n">
        <v>36.0554188840845</v>
      </c>
      <c r="F13" s="41" t="n">
        <v>100</v>
      </c>
      <c r="G13" s="43" t="s">
        <v>61</v>
      </c>
      <c r="H13" s="42" t="s">
        <v>62</v>
      </c>
      <c r="I13" s="37"/>
    </row>
    <row r="14" customFormat="false" ht="14.25" hidden="false" customHeight="false" outlineLevel="0" collapsed="false">
      <c r="A14" s="38" t="n">
        <v>12</v>
      </c>
      <c r="B14" s="39" t="s">
        <v>63</v>
      </c>
      <c r="C14" s="40" t="n">
        <v>1714112.59</v>
      </c>
      <c r="D14" s="41" t="n">
        <v>747</v>
      </c>
      <c r="E14" s="40" t="n">
        <v>2294.66210174029</v>
      </c>
      <c r="F14" s="41" t="n">
        <v>1000</v>
      </c>
      <c r="G14" s="43" t="s">
        <v>64</v>
      </c>
      <c r="H14" s="42" t="s">
        <v>56</v>
      </c>
      <c r="I14" s="37"/>
    </row>
    <row r="15" customFormat="false" ht="14.25" hidden="false" customHeight="false" outlineLevel="0" collapsed="false">
      <c r="A15" s="38" t="n">
        <v>13</v>
      </c>
      <c r="B15" s="39" t="s">
        <v>65</v>
      </c>
      <c r="C15" s="40" t="n">
        <v>1498297.37</v>
      </c>
      <c r="D15" s="41" t="n">
        <v>821</v>
      </c>
      <c r="E15" s="40" t="n">
        <v>1824.96634591961</v>
      </c>
      <c r="F15" s="41" t="n">
        <v>1000</v>
      </c>
      <c r="G15" s="43" t="s">
        <v>66</v>
      </c>
      <c r="H15" s="42" t="s">
        <v>67</v>
      </c>
      <c r="I15" s="37"/>
    </row>
    <row r="16" customFormat="false" ht="14.25" hidden="false" customHeight="false" outlineLevel="0" collapsed="false">
      <c r="A16" s="38" t="n">
        <v>14</v>
      </c>
      <c r="B16" s="39" t="s">
        <v>68</v>
      </c>
      <c r="C16" s="40" t="n">
        <v>1412154.14</v>
      </c>
      <c r="D16" s="41" t="n">
        <v>1965</v>
      </c>
      <c r="E16" s="40" t="n">
        <v>718.653506361323</v>
      </c>
      <c r="F16" s="41" t="n">
        <v>1000</v>
      </c>
      <c r="G16" s="39" t="s">
        <v>69</v>
      </c>
      <c r="H16" s="42" t="s">
        <v>70</v>
      </c>
      <c r="I16" s="37"/>
    </row>
    <row r="17" customFormat="false" ht="15" hidden="false" customHeight="false" outlineLevel="0" collapsed="false">
      <c r="A17" s="38" t="n">
        <v>15</v>
      </c>
      <c r="B17" s="39" t="s">
        <v>71</v>
      </c>
      <c r="C17" s="40" t="n">
        <v>1387093.74</v>
      </c>
      <c r="D17" s="41" t="n">
        <v>14650</v>
      </c>
      <c r="E17" s="40" t="n">
        <v>94.682166552901</v>
      </c>
      <c r="F17" s="41" t="n">
        <v>100</v>
      </c>
      <c r="G17" s="39" t="s">
        <v>35</v>
      </c>
      <c r="H17" s="42" t="s">
        <v>36</v>
      </c>
      <c r="I17" s="37"/>
    </row>
    <row r="18" customFormat="false" ht="15" hidden="false" customHeight="false" outlineLevel="0" collapsed="false">
      <c r="A18" s="38" t="n">
        <v>16</v>
      </c>
      <c r="B18" s="39" t="s">
        <v>72</v>
      </c>
      <c r="C18" s="40" t="n">
        <v>1330567.7</v>
      </c>
      <c r="D18" s="41" t="n">
        <v>1114</v>
      </c>
      <c r="E18" s="40" t="n">
        <v>1194.40547576302</v>
      </c>
      <c r="F18" s="41" t="n">
        <v>1000</v>
      </c>
      <c r="G18" s="44" t="s">
        <v>38</v>
      </c>
      <c r="H18" s="42" t="s">
        <v>39</v>
      </c>
      <c r="I18" s="37"/>
    </row>
    <row r="19" customFormat="false" ht="14.25" hidden="false" customHeight="false" outlineLevel="0" collapsed="false">
      <c r="A19" s="38" t="n">
        <v>17</v>
      </c>
      <c r="B19" s="39" t="s">
        <v>73</v>
      </c>
      <c r="C19" s="40" t="n">
        <v>1298277.39</v>
      </c>
      <c r="D19" s="41" t="n">
        <v>28014</v>
      </c>
      <c r="E19" s="40" t="n">
        <v>46.3438777040051</v>
      </c>
      <c r="F19" s="41" t="n">
        <v>100</v>
      </c>
      <c r="G19" s="15" t="s">
        <v>48</v>
      </c>
      <c r="H19" s="42" t="s">
        <v>49</v>
      </c>
      <c r="I19" s="37"/>
    </row>
    <row r="20" customFormat="false" ht="14.25" hidden="false" customHeight="false" outlineLevel="0" collapsed="false">
      <c r="A20" s="38" t="n">
        <v>18</v>
      </c>
      <c r="B20" s="39" t="s">
        <v>74</v>
      </c>
      <c r="C20" s="40" t="n">
        <v>1210872.05</v>
      </c>
      <c r="D20" s="41" t="n">
        <v>1197</v>
      </c>
      <c r="E20" s="40" t="n">
        <v>1011.58901420217</v>
      </c>
      <c r="F20" s="41" t="n">
        <v>1000</v>
      </c>
      <c r="G20" s="43" t="s">
        <v>58</v>
      </c>
      <c r="H20" s="42" t="s">
        <v>59</v>
      </c>
      <c r="I20" s="37"/>
    </row>
    <row r="21" customFormat="false" ht="14.25" hidden="false" customHeight="false" outlineLevel="0" collapsed="false">
      <c r="A21" s="38" t="n">
        <v>19</v>
      </c>
      <c r="B21" s="39" t="s">
        <v>75</v>
      </c>
      <c r="C21" s="40" t="n">
        <v>1157376.36</v>
      </c>
      <c r="D21" s="41" t="n">
        <v>125</v>
      </c>
      <c r="E21" s="40" t="n">
        <v>9259.01088</v>
      </c>
      <c r="F21" s="41" t="n">
        <v>10000</v>
      </c>
      <c r="G21" s="39" t="s">
        <v>76</v>
      </c>
      <c r="H21" s="42" t="s">
        <v>42</v>
      </c>
      <c r="I21" s="37"/>
    </row>
    <row r="22" customFormat="false" ht="14.25" hidden="false" customHeight="false" outlineLevel="0" collapsed="false">
      <c r="A22" s="38" t="n">
        <v>20</v>
      </c>
      <c r="B22" s="39" t="s">
        <v>77</v>
      </c>
      <c r="C22" s="40" t="n">
        <v>957540.7</v>
      </c>
      <c r="D22" s="41" t="n">
        <v>983</v>
      </c>
      <c r="E22" s="40" t="n">
        <v>974.100406917599</v>
      </c>
      <c r="F22" s="41" t="n">
        <v>1000</v>
      </c>
      <c r="G22" s="39" t="s">
        <v>78</v>
      </c>
      <c r="H22" s="42" t="s">
        <v>79</v>
      </c>
      <c r="I22" s="37"/>
    </row>
    <row r="23" customFormat="false" ht="14.25" hidden="false" customHeight="false" outlineLevel="0" collapsed="false">
      <c r="A23" s="38" t="n">
        <v>21</v>
      </c>
      <c r="B23" s="39" t="s">
        <v>80</v>
      </c>
      <c r="C23" s="40" t="n">
        <v>948278.34</v>
      </c>
      <c r="D23" s="41" t="n">
        <v>536</v>
      </c>
      <c r="E23" s="40" t="n">
        <v>1769.17600746269</v>
      </c>
      <c r="F23" s="41" t="n">
        <v>1000</v>
      </c>
      <c r="G23" s="43" t="s">
        <v>55</v>
      </c>
      <c r="H23" s="42" t="s">
        <v>56</v>
      </c>
      <c r="I23" s="37"/>
    </row>
    <row r="24" customFormat="false" ht="14.25" hidden="false" customHeight="false" outlineLevel="0" collapsed="false">
      <c r="A24" s="38" t="n">
        <v>22</v>
      </c>
      <c r="B24" s="39" t="s">
        <v>81</v>
      </c>
      <c r="C24" s="40" t="n">
        <v>883287.65</v>
      </c>
      <c r="D24" s="41" t="n">
        <v>2569</v>
      </c>
      <c r="E24" s="40" t="n">
        <v>343.825476839237</v>
      </c>
      <c r="F24" s="41" t="n">
        <v>1000</v>
      </c>
      <c r="G24" s="39" t="s">
        <v>48</v>
      </c>
      <c r="H24" s="42" t="s">
        <v>49</v>
      </c>
      <c r="I24" s="37"/>
    </row>
    <row r="25" customFormat="false" ht="14.25" hidden="false" customHeight="false" outlineLevel="0" collapsed="false">
      <c r="A25" s="38" t="n">
        <v>23</v>
      </c>
      <c r="B25" s="39" t="s">
        <v>82</v>
      </c>
      <c r="C25" s="40" t="n">
        <v>820256.71</v>
      </c>
      <c r="D25" s="41" t="n">
        <v>1444</v>
      </c>
      <c r="E25" s="40" t="n">
        <v>568.044813019391</v>
      </c>
      <c r="F25" s="41" t="n">
        <v>1000</v>
      </c>
      <c r="G25" s="43" t="s">
        <v>58</v>
      </c>
      <c r="H25" s="42" t="s">
        <v>59</v>
      </c>
      <c r="I25" s="37"/>
    </row>
    <row r="26" customFormat="false" ht="14.25" hidden="false" customHeight="false" outlineLevel="0" collapsed="false">
      <c r="A26" s="38" t="n">
        <v>24</v>
      </c>
      <c r="B26" s="39" t="s">
        <v>83</v>
      </c>
      <c r="C26" s="40" t="n">
        <v>753947.38</v>
      </c>
      <c r="D26" s="41" t="n">
        <v>588</v>
      </c>
      <c r="E26" s="40" t="n">
        <v>1282.22343537415</v>
      </c>
      <c r="F26" s="41" t="n">
        <v>1000</v>
      </c>
      <c r="G26" s="43" t="s">
        <v>58</v>
      </c>
      <c r="H26" s="42" t="s">
        <v>59</v>
      </c>
      <c r="I26" s="37"/>
    </row>
    <row r="27" customFormat="false" ht="15" hidden="false" customHeight="false" outlineLevel="0" collapsed="false">
      <c r="A27" s="38" t="n">
        <v>25</v>
      </c>
      <c r="B27" s="39" t="s">
        <v>84</v>
      </c>
      <c r="C27" s="40" t="n">
        <v>640206.63</v>
      </c>
      <c r="D27" s="41" t="n">
        <v>19396</v>
      </c>
      <c r="E27" s="40" t="n">
        <v>33.0071473499691</v>
      </c>
      <c r="F27" s="41" t="n">
        <v>100</v>
      </c>
      <c r="G27" s="45" t="s">
        <v>48</v>
      </c>
      <c r="H27" s="42" t="s">
        <v>49</v>
      </c>
      <c r="I27" s="37"/>
    </row>
    <row r="28" customFormat="false" ht="14.25" hidden="false" customHeight="false" outlineLevel="0" collapsed="false">
      <c r="A28" s="38" t="n">
        <v>26</v>
      </c>
      <c r="B28" s="39" t="s">
        <v>85</v>
      </c>
      <c r="C28" s="40" t="n">
        <v>600500.78</v>
      </c>
      <c r="D28" s="41" t="n">
        <v>1141</v>
      </c>
      <c r="E28" s="40" t="n">
        <v>526.293409290096</v>
      </c>
      <c r="F28" s="41" t="n">
        <v>1000</v>
      </c>
      <c r="G28" s="43" t="s">
        <v>86</v>
      </c>
      <c r="H28" s="42" t="s">
        <v>87</v>
      </c>
      <c r="I28" s="37"/>
    </row>
    <row r="29" customFormat="false" ht="14.25" hidden="false" customHeight="false" outlineLevel="0" collapsed="false">
      <c r="A29" s="38" t="n">
        <v>27</v>
      </c>
      <c r="B29" s="39" t="s">
        <v>88</v>
      </c>
      <c r="C29" s="40" t="n">
        <v>588094.75</v>
      </c>
      <c r="D29" s="41" t="n">
        <v>9791</v>
      </c>
      <c r="E29" s="40" t="n">
        <v>60.0648299458687</v>
      </c>
      <c r="F29" s="41" t="n">
        <v>100</v>
      </c>
      <c r="G29" s="43" t="s">
        <v>89</v>
      </c>
      <c r="H29" s="42" t="s">
        <v>90</v>
      </c>
      <c r="I29" s="37"/>
    </row>
    <row r="30" customFormat="false" ht="14.25" hidden="false" customHeight="false" outlineLevel="0" collapsed="false">
      <c r="A30" s="38" t="n">
        <v>28</v>
      </c>
      <c r="B30" s="39" t="s">
        <v>91</v>
      </c>
      <c r="C30" s="40" t="n">
        <v>483179.3866</v>
      </c>
      <c r="D30" s="41" t="n">
        <v>8937</v>
      </c>
      <c r="E30" s="40" t="n">
        <v>54.0650538883294</v>
      </c>
      <c r="F30" s="41" t="n">
        <v>100</v>
      </c>
      <c r="G30" s="39" t="s">
        <v>92</v>
      </c>
      <c r="H30" s="42" t="s">
        <v>93</v>
      </c>
      <c r="I30" s="37"/>
    </row>
    <row r="31" s="47" customFormat="true" ht="14.25" hidden="false" customHeight="false" outlineLevel="0" collapsed="false">
      <c r="A31" s="38" t="n">
        <v>29</v>
      </c>
      <c r="B31" s="39" t="s">
        <v>94</v>
      </c>
      <c r="C31" s="40" t="n">
        <v>155455.25</v>
      </c>
      <c r="D31" s="41" t="n">
        <v>4694</v>
      </c>
      <c r="E31" s="40" t="n">
        <v>33.1178632296549</v>
      </c>
      <c r="F31" s="41" t="n">
        <v>100</v>
      </c>
      <c r="G31" s="43" t="s">
        <v>89</v>
      </c>
      <c r="H31" s="42" t="s">
        <v>90</v>
      </c>
      <c r="I31" s="46"/>
    </row>
    <row r="32" customFormat="false" ht="15" hidden="false" customHeight="true" outlineLevel="0" collapsed="false">
      <c r="A32" s="48" t="s">
        <v>95</v>
      </c>
      <c r="B32" s="48"/>
      <c r="C32" s="49" t="n">
        <f aca="false">SUM(C3:C31)</f>
        <v>87618745.5556</v>
      </c>
      <c r="D32" s="50" t="n">
        <f aca="false">SUM(D3:D31)</f>
        <v>7456613</v>
      </c>
      <c r="E32" s="51" t="s">
        <v>96</v>
      </c>
      <c r="F32" s="51" t="s">
        <v>96</v>
      </c>
      <c r="G32" s="51" t="s">
        <v>96</v>
      </c>
      <c r="H32" s="52" t="s">
        <v>96</v>
      </c>
    </row>
    <row r="33" customFormat="false" ht="15" hidden="false" customHeight="true" outlineLevel="0" collapsed="false">
      <c r="A33" s="53" t="s">
        <v>97</v>
      </c>
      <c r="B33" s="53"/>
      <c r="C33" s="53"/>
      <c r="D33" s="53"/>
      <c r="E33" s="53"/>
      <c r="F33" s="53"/>
      <c r="G33" s="53"/>
      <c r="H33" s="53"/>
    </row>
    <row r="35" customFormat="false" ht="14.25" hidden="false" customHeight="false" outlineLevel="0" collapsed="false">
      <c r="B35" s="54" t="s">
        <v>98</v>
      </c>
      <c r="C35" s="55" t="n">
        <f aca="false">C32-SUM(C3:C12)</f>
        <v>19573908.7866</v>
      </c>
      <c r="D35" s="56" t="n">
        <f aca="false">C35/$C$32</f>
        <v>0.22339864217959</v>
      </c>
    </row>
    <row r="36" customFormat="false" ht="14.25" hidden="false" customHeight="false" outlineLevel="0" collapsed="false">
      <c r="B36" s="57" t="str">
        <f aca="false">B3</f>
        <v>“KINTO-Klasychnyi”</v>
      </c>
      <c r="C36" s="58" t="n">
        <f aca="false">C3</f>
        <v>19531084.79</v>
      </c>
      <c r="D36" s="59" t="n">
        <f aca="false">C36/$C$32</f>
        <v>0.22290988835952</v>
      </c>
      <c r="H36" s="37"/>
    </row>
    <row r="37" customFormat="false" ht="14.25" hidden="false" customHeight="false" outlineLevel="0" collapsed="false">
      <c r="B37" s="39" t="str">
        <f aca="false">B4</f>
        <v>"OTP Klasychnyi" </v>
      </c>
      <c r="C37" s="40" t="n">
        <f aca="false">C4</f>
        <v>16706399.11</v>
      </c>
      <c r="D37" s="59" t="n">
        <f aca="false">C37/$C$32</f>
        <v>0.190671516740658</v>
      </c>
      <c r="H37" s="37"/>
    </row>
    <row r="38" customFormat="false" ht="14.25" hidden="false" customHeight="false" outlineLevel="0" collapsed="false">
      <c r="B38" s="39" t="str">
        <f aca="false">B5</f>
        <v>“Sparta Zbalansovanyi” </v>
      </c>
      <c r="C38" s="40" t="n">
        <f aca="false">C5</f>
        <v>9095633.81</v>
      </c>
      <c r="D38" s="59" t="n">
        <f aca="false">C38/$C$32</f>
        <v>0.103809222014349</v>
      </c>
      <c r="H38" s="37"/>
    </row>
    <row r="39" customFormat="false" ht="14.25" hidden="false" customHeight="false" outlineLevel="0" collapsed="false">
      <c r="B39" s="39" t="str">
        <f aca="false">B6</f>
        <v>“FIDO Fond Obligatsiinyi”</v>
      </c>
      <c r="C39" s="40" t="n">
        <f aca="false">C6</f>
        <v>4736378.66</v>
      </c>
      <c r="D39" s="59" t="n">
        <f aca="false">C39/$C$32</f>
        <v>0.0540566819345119</v>
      </c>
      <c r="H39" s="37"/>
    </row>
    <row r="40" customFormat="false" ht="14.25" hidden="false" customHeight="false" outlineLevel="0" collapsed="false">
      <c r="B40" s="39" t="str">
        <f aca="false">B7</f>
        <v>"OTP Fond Aktsii”</v>
      </c>
      <c r="C40" s="40" t="n">
        <f aca="false">C7</f>
        <v>4411513.22</v>
      </c>
      <c r="D40" s="59" t="n">
        <f aca="false">C40/$C$32</f>
        <v>0.0503489657609923</v>
      </c>
      <c r="H40" s="37"/>
    </row>
    <row r="41" customFormat="false" ht="14.25" hidden="false" customHeight="false" outlineLevel="0" collapsed="false">
      <c r="B41" s="39" t="str">
        <f aca="false">B8</f>
        <v>“Premium – Fond Indeksnyi”</v>
      </c>
      <c r="C41" s="40" t="n">
        <f aca="false">C8</f>
        <v>3523737.559</v>
      </c>
      <c r="D41" s="59" t="n">
        <f aca="false">C41/$C$32</f>
        <v>0.0402167086124732</v>
      </c>
      <c r="H41" s="37"/>
    </row>
    <row r="42" customFormat="false" ht="14.25" hidden="false" customHeight="false" outlineLevel="0" collapsed="false">
      <c r="B42" s="39" t="str">
        <f aca="false">B9</f>
        <v>“KINTO-Ekviti”</v>
      </c>
      <c r="C42" s="40" t="n">
        <f aca="false">C9</f>
        <v>3369624.09</v>
      </c>
      <c r="D42" s="59" t="n">
        <f aca="false">C42/$C$32</f>
        <v>0.0384577988264138</v>
      </c>
      <c r="H42" s="37"/>
    </row>
    <row r="43" customFormat="false" ht="14.25" hidden="false" customHeight="false" outlineLevel="0" collapsed="false">
      <c r="B43" s="15" t="s">
        <v>51</v>
      </c>
      <c r="C43" s="40" t="n">
        <f aca="false">C10</f>
        <v>2674519.1</v>
      </c>
      <c r="D43" s="59" t="n">
        <f aca="false">C43/$C$32</f>
        <v>0.030524508003859</v>
      </c>
      <c r="H43" s="37"/>
    </row>
    <row r="44" customFormat="false" ht="14.25" hidden="false" customHeight="false" outlineLevel="0" collapsed="false">
      <c r="B44" s="39" t="str">
        <f aca="false">B11</f>
        <v>“Altus – Depozyt”</v>
      </c>
      <c r="C44" s="40" t="n">
        <f aca="false">C11</f>
        <v>2116471.09</v>
      </c>
      <c r="D44" s="59" t="n">
        <f aca="false">C44/$C$32</f>
        <v>0.0241554598457125</v>
      </c>
    </row>
    <row r="45" customFormat="false" ht="14.25" hidden="false" customHeight="false" outlineLevel="0" collapsed="false">
      <c r="B45" s="39" t="str">
        <f aca="false">B12</f>
        <v>"UNIVER.UA/Myhailo Grushevskyi: Fond Derzhavnyh Paperiv"   </v>
      </c>
      <c r="C45" s="40" t="n">
        <f aca="false">C12</f>
        <v>1879475.34</v>
      </c>
      <c r="D45" s="59" t="n">
        <f aca="false">C45/$C$32</f>
        <v>0.0214506077219212</v>
      </c>
    </row>
  </sheetData>
  <mergeCells count="3">
    <mergeCell ref="A1:H1"/>
    <mergeCell ref="A32:B32"/>
    <mergeCell ref="A33:H33"/>
  </mergeCells>
  <hyperlinks>
    <hyperlink ref="H3" r:id="rId1" display="http://www.kinto.com/"/>
    <hyperlink ref="H4" r:id="rId2" display="http://otpcapital.com.ua/"/>
    <hyperlink ref="H5" r:id="rId3" display="http://www.sparta.ua/"/>
    <hyperlink ref="H6" r:id="rId4" display="http://fidobank.ua/"/>
    <hyperlink ref="H7" r:id="rId5" display="http://otpcapital.com.ua/"/>
    <hyperlink ref="H8" r:id="rId6" display="http://pioglobal.ua/"/>
    <hyperlink ref="H9" r:id="rId7" display="http://www.kinto.com/"/>
    <hyperlink ref="H10" r:id="rId8" display="http://www.am.eavex.com.ua/"/>
    <hyperlink ref="H11" r:id="rId9" display="http://www.altus.ua/"/>
    <hyperlink ref="H12" r:id="rId10" display="http://univer.ua/"/>
    <hyperlink ref="H15" r:id="rId11" display="http://upicapital.com/"/>
    <hyperlink ref="H16" r:id="rId12" display="http://www.vseswit.com.ua/"/>
    <hyperlink ref="H17" r:id="rId13" display="http://www.kinto.com/"/>
    <hyperlink ref="H18" r:id="rId14" display="http://otpcapital.com.ua/"/>
    <hyperlink ref="H19" r:id="rId15" display="http://pioglobal.ua/"/>
    <hyperlink ref="H20" r:id="rId16" display="http://univer.ua/"/>
    <hyperlink ref="H21" r:id="rId17" display="http://www.sparta.ua/"/>
    <hyperlink ref="H22" r:id="rId18" display="http://www.task.ua/"/>
    <hyperlink ref="H23" r:id="rId19" display="http://www.altus.ua/"/>
    <hyperlink ref="H24" r:id="rId20" display="http://pioglobal.ua/"/>
    <hyperlink ref="H25" r:id="rId21" display="http://univer.ua/"/>
    <hyperlink ref="H26" r:id="rId22" display="http://univer.ua/"/>
    <hyperlink ref="H27" r:id="rId23" display="http://pioglobal.ua/"/>
    <hyperlink ref="H28" r:id="rId24" display="http://www.sem.biz.ua/"/>
    <hyperlink ref="H29" r:id="rId25" display="http://am.artcapital.ua/"/>
    <hyperlink ref="H30" r:id="rId26" display="http://bonum-group.com/"/>
    <hyperlink ref="H31" r:id="rId27" display="http://am.artcapital.ua/"/>
    <hyperlink ref="H32" r:id="rId28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61.7"/>
    <col collapsed="false" customWidth="true" hidden="false" outlineLevel="0" max="4" min="3" style="61" width="14.7"/>
    <col collapsed="false" customWidth="true" hidden="false" outlineLevel="0" max="8" min="5" style="62" width="12.7"/>
    <col collapsed="false" customWidth="true" hidden="false" outlineLevel="0" max="9" min="9" style="60" width="18.56"/>
    <col collapsed="false" customWidth="true" hidden="false" outlineLevel="0" max="10" min="10" style="60" width="20.7"/>
    <col collapsed="false" customWidth="false" hidden="false" outlineLevel="0" max="257" min="11" style="60" width="9.14"/>
  </cols>
  <sheetData>
    <row r="1" s="33" customFormat="true" ht="16.5" hidden="false" customHeight="true" outlineLevel="0" collapsed="false">
      <c r="A1" s="63" t="s">
        <v>99</v>
      </c>
      <c r="B1" s="63"/>
      <c r="C1" s="63"/>
      <c r="D1" s="63"/>
      <c r="E1" s="63"/>
      <c r="F1" s="63"/>
      <c r="G1" s="63"/>
      <c r="H1" s="63"/>
      <c r="I1" s="64"/>
    </row>
    <row r="2" s="28" customFormat="true" ht="15.75" hidden="false" customHeight="true" outlineLevel="0" collapsed="false">
      <c r="A2" s="65" t="s">
        <v>26</v>
      </c>
      <c r="B2" s="66"/>
      <c r="C2" s="67"/>
      <c r="D2" s="68"/>
      <c r="E2" s="4" t="s">
        <v>100</v>
      </c>
      <c r="F2" s="4"/>
      <c r="G2" s="4"/>
      <c r="H2" s="4"/>
      <c r="I2" s="4"/>
      <c r="J2" s="4"/>
    </row>
    <row r="3" s="27" customFormat="true" ht="75.75" hidden="false" customHeight="false" outlineLevel="0" collapsed="false">
      <c r="A3" s="65"/>
      <c r="B3" s="69" t="s">
        <v>101</v>
      </c>
      <c r="C3" s="70" t="s">
        <v>102</v>
      </c>
      <c r="D3" s="70" t="s">
        <v>103</v>
      </c>
      <c r="E3" s="36" t="s">
        <v>104</v>
      </c>
      <c r="F3" s="36" t="s">
        <v>105</v>
      </c>
      <c r="G3" s="36" t="s">
        <v>106</v>
      </c>
      <c r="H3" s="36" t="s">
        <v>107</v>
      </c>
      <c r="I3" s="36" t="s">
        <v>108</v>
      </c>
      <c r="J3" s="18" t="s">
        <v>109</v>
      </c>
    </row>
    <row r="4" s="28" customFormat="true" ht="14.25" hidden="false" customHeight="false" outlineLevel="0" collapsed="false">
      <c r="A4" s="38" t="n">
        <v>1</v>
      </c>
      <c r="B4" s="23" t="s">
        <v>34</v>
      </c>
      <c r="C4" s="71" t="n">
        <v>38118</v>
      </c>
      <c r="D4" s="71" t="n">
        <v>38182</v>
      </c>
      <c r="E4" s="72" t="n">
        <v>0.0112573638189681</v>
      </c>
      <c r="F4" s="72" t="n">
        <v>-0.00337122052317296</v>
      </c>
      <c r="G4" s="72" t="n">
        <v>0.00316083794514443</v>
      </c>
      <c r="H4" s="72" t="n">
        <v>-0.0506379099886094</v>
      </c>
      <c r="I4" s="73" t="n">
        <v>2.55796349145647</v>
      </c>
      <c r="J4" s="74" t="n">
        <v>0.142037071013861</v>
      </c>
    </row>
    <row r="5" s="28" customFormat="true" ht="14.25" hidden="false" customHeight="false" outlineLevel="0" collapsed="false">
      <c r="A5" s="38" t="n">
        <v>2</v>
      </c>
      <c r="B5" s="23" t="s">
        <v>81</v>
      </c>
      <c r="C5" s="71" t="n">
        <v>38492</v>
      </c>
      <c r="D5" s="71" t="n">
        <v>38629</v>
      </c>
      <c r="E5" s="72" t="n">
        <v>-0.00145332231512751</v>
      </c>
      <c r="F5" s="72" t="n">
        <v>0.0274164193820332</v>
      </c>
      <c r="G5" s="72" t="n">
        <v>-0.00355320560842842</v>
      </c>
      <c r="H5" s="72" t="n">
        <v>-0.0661688062351623</v>
      </c>
      <c r="I5" s="73" t="n">
        <v>-0.656174523160756</v>
      </c>
      <c r="J5" s="75" t="n">
        <v>-0.120272093312224</v>
      </c>
    </row>
    <row r="6" s="28" customFormat="true" ht="14.25" hidden="false" customHeight="false" outlineLevel="0" collapsed="false">
      <c r="A6" s="38" t="n">
        <v>3</v>
      </c>
      <c r="B6" s="23" t="s">
        <v>63</v>
      </c>
      <c r="C6" s="71" t="n">
        <v>38828</v>
      </c>
      <c r="D6" s="71" t="n">
        <v>39028</v>
      </c>
      <c r="E6" s="72" t="n">
        <v>0.0138810881758977</v>
      </c>
      <c r="F6" s="72" t="n">
        <v>0.0326141078200848</v>
      </c>
      <c r="G6" s="72" t="n">
        <v>0.0658958370199225</v>
      </c>
      <c r="H6" s="72" t="n">
        <v>0.150314684535701</v>
      </c>
      <c r="I6" s="73" t="n">
        <v>1.29466210174027</v>
      </c>
      <c r="J6" s="75" t="n">
        <v>0.121590560758287</v>
      </c>
    </row>
    <row r="7" s="28" customFormat="true" ht="14.25" hidden="false" customHeight="false" outlineLevel="0" collapsed="false">
      <c r="A7" s="38" t="n">
        <v>4</v>
      </c>
      <c r="B7" s="23" t="s">
        <v>83</v>
      </c>
      <c r="C7" s="71" t="n">
        <v>38919</v>
      </c>
      <c r="D7" s="71" t="n">
        <v>39092</v>
      </c>
      <c r="E7" s="72" t="n">
        <v>0.00770117869303877</v>
      </c>
      <c r="F7" s="72" t="n">
        <v>0.0195952166325741</v>
      </c>
      <c r="G7" s="72" t="n">
        <v>0.00984619769041761</v>
      </c>
      <c r="H7" s="72" t="n">
        <v>0.00416621931051053</v>
      </c>
      <c r="I7" s="73" t="n">
        <v>0.282223435374151</v>
      </c>
      <c r="J7" s="75" t="n">
        <v>0.0358235607141262</v>
      </c>
    </row>
    <row r="8" s="28" customFormat="true" ht="14.25" hidden="false" customHeight="false" outlineLevel="0" collapsed="false">
      <c r="A8" s="38" t="n">
        <v>5</v>
      </c>
      <c r="B8" s="23" t="s">
        <v>82</v>
      </c>
      <c r="C8" s="71" t="n">
        <v>38919</v>
      </c>
      <c r="D8" s="71" t="n">
        <v>39092</v>
      </c>
      <c r="E8" s="72" t="n">
        <v>0.00611439711628625</v>
      </c>
      <c r="F8" s="72" t="n">
        <v>-0.00837780113219455</v>
      </c>
      <c r="G8" s="72" t="n">
        <v>0.00408162157266023</v>
      </c>
      <c r="H8" s="72" t="n">
        <v>-0.0167570038575459</v>
      </c>
      <c r="I8" s="73" t="n">
        <v>-0.43195518698061</v>
      </c>
      <c r="J8" s="75" t="n">
        <v>-0.0769508127300763</v>
      </c>
    </row>
    <row r="9" s="28" customFormat="true" ht="14.25" hidden="false" customHeight="false" outlineLevel="0" collapsed="false">
      <c r="A9" s="38" t="n">
        <v>6</v>
      </c>
      <c r="B9" s="23" t="s">
        <v>91</v>
      </c>
      <c r="C9" s="71" t="n">
        <v>38968</v>
      </c>
      <c r="D9" s="71" t="n">
        <v>39140</v>
      </c>
      <c r="E9" s="72" t="n">
        <v>-0.314621075397903</v>
      </c>
      <c r="F9" s="72" t="n">
        <v>0.00920482186502825</v>
      </c>
      <c r="G9" s="72" t="n">
        <v>0.00955887970790781</v>
      </c>
      <c r="H9" s="72" t="n">
        <v>0.150821020547415</v>
      </c>
      <c r="I9" s="73" t="n">
        <v>-0.459349461116707</v>
      </c>
      <c r="J9" s="75" t="n">
        <v>-0.0849007257100515</v>
      </c>
    </row>
    <row r="10" s="28" customFormat="true" ht="14.25" hidden="false" customHeight="false" outlineLevel="0" collapsed="false">
      <c r="A10" s="38" t="n">
        <v>7</v>
      </c>
      <c r="B10" s="23" t="s">
        <v>43</v>
      </c>
      <c r="C10" s="71" t="n">
        <v>39066</v>
      </c>
      <c r="D10" s="71" t="n">
        <v>39258</v>
      </c>
      <c r="E10" s="72" t="n">
        <v>0.0126846938441509</v>
      </c>
      <c r="F10" s="72" t="n">
        <v>0.0371445689504202</v>
      </c>
      <c r="G10" s="72" t="n">
        <v>0.0629612971596298</v>
      </c>
      <c r="H10" s="72" t="n">
        <v>0.121888167991757</v>
      </c>
      <c r="I10" s="73" t="n">
        <v>1.20296681860463</v>
      </c>
      <c r="J10" s="75" t="n">
        <v>0.12695418836035</v>
      </c>
    </row>
    <row r="11" s="28" customFormat="true" ht="14.25" hidden="false" customHeight="false" outlineLevel="0" collapsed="false">
      <c r="A11" s="38" t="n">
        <v>8</v>
      </c>
      <c r="B11" s="23" t="s">
        <v>84</v>
      </c>
      <c r="C11" s="71" t="n">
        <v>39269</v>
      </c>
      <c r="D11" s="71" t="n">
        <v>39443</v>
      </c>
      <c r="E11" s="72" t="n">
        <v>-0.00541070720361003</v>
      </c>
      <c r="F11" s="72" t="n">
        <v>0.0010182709697526</v>
      </c>
      <c r="G11" s="72" t="n">
        <v>-0.0254031481251344</v>
      </c>
      <c r="H11" s="72" t="n">
        <v>-0.0240475391156985</v>
      </c>
      <c r="I11" s="73" t="n">
        <v>-0.669928526500303</v>
      </c>
      <c r="J11" s="75" t="n">
        <v>-0.166124919592148</v>
      </c>
    </row>
    <row r="12" s="28" customFormat="true" ht="14.25" hidden="false" customHeight="false" outlineLevel="0" collapsed="false">
      <c r="A12" s="38" t="n">
        <v>9</v>
      </c>
      <c r="B12" s="23" t="s">
        <v>73</v>
      </c>
      <c r="C12" s="71" t="n">
        <v>39269</v>
      </c>
      <c r="D12" s="71" t="n">
        <v>39471</v>
      </c>
      <c r="E12" s="72" t="n">
        <v>-0.00885739946632336</v>
      </c>
      <c r="F12" s="72" t="n">
        <v>-0.00992578307021186</v>
      </c>
      <c r="G12" s="72" t="n">
        <v>-0.0228320498867457</v>
      </c>
      <c r="H12" s="72" t="n">
        <v>-0.0294801390527305</v>
      </c>
      <c r="I12" s="73" t="n">
        <v>-0.536561222959941</v>
      </c>
      <c r="J12" s="75" t="n">
        <v>-0.119843506075764</v>
      </c>
    </row>
    <row r="13" s="28" customFormat="true" ht="14.25" hidden="false" customHeight="false" outlineLevel="0" collapsed="false">
      <c r="A13" s="38" t="n">
        <v>10</v>
      </c>
      <c r="B13" s="23" t="s">
        <v>47</v>
      </c>
      <c r="C13" s="71" t="n">
        <v>39378</v>
      </c>
      <c r="D13" s="71" t="n">
        <v>39478</v>
      </c>
      <c r="E13" s="72" t="n">
        <v>0.000682606673139352</v>
      </c>
      <c r="F13" s="72" t="n">
        <v>0.0407285735873864</v>
      </c>
      <c r="G13" s="72" t="n">
        <v>-0.015484264602536</v>
      </c>
      <c r="H13" s="72" t="n">
        <v>-0.0756049942150212</v>
      </c>
      <c r="I13" s="73" t="n">
        <v>-0.66552087717133</v>
      </c>
      <c r="J13" s="75" t="n">
        <v>-0.166701696638476</v>
      </c>
    </row>
    <row r="14" s="28" customFormat="true" ht="14.25" hidden="false" customHeight="false" outlineLevel="0" collapsed="false">
      <c r="A14" s="38" t="n">
        <v>11</v>
      </c>
      <c r="B14" s="23" t="s">
        <v>37</v>
      </c>
      <c r="C14" s="71" t="n">
        <v>39413</v>
      </c>
      <c r="D14" s="71" t="n">
        <v>39589</v>
      </c>
      <c r="E14" s="72" t="n">
        <v>0.0224468611553945</v>
      </c>
      <c r="F14" s="72" t="n">
        <v>0.046149166167796</v>
      </c>
      <c r="G14" s="72" t="n">
        <v>0.0872059999255281</v>
      </c>
      <c r="H14" s="72" t="n">
        <v>0.179905342275007</v>
      </c>
      <c r="I14" s="73" t="n">
        <v>0.708046121051059</v>
      </c>
      <c r="J14" s="75" t="n">
        <v>0.0984482515911531</v>
      </c>
    </row>
    <row r="15" s="28" customFormat="true" ht="15" hidden="false" customHeight="false" outlineLevel="0" collapsed="false">
      <c r="A15" s="38" t="n">
        <v>12</v>
      </c>
      <c r="B15" s="45" t="s">
        <v>77</v>
      </c>
      <c r="C15" s="71" t="n">
        <v>39429</v>
      </c>
      <c r="D15" s="71" t="n">
        <v>39618</v>
      </c>
      <c r="E15" s="72" t="n">
        <v>0.00835736342491233</v>
      </c>
      <c r="F15" s="72" t="n">
        <v>0.0203050400191629</v>
      </c>
      <c r="G15" s="72" t="n">
        <v>-0.002439933418941</v>
      </c>
      <c r="H15" s="72" t="n">
        <v>-0.00794232379485693</v>
      </c>
      <c r="I15" s="73" t="n">
        <v>-0.025899593082383</v>
      </c>
      <c r="J15" s="75" t="n">
        <v>-0.00465672897868108</v>
      </c>
    </row>
    <row r="16" s="28" customFormat="true" ht="14.25" hidden="false" customHeight="false" outlineLevel="0" collapsed="false">
      <c r="A16" s="38" t="n">
        <v>13</v>
      </c>
      <c r="B16" s="23" t="s">
        <v>110</v>
      </c>
      <c r="C16" s="71" t="n">
        <v>39429</v>
      </c>
      <c r="D16" s="71" t="n">
        <v>39651</v>
      </c>
      <c r="E16" s="72" t="n">
        <v>0.0407744572060613</v>
      </c>
      <c r="F16" s="72" t="n">
        <v>-0.0513442474048026</v>
      </c>
      <c r="G16" s="72" t="n">
        <v>-0.0218049726380661</v>
      </c>
      <c r="H16" s="72" t="n">
        <v>0.125800232631008</v>
      </c>
      <c r="I16" s="73" t="n">
        <v>-0.473706590709904</v>
      </c>
      <c r="J16" s="75" t="n">
        <v>-0.109563671599218</v>
      </c>
    </row>
    <row r="17" s="28" customFormat="true" ht="14.25" hidden="false" customHeight="false" outlineLevel="0" collapsed="false">
      <c r="A17" s="38" t="n">
        <v>14</v>
      </c>
      <c r="B17" s="23" t="s">
        <v>80</v>
      </c>
      <c r="C17" s="71" t="n">
        <v>39527</v>
      </c>
      <c r="D17" s="71" t="n">
        <v>39715</v>
      </c>
      <c r="E17" s="72" t="n">
        <v>0.0224387023592587</v>
      </c>
      <c r="F17" s="72" t="n">
        <v>0.0433356494160464</v>
      </c>
      <c r="G17" s="72" t="n">
        <v>0.0759570160160779</v>
      </c>
      <c r="H17" s="72" t="n">
        <v>0.152603542612588</v>
      </c>
      <c r="I17" s="73" t="n">
        <v>0.76917600746267</v>
      </c>
      <c r="J17" s="75" t="n">
        <v>0.11239503931682</v>
      </c>
    </row>
    <row r="18" s="28" customFormat="true" ht="14.25" hidden="false" customHeight="false" outlineLevel="0" collapsed="false">
      <c r="A18" s="38" t="n">
        <v>15</v>
      </c>
      <c r="B18" s="23" t="s">
        <v>40</v>
      </c>
      <c r="C18" s="71" t="n">
        <v>39630</v>
      </c>
      <c r="D18" s="71" t="n">
        <v>39717</v>
      </c>
      <c r="E18" s="72" t="n">
        <v>0</v>
      </c>
      <c r="F18" s="72" t="n">
        <v>0</v>
      </c>
      <c r="G18" s="72" t="n">
        <v>3.695193200981E-006</v>
      </c>
      <c r="H18" s="72" t="n">
        <v>-0.00817450211258153</v>
      </c>
      <c r="I18" s="73" t="n">
        <v>0.325411119854286</v>
      </c>
      <c r="J18" s="75" t="n">
        <v>0.0540624576541686</v>
      </c>
    </row>
    <row r="19" s="28" customFormat="true" ht="14.25" hidden="false" customHeight="false" outlineLevel="0" collapsed="false">
      <c r="A19" s="38" t="n">
        <v>16</v>
      </c>
      <c r="B19" s="23" t="s">
        <v>88</v>
      </c>
      <c r="C19" s="71" t="n">
        <v>39560</v>
      </c>
      <c r="D19" s="71" t="n">
        <v>39770</v>
      </c>
      <c r="E19" s="72" t="n">
        <v>0.00634847635364855</v>
      </c>
      <c r="F19" s="72" t="n">
        <v>0.0233450394744679</v>
      </c>
      <c r="G19" s="72" t="n">
        <v>-0.0251826694836195</v>
      </c>
      <c r="H19" s="72" t="n">
        <v>-0.0613368906175418</v>
      </c>
      <c r="I19" s="73" t="n">
        <v>-0.399351700541305</v>
      </c>
      <c r="J19" s="75" t="n">
        <v>-0.0932829439479112</v>
      </c>
    </row>
    <row r="20" s="28" customFormat="true" ht="14.25" hidden="false" customHeight="false" outlineLevel="0" collapsed="false">
      <c r="A20" s="38" t="n">
        <v>17</v>
      </c>
      <c r="B20" s="23" t="s">
        <v>50</v>
      </c>
      <c r="C20" s="71" t="n">
        <v>39884</v>
      </c>
      <c r="D20" s="71" t="n">
        <v>40001</v>
      </c>
      <c r="E20" s="72" t="n">
        <v>0.00921147244655884</v>
      </c>
      <c r="F20" s="72" t="n">
        <v>-0.000867120433232005</v>
      </c>
      <c r="G20" s="72" t="n">
        <v>-0.0308123255473788</v>
      </c>
      <c r="H20" s="72" t="n">
        <v>-0.0468102776293508</v>
      </c>
      <c r="I20" s="73" t="n">
        <v>-0.337210053107743</v>
      </c>
      <c r="J20" s="75" t="n">
        <v>-0.0860214269788694</v>
      </c>
    </row>
    <row r="21" s="28" customFormat="true" ht="14.25" hidden="false" customHeight="false" outlineLevel="0" collapsed="false">
      <c r="A21" s="38" t="n">
        <v>18</v>
      </c>
      <c r="B21" s="23" t="s">
        <v>60</v>
      </c>
      <c r="C21" s="71" t="n">
        <v>40031</v>
      </c>
      <c r="D21" s="71" t="n">
        <v>40129</v>
      </c>
      <c r="E21" s="72" t="n">
        <v>-0.000304133456673239</v>
      </c>
      <c r="F21" s="72" t="n">
        <v>0.0220434969261678</v>
      </c>
      <c r="G21" s="72" t="n">
        <v>-0.0285848747732088</v>
      </c>
      <c r="H21" s="72" t="n">
        <v>-0.064002020967935</v>
      </c>
      <c r="I21" s="73" t="n">
        <v>-0.639445811159152</v>
      </c>
      <c r="J21" s="75" t="n">
        <v>-0.214647906724532</v>
      </c>
    </row>
    <row r="22" s="28" customFormat="true" ht="14.25" hidden="false" customHeight="false" outlineLevel="0" collapsed="false">
      <c r="A22" s="38" t="n">
        <v>19</v>
      </c>
      <c r="B22" s="23" t="s">
        <v>46</v>
      </c>
      <c r="C22" s="71" t="n">
        <v>40253</v>
      </c>
      <c r="D22" s="71" t="n">
        <v>40366</v>
      </c>
      <c r="E22" s="72" t="n">
        <v>0.00638100225761806</v>
      </c>
      <c r="F22" s="72" t="n">
        <v>0.0141716573268089</v>
      </c>
      <c r="G22" s="72" t="n">
        <v>0.00499110555493987</v>
      </c>
      <c r="H22" s="72" t="n">
        <v>0.0107224817834957</v>
      </c>
      <c r="I22" s="73" t="n">
        <v>-0.383125844327808</v>
      </c>
      <c r="J22" s="75" t="n">
        <v>-0.126476992527072</v>
      </c>
    </row>
    <row r="23" s="28" customFormat="true" ht="14.25" hidden="false" customHeight="false" outlineLevel="0" collapsed="false">
      <c r="A23" s="38" t="n">
        <v>20</v>
      </c>
      <c r="B23" s="23" t="s">
        <v>111</v>
      </c>
      <c r="C23" s="71" t="n">
        <v>40114</v>
      </c>
      <c r="D23" s="71" t="n">
        <v>40401</v>
      </c>
      <c r="E23" s="72" t="n">
        <v>0.00656493181123685</v>
      </c>
      <c r="F23" s="72" t="n">
        <v>0.0471063287206521</v>
      </c>
      <c r="G23" s="72" t="n">
        <v>-0.000778397953120513</v>
      </c>
      <c r="H23" s="72" t="n">
        <v>-0.0632697340298376</v>
      </c>
      <c r="I23" s="73" t="n">
        <v>-0.419340186712984</v>
      </c>
      <c r="J23" s="75" t="n">
        <v>-0.144741738043156</v>
      </c>
    </row>
    <row r="24" s="28" customFormat="true" ht="14.25" hidden="false" customHeight="false" outlineLevel="0" collapsed="false">
      <c r="A24" s="38" t="n">
        <v>21</v>
      </c>
      <c r="B24" s="23" t="s">
        <v>54</v>
      </c>
      <c r="C24" s="71" t="n">
        <v>40226</v>
      </c>
      <c r="D24" s="71" t="n">
        <v>40430</v>
      </c>
      <c r="E24" s="72" t="n">
        <v>0.0190607553928475</v>
      </c>
      <c r="F24" s="72" t="n">
        <v>0.0397264389072289</v>
      </c>
      <c r="G24" s="72" t="n">
        <v>0.0757697489692912</v>
      </c>
      <c r="H24" s="72" t="n">
        <v>0.167670720889489</v>
      </c>
      <c r="I24" s="73" t="n">
        <v>0.626803297463499</v>
      </c>
      <c r="J24" s="75" t="n">
        <v>0.154004474650962</v>
      </c>
    </row>
    <row r="25" s="28" customFormat="true" ht="14.25" hidden="false" customHeight="false" outlineLevel="0" collapsed="false">
      <c r="A25" s="38" t="n">
        <v>22</v>
      </c>
      <c r="B25" s="23" t="s">
        <v>94</v>
      </c>
      <c r="C25" s="71" t="n">
        <v>40268</v>
      </c>
      <c r="D25" s="71" t="n">
        <v>40430</v>
      </c>
      <c r="E25" s="72" t="n">
        <v>-0.000998710499674815</v>
      </c>
      <c r="F25" s="72" t="n">
        <v>0.0203894897158461</v>
      </c>
      <c r="G25" s="72" t="n">
        <v>-0.0209904255368197</v>
      </c>
      <c r="H25" s="72" t="n">
        <v>-0.10031350923765</v>
      </c>
      <c r="I25" s="73" t="n">
        <v>-0.668821367703455</v>
      </c>
      <c r="J25" s="75" t="n">
        <v>-0.277682697474223</v>
      </c>
    </row>
    <row r="26" s="28" customFormat="true" ht="14.25" hidden="false" customHeight="false" outlineLevel="0" collapsed="false">
      <c r="A26" s="38" t="n">
        <v>23</v>
      </c>
      <c r="B26" s="23" t="s">
        <v>112</v>
      </c>
      <c r="C26" s="71" t="n">
        <v>40427</v>
      </c>
      <c r="D26" s="71" t="n">
        <v>40543</v>
      </c>
      <c r="E26" s="72" t="n">
        <v>0.00958109488291048</v>
      </c>
      <c r="F26" s="72" t="n">
        <v>0.0175838069862899</v>
      </c>
      <c r="G26" s="72" t="n">
        <v>0.0314141820636686</v>
      </c>
      <c r="H26" s="72" t="n">
        <v>0.0386014589904</v>
      </c>
      <c r="I26" s="73" t="n">
        <v>0.0115890142021728</v>
      </c>
      <c r="J26" s="75" t="n">
        <v>0.0037387082576601</v>
      </c>
    </row>
    <row r="27" s="28" customFormat="true" ht="14.25" hidden="false" customHeight="false" outlineLevel="0" collapsed="false">
      <c r="A27" s="38" t="n">
        <v>24</v>
      </c>
      <c r="B27" s="23" t="s">
        <v>75</v>
      </c>
      <c r="C27" s="71" t="n">
        <v>40333</v>
      </c>
      <c r="D27" s="71" t="n">
        <v>40572</v>
      </c>
      <c r="E27" s="72" t="n">
        <v>0</v>
      </c>
      <c r="F27" s="72" t="n">
        <v>0</v>
      </c>
      <c r="G27" s="72" t="n">
        <v>0</v>
      </c>
      <c r="H27" s="72" t="n">
        <v>-0.0109600072561891</v>
      </c>
      <c r="I27" s="73" t="n">
        <v>-0.0740989120000024</v>
      </c>
      <c r="J27" s="75" t="n">
        <v>-0.0252677934880622</v>
      </c>
    </row>
    <row r="28" s="28" customFormat="true" ht="15" hidden="false" customHeight="false" outlineLevel="0" collapsed="false">
      <c r="A28" s="38" t="n">
        <v>25</v>
      </c>
      <c r="B28" s="45" t="s">
        <v>68</v>
      </c>
      <c r="C28" s="71" t="n">
        <v>40444</v>
      </c>
      <c r="D28" s="71" t="n">
        <v>40638</v>
      </c>
      <c r="E28" s="72" t="n">
        <v>0.0199096630565345</v>
      </c>
      <c r="F28" s="72" t="n">
        <v>-0.0393480714623515</v>
      </c>
      <c r="G28" s="72" t="n">
        <v>-0.0494847035069445</v>
      </c>
      <c r="H28" s="72" t="n">
        <v>-0.122398961400849</v>
      </c>
      <c r="I28" s="73" t="n">
        <v>-0.281346493638675</v>
      </c>
      <c r="J28" s="75" t="n">
        <v>-0.110279652877923</v>
      </c>
    </row>
    <row r="29" s="28" customFormat="true" ht="14.25" hidden="false" customHeight="false" outlineLevel="0" collapsed="false">
      <c r="A29" s="38" t="n">
        <v>26</v>
      </c>
      <c r="B29" s="15" t="s">
        <v>57</v>
      </c>
      <c r="C29" s="71" t="n">
        <v>40427</v>
      </c>
      <c r="D29" s="71" t="n">
        <v>40708</v>
      </c>
      <c r="E29" s="72" t="n">
        <v>0.0117427896348548</v>
      </c>
      <c r="F29" s="72" t="n">
        <v>0.0248781116505674</v>
      </c>
      <c r="G29" s="72" t="n">
        <v>0.0383005643067567</v>
      </c>
      <c r="H29" s="72" t="n">
        <v>0.0875893704933135</v>
      </c>
      <c r="I29" s="73" t="n">
        <v>0.321712616033755</v>
      </c>
      <c r="J29" s="75" t="n">
        <v>0.111633323341255</v>
      </c>
    </row>
    <row r="30" s="28" customFormat="true" ht="15" hidden="false" customHeight="false" outlineLevel="0" collapsed="false">
      <c r="A30" s="38" t="n">
        <v>27</v>
      </c>
      <c r="B30" s="45" t="s">
        <v>65</v>
      </c>
      <c r="C30" s="71" t="n">
        <v>40716</v>
      </c>
      <c r="D30" s="71" t="n">
        <v>40897</v>
      </c>
      <c r="E30" s="72" t="n">
        <v>0.00899817437207928</v>
      </c>
      <c r="F30" s="72" t="n">
        <v>0.0211591334557342</v>
      </c>
      <c r="G30" s="72" t="n">
        <v>0.0419590043622544</v>
      </c>
      <c r="H30" s="72" t="n">
        <v>0.0923312696501439</v>
      </c>
      <c r="I30" s="73" t="n">
        <v>0.82496634591961</v>
      </c>
      <c r="J30" s="75" t="n">
        <v>0.328498175750993</v>
      </c>
    </row>
    <row r="31" s="28" customFormat="true" ht="15" hidden="false" customHeight="false" outlineLevel="0" collapsed="false">
      <c r="A31" s="38" t="n">
        <v>28</v>
      </c>
      <c r="B31" s="45" t="s">
        <v>71</v>
      </c>
      <c r="C31" s="71" t="n">
        <v>41026</v>
      </c>
      <c r="D31" s="71" t="n">
        <v>41242</v>
      </c>
      <c r="E31" s="72" t="n">
        <v>0.00445207950816084</v>
      </c>
      <c r="F31" s="72" t="n">
        <v>-0.00815389304518277</v>
      </c>
      <c r="G31" s="72" t="n">
        <v>-0.000883733349945182</v>
      </c>
      <c r="H31" s="72" t="n">
        <v>-0.0736758758544627</v>
      </c>
      <c r="I31" s="73" t="n">
        <v>-0.0531783344709901</v>
      </c>
      <c r="J31" s="75" t="n">
        <v>-0.0455318931432834</v>
      </c>
    </row>
    <row r="32" s="28" customFormat="true" ht="14.25" hidden="false" customHeight="false" outlineLevel="0" collapsed="false">
      <c r="A32" s="38" t="n">
        <v>29</v>
      </c>
      <c r="B32" s="15" t="s">
        <v>72</v>
      </c>
      <c r="C32" s="71" t="n">
        <v>41127</v>
      </c>
      <c r="D32" s="71" t="n">
        <v>41332</v>
      </c>
      <c r="E32" s="72" t="n">
        <v>0.0179538047992489</v>
      </c>
      <c r="F32" s="72" t="n">
        <v>0.0410193768784124</v>
      </c>
      <c r="G32" s="72" t="n">
        <v>0.078525193665151</v>
      </c>
      <c r="H32" s="72" t="s">
        <v>113</v>
      </c>
      <c r="I32" s="73" t="n">
        <v>0.194405475763019</v>
      </c>
      <c r="J32" s="75" t="s">
        <v>114</v>
      </c>
    </row>
    <row r="33" s="28" customFormat="true" ht="15.75" hidden="false" customHeight="false" outlineLevel="0" collapsed="false">
      <c r="A33" s="38"/>
      <c r="B33" s="76" t="s">
        <v>115</v>
      </c>
      <c r="C33" s="77"/>
      <c r="D33" s="77"/>
      <c r="E33" s="78" t="n">
        <f aca="false">AVERAGE(E4:E32)</f>
        <v>-0.00224491004677603</v>
      </c>
      <c r="F33" s="78" t="n">
        <f aca="false">AVERAGE(F4:F32)</f>
        <v>0.0147429854407349</v>
      </c>
      <c r="G33" s="78" t="n">
        <f aca="false">AVERAGE(G4:G32)</f>
        <v>0.011772292300747</v>
      </c>
      <c r="H33" s="78" t="n">
        <f aca="false">AVERAGE(H4:H32)</f>
        <v>0.0164583577266002</v>
      </c>
      <c r="I33" s="79" t="s">
        <v>96</v>
      </c>
      <c r="J33" s="79" t="s">
        <v>96</v>
      </c>
    </row>
    <row r="34" s="28" customFormat="true" ht="14.25" hidden="false" customHeight="true" outlineLevel="0" collapsed="false">
      <c r="A34" s="80" t="s">
        <v>116</v>
      </c>
      <c r="B34" s="80"/>
      <c r="C34" s="80"/>
      <c r="D34" s="80"/>
      <c r="E34" s="80"/>
      <c r="F34" s="80"/>
      <c r="G34" s="80"/>
      <c r="H34" s="80"/>
      <c r="I34" s="80"/>
      <c r="J34" s="80"/>
    </row>
    <row r="35" s="28" customFormat="true" ht="15" hidden="false" customHeight="true" outlineLevel="0" collapsed="false">
      <c r="A35" s="81" t="s">
        <v>117</v>
      </c>
      <c r="B35" s="81"/>
      <c r="C35" s="81"/>
      <c r="D35" s="81"/>
      <c r="E35" s="81"/>
      <c r="F35" s="81"/>
      <c r="G35" s="81"/>
      <c r="H35" s="81"/>
      <c r="I35" s="81"/>
      <c r="J35" s="81"/>
    </row>
    <row r="36" s="28" customFormat="true" ht="14.25" hidden="false" customHeight="false" outlineLevel="0" collapsed="false"/>
    <row r="37" s="28" customFormat="true" ht="14.25" hidden="false" customHeight="false" outlineLevel="0" collapsed="false"/>
    <row r="38" s="28" customFormat="true" ht="14.25" hidden="false" customHeight="false" outlineLevel="0" collapsed="false"/>
    <row r="39" s="28" customFormat="true" ht="14.25" hidden="false" customHeight="false" outlineLevel="0" collapsed="false"/>
    <row r="40" s="28" customFormat="true" ht="14.25" hidden="false" customHeight="false" outlineLevel="0" collapsed="false"/>
    <row r="41" s="28" customFormat="true" ht="14.25" hidden="false" customHeight="false" outlineLevel="0" collapsed="false"/>
    <row r="42" s="28" customFormat="true" ht="14.25" hidden="false" customHeight="false" outlineLevel="0" collapsed="false"/>
    <row r="43" s="28" customFormat="true" ht="14.25" hidden="false" customHeight="false" outlineLevel="0" collapsed="false"/>
    <row r="44" s="28" customFormat="true" ht="14.25" hidden="false" customHeight="false" outlineLevel="0" collapsed="false"/>
    <row r="45" s="28" customFormat="true" ht="14.25" hidden="false" customHeight="false" outlineLevel="0" collapsed="false"/>
    <row r="46" s="28" customFormat="true" ht="14.25" hidden="false" customHeight="false" outlineLevel="0" collapsed="false"/>
    <row r="47" s="28" customFormat="true" ht="14.25" hidden="false" customHeight="false" outlineLevel="0" collapsed="false"/>
    <row r="48" s="28" customFormat="true" ht="14.25" hidden="false" customHeight="false" outlineLevel="0" collapsed="false"/>
    <row r="49" s="28" customFormat="true" ht="14.25" hidden="false" customHeight="false" outlineLevel="0" collapsed="false"/>
    <row r="50" s="28" customFormat="true" ht="14.25" hidden="false" customHeight="false" outlineLevel="0" collapsed="false"/>
    <row r="51" s="82" customFormat="true" ht="14.25" hidden="false" customHeight="false" outlineLevel="0" collapsed="false">
      <c r="C51" s="83"/>
      <c r="D51" s="83"/>
      <c r="E51" s="84"/>
      <c r="F51" s="84"/>
      <c r="G51" s="84"/>
      <c r="H51" s="84"/>
    </row>
    <row r="52" s="82" customFormat="true" ht="14.25" hidden="false" customHeight="false" outlineLevel="0" collapsed="false">
      <c r="C52" s="83"/>
      <c r="D52" s="83"/>
      <c r="E52" s="84"/>
      <c r="F52" s="84"/>
      <c r="G52" s="84"/>
      <c r="H52" s="84"/>
    </row>
    <row r="53" s="82" customFormat="true" ht="14.25" hidden="false" customHeight="false" outlineLevel="0" collapsed="false">
      <c r="C53" s="83"/>
      <c r="D53" s="83"/>
      <c r="E53" s="84"/>
      <c r="F53" s="84"/>
      <c r="G53" s="84"/>
      <c r="H53" s="84"/>
    </row>
    <row r="54" s="82" customFormat="true" ht="14.25" hidden="false" customHeight="false" outlineLevel="0" collapsed="false">
      <c r="C54" s="83"/>
      <c r="D54" s="83"/>
      <c r="E54" s="84"/>
      <c r="F54" s="84"/>
      <c r="G54" s="84"/>
      <c r="H54" s="84"/>
    </row>
    <row r="55" s="82" customFormat="true" ht="14.25" hidden="false" customHeight="false" outlineLevel="0" collapsed="false">
      <c r="C55" s="83"/>
      <c r="D55" s="83"/>
      <c r="E55" s="84"/>
      <c r="F55" s="84"/>
      <c r="G55" s="84"/>
      <c r="H55" s="84"/>
    </row>
    <row r="56" s="82" customFormat="true" ht="14.25" hidden="false" customHeight="false" outlineLevel="0" collapsed="false">
      <c r="C56" s="83"/>
      <c r="D56" s="83"/>
      <c r="E56" s="84"/>
      <c r="F56" s="84"/>
      <c r="G56" s="84"/>
      <c r="H56" s="84"/>
    </row>
    <row r="57" s="82" customFormat="true" ht="14.25" hidden="false" customHeight="false" outlineLevel="0" collapsed="false">
      <c r="C57" s="83"/>
      <c r="D57" s="83"/>
      <c r="E57" s="84"/>
      <c r="F57" s="84"/>
      <c r="G57" s="84"/>
      <c r="H57" s="84"/>
    </row>
    <row r="58" s="82" customFormat="true" ht="14.25" hidden="false" customHeight="false" outlineLevel="0" collapsed="false">
      <c r="C58" s="83"/>
      <c r="D58" s="83"/>
      <c r="E58" s="84"/>
      <c r="F58" s="84"/>
      <c r="G58" s="84"/>
      <c r="H58" s="84"/>
    </row>
    <row r="59" s="82" customFormat="true" ht="14.25" hidden="false" customHeight="false" outlineLevel="0" collapsed="false">
      <c r="C59" s="83"/>
      <c r="D59" s="83"/>
      <c r="E59" s="84"/>
      <c r="F59" s="84"/>
      <c r="G59" s="84"/>
      <c r="H59" s="84"/>
    </row>
    <row r="60" s="82" customFormat="true" ht="14.25" hidden="false" customHeight="false" outlineLevel="0" collapsed="false">
      <c r="C60" s="83"/>
      <c r="D60" s="83"/>
      <c r="E60" s="84"/>
      <c r="F60" s="84"/>
      <c r="G60" s="84"/>
      <c r="H60" s="84"/>
    </row>
    <row r="61" s="82" customFormat="true" ht="14.25" hidden="false" customHeight="false" outlineLevel="0" collapsed="false">
      <c r="C61" s="83"/>
      <c r="D61" s="83"/>
      <c r="E61" s="84"/>
      <c r="F61" s="84"/>
      <c r="G61" s="84"/>
      <c r="H61" s="84"/>
    </row>
    <row r="62" s="82" customFormat="true" ht="14.25" hidden="false" customHeight="false" outlineLevel="0" collapsed="false">
      <c r="C62" s="83"/>
      <c r="D62" s="83"/>
      <c r="E62" s="84"/>
      <c r="F62" s="84"/>
      <c r="G62" s="84"/>
      <c r="H62" s="84"/>
    </row>
    <row r="63" s="82" customFormat="true" ht="14.25" hidden="false" customHeight="false" outlineLevel="0" collapsed="false">
      <c r="C63" s="83"/>
      <c r="D63" s="83"/>
      <c r="E63" s="84"/>
      <c r="F63" s="84"/>
      <c r="G63" s="84"/>
      <c r="H63" s="84"/>
    </row>
    <row r="64" s="82" customFormat="true" ht="14.25" hidden="false" customHeight="false" outlineLevel="0" collapsed="false">
      <c r="C64" s="83"/>
      <c r="D64" s="83"/>
      <c r="E64" s="84"/>
      <c r="F64" s="84"/>
      <c r="G64" s="84"/>
      <c r="H64" s="84"/>
    </row>
    <row r="65" s="82" customFormat="true" ht="14.25" hidden="false" customHeight="false" outlineLevel="0" collapsed="false">
      <c r="C65" s="83"/>
      <c r="D65" s="83"/>
      <c r="E65" s="84"/>
      <c r="F65" s="84"/>
      <c r="G65" s="84"/>
      <c r="H65" s="84"/>
    </row>
    <row r="66" s="82" customFormat="true" ht="14.25" hidden="false" customHeight="false" outlineLevel="0" collapsed="false">
      <c r="C66" s="83"/>
      <c r="D66" s="83"/>
      <c r="E66" s="84"/>
      <c r="F66" s="84"/>
      <c r="G66" s="84"/>
      <c r="H66" s="84"/>
    </row>
    <row r="67" s="82" customFormat="true" ht="14.25" hidden="false" customHeight="false" outlineLevel="0" collapsed="false">
      <c r="C67" s="83"/>
      <c r="D67" s="83"/>
      <c r="E67" s="84"/>
      <c r="F67" s="84"/>
      <c r="G67" s="84"/>
      <c r="H67" s="84"/>
    </row>
    <row r="68" s="82" customFormat="true" ht="14.25" hidden="false" customHeight="false" outlineLevel="0" collapsed="false">
      <c r="C68" s="83"/>
      <c r="D68" s="83"/>
      <c r="E68" s="84"/>
      <c r="F68" s="84"/>
      <c r="G68" s="84"/>
      <c r="H68" s="84"/>
    </row>
    <row r="69" s="82" customFormat="true" ht="14.25" hidden="false" customHeight="false" outlineLevel="0" collapsed="false">
      <c r="C69" s="83"/>
      <c r="D69" s="83"/>
      <c r="E69" s="84"/>
      <c r="F69" s="84"/>
      <c r="G69" s="84"/>
      <c r="H69" s="84"/>
    </row>
    <row r="70" s="82" customFormat="true" ht="14.25" hidden="false" customHeight="false" outlineLevel="0" collapsed="false">
      <c r="C70" s="83"/>
      <c r="D70" s="83"/>
      <c r="E70" s="84"/>
      <c r="F70" s="84"/>
      <c r="G70" s="84"/>
      <c r="H70" s="84"/>
    </row>
  </sheetData>
  <mergeCells count="5">
    <mergeCell ref="A1:H1"/>
    <mergeCell ref="A2:A3"/>
    <mergeCell ref="E2:J2"/>
    <mergeCell ref="A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2" width="64.42"/>
    <col collapsed="false" customWidth="true" hidden="false" outlineLevel="0" max="3" min="3" style="82" width="24.7"/>
    <col collapsed="false" customWidth="true" hidden="false" outlineLevel="0" max="4" min="4" style="85" width="24.7"/>
    <col collapsed="false" customWidth="true" hidden="false" outlineLevel="0" max="7" min="5" style="82" width="24.7"/>
    <col collapsed="false" customWidth="false" hidden="false" outlineLevel="0" max="257" min="8" style="82" width="9.14"/>
  </cols>
  <sheetData>
    <row r="1" customFormat="false" ht="16.5" hidden="false" customHeight="true" outlineLevel="0" collapsed="false">
      <c r="A1" s="63" t="s">
        <v>118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5" t="s">
        <v>26</v>
      </c>
      <c r="B2" s="66"/>
      <c r="C2" s="86" t="s">
        <v>119</v>
      </c>
      <c r="D2" s="86"/>
      <c r="E2" s="86" t="s">
        <v>120</v>
      </c>
      <c r="F2" s="86"/>
      <c r="G2" s="87"/>
    </row>
    <row r="3" customFormat="false" ht="45.75" hidden="false" customHeight="false" outlineLevel="0" collapsed="false">
      <c r="A3" s="65"/>
      <c r="B3" s="88" t="s">
        <v>101</v>
      </c>
      <c r="C3" s="89" t="s">
        <v>121</v>
      </c>
      <c r="D3" s="89" t="s">
        <v>122</v>
      </c>
      <c r="E3" s="89" t="s">
        <v>123</v>
      </c>
      <c r="F3" s="89" t="s">
        <v>122</v>
      </c>
      <c r="G3" s="90" t="s">
        <v>124</v>
      </c>
    </row>
    <row r="4" customFormat="false" ht="15" hidden="false" customHeight="true" outlineLevel="0" collapsed="false">
      <c r="A4" s="38" t="n">
        <v>1</v>
      </c>
      <c r="B4" s="91" t="s">
        <v>82</v>
      </c>
      <c r="C4" s="92" t="n">
        <v>86.28624</v>
      </c>
      <c r="D4" s="93" t="n">
        <v>0.117560914950706</v>
      </c>
      <c r="E4" s="94" t="n">
        <v>144</v>
      </c>
      <c r="F4" s="93" t="n">
        <v>0.110769230769231</v>
      </c>
      <c r="G4" s="95" t="n">
        <v>80.9790845538461</v>
      </c>
      <c r="H4" s="96"/>
    </row>
    <row r="5" customFormat="false" ht="14.25" hidden="false" customHeight="true" outlineLevel="0" collapsed="false">
      <c r="A5" s="38" t="n">
        <v>2</v>
      </c>
      <c r="B5" s="91" t="s">
        <v>60</v>
      </c>
      <c r="C5" s="92" t="n">
        <v>27.6041300000001</v>
      </c>
      <c r="D5" s="93" t="n">
        <v>0.0161729770137755</v>
      </c>
      <c r="E5" s="94" t="n">
        <v>780</v>
      </c>
      <c r="F5" s="93" t="n">
        <v>0.0164821232355676</v>
      </c>
      <c r="G5" s="95" t="n">
        <v>27.8867609623013</v>
      </c>
      <c r="H5" s="96"/>
    </row>
    <row r="6" customFormat="false" ht="14.25" hidden="false" customHeight="false" outlineLevel="0" collapsed="false">
      <c r="A6" s="38" t="n">
        <v>3</v>
      </c>
      <c r="B6" s="91" t="s">
        <v>57</v>
      </c>
      <c r="C6" s="92" t="n">
        <v>30.95873</v>
      </c>
      <c r="D6" s="93" t="n">
        <v>0.0167478776401149</v>
      </c>
      <c r="E6" s="94" t="n">
        <v>7</v>
      </c>
      <c r="F6" s="93" t="n">
        <v>0.0049469964664311</v>
      </c>
      <c r="G6" s="95" t="n">
        <v>9.24187728621898</v>
      </c>
    </row>
    <row r="7" customFormat="false" ht="14.25" hidden="false" customHeight="false" outlineLevel="0" collapsed="false">
      <c r="A7" s="38" t="n">
        <v>4</v>
      </c>
      <c r="B7" s="91" t="s">
        <v>71</v>
      </c>
      <c r="C7" s="92" t="n">
        <v>11.04973</v>
      </c>
      <c r="D7" s="93" t="n">
        <v>0.00803007020102503</v>
      </c>
      <c r="E7" s="94" t="n">
        <v>52</v>
      </c>
      <c r="F7" s="93" t="n">
        <v>0.00356213179887656</v>
      </c>
      <c r="G7" s="95" t="n">
        <v>4.90031364773255</v>
      </c>
    </row>
    <row r="8" customFormat="false" ht="14.25" hidden="false" customHeight="false" outlineLevel="0" collapsed="false">
      <c r="A8" s="38" t="n">
        <v>5</v>
      </c>
      <c r="B8" s="91" t="s">
        <v>54</v>
      </c>
      <c r="C8" s="92" t="n">
        <v>39.5869799999998</v>
      </c>
      <c r="D8" s="93" t="n">
        <v>0.0190607553928465</v>
      </c>
      <c r="E8" s="94" t="n">
        <v>0</v>
      </c>
      <c r="F8" s="93" t="n">
        <v>0</v>
      </c>
      <c r="G8" s="95" t="n">
        <v>0</v>
      </c>
    </row>
    <row r="9" customFormat="false" ht="14.25" hidden="false" customHeight="false" outlineLevel="0" collapsed="false">
      <c r="A9" s="38" t="n">
        <v>6</v>
      </c>
      <c r="B9" s="91" t="s">
        <v>68</v>
      </c>
      <c r="C9" s="92" t="n">
        <v>27.5666699999999</v>
      </c>
      <c r="D9" s="93" t="n">
        <v>0.0199096630565348</v>
      </c>
      <c r="E9" s="94" t="n">
        <v>0</v>
      </c>
      <c r="F9" s="93" t="n">
        <v>0</v>
      </c>
      <c r="G9" s="95" t="n">
        <v>0</v>
      </c>
    </row>
    <row r="10" customFormat="false" ht="14.25" hidden="false" customHeight="false" outlineLevel="0" collapsed="false">
      <c r="A10" s="38" t="n">
        <v>7</v>
      </c>
      <c r="B10" s="91" t="s">
        <v>110</v>
      </c>
      <c r="C10" s="92" t="n">
        <v>23.5258400000001</v>
      </c>
      <c r="D10" s="93" t="n">
        <v>0.0407744572060618</v>
      </c>
      <c r="E10" s="94" t="n">
        <v>0</v>
      </c>
      <c r="F10" s="93" t="n">
        <v>0</v>
      </c>
      <c r="G10" s="95" t="n">
        <v>0</v>
      </c>
      <c r="H10" s="96"/>
    </row>
    <row r="11" customFormat="false" ht="14.25" hidden="false" customHeight="false" outlineLevel="0" collapsed="false">
      <c r="A11" s="38" t="n">
        <v>8</v>
      </c>
      <c r="B11" s="91" t="s">
        <v>80</v>
      </c>
      <c r="C11" s="92" t="n">
        <v>20.8111599999999</v>
      </c>
      <c r="D11" s="93" t="n">
        <v>0.0224387023592575</v>
      </c>
      <c r="E11" s="94" t="n">
        <v>0</v>
      </c>
      <c r="F11" s="93" t="n">
        <v>0</v>
      </c>
      <c r="G11" s="95" t="n">
        <v>0</v>
      </c>
    </row>
    <row r="12" customFormat="false" ht="14.25" hidden="false" customHeight="false" outlineLevel="0" collapsed="false">
      <c r="A12" s="38" t="n">
        <v>9</v>
      </c>
      <c r="B12" s="91" t="s">
        <v>111</v>
      </c>
      <c r="C12" s="92" t="n">
        <v>17.44352</v>
      </c>
      <c r="D12" s="93" t="n">
        <v>0.00656493181123588</v>
      </c>
      <c r="E12" s="94" t="n">
        <v>0</v>
      </c>
      <c r="F12" s="93" t="n">
        <v>0</v>
      </c>
      <c r="G12" s="95" t="n">
        <v>0</v>
      </c>
    </row>
    <row r="13" customFormat="false" ht="15" hidden="false" customHeight="false" outlineLevel="0" collapsed="false">
      <c r="A13" s="38" t="n">
        <v>10</v>
      </c>
      <c r="B13" s="45" t="s">
        <v>65</v>
      </c>
      <c r="C13" s="92" t="n">
        <v>13.3617100000002</v>
      </c>
      <c r="D13" s="93" t="n">
        <v>0.00899817437208033</v>
      </c>
      <c r="E13" s="94" t="n">
        <v>0</v>
      </c>
      <c r="F13" s="93" t="n">
        <v>0</v>
      </c>
      <c r="G13" s="95" t="n">
        <v>0</v>
      </c>
    </row>
    <row r="14" customFormat="false" ht="15" hidden="false" customHeight="false" outlineLevel="0" collapsed="false">
      <c r="A14" s="97" t="n">
        <v>11</v>
      </c>
      <c r="B14" s="98" t="s">
        <v>125</v>
      </c>
      <c r="C14" s="99" t="n">
        <v>11.4913800000001</v>
      </c>
      <c r="D14" s="93" t="n">
        <v>0.00958109488291163</v>
      </c>
      <c r="E14" s="94" t="n">
        <v>0</v>
      </c>
      <c r="F14" s="93" t="n">
        <v>0</v>
      </c>
      <c r="G14" s="95" t="n">
        <v>0</v>
      </c>
    </row>
    <row r="15" customFormat="false" ht="15" hidden="false" customHeight="false" outlineLevel="0" collapsed="false">
      <c r="A15" s="38" t="n">
        <v>12</v>
      </c>
      <c r="B15" s="45" t="s">
        <v>77</v>
      </c>
      <c r="C15" s="92" t="n">
        <v>7.93618999999995</v>
      </c>
      <c r="D15" s="93" t="n">
        <v>0.00835736342490617</v>
      </c>
      <c r="E15" s="94" t="n">
        <v>0</v>
      </c>
      <c r="F15" s="93" t="n">
        <v>0</v>
      </c>
      <c r="G15" s="95" t="n">
        <v>0</v>
      </c>
    </row>
    <row r="16" customFormat="false" ht="14.25" hidden="false" customHeight="false" outlineLevel="0" collapsed="false">
      <c r="A16" s="38" t="n">
        <v>13</v>
      </c>
      <c r="B16" s="91" t="s">
        <v>83</v>
      </c>
      <c r="C16" s="92" t="n">
        <v>5.76191000000003</v>
      </c>
      <c r="D16" s="93" t="n">
        <v>0.00770117869303187</v>
      </c>
      <c r="E16" s="94" t="n">
        <v>0</v>
      </c>
      <c r="F16" s="93" t="n">
        <v>0</v>
      </c>
      <c r="G16" s="95" t="n">
        <v>0</v>
      </c>
    </row>
    <row r="17" customFormat="false" ht="14.25" hidden="false" customHeight="false" outlineLevel="0" collapsed="false">
      <c r="A17" s="38" t="n">
        <v>14</v>
      </c>
      <c r="B17" s="91" t="s">
        <v>47</v>
      </c>
      <c r="C17" s="92" t="n">
        <v>2.40368599999975</v>
      </c>
      <c r="D17" s="93" t="n">
        <v>0.000682606673121835</v>
      </c>
      <c r="E17" s="94" t="n">
        <v>0</v>
      </c>
      <c r="F17" s="93" t="n">
        <v>0</v>
      </c>
      <c r="G17" s="95" t="n">
        <v>0</v>
      </c>
    </row>
    <row r="18" customFormat="false" ht="14.25" hidden="false" customHeight="false" outlineLevel="0" collapsed="false">
      <c r="A18" s="38" t="n">
        <v>15</v>
      </c>
      <c r="B18" s="15" t="s">
        <v>40</v>
      </c>
      <c r="C18" s="92" t="n">
        <v>0</v>
      </c>
      <c r="D18" s="93" t="n">
        <v>0</v>
      </c>
      <c r="E18" s="94" t="n">
        <v>0</v>
      </c>
      <c r="F18" s="93" t="n">
        <v>0</v>
      </c>
      <c r="G18" s="95" t="n">
        <v>0</v>
      </c>
    </row>
    <row r="19" customFormat="false" ht="15" hidden="false" customHeight="false" outlineLevel="0" collapsed="false">
      <c r="A19" s="38" t="n">
        <v>16</v>
      </c>
      <c r="B19" s="45" t="s">
        <v>75</v>
      </c>
      <c r="C19" s="92" t="n">
        <v>0</v>
      </c>
      <c r="D19" s="93" t="n">
        <v>0</v>
      </c>
      <c r="E19" s="94" t="n">
        <v>0</v>
      </c>
      <c r="F19" s="93" t="n">
        <v>0</v>
      </c>
      <c r="G19" s="95" t="n">
        <v>0</v>
      </c>
    </row>
    <row r="20" customFormat="false" ht="13.5" hidden="false" customHeight="true" outlineLevel="0" collapsed="false">
      <c r="A20" s="38" t="n">
        <v>17</v>
      </c>
      <c r="B20" s="45" t="s">
        <v>94</v>
      </c>
      <c r="C20" s="92" t="n">
        <v>-0.155410000000004</v>
      </c>
      <c r="D20" s="93" t="n">
        <v>-0.000998710499653452</v>
      </c>
      <c r="E20" s="94" t="n">
        <v>0</v>
      </c>
      <c r="F20" s="93" t="n">
        <v>0</v>
      </c>
      <c r="G20" s="95" t="n">
        <v>0</v>
      </c>
    </row>
    <row r="21" customFormat="false" ht="15" hidden="false" customHeight="false" outlineLevel="0" collapsed="false">
      <c r="A21" s="38" t="n">
        <v>18</v>
      </c>
      <c r="B21" s="45" t="s">
        <v>81</v>
      </c>
      <c r="C21" s="92" t="n">
        <v>-1.28556999999995</v>
      </c>
      <c r="D21" s="93" t="n">
        <v>-0.00145332231513854</v>
      </c>
      <c r="E21" s="94" t="n">
        <v>0</v>
      </c>
      <c r="F21" s="93" t="n">
        <v>0</v>
      </c>
      <c r="G21" s="95" t="n">
        <v>0</v>
      </c>
    </row>
    <row r="22" customFormat="false" ht="15" hidden="false" customHeight="false" outlineLevel="0" collapsed="false">
      <c r="A22" s="38" t="n">
        <v>19</v>
      </c>
      <c r="B22" s="45" t="s">
        <v>91</v>
      </c>
      <c r="C22" s="92" t="n">
        <v>-221.8020029</v>
      </c>
      <c r="D22" s="93" t="n">
        <v>-0.314621075397906</v>
      </c>
      <c r="E22" s="94" t="n">
        <v>0</v>
      </c>
      <c r="F22" s="93" t="n">
        <v>0</v>
      </c>
      <c r="G22" s="95" t="n">
        <v>0</v>
      </c>
    </row>
    <row r="23" customFormat="false" ht="14.25" hidden="false" customHeight="false" outlineLevel="0" collapsed="false">
      <c r="A23" s="38" t="n">
        <v>20</v>
      </c>
      <c r="B23" s="15" t="s">
        <v>84</v>
      </c>
      <c r="C23" s="92" t="n">
        <v>-4.64434999999998</v>
      </c>
      <c r="D23" s="93" t="n">
        <v>-0.00720220662454444</v>
      </c>
      <c r="E23" s="94" t="n">
        <v>-35</v>
      </c>
      <c r="F23" s="93" t="n">
        <v>-0.00180124543255622</v>
      </c>
      <c r="G23" s="95" t="n">
        <v>-1.15496745149503</v>
      </c>
    </row>
    <row r="24" customFormat="false" ht="15" hidden="false" customHeight="false" outlineLevel="0" collapsed="false">
      <c r="A24" s="38" t="n">
        <v>21</v>
      </c>
      <c r="B24" s="45" t="s">
        <v>50</v>
      </c>
      <c r="C24" s="92" t="n">
        <v>26.8154499999997</v>
      </c>
      <c r="D24" s="93" t="n">
        <v>0.00802183220395162</v>
      </c>
      <c r="E24" s="94" t="n">
        <v>-6</v>
      </c>
      <c r="F24" s="93" t="n">
        <v>-0.00117878192534381</v>
      </c>
      <c r="G24" s="95" t="n">
        <v>-4.03002658638637</v>
      </c>
    </row>
    <row r="25" customFormat="false" ht="14.25" hidden="false" customHeight="false" outlineLevel="0" collapsed="false">
      <c r="A25" s="38" t="n">
        <v>22</v>
      </c>
      <c r="B25" s="15" t="s">
        <v>73</v>
      </c>
      <c r="C25" s="92" t="n">
        <v>-17.2130900000001</v>
      </c>
      <c r="D25" s="93" t="n">
        <v>-0.013084921754812</v>
      </c>
      <c r="E25" s="94" t="n">
        <v>-120</v>
      </c>
      <c r="F25" s="93" t="n">
        <v>-0.00426530177010023</v>
      </c>
      <c r="G25" s="95" t="n">
        <v>-5.60203753465554</v>
      </c>
    </row>
    <row r="26" customFormat="false" ht="15" hidden="false" customHeight="false" outlineLevel="0" collapsed="false">
      <c r="A26" s="38" t="n">
        <v>23</v>
      </c>
      <c r="B26" s="45" t="s">
        <v>88</v>
      </c>
      <c r="C26" s="92" t="n">
        <v>-8.22722999999998</v>
      </c>
      <c r="D26" s="93" t="n">
        <v>-0.013796623763558</v>
      </c>
      <c r="E26" s="94" t="n">
        <v>-200</v>
      </c>
      <c r="F26" s="93" t="n">
        <v>-0.0200180162145931</v>
      </c>
      <c r="G26" s="95" t="n">
        <v>-11.9466744069662</v>
      </c>
    </row>
    <row r="27" customFormat="false" ht="14.25" hidden="false" customHeight="false" outlineLevel="0" collapsed="false">
      <c r="A27" s="38" t="n">
        <v>24</v>
      </c>
      <c r="B27" s="15" t="s">
        <v>43</v>
      </c>
      <c r="C27" s="92" t="n">
        <v>37.5732400000002</v>
      </c>
      <c r="D27" s="93" t="n">
        <v>0.00799633878008088</v>
      </c>
      <c r="E27" s="94" t="n">
        <v>-10</v>
      </c>
      <c r="F27" s="93" t="n">
        <v>-0.00462962962962963</v>
      </c>
      <c r="G27" s="95" t="n">
        <v>-22.070642175926</v>
      </c>
    </row>
    <row r="28" customFormat="false" ht="15" hidden="false" customHeight="false" outlineLevel="0" collapsed="false">
      <c r="A28" s="38" t="n">
        <v>25</v>
      </c>
      <c r="B28" s="45" t="s">
        <v>63</v>
      </c>
      <c r="C28" s="92" t="n">
        <v>-10.4807</v>
      </c>
      <c r="D28" s="93" t="n">
        <v>-0.00607720096139302</v>
      </c>
      <c r="E28" s="94" t="n">
        <v>-15</v>
      </c>
      <c r="F28" s="93" t="n">
        <v>-0.0196850393700787</v>
      </c>
      <c r="G28" s="95" t="n">
        <v>-34.2412413385826</v>
      </c>
    </row>
    <row r="29" customFormat="false" ht="14.25" hidden="false" customHeight="false" outlineLevel="0" collapsed="false">
      <c r="A29" s="38" t="n">
        <v>26</v>
      </c>
      <c r="B29" s="15" t="s">
        <v>34</v>
      </c>
      <c r="C29" s="92" t="n">
        <v>115.740449999999</v>
      </c>
      <c r="D29" s="93" t="n">
        <v>0.00596128752460742</v>
      </c>
      <c r="E29" s="94" t="n">
        <v>-289</v>
      </c>
      <c r="F29" s="93" t="n">
        <v>-0.00523712012757552</v>
      </c>
      <c r="G29" s="95" t="n">
        <v>-103.734581654207</v>
      </c>
    </row>
    <row r="30" customFormat="false" ht="14.25" hidden="false" customHeight="false" outlineLevel="0" collapsed="false">
      <c r="A30" s="38" t="n">
        <v>27</v>
      </c>
      <c r="B30" s="15" t="s">
        <v>46</v>
      </c>
      <c r="C30" s="92" t="n">
        <v>-105.38174</v>
      </c>
      <c r="D30" s="93" t="n">
        <v>-0.0233305713179569</v>
      </c>
      <c r="E30" s="94" t="n">
        <v>-217555</v>
      </c>
      <c r="F30" s="93" t="n">
        <v>-0.0295231860586998</v>
      </c>
      <c r="G30" s="95" t="n">
        <v>-133.802248373907</v>
      </c>
    </row>
    <row r="31" customFormat="false" ht="14.25" hidden="false" customHeight="false" outlineLevel="0" collapsed="false">
      <c r="A31" s="38" t="n">
        <v>28</v>
      </c>
      <c r="B31" s="15" t="s">
        <v>72</v>
      </c>
      <c r="C31" s="92" t="n">
        <v>-184.21368</v>
      </c>
      <c r="D31" s="93" t="n">
        <v>-0.121610736989651</v>
      </c>
      <c r="E31" s="94" t="n">
        <v>-177</v>
      </c>
      <c r="F31" s="93" t="n">
        <v>-0.13710302091402</v>
      </c>
      <c r="G31" s="95" t="n">
        <v>-210.631130634205</v>
      </c>
    </row>
    <row r="32" customFormat="false" ht="14.25" hidden="false" customHeight="false" outlineLevel="0" collapsed="false">
      <c r="A32" s="38" t="n">
        <v>29</v>
      </c>
      <c r="B32" s="15" t="s">
        <v>37</v>
      </c>
      <c r="C32" s="92" t="n">
        <v>-9462.7286</v>
      </c>
      <c r="D32" s="93" t="n">
        <v>-0.361598930803644</v>
      </c>
      <c r="E32" s="94" t="n">
        <v>-5884</v>
      </c>
      <c r="F32" s="93" t="n">
        <v>-0.375614427066709</v>
      </c>
      <c r="G32" s="95" t="n">
        <v>-10041.7230922825</v>
      </c>
    </row>
    <row r="33" customFormat="false" ht="15.75" hidden="false" customHeight="false" outlineLevel="0" collapsed="false">
      <c r="A33" s="100"/>
      <c r="B33" s="101" t="s">
        <v>95</v>
      </c>
      <c r="C33" s="102" t="n">
        <f aca="false">SUM(C4:C32)</f>
        <v>-9510.2153569</v>
      </c>
      <c r="D33" s="103" t="n">
        <v>-0.0979132821720127</v>
      </c>
      <c r="E33" s="104" t="n">
        <f aca="false">SUM(E4:E32)</f>
        <v>-223308</v>
      </c>
      <c r="F33" s="103" t="n">
        <v>-0.0290768615979253</v>
      </c>
      <c r="G33" s="105" t="n">
        <f aca="false">SUM(G4:G32)</f>
        <v>-10445.9286059887</v>
      </c>
      <c r="H33" s="96"/>
    </row>
    <row r="34" customFormat="false" ht="14.25" hidden="false" customHeight="false" outlineLevel="0" collapsed="false">
      <c r="B34" s="106"/>
      <c r="C34" s="107"/>
      <c r="D34" s="108"/>
      <c r="E34" s="109"/>
      <c r="F34" s="108"/>
      <c r="G34" s="107"/>
      <c r="H34" s="96"/>
    </row>
    <row r="53" customFormat="false" ht="15" hidden="false" customHeight="false" outlineLevel="0" collapsed="false">
      <c r="B53" s="110"/>
      <c r="C53" s="111"/>
      <c r="D53" s="112"/>
      <c r="E53" s="113"/>
    </row>
    <row r="54" customFormat="false" ht="15" hidden="false" customHeight="false" outlineLevel="0" collapsed="false">
      <c r="B54" s="110"/>
      <c r="C54" s="111"/>
      <c r="D54" s="112"/>
      <c r="E54" s="113"/>
    </row>
    <row r="55" customFormat="false" ht="15" hidden="false" customHeight="false" outlineLevel="0" collapsed="false">
      <c r="B55" s="110"/>
      <c r="C55" s="111"/>
      <c r="D55" s="112"/>
      <c r="E55" s="113"/>
    </row>
    <row r="56" customFormat="false" ht="15" hidden="false" customHeight="false" outlineLevel="0" collapsed="false">
      <c r="B56" s="110"/>
      <c r="C56" s="111"/>
      <c r="D56" s="112"/>
      <c r="E56" s="113"/>
    </row>
    <row r="57" customFormat="false" ht="15" hidden="false" customHeight="false" outlineLevel="0" collapsed="false">
      <c r="B57" s="110"/>
      <c r="C57" s="111"/>
      <c r="D57" s="112"/>
      <c r="E57" s="113"/>
    </row>
    <row r="58" customFormat="false" ht="15" hidden="false" customHeight="false" outlineLevel="0" collapsed="false">
      <c r="B58" s="110"/>
      <c r="C58" s="111"/>
      <c r="D58" s="112"/>
      <c r="E58" s="113"/>
    </row>
    <row r="59" customFormat="false" ht="15" hidden="false" customHeight="false" outlineLevel="0" collapsed="false">
      <c r="B59" s="112"/>
      <c r="C59" s="112"/>
      <c r="D59" s="112"/>
      <c r="E59" s="112"/>
    </row>
    <row r="62" customFormat="false" ht="14.25" hidden="false" customHeight="true" outlineLevel="0" collapsed="false"/>
    <row r="63" customFormat="false" ht="14.25" hidden="false" customHeight="false" outlineLevel="0" collapsed="false">
      <c r="F63" s="96"/>
    </row>
    <row r="65" customFormat="false" ht="14.25" hidden="false" customHeight="false" outlineLevel="0" collapsed="false">
      <c r="F65" s="0"/>
    </row>
    <row r="66" customFormat="false" ht="14.25" hidden="false" customHeight="false" outlineLevel="0" collapsed="false">
      <c r="F66" s="0"/>
    </row>
    <row r="67" customFormat="false" ht="30.75" hidden="false" customHeight="false" outlineLevel="0" collapsed="false">
      <c r="B67" s="88" t="s">
        <v>101</v>
      </c>
      <c r="C67" s="89" t="s">
        <v>126</v>
      </c>
      <c r="D67" s="89" t="s">
        <v>127</v>
      </c>
      <c r="E67" s="114" t="s">
        <v>128</v>
      </c>
      <c r="F67" s="0"/>
    </row>
    <row r="68" customFormat="false" ht="14.25" hidden="false" customHeight="false" outlineLevel="0" collapsed="false">
      <c r="B68" s="91" t="str">
        <f aca="false">B4</f>
        <v>"UNIVER.UA/Iaroslav Mudryi: Fond Aktsii"</v>
      </c>
      <c r="C68" s="92" t="n">
        <f aca="false">C4</f>
        <v>86.28624</v>
      </c>
      <c r="D68" s="93" t="n">
        <f aca="false">D4</f>
        <v>0.117560914950706</v>
      </c>
      <c r="E68" s="95" t="n">
        <f aca="false">G4</f>
        <v>80.9790845538461</v>
      </c>
    </row>
    <row r="69" customFormat="false" ht="14.25" hidden="false" customHeight="false" outlineLevel="0" collapsed="false">
      <c r="B69" s="91" t="str">
        <f aca="false">B5</f>
        <v>"Argentum" </v>
      </c>
      <c r="C69" s="92" t="n">
        <f aca="false">C5</f>
        <v>27.6041300000001</v>
      </c>
      <c r="D69" s="93" t="n">
        <f aca="false">D5</f>
        <v>0.0161729770137755</v>
      </c>
      <c r="E69" s="95" t="n">
        <f aca="false">G5</f>
        <v>27.8867609623013</v>
      </c>
    </row>
    <row r="70" customFormat="false" ht="14.25" hidden="false" customHeight="false" outlineLevel="0" collapsed="false">
      <c r="B70" s="91" t="str">
        <f aca="false">B6</f>
        <v>"UNIVER.UA/Myhailo Grushevskyi: Fond Derzhavnyh Paperiv"   </v>
      </c>
      <c r="C70" s="92" t="n">
        <f aca="false">C6</f>
        <v>30.95873</v>
      </c>
      <c r="D70" s="93" t="n">
        <f aca="false">D6</f>
        <v>0.0167478776401149</v>
      </c>
      <c r="E70" s="95" t="n">
        <f aca="false">G6</f>
        <v>9.24187728621898</v>
      </c>
    </row>
    <row r="71" customFormat="false" ht="14.25" hidden="false" customHeight="false" outlineLevel="0" collapsed="false">
      <c r="B71" s="91" t="str">
        <f aca="false">B7</f>
        <v>“KINTO-Kaznacheyskyi”</v>
      </c>
      <c r="C71" s="92" t="n">
        <f aca="false">C7</f>
        <v>11.04973</v>
      </c>
      <c r="D71" s="93" t="n">
        <f aca="false">D7</f>
        <v>0.00803007020102503</v>
      </c>
      <c r="E71" s="95" t="n">
        <f aca="false">G7</f>
        <v>4.90031364773255</v>
      </c>
    </row>
    <row r="72" customFormat="false" ht="14.25" hidden="false" customHeight="false" outlineLevel="0" collapsed="false">
      <c r="B72" s="115" t="str">
        <f aca="false">B8</f>
        <v>“Altus – Depozyt”</v>
      </c>
      <c r="C72" s="116" t="n">
        <f aca="false">C8</f>
        <v>39.5869799999998</v>
      </c>
      <c r="D72" s="117" t="n">
        <f aca="false">D8</f>
        <v>0.0190607553928465</v>
      </c>
      <c r="E72" s="118" t="n">
        <f aca="false">G8</f>
        <v>0</v>
      </c>
    </row>
    <row r="73" customFormat="false" ht="14.25" hidden="false" customHeight="false" outlineLevel="0" collapsed="false">
      <c r="B73" s="91" t="str">
        <f aca="false">B28</f>
        <v>“Altus – Zbalansovanyi”</v>
      </c>
      <c r="C73" s="92" t="n">
        <f aca="false">C28</f>
        <v>-10.4807</v>
      </c>
      <c r="D73" s="93" t="n">
        <f aca="false">D28</f>
        <v>-0.00607720096139302</v>
      </c>
      <c r="E73" s="95" t="n">
        <f aca="false">G28</f>
        <v>-34.2412413385826</v>
      </c>
    </row>
    <row r="74" customFormat="false" ht="14.25" hidden="false" customHeight="false" outlineLevel="0" collapsed="false">
      <c r="B74" s="91" t="str">
        <f aca="false">B29</f>
        <v>“KINTO-Klasychnyi”</v>
      </c>
      <c r="C74" s="92" t="n">
        <f aca="false">C29</f>
        <v>115.740449999999</v>
      </c>
      <c r="D74" s="93" t="n">
        <f aca="false">D29</f>
        <v>0.00596128752460742</v>
      </c>
      <c r="E74" s="95" t="n">
        <f aca="false">G29</f>
        <v>-103.734581654207</v>
      </c>
    </row>
    <row r="75" customFormat="false" ht="14.25" hidden="false" customHeight="false" outlineLevel="0" collapsed="false">
      <c r="B75" s="91" t="str">
        <f aca="false">B30</f>
        <v>"OTP Fond Aktsii”</v>
      </c>
      <c r="C75" s="92" t="n">
        <f aca="false">C30</f>
        <v>-105.38174</v>
      </c>
      <c r="D75" s="93" t="n">
        <f aca="false">D30</f>
        <v>-0.0233305713179569</v>
      </c>
      <c r="E75" s="95" t="n">
        <f aca="false">G30</f>
        <v>-133.802248373907</v>
      </c>
    </row>
    <row r="76" customFormat="false" ht="14.25" hidden="false" customHeight="false" outlineLevel="0" collapsed="false">
      <c r="B76" s="91" t="str">
        <f aca="false">B31</f>
        <v>"OTP Obligatsiinyi" </v>
      </c>
      <c r="C76" s="92" t="n">
        <f aca="false">C31</f>
        <v>-184.21368</v>
      </c>
      <c r="D76" s="93" t="n">
        <f aca="false">D31</f>
        <v>-0.121610736989651</v>
      </c>
      <c r="E76" s="95" t="n">
        <f aca="false">G31</f>
        <v>-210.631130634205</v>
      </c>
    </row>
    <row r="77" customFormat="false" ht="14.25" hidden="false" customHeight="false" outlineLevel="0" collapsed="false">
      <c r="B77" s="91" t="str">
        <f aca="false">B32</f>
        <v>"OTP Klasychnyi" </v>
      </c>
      <c r="C77" s="92" t="n">
        <f aca="false">C32</f>
        <v>-9462.7286</v>
      </c>
      <c r="D77" s="93" t="n">
        <f aca="false">D32</f>
        <v>-0.361598930803644</v>
      </c>
      <c r="E77" s="95" t="n">
        <f aca="false">G32</f>
        <v>-10041.7230922825</v>
      </c>
    </row>
    <row r="78" customFormat="false" ht="14.25" hidden="false" customHeight="false" outlineLevel="0" collapsed="false">
      <c r="B78" s="119" t="s">
        <v>98</v>
      </c>
      <c r="C78" s="120" t="n">
        <f aca="false">C33-SUM(C68:C77)</f>
        <v>-58.6368969000014</v>
      </c>
      <c r="D78" s="121"/>
      <c r="E78" s="120" t="n">
        <f aca="false">G33-SUM(E68:E77)</f>
        <v>-44.8043481554305</v>
      </c>
    </row>
    <row r="79" customFormat="false" ht="15" hidden="false" customHeight="false" outlineLevel="0" collapsed="false">
      <c r="B79" s="122" t="s">
        <v>95</v>
      </c>
      <c r="C79" s="123" t="n">
        <f aca="false">SUM(C68:C78)</f>
        <v>-9510.2153569</v>
      </c>
      <c r="D79" s="123"/>
      <c r="E79" s="123" t="n">
        <f aca="false">SUM(E68:E78)</f>
        <v>-10445.928605988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101</v>
      </c>
      <c r="B1" s="125" t="s">
        <v>129</v>
      </c>
      <c r="C1" s="16"/>
    </row>
    <row r="2" customFormat="false" ht="15" hidden="false" customHeight="false" outlineLevel="0" collapsed="false">
      <c r="A2" s="45" t="s">
        <v>91</v>
      </c>
      <c r="B2" s="126" t="n">
        <v>-0.314621075397903</v>
      </c>
      <c r="C2" s="16"/>
    </row>
    <row r="3" customFormat="false" ht="14.25" hidden="false" customHeight="false" outlineLevel="0" collapsed="false">
      <c r="A3" s="15" t="s">
        <v>130</v>
      </c>
      <c r="B3" s="127" t="n">
        <v>-0.00885739946632336</v>
      </c>
      <c r="C3" s="16"/>
    </row>
    <row r="4" customFormat="false" ht="14.25" hidden="false" customHeight="false" outlineLevel="0" collapsed="false">
      <c r="A4" s="15" t="s">
        <v>84</v>
      </c>
      <c r="B4" s="127" t="n">
        <v>-0.00541070720361003</v>
      </c>
      <c r="C4" s="16"/>
    </row>
    <row r="5" customFormat="false" ht="15" hidden="false" customHeight="false" outlineLevel="0" collapsed="false">
      <c r="A5" s="45" t="s">
        <v>81</v>
      </c>
      <c r="B5" s="128" t="n">
        <v>-0.00145332231512751</v>
      </c>
      <c r="C5" s="16"/>
    </row>
    <row r="6" customFormat="false" ht="15" hidden="false" customHeight="false" outlineLevel="0" collapsed="false">
      <c r="A6" s="45" t="s">
        <v>94</v>
      </c>
      <c r="B6" s="128" t="n">
        <v>-0.000998710499674815</v>
      </c>
      <c r="C6" s="16"/>
    </row>
    <row r="7" customFormat="false" ht="15" hidden="false" customHeight="false" outlineLevel="0" collapsed="false">
      <c r="A7" s="45" t="s">
        <v>94</v>
      </c>
      <c r="B7" s="128" t="n">
        <v>-0.000304133456673239</v>
      </c>
      <c r="C7" s="16"/>
    </row>
    <row r="8" customFormat="false" ht="14.25" hidden="false" customHeight="false" outlineLevel="0" collapsed="false">
      <c r="A8" s="15" t="s">
        <v>40</v>
      </c>
      <c r="B8" s="129" t="n">
        <v>0</v>
      </c>
      <c r="C8" s="16"/>
    </row>
    <row r="9" customFormat="false" ht="15" hidden="false" customHeight="false" outlineLevel="0" collapsed="false">
      <c r="A9" s="45" t="s">
        <v>75</v>
      </c>
      <c r="B9" s="128" t="n">
        <v>0</v>
      </c>
      <c r="C9" s="16"/>
    </row>
    <row r="10" customFormat="false" ht="15" hidden="false" customHeight="false" outlineLevel="0" collapsed="false">
      <c r="A10" s="45" t="s">
        <v>47</v>
      </c>
      <c r="B10" s="128" t="n">
        <v>0.000682606673139352</v>
      </c>
      <c r="C10" s="16"/>
    </row>
    <row r="11" customFormat="false" ht="15" hidden="false" customHeight="false" outlineLevel="0" collapsed="false">
      <c r="A11" s="45" t="s">
        <v>71</v>
      </c>
      <c r="B11" s="128" t="n">
        <v>0.00445207950816084</v>
      </c>
      <c r="C11" s="16"/>
    </row>
    <row r="12" customFormat="false" ht="14.25" hidden="false" customHeight="false" outlineLevel="0" collapsed="false">
      <c r="A12" s="15" t="s">
        <v>82</v>
      </c>
      <c r="B12" s="128" t="n">
        <v>0.00611439711628625</v>
      </c>
      <c r="C12" s="16"/>
    </row>
    <row r="13" customFormat="false" ht="15" hidden="false" customHeight="false" outlineLevel="0" collapsed="false">
      <c r="A13" s="45" t="s">
        <v>88</v>
      </c>
      <c r="B13" s="128" t="n">
        <v>0.00634847635364855</v>
      </c>
      <c r="C13" s="16"/>
    </row>
    <row r="14" customFormat="false" ht="14.25" hidden="false" customHeight="false" outlineLevel="0" collapsed="false">
      <c r="A14" s="15" t="s">
        <v>46</v>
      </c>
      <c r="B14" s="128" t="n">
        <v>0.00638100225761806</v>
      </c>
      <c r="C14" s="16"/>
    </row>
    <row r="15" customFormat="false" ht="15" hidden="false" customHeight="false" outlineLevel="0" collapsed="false">
      <c r="A15" s="45" t="s">
        <v>111</v>
      </c>
      <c r="B15" s="128" t="n">
        <v>0.00656493181123685</v>
      </c>
      <c r="C15" s="16"/>
    </row>
    <row r="16" customFormat="false" ht="15" hidden="false" customHeight="false" outlineLevel="0" collapsed="false">
      <c r="A16" s="15" t="s">
        <v>131</v>
      </c>
      <c r="B16" s="128" t="n">
        <v>0.00770117869303877</v>
      </c>
      <c r="C16" s="16"/>
    </row>
    <row r="17" customFormat="false" ht="15" hidden="false" customHeight="false" outlineLevel="0" collapsed="false">
      <c r="A17" s="45" t="s">
        <v>77</v>
      </c>
      <c r="B17" s="128" t="n">
        <v>0.00835736342491233</v>
      </c>
      <c r="C17" s="16"/>
    </row>
    <row r="18" customFormat="false" ht="15" hidden="false" customHeight="false" outlineLevel="0" collapsed="false">
      <c r="A18" s="45" t="s">
        <v>65</v>
      </c>
      <c r="B18" s="128" t="n">
        <v>0.00899817437207928</v>
      </c>
      <c r="C18" s="16"/>
    </row>
    <row r="19" customFormat="false" ht="15" hidden="false" customHeight="false" outlineLevel="0" collapsed="false">
      <c r="A19" s="45" t="s">
        <v>50</v>
      </c>
      <c r="B19" s="128" t="n">
        <v>0.00921147244655884</v>
      </c>
      <c r="C19" s="16"/>
    </row>
    <row r="20" customFormat="false" ht="15" hidden="false" customHeight="false" outlineLevel="0" collapsed="false">
      <c r="A20" s="15" t="s">
        <v>125</v>
      </c>
      <c r="B20" s="128" t="n">
        <v>0.00958109488291048</v>
      </c>
      <c r="C20" s="16"/>
    </row>
    <row r="21" customFormat="false" ht="14.25" hidden="false" customHeight="false" outlineLevel="0" collapsed="false">
      <c r="A21" s="15" t="s">
        <v>34</v>
      </c>
      <c r="B21" s="128" t="n">
        <v>0.0112573638189681</v>
      </c>
      <c r="C21" s="16"/>
    </row>
    <row r="22" customFormat="false" ht="14.25" hidden="false" customHeight="false" outlineLevel="0" collapsed="false">
      <c r="A22" s="15" t="s">
        <v>132</v>
      </c>
      <c r="B22" s="128" t="n">
        <v>0.0117427896348548</v>
      </c>
      <c r="C22" s="16"/>
    </row>
    <row r="23" customFormat="false" ht="14.25" hidden="false" customHeight="false" outlineLevel="0" collapsed="false">
      <c r="A23" s="15" t="s">
        <v>43</v>
      </c>
      <c r="B23" s="128" t="n">
        <v>0.0126846938441509</v>
      </c>
      <c r="C23" s="16"/>
    </row>
    <row r="24" customFormat="false" ht="15" hidden="false" customHeight="false" outlineLevel="0" collapsed="false">
      <c r="A24" s="45" t="s">
        <v>63</v>
      </c>
      <c r="B24" s="128" t="n">
        <v>0.0138810881758977</v>
      </c>
      <c r="C24" s="16"/>
    </row>
    <row r="25" customFormat="false" ht="14.25" hidden="false" customHeight="false" outlineLevel="0" collapsed="false">
      <c r="A25" s="15" t="s">
        <v>72</v>
      </c>
      <c r="B25" s="129" t="n">
        <v>0.0179538047992489</v>
      </c>
      <c r="C25" s="16"/>
    </row>
    <row r="26" customFormat="false" ht="15" hidden="false" customHeight="false" outlineLevel="0" collapsed="false">
      <c r="A26" s="45" t="s">
        <v>54</v>
      </c>
      <c r="B26" s="129" t="n">
        <v>0.0190607553928475</v>
      </c>
      <c r="C26" s="16"/>
    </row>
    <row r="27" customFormat="false" ht="15" hidden="false" customHeight="false" outlineLevel="0" collapsed="false">
      <c r="A27" s="45" t="s">
        <v>68</v>
      </c>
      <c r="B27" s="128" t="n">
        <v>0.0199096630565345</v>
      </c>
      <c r="C27" s="16"/>
    </row>
    <row r="28" customFormat="false" ht="14.25" hidden="false" customHeight="false" outlineLevel="0" collapsed="false">
      <c r="A28" s="15" t="s">
        <v>80</v>
      </c>
      <c r="B28" s="128" t="n">
        <v>0.0224387023592587</v>
      </c>
      <c r="C28" s="16"/>
    </row>
    <row r="29" customFormat="false" ht="14.25" hidden="false" customHeight="false" outlineLevel="0" collapsed="false">
      <c r="A29" s="15" t="s">
        <v>37</v>
      </c>
      <c r="B29" s="128" t="n">
        <v>0.0224468611553945</v>
      </c>
      <c r="C29" s="16"/>
    </row>
    <row r="30" customFormat="false" ht="14.25" hidden="false" customHeight="false" outlineLevel="0" collapsed="false">
      <c r="A30" s="15" t="s">
        <v>85</v>
      </c>
      <c r="B30" s="128" t="n">
        <v>0.0407744572060613</v>
      </c>
      <c r="C30" s="16"/>
    </row>
    <row r="31" customFormat="false" ht="14.25" hidden="false" customHeight="false" outlineLevel="0" collapsed="false">
      <c r="A31" s="23" t="s">
        <v>133</v>
      </c>
      <c r="B31" s="127" t="n">
        <v>-0.00224491004677603</v>
      </c>
      <c r="C31" s="16"/>
    </row>
    <row r="32" customFormat="false" ht="14.25" hidden="false" customHeight="false" outlineLevel="0" collapsed="false">
      <c r="A32" s="23" t="s">
        <v>23</v>
      </c>
      <c r="B32" s="127" t="n">
        <v>-0.0224056085446793</v>
      </c>
      <c r="C32" s="16"/>
    </row>
    <row r="33" customFormat="false" ht="14.25" hidden="false" customHeight="false" outlineLevel="0" collapsed="false">
      <c r="A33" s="23" t="s">
        <v>2</v>
      </c>
      <c r="B33" s="127" t="n">
        <v>0.00362692576448276</v>
      </c>
      <c r="C33" s="130"/>
    </row>
    <row r="34" customFormat="false" ht="14.25" hidden="false" customHeight="false" outlineLevel="0" collapsed="false">
      <c r="A34" s="23" t="s">
        <v>134</v>
      </c>
      <c r="B34" s="127" t="n">
        <v>0.0871134625898644</v>
      </c>
      <c r="C34" s="131"/>
    </row>
    <row r="35" customFormat="false" ht="14.25" hidden="false" customHeight="false" outlineLevel="0" collapsed="false">
      <c r="A35" s="23" t="s">
        <v>135</v>
      </c>
      <c r="B35" s="127" t="n">
        <v>0.00789041095890419</v>
      </c>
      <c r="C35" s="132"/>
    </row>
    <row r="36" customFormat="false" ht="14.25" hidden="false" customHeight="false" outlineLevel="0" collapsed="false">
      <c r="A36" s="23" t="s">
        <v>136</v>
      </c>
      <c r="B36" s="127" t="n">
        <v>0.0175342465753425</v>
      </c>
      <c r="C36" s="16"/>
    </row>
    <row r="37" customFormat="false" ht="15" hidden="false" customHeight="false" outlineLevel="0" collapsed="false">
      <c r="A37" s="133" t="s">
        <v>137</v>
      </c>
      <c r="B37" s="134" t="n">
        <v>0.0393550592935754</v>
      </c>
      <c r="C37" s="16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2" width="48.85"/>
    <col collapsed="false" customWidth="true" hidden="false" outlineLevel="0" max="4" min="3" style="84" width="12.7"/>
    <col collapsed="false" customWidth="true" hidden="false" outlineLevel="0" max="5" min="5" style="85" width="16.7"/>
    <col collapsed="false" customWidth="true" hidden="false" outlineLevel="0" max="6" min="6" style="135" width="14.7"/>
    <col collapsed="false" customWidth="true" hidden="false" outlineLevel="0" max="7" min="7" style="85" width="14.7"/>
    <col collapsed="false" customWidth="true" hidden="false" outlineLevel="0" max="8" min="8" style="135" width="12.7"/>
    <col collapsed="false" customWidth="true" hidden="false" outlineLevel="0" max="9" min="9" style="82" width="47.85"/>
    <col collapsed="false" customWidth="true" hidden="false" outlineLevel="0" max="10" min="10" style="82" width="34.71"/>
    <col collapsed="false" customWidth="true" hidden="false" outlineLevel="0" max="20" min="11" style="82" width="4.7"/>
    <col collapsed="false" customWidth="false" hidden="false" outlineLevel="0" max="257" min="21" style="82" width="9.14"/>
  </cols>
  <sheetData>
    <row r="1" s="136" customFormat="true" ht="16.5" hidden="false" customHeight="true" outlineLevel="0" collapsed="false">
      <c r="A1" s="31" t="s">
        <v>138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</row>
    <row r="2" customFormat="false" ht="30.75" hidden="false" customHeight="true" outlineLevel="0" collapsed="false">
      <c r="A2" s="34" t="s">
        <v>26</v>
      </c>
      <c r="B2" s="34" t="s">
        <v>101</v>
      </c>
      <c r="C2" s="137" t="s">
        <v>139</v>
      </c>
      <c r="D2" s="137" t="s">
        <v>140</v>
      </c>
      <c r="E2" s="137" t="s">
        <v>141</v>
      </c>
      <c r="F2" s="137" t="s">
        <v>29</v>
      </c>
      <c r="G2" s="137" t="s">
        <v>30</v>
      </c>
      <c r="H2" s="137" t="s">
        <v>31</v>
      </c>
      <c r="I2" s="137" t="s">
        <v>142</v>
      </c>
      <c r="J2" s="4" t="s">
        <v>33</v>
      </c>
    </row>
    <row r="3" customFormat="false" ht="14.25" hidden="false" customHeight="false" outlineLevel="0" collapsed="false">
      <c r="A3" s="38" t="n">
        <v>1</v>
      </c>
      <c r="B3" s="15" t="s">
        <v>143</v>
      </c>
      <c r="C3" s="138" t="s">
        <v>144</v>
      </c>
      <c r="D3" s="139" t="s">
        <v>145</v>
      </c>
      <c r="E3" s="40" t="n">
        <v>9676579.64</v>
      </c>
      <c r="F3" s="41" t="n">
        <v>38782</v>
      </c>
      <c r="G3" s="40" t="n">
        <v>249.512135526791</v>
      </c>
      <c r="H3" s="140" t="n">
        <v>100</v>
      </c>
      <c r="I3" s="43" t="s">
        <v>61</v>
      </c>
      <c r="J3" s="42" t="s">
        <v>146</v>
      </c>
    </row>
    <row r="4" customFormat="false" ht="14.25" hidden="false" customHeight="true" outlineLevel="0" collapsed="false">
      <c r="A4" s="38" t="n">
        <v>2</v>
      </c>
      <c r="B4" s="15" t="s">
        <v>147</v>
      </c>
      <c r="C4" s="138" t="s">
        <v>144</v>
      </c>
      <c r="D4" s="139" t="s">
        <v>145</v>
      </c>
      <c r="E4" s="40" t="n">
        <v>2623361.84</v>
      </c>
      <c r="F4" s="41" t="n">
        <v>47356</v>
      </c>
      <c r="G4" s="40" t="n">
        <v>55.3966095109384</v>
      </c>
      <c r="H4" s="140" t="n">
        <v>100</v>
      </c>
      <c r="I4" s="45" t="s">
        <v>48</v>
      </c>
      <c r="J4" s="42" t="s">
        <v>49</v>
      </c>
    </row>
    <row r="5" customFormat="false" ht="14.25" hidden="false" customHeight="true" outlineLevel="0" collapsed="false">
      <c r="A5" s="38" t="n">
        <v>3</v>
      </c>
      <c r="B5" s="15" t="s">
        <v>148</v>
      </c>
      <c r="C5" s="138" t="s">
        <v>144</v>
      </c>
      <c r="D5" s="139" t="s">
        <v>145</v>
      </c>
      <c r="E5" s="40" t="n">
        <v>2226446.08</v>
      </c>
      <c r="F5" s="41" t="n">
        <v>1399</v>
      </c>
      <c r="G5" s="40" t="n">
        <v>1591.45538241601</v>
      </c>
      <c r="H5" s="140" t="n">
        <v>1000</v>
      </c>
      <c r="I5" s="43" t="s">
        <v>149</v>
      </c>
      <c r="J5" s="42" t="s">
        <v>150</v>
      </c>
    </row>
    <row r="6" customFormat="false" ht="14.25" hidden="false" customHeight="true" outlineLevel="0" collapsed="false">
      <c r="A6" s="38" t="n">
        <v>4</v>
      </c>
      <c r="B6" s="39" t="s">
        <v>151</v>
      </c>
      <c r="C6" s="138" t="s">
        <v>144</v>
      </c>
      <c r="D6" s="139" t="s">
        <v>145</v>
      </c>
      <c r="E6" s="40" t="n">
        <v>1896917.97</v>
      </c>
      <c r="F6" s="41" t="n">
        <v>52053</v>
      </c>
      <c r="G6" s="40" t="n">
        <v>36.4420488732638</v>
      </c>
      <c r="H6" s="140" t="n">
        <v>100</v>
      </c>
      <c r="I6" s="43" t="s">
        <v>61</v>
      </c>
      <c r="J6" s="42" t="s">
        <v>62</v>
      </c>
    </row>
    <row r="7" customFormat="false" ht="14.25" hidden="false" customHeight="true" outlineLevel="0" collapsed="false">
      <c r="A7" s="38" t="n">
        <v>5</v>
      </c>
      <c r="B7" s="39" t="s">
        <v>152</v>
      </c>
      <c r="C7" s="138" t="s">
        <v>144</v>
      </c>
      <c r="D7" s="139" t="s">
        <v>145</v>
      </c>
      <c r="E7" s="40" t="n">
        <v>1566419.5603</v>
      </c>
      <c r="F7" s="41" t="n">
        <v>2971</v>
      </c>
      <c r="G7" s="40" t="n">
        <v>527.236472669135</v>
      </c>
      <c r="H7" s="140" t="n">
        <v>1000</v>
      </c>
      <c r="I7" s="43" t="s">
        <v>78</v>
      </c>
      <c r="J7" s="42" t="s">
        <v>79</v>
      </c>
    </row>
    <row r="8" customFormat="false" ht="14.25" hidden="false" customHeight="true" outlineLevel="0" collapsed="false">
      <c r="A8" s="38" t="n">
        <v>6</v>
      </c>
      <c r="B8" s="15" t="s">
        <v>153</v>
      </c>
      <c r="C8" s="138" t="s">
        <v>144</v>
      </c>
      <c r="D8" s="139" t="s">
        <v>145</v>
      </c>
      <c r="E8" s="40" t="n">
        <v>1031620.92</v>
      </c>
      <c r="F8" s="41" t="n">
        <v>863</v>
      </c>
      <c r="G8" s="40" t="n">
        <v>1195.38924681344</v>
      </c>
      <c r="H8" s="140" t="n">
        <v>1000</v>
      </c>
      <c r="I8" s="43" t="s">
        <v>89</v>
      </c>
      <c r="J8" s="42" t="s">
        <v>90</v>
      </c>
    </row>
    <row r="9" customFormat="false" ht="14.25" hidden="false" customHeight="false" outlineLevel="0" collapsed="false">
      <c r="A9" s="38" t="n">
        <v>7</v>
      </c>
      <c r="B9" s="15" t="s">
        <v>154</v>
      </c>
      <c r="C9" s="138" t="s">
        <v>144</v>
      </c>
      <c r="D9" s="139" t="s">
        <v>145</v>
      </c>
      <c r="E9" s="40" t="n">
        <v>693403.6001</v>
      </c>
      <c r="F9" s="41" t="n">
        <v>684</v>
      </c>
      <c r="G9" s="40" t="n">
        <v>1013.74795336257</v>
      </c>
      <c r="H9" s="140" t="n">
        <v>1000</v>
      </c>
      <c r="I9" s="39" t="s">
        <v>155</v>
      </c>
      <c r="J9" s="42" t="s">
        <v>87</v>
      </c>
    </row>
    <row r="10" customFormat="false" ht="14.25" hidden="false" customHeight="false" outlineLevel="0" collapsed="false">
      <c r="A10" s="38" t="n">
        <v>8</v>
      </c>
      <c r="B10" s="15" t="s">
        <v>156</v>
      </c>
      <c r="C10" s="138" t="s">
        <v>144</v>
      </c>
      <c r="D10" s="139" t="s">
        <v>145</v>
      </c>
      <c r="E10" s="40" t="n">
        <v>605277.68</v>
      </c>
      <c r="F10" s="41" t="n">
        <v>910</v>
      </c>
      <c r="G10" s="40" t="n">
        <v>665.140307692308</v>
      </c>
      <c r="H10" s="140" t="n">
        <v>1000</v>
      </c>
      <c r="I10" s="43" t="s">
        <v>157</v>
      </c>
      <c r="J10" s="42" t="s">
        <v>59</v>
      </c>
    </row>
    <row r="11" customFormat="false" ht="15.75" hidden="false" customHeight="true" outlineLevel="0" collapsed="false">
      <c r="A11" s="48" t="s">
        <v>95</v>
      </c>
      <c r="B11" s="48"/>
      <c r="C11" s="141" t="s">
        <v>96</v>
      </c>
      <c r="D11" s="141" t="s">
        <v>96</v>
      </c>
      <c r="E11" s="49" t="n">
        <f aca="false">SUM(E3:E10)</f>
        <v>20320027.2904</v>
      </c>
      <c r="F11" s="50" t="n">
        <f aca="false">SUM(F3:F10)</f>
        <v>145018</v>
      </c>
      <c r="G11" s="141" t="s">
        <v>96</v>
      </c>
      <c r="H11" s="141" t="s">
        <v>96</v>
      </c>
      <c r="I11" s="141" t="s">
        <v>96</v>
      </c>
      <c r="J11" s="52" t="s">
        <v>96</v>
      </c>
    </row>
  </sheetData>
  <mergeCells count="2">
    <mergeCell ref="A1:J1"/>
    <mergeCell ref="A11:B11"/>
  </mergeCells>
  <hyperlinks>
    <hyperlink ref="J1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48.85"/>
    <col collapsed="false" customWidth="true" hidden="false" outlineLevel="0" max="4" min="3" style="143" width="14.7"/>
    <col collapsed="false" customWidth="true" hidden="false" outlineLevel="0" max="8" min="5" style="142" width="12.7"/>
    <col collapsed="false" customWidth="true" hidden="false" outlineLevel="0" max="9" min="9" style="142" width="18.28"/>
    <col collapsed="false" customWidth="true" hidden="false" outlineLevel="0" max="10" min="10" style="142" width="23.99"/>
    <col collapsed="false" customWidth="false" hidden="false" outlineLevel="0" max="257" min="11" style="142" width="9.14"/>
  </cols>
  <sheetData>
    <row r="1" s="144" customFormat="true" ht="16.5" hidden="false" customHeight="true" outlineLevel="0" collapsed="false">
      <c r="A1" s="64" t="s">
        <v>158</v>
      </c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true" outlineLevel="0" collapsed="false">
      <c r="A2" s="65" t="s">
        <v>26</v>
      </c>
      <c r="B2" s="66"/>
      <c r="C2" s="67"/>
      <c r="D2" s="68"/>
      <c r="E2" s="4" t="s">
        <v>100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65"/>
      <c r="B3" s="69" t="s">
        <v>101</v>
      </c>
      <c r="C3" s="70" t="s">
        <v>102</v>
      </c>
      <c r="D3" s="70" t="s">
        <v>159</v>
      </c>
      <c r="E3" s="36" t="s">
        <v>104</v>
      </c>
      <c r="F3" s="36" t="s">
        <v>105</v>
      </c>
      <c r="G3" s="36" t="s">
        <v>106</v>
      </c>
      <c r="H3" s="36" t="s">
        <v>107</v>
      </c>
      <c r="I3" s="36" t="s">
        <v>108</v>
      </c>
      <c r="J3" s="18" t="s">
        <v>10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8" t="n">
        <v>1</v>
      </c>
      <c r="B4" s="15" t="s">
        <v>154</v>
      </c>
      <c r="C4" s="71" t="n">
        <v>38441</v>
      </c>
      <c r="D4" s="71" t="n">
        <v>38625</v>
      </c>
      <c r="E4" s="72" t="n">
        <v>0.0120358668377885</v>
      </c>
      <c r="F4" s="72" t="n">
        <v>-0.0849531847443225</v>
      </c>
      <c r="G4" s="72" t="n">
        <v>-0.0393215532563055</v>
      </c>
      <c r="H4" s="72" t="n">
        <v>0.222725269958758</v>
      </c>
      <c r="I4" s="73" t="n">
        <v>0.0137479533625735</v>
      </c>
      <c r="J4" s="145" t="n">
        <v>0.0016380634013470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8" t="n">
        <v>2</v>
      </c>
      <c r="B5" s="15" t="s">
        <v>143</v>
      </c>
      <c r="C5" s="71" t="n">
        <v>38862</v>
      </c>
      <c r="D5" s="71" t="n">
        <v>38958</v>
      </c>
      <c r="E5" s="72" t="n">
        <v>-0.0142139127459565</v>
      </c>
      <c r="F5" s="72" t="n">
        <v>0.0519056114054683</v>
      </c>
      <c r="G5" s="72" t="n">
        <v>-0.00758804849209616</v>
      </c>
      <c r="H5" s="72" t="n">
        <v>-0.124788984024373</v>
      </c>
      <c r="I5" s="73" t="n">
        <v>1.4951213552679</v>
      </c>
      <c r="J5" s="146" t="n">
        <v>0.13094994871754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8" t="n">
        <v>3</v>
      </c>
      <c r="B6" s="20" t="s">
        <v>160</v>
      </c>
      <c r="C6" s="71" t="n">
        <v>39048</v>
      </c>
      <c r="D6" s="71" t="n">
        <v>39140</v>
      </c>
      <c r="E6" s="72" t="n">
        <v>-0.00527870718932721</v>
      </c>
      <c r="F6" s="72" t="s">
        <v>113</v>
      </c>
      <c r="G6" s="72" t="n">
        <v>-0.0342730081410614</v>
      </c>
      <c r="H6" s="72" t="n">
        <v>-0.0688440956698225</v>
      </c>
      <c r="I6" s="73" t="n">
        <v>-0.472763527330869</v>
      </c>
      <c r="J6" s="146" t="n">
        <v>-0.08821159244388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8" t="n">
        <v>4</v>
      </c>
      <c r="B7" s="20" t="s">
        <v>153</v>
      </c>
      <c r="C7" s="71" t="n">
        <v>39100</v>
      </c>
      <c r="D7" s="71" t="n">
        <v>39268</v>
      </c>
      <c r="E7" s="72" t="n">
        <v>0.0151795891162714</v>
      </c>
      <c r="F7" s="72" t="n">
        <v>0.0362289629258648</v>
      </c>
      <c r="G7" s="72" t="n">
        <v>0.0654380581026266</v>
      </c>
      <c r="H7" s="72" t="n">
        <v>0.113213112456688</v>
      </c>
      <c r="I7" s="73" t="n">
        <v>0.195389246813467</v>
      </c>
      <c r="J7" s="146" t="n">
        <v>0.027491089845027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8" t="n">
        <v>5</v>
      </c>
      <c r="B8" s="15" t="s">
        <v>147</v>
      </c>
      <c r="C8" s="71" t="n">
        <v>39269</v>
      </c>
      <c r="D8" s="71" t="n">
        <v>39420</v>
      </c>
      <c r="E8" s="72" t="n">
        <v>-0.00178265443244263</v>
      </c>
      <c r="F8" s="72" t="n">
        <v>-0.00541732661764716</v>
      </c>
      <c r="G8" s="72" t="n">
        <v>-0.0137221132012187</v>
      </c>
      <c r="H8" s="72" t="n">
        <v>-0.0644553296908977</v>
      </c>
      <c r="I8" s="73" t="n">
        <v>-0.446033904890631</v>
      </c>
      <c r="J8" s="146" t="n">
        <v>-0.091369580443583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8" t="n">
        <v>6</v>
      </c>
      <c r="B9" s="15" t="s">
        <v>147</v>
      </c>
      <c r="C9" s="71" t="n">
        <v>39647</v>
      </c>
      <c r="D9" s="71" t="n">
        <v>39861</v>
      </c>
      <c r="E9" s="72" t="n">
        <v>-0.0473591548131996</v>
      </c>
      <c r="F9" s="72" t="n">
        <v>-0.270526565885718</v>
      </c>
      <c r="G9" s="72" t="n">
        <v>-0.113366080802743</v>
      </c>
      <c r="H9" s="72" t="n">
        <v>0.0470127606334592</v>
      </c>
      <c r="I9" s="73" t="n">
        <v>-0.334859692307691</v>
      </c>
      <c r="J9" s="146" t="n">
        <v>-0.078979283646473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8" t="n">
        <v>7</v>
      </c>
      <c r="B10" s="43" t="s">
        <v>161</v>
      </c>
      <c r="C10" s="71" t="n">
        <v>40253</v>
      </c>
      <c r="D10" s="71" t="n">
        <v>40445</v>
      </c>
      <c r="E10" s="72" t="n">
        <v>-0.0028919958232505</v>
      </c>
      <c r="F10" s="72" t="n">
        <v>0.00414632844709573</v>
      </c>
      <c r="G10" s="72" t="n">
        <v>-0.051827098188315</v>
      </c>
      <c r="H10" s="72" t="n">
        <v>-0.0951187064889006</v>
      </c>
      <c r="I10" s="73" t="n">
        <v>-0.635579511267361</v>
      </c>
      <c r="J10" s="146" t="n">
        <v>-0.25975492936625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8" t="n">
        <v>8</v>
      </c>
      <c r="B11" s="15" t="s">
        <v>148</v>
      </c>
      <c r="C11" s="71" t="n">
        <v>40716</v>
      </c>
      <c r="D11" s="71" t="n">
        <v>40995</v>
      </c>
      <c r="E11" s="72" t="n">
        <v>0.0115698051620063</v>
      </c>
      <c r="F11" s="72" t="n">
        <v>0.0186953827092271</v>
      </c>
      <c r="G11" s="72" t="n">
        <v>0.0338797312117978</v>
      </c>
      <c r="H11" s="72" t="n">
        <v>0.115506768340289</v>
      </c>
      <c r="I11" s="73" t="n">
        <v>0.591455382416015</v>
      </c>
      <c r="J11" s="146" t="n">
        <v>0.28563737609894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47"/>
      <c r="B12" s="76" t="s">
        <v>115</v>
      </c>
      <c r="C12" s="77"/>
      <c r="D12" s="77"/>
      <c r="E12" s="78" t="n">
        <f aca="false">AVERAGE(E4:E11)</f>
        <v>-0.00409264548601379</v>
      </c>
      <c r="F12" s="78" t="n">
        <f aca="false">AVERAGE(F4:F11)</f>
        <v>-0.0357029702514331</v>
      </c>
      <c r="G12" s="78" t="n">
        <f aca="false">AVERAGE(G4:G11)</f>
        <v>-0.0200975140959144</v>
      </c>
      <c r="H12" s="78" t="n">
        <f aca="false">AVERAGE(H4:H11)</f>
        <v>0.0181563494394001</v>
      </c>
      <c r="I12" s="79" t="s">
        <v>96</v>
      </c>
      <c r="J12" s="79" t="s">
        <v>96</v>
      </c>
    </row>
    <row r="13" customFormat="false" ht="15" hidden="false" customHeight="false" outlineLevel="0" collapsed="false">
      <c r="A13" s="148" t="s">
        <v>116</v>
      </c>
      <c r="B13" s="148"/>
      <c r="C13" s="148"/>
      <c r="D13" s="148"/>
      <c r="E13" s="148"/>
      <c r="F13" s="148"/>
      <c r="G13" s="148"/>
      <c r="H13" s="148"/>
      <c r="I13" s="148"/>
      <c r="J13" s="148"/>
    </row>
    <row r="14" customFormat="false" ht="14.25" hidden="false" customHeight="false" outlineLevel="0" collapsed="false">
      <c r="B14" s="82"/>
      <c r="C14" s="83"/>
      <c r="D14" s="83"/>
      <c r="E14" s="82"/>
      <c r="F14" s="82"/>
      <c r="G14" s="82"/>
      <c r="H14" s="82"/>
    </row>
    <row r="15" customFormat="false" ht="14.25" hidden="false" customHeight="false" outlineLevel="0" collapsed="false">
      <c r="B15" s="82"/>
      <c r="C15" s="83"/>
      <c r="D15" s="83"/>
      <c r="E15" s="82"/>
      <c r="F15" s="82"/>
      <c r="G15" s="82"/>
      <c r="H15" s="82"/>
    </row>
    <row r="16" customFormat="false" ht="14.25" hidden="false" customHeight="false" outlineLevel="0" collapsed="false">
      <c r="B16" s="82"/>
      <c r="C16" s="83"/>
      <c r="D16" s="83"/>
      <c r="E16" s="149"/>
      <c r="F16" s="82"/>
      <c r="G16" s="82"/>
      <c r="H16" s="82"/>
    </row>
    <row r="17" customFormat="false" ht="14.25" hidden="false" customHeight="false" outlineLevel="0" collapsed="false">
      <c r="B17" s="82"/>
      <c r="C17" s="83"/>
      <c r="D17" s="83"/>
      <c r="E17" s="82"/>
      <c r="F17" s="82"/>
      <c r="G17" s="82"/>
      <c r="H17" s="82"/>
    </row>
    <row r="18" customFormat="false" ht="14.25" hidden="false" customHeight="false" outlineLevel="0" collapsed="false">
      <c r="B18" s="82"/>
      <c r="C18" s="83"/>
      <c r="D18" s="83"/>
      <c r="E18" s="82"/>
      <c r="F18" s="82"/>
      <c r="G18" s="82"/>
      <c r="H18" s="82"/>
    </row>
    <row r="19" customFormat="false" ht="14.25" hidden="false" customHeight="false" outlineLevel="0" collapsed="false">
      <c r="B19" s="82"/>
      <c r="C19" s="83"/>
      <c r="D19" s="83"/>
      <c r="E19" s="82"/>
      <c r="F19" s="82"/>
      <c r="G19" s="82"/>
      <c r="H19" s="82"/>
    </row>
    <row r="20" customFormat="false" ht="14.25" hidden="false" customHeight="false" outlineLevel="0" collapsed="false">
      <c r="B20" s="82"/>
      <c r="C20" s="83"/>
      <c r="D20" s="83"/>
      <c r="E20" s="82"/>
      <c r="F20" s="82"/>
      <c r="G20" s="82"/>
      <c r="H20" s="82"/>
    </row>
    <row r="21" customFormat="false" ht="14.25" hidden="false" customHeight="false" outlineLevel="0" collapsed="false">
      <c r="B21" s="82"/>
      <c r="C21" s="83"/>
      <c r="D21" s="83"/>
      <c r="E21" s="82"/>
      <c r="F21" s="82"/>
      <c r="G21" s="82"/>
      <c r="H21" s="82"/>
    </row>
    <row r="22" customFormat="false" ht="14.25" hidden="false" customHeight="false" outlineLevel="0" collapsed="false">
      <c r="B22" s="82"/>
      <c r="C22" s="83"/>
      <c r="D22" s="83"/>
      <c r="E22" s="82"/>
      <c r="F22" s="82"/>
      <c r="G22" s="82"/>
      <c r="H22" s="82"/>
    </row>
    <row r="26" customFormat="false" ht="14.25" hidden="false" customHeight="false" outlineLevel="0" collapsed="false">
      <c r="C26" s="142"/>
    </row>
    <row r="27" customFormat="false" ht="14.25" hidden="false" customHeight="false" outlineLevel="0" collapsed="false">
      <c r="C27" s="142"/>
    </row>
    <row r="28" customFormat="false" ht="14.25" hidden="false" customHeight="false" outlineLevel="0" collapsed="false">
      <c r="C28" s="142"/>
    </row>
    <row r="29" customFormat="false" ht="14.25" hidden="false" customHeight="false" outlineLevel="0" collapsed="false">
      <c r="C29" s="142"/>
    </row>
    <row r="30" customFormat="false" ht="14.25" hidden="false" customHeight="false" outlineLevel="0" collapsed="false">
      <c r="C30" s="142"/>
    </row>
    <row r="31" customFormat="false" ht="14.25" hidden="false" customHeight="false" outlineLevel="0" collapsed="false">
      <c r="C31" s="142"/>
    </row>
    <row r="32" customFormat="false" ht="14.25" hidden="false" customHeight="false" outlineLevel="0" collapsed="false">
      <c r="C32" s="142"/>
    </row>
    <row r="33" customFormat="false" ht="14.25" hidden="false" customHeight="false" outlineLevel="0" collapsed="false">
      <c r="C33" s="142"/>
    </row>
  </sheetData>
  <mergeCells count="4">
    <mergeCell ref="A1:I1"/>
    <mergeCell ref="A2:A3"/>
    <mergeCell ref="E2:J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50.28"/>
    <col collapsed="false" customWidth="true" hidden="false" outlineLevel="0" max="3" min="3" style="27" width="24.7"/>
    <col collapsed="false" customWidth="true" hidden="false" outlineLevel="0" max="4" min="4" style="29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84" customFormat="true" ht="16.5" hidden="false" customHeight="true" outlineLevel="0" collapsed="false">
      <c r="A1" s="63" t="s">
        <v>162</v>
      </c>
      <c r="B1" s="63"/>
      <c r="C1" s="63"/>
      <c r="D1" s="63"/>
      <c r="E1" s="63"/>
      <c r="F1" s="63"/>
      <c r="G1" s="63"/>
    </row>
    <row r="2" s="84" customFormat="true" ht="15.75" hidden="false" customHeight="true" outlineLevel="0" collapsed="false">
      <c r="A2" s="65" t="s">
        <v>163</v>
      </c>
      <c r="B2" s="66"/>
      <c r="C2" s="86" t="s">
        <v>164</v>
      </c>
      <c r="D2" s="86"/>
      <c r="E2" s="86" t="s">
        <v>165</v>
      </c>
      <c r="F2" s="86"/>
      <c r="G2" s="87"/>
    </row>
    <row r="3" s="84" customFormat="true" ht="45.75" hidden="false" customHeight="false" outlineLevel="0" collapsed="false">
      <c r="A3" s="65"/>
      <c r="B3" s="89" t="s">
        <v>166</v>
      </c>
      <c r="C3" s="89" t="s">
        <v>167</v>
      </c>
      <c r="D3" s="89" t="s">
        <v>122</v>
      </c>
      <c r="E3" s="89" t="s">
        <v>168</v>
      </c>
      <c r="F3" s="89" t="s">
        <v>122</v>
      </c>
      <c r="G3" s="90" t="s">
        <v>169</v>
      </c>
    </row>
    <row r="4" s="84" customFormat="true" ht="14.25" hidden="false" customHeight="false" outlineLevel="0" collapsed="false">
      <c r="A4" s="38" t="n">
        <v>1</v>
      </c>
      <c r="B4" s="150" t="s">
        <v>170</v>
      </c>
      <c r="C4" s="92" t="n">
        <v>15.4254300000001</v>
      </c>
      <c r="D4" s="72" t="n">
        <v>0.0151795891162635</v>
      </c>
      <c r="E4" s="94" t="n">
        <v>0</v>
      </c>
      <c r="F4" s="72" t="n">
        <v>0</v>
      </c>
      <c r="G4" s="95" t="n">
        <v>0</v>
      </c>
    </row>
    <row r="5" s="84" customFormat="true" ht="14.25" hidden="false" customHeight="false" outlineLevel="0" collapsed="false">
      <c r="A5" s="38" t="n">
        <v>2</v>
      </c>
      <c r="B5" s="91" t="s">
        <v>171</v>
      </c>
      <c r="C5" s="92" t="n">
        <v>8.24646010000003</v>
      </c>
      <c r="D5" s="72" t="n">
        <v>0.0120358668377885</v>
      </c>
      <c r="E5" s="94" t="n">
        <v>0</v>
      </c>
      <c r="F5" s="72" t="n">
        <v>0</v>
      </c>
      <c r="G5" s="95" t="n">
        <v>0</v>
      </c>
    </row>
    <row r="6" s="84" customFormat="true" ht="14.25" hidden="false" customHeight="false" outlineLevel="0" collapsed="false">
      <c r="A6" s="38" t="n">
        <v>3</v>
      </c>
      <c r="B6" s="91" t="s">
        <v>172</v>
      </c>
      <c r="C6" s="92" t="n">
        <v>-5.50179000000004</v>
      </c>
      <c r="D6" s="72" t="n">
        <v>-0.00289199582325619</v>
      </c>
      <c r="E6" s="94" t="n">
        <v>0</v>
      </c>
      <c r="F6" s="72" t="n">
        <v>0</v>
      </c>
      <c r="G6" s="95" t="n">
        <v>0</v>
      </c>
    </row>
    <row r="7" s="84" customFormat="true" ht="15.75" hidden="false" customHeight="true" outlineLevel="0" collapsed="false">
      <c r="A7" s="38" t="n">
        <v>4</v>
      </c>
      <c r="B7" s="91" t="s">
        <v>156</v>
      </c>
      <c r="C7" s="92" t="n">
        <v>-30.0905</v>
      </c>
      <c r="D7" s="72" t="n">
        <v>-0.0473591548131982</v>
      </c>
      <c r="E7" s="94" t="n">
        <v>0</v>
      </c>
      <c r="F7" s="72" t="n">
        <v>0</v>
      </c>
      <c r="G7" s="95" t="n">
        <v>0</v>
      </c>
    </row>
    <row r="8" s="84" customFormat="true" ht="14.25" hidden="false" customHeight="false" outlineLevel="0" collapsed="false">
      <c r="A8" s="38" t="n">
        <v>5</v>
      </c>
      <c r="B8" s="91" t="s">
        <v>148</v>
      </c>
      <c r="C8" s="92" t="n">
        <v>23.8916699999999</v>
      </c>
      <c r="D8" s="72" t="n">
        <v>0.0108472553011755</v>
      </c>
      <c r="E8" s="94" t="n">
        <v>-1</v>
      </c>
      <c r="F8" s="72" t="n">
        <v>-0.000714285714285714</v>
      </c>
      <c r="G8" s="95" t="n">
        <v>-1.58905829285704</v>
      </c>
    </row>
    <row r="9" s="84" customFormat="true" ht="14.25" hidden="false" customHeight="false" outlineLevel="0" collapsed="false">
      <c r="A9" s="38" t="n">
        <v>6</v>
      </c>
      <c r="B9" s="91" t="s">
        <v>173</v>
      </c>
      <c r="C9" s="92" t="n">
        <v>-13.00923</v>
      </c>
      <c r="D9" s="72" t="n">
        <v>-0.00493452160359201</v>
      </c>
      <c r="E9" s="94" t="n">
        <v>-150</v>
      </c>
      <c r="F9" s="72" t="n">
        <v>-0.00315749589525534</v>
      </c>
      <c r="G9" s="95" t="n">
        <v>-8.30965696964605</v>
      </c>
    </row>
    <row r="10" s="84" customFormat="true" ht="14.25" hidden="false" customHeight="false" outlineLevel="0" collapsed="false">
      <c r="A10" s="38" t="n">
        <v>7</v>
      </c>
      <c r="B10" s="15" t="s">
        <v>174</v>
      </c>
      <c r="C10" s="92" t="n">
        <v>-37.46444</v>
      </c>
      <c r="D10" s="72" t="n">
        <v>-0.0233585720619399</v>
      </c>
      <c r="E10" s="94" t="n">
        <v>-55</v>
      </c>
      <c r="F10" s="72" t="n">
        <v>-0.0181758096497026</v>
      </c>
      <c r="G10" s="95" t="n">
        <v>-29.0303802764375</v>
      </c>
    </row>
    <row r="11" s="84" customFormat="true" ht="14.25" hidden="false" customHeight="false" outlineLevel="0" collapsed="false">
      <c r="A11" s="38" t="n">
        <v>8</v>
      </c>
      <c r="B11" s="151" t="s">
        <v>143</v>
      </c>
      <c r="C11" s="92" t="n">
        <v>-468.31491</v>
      </c>
      <c r="D11" s="72" t="n">
        <v>-0.0461626197977583</v>
      </c>
      <c r="E11" s="94" t="n">
        <v>-1299</v>
      </c>
      <c r="F11" s="72" t="n">
        <v>-0.0324093710236771</v>
      </c>
      <c r="G11" s="95" t="n">
        <v>-334.745431916111</v>
      </c>
    </row>
    <row r="12" s="84" customFormat="true" ht="15.75" hidden="false" customHeight="false" outlineLevel="0" collapsed="false">
      <c r="A12" s="152"/>
      <c r="B12" s="101" t="s">
        <v>95</v>
      </c>
      <c r="C12" s="153" t="n">
        <f aca="false">SUM(C4:C11)</f>
        <v>-506.8173099</v>
      </c>
      <c r="D12" s="103" t="n">
        <v>-0.024334810175359</v>
      </c>
      <c r="E12" s="104" t="n">
        <f aca="false">SUM(E4:E11)</f>
        <v>-1505</v>
      </c>
      <c r="F12" s="103" t="n">
        <v>-0.0102714249639988</v>
      </c>
      <c r="G12" s="105" t="n">
        <f aca="false">SUM(G4:G11)</f>
        <v>-373.674527455052</v>
      </c>
    </row>
    <row r="13" s="84" customFormat="true" ht="14.25" hidden="false" customHeight="false" outlineLevel="0" collapsed="false">
      <c r="D13" s="85"/>
    </row>
    <row r="14" s="84" customFormat="true" ht="14.25" hidden="false" customHeight="false" outlineLevel="0" collapsed="false">
      <c r="D14" s="85"/>
    </row>
    <row r="15" s="84" customFormat="true" ht="14.25" hidden="false" customHeight="false" outlineLevel="0" collapsed="false">
      <c r="D15" s="85"/>
    </row>
    <row r="16" s="84" customFormat="true" ht="14.25" hidden="false" customHeight="false" outlineLevel="0" collapsed="false">
      <c r="D16" s="85"/>
    </row>
    <row r="17" s="84" customFormat="true" ht="14.25" hidden="false" customHeight="false" outlineLevel="0" collapsed="false">
      <c r="D17" s="85"/>
    </row>
    <row r="18" s="84" customFormat="true" ht="14.25" hidden="false" customHeight="false" outlineLevel="0" collapsed="false">
      <c r="D18" s="85"/>
    </row>
    <row r="19" s="84" customFormat="true" ht="14.25" hidden="false" customHeight="false" outlineLevel="0" collapsed="false">
      <c r="D19" s="85"/>
    </row>
    <row r="20" s="84" customFormat="true" ht="14.25" hidden="false" customHeight="false" outlineLevel="0" collapsed="false">
      <c r="D20" s="85"/>
    </row>
    <row r="21" s="84" customFormat="true" ht="14.25" hidden="false" customHeight="false" outlineLevel="0" collapsed="false">
      <c r="D21" s="85"/>
    </row>
    <row r="22" s="84" customFormat="true" ht="14.25" hidden="false" customHeight="false" outlineLevel="0" collapsed="false">
      <c r="D22" s="85"/>
    </row>
    <row r="23" s="84" customFormat="true" ht="14.25" hidden="false" customHeight="false" outlineLevel="0" collapsed="false">
      <c r="D23" s="85"/>
    </row>
    <row r="24" s="84" customFormat="true" ht="14.25" hidden="false" customHeight="false" outlineLevel="0" collapsed="false">
      <c r="D24" s="85"/>
    </row>
    <row r="25" s="84" customFormat="true" ht="14.25" hidden="false" customHeight="false" outlineLevel="0" collapsed="false">
      <c r="D25" s="85"/>
    </row>
    <row r="26" s="84" customFormat="true" ht="14.25" hidden="false" customHeight="false" outlineLevel="0" collapsed="false">
      <c r="D26" s="85"/>
    </row>
    <row r="27" s="84" customFormat="true" ht="14.25" hidden="false" customHeight="false" outlineLevel="0" collapsed="false">
      <c r="D27" s="85"/>
    </row>
    <row r="28" s="84" customFormat="true" ht="14.25" hidden="false" customHeight="false" outlineLevel="0" collapsed="false">
      <c r="D28" s="85"/>
    </row>
    <row r="29" s="84" customFormat="true" ht="14.25" hidden="false" customHeight="false" outlineLevel="0" collapsed="false">
      <c r="D29" s="85"/>
    </row>
    <row r="30" s="84" customFormat="true" ht="14.25" hidden="false" customHeight="false" outlineLevel="0" collapsed="false">
      <c r="D30" s="85"/>
    </row>
    <row r="31" s="84" customFormat="true" ht="14.25" hidden="false" customHeight="false" outlineLevel="0" collapsed="false">
      <c r="D31" s="85"/>
    </row>
    <row r="32" s="84" customFormat="true" ht="14.25" hidden="false" customHeight="false" outlineLevel="0" collapsed="false">
      <c r="D32" s="85"/>
    </row>
    <row r="33" s="84" customFormat="true" ht="14.25" hidden="false" customHeight="false" outlineLevel="0" collapsed="false">
      <c r="D33" s="85"/>
    </row>
    <row r="34" s="84" customFormat="true" ht="14.25" hidden="false" customHeight="false" outlineLevel="0" collapsed="false"/>
    <row r="35" s="84" customFormat="true" ht="14.25" hidden="false" customHeight="false" outlineLevel="0" collapsed="false"/>
    <row r="36" s="84" customFormat="true" ht="14.25" hidden="false" customHeight="false" outlineLevel="0" collapsed="false">
      <c r="H36" s="27"/>
      <c r="I36" s="27"/>
    </row>
    <row r="39" customFormat="false" ht="30.75" hidden="false" customHeight="false" outlineLevel="0" collapsed="false">
      <c r="B39" s="89" t="s">
        <v>166</v>
      </c>
      <c r="C39" s="89" t="s">
        <v>167</v>
      </c>
      <c r="D39" s="89" t="s">
        <v>122</v>
      </c>
      <c r="E39" s="90" t="s">
        <v>175</v>
      </c>
    </row>
    <row r="40" customFormat="false" ht="14.25" hidden="false" customHeight="false" outlineLevel="0" collapsed="false">
      <c r="A40" s="27" t="n">
        <v>1</v>
      </c>
      <c r="B40" s="91" t="str">
        <f aca="false">B4</f>
        <v>"Zbalansovanyi Fond “Parytet”</v>
      </c>
      <c r="C40" s="154" t="n">
        <f aca="false">C4</f>
        <v>15.4254300000001</v>
      </c>
      <c r="D40" s="72" t="n">
        <f aca="false">D4</f>
        <v>0.0151795891162635</v>
      </c>
      <c r="E40" s="95" t="n">
        <f aca="false">G4</f>
        <v>0</v>
      </c>
    </row>
    <row r="41" customFormat="false" ht="14.25" hidden="false" customHeight="false" outlineLevel="0" collapsed="false">
      <c r="A41" s="27" t="n">
        <v>2</v>
      </c>
      <c r="B41" s="91" t="str">
        <f aca="false">B5</f>
        <v>"Optimum"</v>
      </c>
      <c r="C41" s="154" t="n">
        <f aca="false">C5</f>
        <v>8.24646010000003</v>
      </c>
      <c r="D41" s="72" t="n">
        <f aca="false">D5</f>
        <v>0.0120358668377885</v>
      </c>
      <c r="E41" s="95" t="n">
        <f aca="false">G5</f>
        <v>0</v>
      </c>
    </row>
    <row r="42" customFormat="false" ht="14.25" hidden="false" customHeight="false" outlineLevel="0" collapsed="false">
      <c r="A42" s="27" t="n">
        <v>3</v>
      </c>
      <c r="B42" s="91" t="str">
        <f aca="false">B6</f>
        <v>"Аurum"</v>
      </c>
      <c r="C42" s="154" t="n">
        <f aca="false">C6</f>
        <v>-5.50179000000004</v>
      </c>
      <c r="D42" s="72" t="n">
        <f aca="false">D6</f>
        <v>-0.00289199582325619</v>
      </c>
      <c r="E42" s="95" t="n">
        <f aca="false">G6</f>
        <v>0</v>
      </c>
    </row>
    <row r="43" customFormat="false" ht="15" hidden="false" customHeight="true" outlineLevel="0" collapsed="false">
      <c r="A43" s="27" t="n">
        <v>4</v>
      </c>
      <c r="B43" s="91" t="str">
        <f aca="false">B7</f>
        <v>"UNIVER.UA/Otaman: Fond Perspectyvnyh Aktsii"</v>
      </c>
      <c r="C43" s="154" t="n">
        <f aca="false">C7</f>
        <v>-30.0905</v>
      </c>
      <c r="D43" s="72" t="n">
        <f aca="false">D7</f>
        <v>-0.0473591548131982</v>
      </c>
      <c r="E43" s="95" t="n">
        <f aca="false">G7</f>
        <v>0</v>
      </c>
    </row>
    <row r="44" customFormat="false" ht="14.25" hidden="false" customHeight="false" outlineLevel="0" collapsed="false">
      <c r="A44" s="27" t="n">
        <v>5</v>
      </c>
      <c r="B44" s="91" t="str">
        <f aca="false">B8</f>
        <v>"Orion" </v>
      </c>
      <c r="C44" s="154" t="n">
        <f aca="false">C8</f>
        <v>23.8916699999999</v>
      </c>
      <c r="D44" s="72" t="n">
        <f aca="false">D8</f>
        <v>0.0108472553011755</v>
      </c>
      <c r="E44" s="95" t="n">
        <f aca="false">G8</f>
        <v>-1.58905829285704</v>
      </c>
    </row>
    <row r="45" customFormat="false" ht="14.25" hidden="false" customHeight="false" outlineLevel="0" collapsed="false">
      <c r="A45" s="27" t="n">
        <v>6</v>
      </c>
      <c r="B45" s="91" t="str">
        <f aca="false">B9</f>
        <v>"Konkord Perspectiva"</v>
      </c>
      <c r="C45" s="154" t="n">
        <f aca="false">C9</f>
        <v>-13.00923</v>
      </c>
      <c r="D45" s="72" t="n">
        <f aca="false">D9</f>
        <v>-0.00493452160359201</v>
      </c>
      <c r="E45" s="95" t="n">
        <f aca="false">G9</f>
        <v>-8.30965696964605</v>
      </c>
    </row>
    <row r="46" customFormat="false" ht="14.25" hidden="false" customHeight="false" outlineLevel="0" collapsed="false">
      <c r="A46" s="27" t="n">
        <v>7</v>
      </c>
      <c r="B46" s="91" t="str">
        <f aca="false">B10</f>
        <v>"TASK Ukrainskyi Kapital" </v>
      </c>
      <c r="C46" s="154" t="n">
        <f aca="false">C10</f>
        <v>-37.46444</v>
      </c>
      <c r="D46" s="72" t="n">
        <f aca="false">D10</f>
        <v>-0.0233585720619399</v>
      </c>
      <c r="E46" s="95" t="n">
        <f aca="false">G10</f>
        <v>-29.0303802764375</v>
      </c>
    </row>
    <row r="47" customFormat="false" ht="14.25" hidden="false" customHeight="false" outlineLevel="0" collapsed="false">
      <c r="A47" s="27" t="n">
        <v>8</v>
      </c>
      <c r="B47" s="91" t="str">
        <f aca="false">B11</f>
        <v>"Platynum" </v>
      </c>
      <c r="C47" s="154" t="n">
        <f aca="false">C11</f>
        <v>-468.31491</v>
      </c>
      <c r="D47" s="72" t="n">
        <f aca="false">D11</f>
        <v>-0.0461626197977583</v>
      </c>
      <c r="E47" s="95" t="n">
        <f aca="false">G11</f>
        <v>-334.745431916111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4" t="s">
        <v>101</v>
      </c>
      <c r="B1" s="125" t="s">
        <v>129</v>
      </c>
      <c r="C1" s="16"/>
      <c r="D1" s="16"/>
    </row>
    <row r="2" customFormat="false" ht="14.25" hidden="false" customHeight="false" outlineLevel="0" collapsed="false">
      <c r="A2" s="15" t="s">
        <v>176</v>
      </c>
      <c r="B2" s="155" t="n">
        <v>-0.0473591548131996</v>
      </c>
      <c r="C2" s="16"/>
      <c r="D2" s="16"/>
    </row>
    <row r="3" customFormat="false" ht="14.25" hidden="false" customHeight="false" outlineLevel="0" collapsed="false">
      <c r="A3" s="15" t="s">
        <v>143</v>
      </c>
      <c r="B3" s="155" t="n">
        <v>-0.0142139127459565</v>
      </c>
      <c r="C3" s="16"/>
      <c r="D3" s="16"/>
    </row>
    <row r="4" customFormat="false" ht="14.25" hidden="false" customHeight="false" outlineLevel="0" collapsed="false">
      <c r="A4" s="15" t="s">
        <v>174</v>
      </c>
      <c r="B4" s="155" t="n">
        <v>-0.00527870718932721</v>
      </c>
      <c r="C4" s="16"/>
      <c r="D4" s="16"/>
    </row>
    <row r="5" customFormat="false" ht="14.25" hidden="false" customHeight="false" outlineLevel="0" collapsed="false">
      <c r="A5" s="15" t="s">
        <v>177</v>
      </c>
      <c r="B5" s="155" t="n">
        <v>-0.0028919958232505</v>
      </c>
      <c r="C5" s="16"/>
      <c r="D5" s="16"/>
    </row>
    <row r="6" customFormat="false" ht="14.25" hidden="false" customHeight="false" outlineLevel="0" collapsed="false">
      <c r="A6" s="15" t="s">
        <v>178</v>
      </c>
      <c r="B6" s="155" t="n">
        <v>-0.00178265443244263</v>
      </c>
      <c r="C6" s="16"/>
      <c r="D6" s="16"/>
    </row>
    <row r="7" customFormat="false" ht="14.25" hidden="false" customHeight="false" outlineLevel="0" collapsed="false">
      <c r="A7" s="15" t="s">
        <v>148</v>
      </c>
      <c r="B7" s="155" t="n">
        <v>0.0115698051620063</v>
      </c>
      <c r="C7" s="16"/>
      <c r="D7" s="16"/>
    </row>
    <row r="8" customFormat="false" ht="14.25" hidden="false" customHeight="false" outlineLevel="0" collapsed="false">
      <c r="A8" s="15" t="s">
        <v>154</v>
      </c>
      <c r="B8" s="155" t="n">
        <v>0.0120358668377885</v>
      </c>
      <c r="C8" s="16"/>
      <c r="D8" s="16"/>
    </row>
    <row r="9" customFormat="false" ht="14.25" hidden="false" customHeight="false" outlineLevel="0" collapsed="false">
      <c r="A9" s="15" t="s">
        <v>153</v>
      </c>
      <c r="B9" s="156" t="n">
        <v>0.0151795891162714</v>
      </c>
      <c r="C9" s="16"/>
      <c r="D9" s="16"/>
    </row>
    <row r="10" customFormat="false" ht="14.25" hidden="false" customHeight="false" outlineLevel="0" collapsed="false">
      <c r="A10" s="23" t="s">
        <v>133</v>
      </c>
      <c r="B10" s="157" t="n">
        <v>-0.00409264548601379</v>
      </c>
      <c r="C10" s="16"/>
      <c r="D10" s="16"/>
    </row>
    <row r="11" customFormat="false" ht="14.25" hidden="false" customHeight="false" outlineLevel="0" collapsed="false">
      <c r="A11" s="23" t="s">
        <v>23</v>
      </c>
      <c r="B11" s="157" t="n">
        <v>-0.0224056085446793</v>
      </c>
      <c r="C11" s="16"/>
      <c r="D11" s="16"/>
    </row>
    <row r="12" customFormat="false" ht="14.25" hidden="false" customHeight="false" outlineLevel="0" collapsed="false">
      <c r="A12" s="23" t="s">
        <v>2</v>
      </c>
      <c r="B12" s="157" t="n">
        <v>0.00362692576448276</v>
      </c>
      <c r="C12" s="16"/>
      <c r="D12" s="16"/>
    </row>
    <row r="13" customFormat="false" ht="14.25" hidden="false" customHeight="false" outlineLevel="0" collapsed="false">
      <c r="A13" s="23" t="s">
        <v>179</v>
      </c>
      <c r="B13" s="157" t="n">
        <v>0.0871134625898644</v>
      </c>
      <c r="C13" s="16"/>
      <c r="D13" s="16"/>
    </row>
    <row r="14" customFormat="false" ht="14.25" hidden="false" customHeight="false" outlineLevel="0" collapsed="false">
      <c r="A14" s="23" t="s">
        <v>180</v>
      </c>
      <c r="B14" s="157" t="n">
        <v>0.00789041095890419</v>
      </c>
      <c r="C14" s="16"/>
      <c r="D14" s="16"/>
    </row>
    <row r="15" customFormat="false" ht="14.25" hidden="false" customHeight="false" outlineLevel="0" collapsed="false">
      <c r="A15" s="23" t="s">
        <v>181</v>
      </c>
      <c r="B15" s="157" t="n">
        <v>0.0175342465753425</v>
      </c>
      <c r="C15" s="16"/>
      <c r="D15" s="16"/>
    </row>
    <row r="16" customFormat="false" ht="15" hidden="false" customHeight="false" outlineLevel="0" collapsed="false">
      <c r="A16" s="158" t="s">
        <v>182</v>
      </c>
      <c r="B16" s="159" t="n">
        <v>0.0393550592935754</v>
      </c>
      <c r="C16" s="16"/>
      <c r="D16" s="16"/>
    </row>
    <row r="17" customFormat="false" ht="12.75" hidden="false" customHeight="false" outlineLevel="0" collapsed="false">
      <c r="B17" s="16"/>
      <c r="C17" s="16"/>
      <c r="D17" s="16"/>
    </row>
    <row r="18" customFormat="false" ht="14.25" hidden="false" customHeight="false" outlineLevel="0" collapsed="false">
      <c r="A18" s="160"/>
      <c r="B18" s="161"/>
      <c r="C18" s="16"/>
      <c r="D18" s="16"/>
    </row>
    <row r="19" customFormat="false" ht="14.25" hidden="false" customHeight="false" outlineLevel="0" collapsed="false">
      <c r="A19" s="160"/>
      <c r="B19" s="161"/>
      <c r="C19" s="16"/>
      <c r="D19" s="16"/>
    </row>
    <row r="20" customFormat="false" ht="14.25" hidden="false" customHeight="false" outlineLevel="0" collapsed="false">
      <c r="A20" s="160"/>
      <c r="B20" s="161"/>
      <c r="C20" s="16"/>
      <c r="D20" s="16"/>
    </row>
    <row r="21" customFormat="false" ht="14.25" hidden="false" customHeight="false" outlineLevel="0" collapsed="false">
      <c r="A21" s="160"/>
      <c r="B21" s="161"/>
      <c r="C21" s="16"/>
      <c r="D21" s="16"/>
    </row>
    <row r="22" customFormat="false" ht="14.25" hidden="false" customHeight="false" outlineLevel="0" collapsed="false">
      <c r="A22" s="160"/>
      <c r="B22" s="161"/>
      <c r="C22" s="16"/>
      <c r="D22" s="16"/>
    </row>
    <row r="23" customFormat="false" ht="12.75" hidden="false" customHeight="false" outlineLevel="0" collapsed="false">
      <c r="B23" s="16"/>
    </row>
    <row r="27" customFormat="false" ht="12.75" hidden="false" customHeight="false" outlineLevel="0" collapsed="false">
      <c r="A27" s="162"/>
      <c r="B27" s="163"/>
    </row>
    <row r="28" customFormat="false" ht="12.75" hidden="false" customHeight="false" outlineLevel="0" collapsed="false">
      <c r="B28" s="163"/>
    </row>
    <row r="29" customFormat="false" ht="12.75" hidden="false" customHeight="false" outlineLevel="0" collapsed="false">
      <c r="B29" s="163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03-04T11:45:22Z</dcterms:modified>
  <cp:revision>0</cp:revision>
  <dc:subject>Червень 2011</dc:subject>
  <dc:title>Щомісячний огляд діяльності публічних ІСІ в Україні</dc:title>
</cp:coreProperties>
</file>