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NAV" sheetId="1" state="visible" r:id="rId2"/>
    <sheet name="NPF ASSET STRUCTURE" sheetId="2" state="visible" r:id="rId3"/>
    <sheet name="RoR" sheetId="3" state="visible" r:id="rId4"/>
    <sheet name="RoR (chart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RoR (chart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62">
  <si>
    <t xml:space="preserve">Ranking by NPF NAV as at the End of the Month</t>
  </si>
  <si>
    <t xml:space="preserve">Rank</t>
  </si>
  <si>
    <t xml:space="preserve">USR Number</t>
  </si>
  <si>
    <t xml:space="preserve">Type</t>
  </si>
  <si>
    <t xml:space="preserve">Fund</t>
  </si>
  <si>
    <t xml:space="preserve">NAV at the end of the month, UAH</t>
  </si>
  <si>
    <t xml:space="preserve">Change of NAV for the month, UAH</t>
  </si>
  <si>
    <t xml:space="preserve">Change of NAV for the month,%</t>
  </si>
  <si>
    <t xml:space="preserve">Number of units of pension assets, units</t>
  </si>
  <si>
    <t xml:space="preserve">UNV, UAH</t>
  </si>
  <si>
    <t xml:space="preserve">AMC name (all those who manage the fund's assets)</t>
  </si>
  <si>
    <t xml:space="preserve">Fund’s ANPF </t>
  </si>
  <si>
    <t xml:space="preserve">36274196</t>
  </si>
  <si>
    <t xml:space="preserve">open</t>
  </si>
  <si>
    <t xml:space="preserve">Open pension fund "ОТP PENSIIA"</t>
  </si>
  <si>
    <t xml:space="preserve">LLC "AMC "ОТP КAPITAL"</t>
  </si>
  <si>
    <t xml:space="preserve">LLC "АTSPO"</t>
  </si>
  <si>
    <t xml:space="preserve">33114991</t>
  </si>
  <si>
    <t xml:space="preserve">Open pension fund "PRYVATFOND"</t>
  </si>
  <si>
    <t xml:space="preserve">LLC "KERUIUCHYI ADMINISTRATOR PF "PARYTET"</t>
  </si>
  <si>
    <t xml:space="preserve">33629394</t>
  </si>
  <si>
    <t xml:space="preserve">corporate</t>
  </si>
  <si>
    <t xml:space="preserve">Non-entrepreneurial society "Non-state Corporate pension fund OJSC "UKREKSIMBANK"</t>
  </si>
  <si>
    <t xml:space="preserve">LLC "AMC-APF "APINVEST"</t>
  </si>
  <si>
    <t xml:space="preserve">34729800</t>
  </si>
  <si>
    <t xml:space="preserve">Open non-state pension fund "ЕMERYT-UKRAINA"</t>
  </si>
  <si>
    <t xml:space="preserve">33262460</t>
  </si>
  <si>
    <t xml:space="preserve">Open pension fund "FARMATSEVTYCHNYI"</t>
  </si>
  <si>
    <t xml:space="preserve">LLC "AMC "HARANTIIA-INVEST"</t>
  </si>
  <si>
    <t xml:space="preserve">34167520</t>
  </si>
  <si>
    <t xml:space="preserve">Non-entrepreneurial society "Open pension fund "DYNASTIIA"</t>
  </si>
  <si>
    <t xml:space="preserve">33105725</t>
  </si>
  <si>
    <t xml:space="preserve">Non-entrepreneurial society "Open non-state pension fund "VSI"</t>
  </si>
  <si>
    <t xml:space="preserve">LLC "AMC "VSESVIT"</t>
  </si>
  <si>
    <t xml:space="preserve">LLC "VSЕAPF"</t>
  </si>
  <si>
    <t xml:space="preserve">34832684</t>
  </si>
  <si>
    <t xml:space="preserve">professional</t>
  </si>
  <si>
    <t xml:space="preserve">Professional non-state pension fund "МAHISTRAL"</t>
  </si>
  <si>
    <t xml:space="preserve">33105154</t>
  </si>
  <si>
    <t xml:space="preserve">Open non-state pension fund "UKRAINA"</t>
  </si>
  <si>
    <t xml:space="preserve">LLC "AMC  АPF"SYNTAKS-INVEST"</t>
  </si>
  <si>
    <t xml:space="preserve">33058272</t>
  </si>
  <si>
    <t xml:space="preserve">Non-entrepreneurial society "Open pension fund "SOTSIALNYI STANDART"</t>
  </si>
  <si>
    <t xml:space="preserve">PrJSC "КINТО"</t>
  </si>
  <si>
    <t xml:space="preserve">42802984</t>
  </si>
  <si>
    <t xml:space="preserve">Open non-state pension fund "ZOLOTA OSIN"</t>
  </si>
  <si>
    <t xml:space="preserve">LLC "AMC "DIAMANT INVEST MENEDZHMENT"</t>
  </si>
  <si>
    <t xml:space="preserve">34077584</t>
  </si>
  <si>
    <t xml:space="preserve">Non-entrepreneurial society "Open pension fund "SOTSIALNA PERSPEKTYVA"</t>
  </si>
  <si>
    <t xml:space="preserve">LLC "AMC "ZAKHIDINVEST"</t>
  </si>
  <si>
    <t xml:space="preserve">26581709</t>
  </si>
  <si>
    <t xml:space="preserve">Non-entrepreneurial society "Open non-state pension fund "YEVROPA"</t>
  </si>
  <si>
    <t xml:space="preserve">LLC "AMC "ІVEKS ESSET MENEDZHMENT"</t>
  </si>
  <si>
    <t xml:space="preserve">34985916</t>
  </si>
  <si>
    <t xml:space="preserve">Non-state pension fund "Open pension fund "FRIFLAIT"</t>
  </si>
  <si>
    <t xml:space="preserve">33598424</t>
  </si>
  <si>
    <t xml:space="preserve">Non-entrepreneurial society "Open non-state pension fund "АRТА"</t>
  </si>
  <si>
    <t xml:space="preserve">LLC "АRТА UPRAVLINNIA AKTYVAMY"</t>
  </si>
  <si>
    <t xml:space="preserve">35532454</t>
  </si>
  <si>
    <t xml:space="preserve">Open non-state pension fund "UKRAINSKYI PENSIINYI FOND"</t>
  </si>
  <si>
    <t xml:space="preserve">LLC "AMC "AKADEMIIA  INVESTMENTS"</t>
  </si>
  <si>
    <t xml:space="preserve">LLC "AMC APF "UKRAINSKI FONDY"</t>
  </si>
  <si>
    <t xml:space="preserve">33320710</t>
  </si>
  <si>
    <t xml:space="preserve">Open non-state pension fund "PRYCHETNIST"</t>
  </si>
  <si>
    <t xml:space="preserve">LLC "VUК"</t>
  </si>
  <si>
    <t xml:space="preserve">35234147</t>
  </si>
  <si>
    <t xml:space="preserve">Open non-state pension fund "LAURUS"</t>
  </si>
  <si>
    <t xml:space="preserve">LLC "AMC ОZON"</t>
  </si>
  <si>
    <t xml:space="preserve">33308613</t>
  </si>
  <si>
    <t xml:space="preserve">Non-entrepreneurial society "Open non-state pension fund "UKRAINSKYI PENSIINYI KAPITAL"</t>
  </si>
  <si>
    <t xml:space="preserve">PrJSC "AMC APF "BROKBIZNESINVEST"</t>
  </si>
  <si>
    <t xml:space="preserve">33617734</t>
  </si>
  <si>
    <t xml:space="preserve">Non-profit organization "Open pension fund "SOTSIALNI HARANTII"</t>
  </si>
  <si>
    <t xml:space="preserve">LLC "AMC "ОPTIMA-KAPITAL"</t>
  </si>
  <si>
    <t xml:space="preserve">34414060</t>
  </si>
  <si>
    <t xml:space="preserve">Open non-state pension fund "NIКА"</t>
  </si>
  <si>
    <t xml:space="preserve">LLC AMC "ОPIKA-КАPITAL"</t>
  </si>
  <si>
    <t xml:space="preserve">LLC "AMC APF "ОPIKA"</t>
  </si>
  <si>
    <t xml:space="preserve">35141037</t>
  </si>
  <si>
    <t xml:space="preserve">Open non-state pension fund "YEVROPEISKYI VYBIR"</t>
  </si>
  <si>
    <t xml:space="preserve">LLC "AMC" MAHISTR"</t>
  </si>
  <si>
    <t xml:space="preserve">36125875</t>
  </si>
  <si>
    <t xml:space="preserve">Open non-state pension fund "NADIINA PERSPEKTYVA"</t>
  </si>
  <si>
    <t xml:space="preserve">33146316</t>
  </si>
  <si>
    <t xml:space="preserve">Non-entrepreneurial society "Open non-state pension fund "VZAIEMODOPOMOGA"</t>
  </si>
  <si>
    <t xml:space="preserve">LLC «AMC-APF «АPINVEST»</t>
  </si>
  <si>
    <t xml:space="preserve">LLC "АPF "LIHA PENSIIA"</t>
  </si>
  <si>
    <t xml:space="preserve">34355367</t>
  </si>
  <si>
    <t xml:space="preserve">Non-entrepreneurial society "Open non-state pension fund "RESERV RIVNENSHCHYNY"</t>
  </si>
  <si>
    <t xml:space="preserve">PrJSC"AMC "NATSIONALNYI REZERV"</t>
  </si>
  <si>
    <t xml:space="preserve">LLC "APF "АDMINISTRATOR PENSIINOHO RESERVU"</t>
  </si>
  <si>
    <t xml:space="preserve">35822572</t>
  </si>
  <si>
    <t xml:space="preserve">Open non-state pension fund "POKROVA"</t>
  </si>
  <si>
    <t xml:space="preserve">34892607</t>
  </si>
  <si>
    <t xml:space="preserve">Open non-state pension fund «STOLYCHNYI RESERV»</t>
  </si>
  <si>
    <t xml:space="preserve">33343518</t>
  </si>
  <si>
    <t xml:space="preserve">Non-entrepreneurial society "Open non-state pension fund "NADIIA"</t>
  </si>
  <si>
    <t xml:space="preserve">34619298</t>
  </si>
  <si>
    <t xml:space="preserve">Corporate non-state pension fund of Chamber of Commerce and Industry of Ukraine</t>
  </si>
  <si>
    <t xml:space="preserve">33163504</t>
  </si>
  <si>
    <t xml:space="preserve">Non-entrepreneurial society open non-state pension fund "PRYKARPATTIA"</t>
  </si>
  <si>
    <t xml:space="preserve">PrJSC "PRINKOM"</t>
  </si>
  <si>
    <t xml:space="preserve">35033265</t>
  </si>
  <si>
    <t xml:space="preserve">Professional non-state pension fund "SHAKHTAR"</t>
  </si>
  <si>
    <t xml:space="preserve">33060150</t>
  </si>
  <si>
    <t xml:space="preserve">Open pension fund "PENSIINYI KAPITAL"</t>
  </si>
  <si>
    <t xml:space="preserve">LLC "AMC "АRT-КАPITAL MENEDZHMENT"</t>
  </si>
  <si>
    <t xml:space="preserve">33074085</t>
  </si>
  <si>
    <t xml:space="preserve">Non-entrepreneurial society оpen non-state pension fund "DNISTER"</t>
  </si>
  <si>
    <t xml:space="preserve"> LLC "AMC "PORTFELNI INVESTYTSII"</t>
  </si>
  <si>
    <t xml:space="preserve"> LLC "AMC APF "UKRAINSKI FONDY"</t>
  </si>
  <si>
    <t xml:space="preserve">34456619</t>
  </si>
  <si>
    <t xml:space="preserve">Open non-state pension fund "PENSIINA OPIKA"</t>
  </si>
  <si>
    <t xml:space="preserve">LLC AMC  "ОPIKA-КАPITAL"</t>
  </si>
  <si>
    <t xml:space="preserve">LLC "AMC APF "OPIKA"</t>
  </si>
  <si>
    <t xml:space="preserve">35274991</t>
  </si>
  <si>
    <t xml:space="preserve">Open non-state pension fund "HARANT-PENSIIA"</t>
  </si>
  <si>
    <t xml:space="preserve">LLC "АMC "LIHA PENSIIA"</t>
  </si>
  <si>
    <t xml:space="preserve">34333343</t>
  </si>
  <si>
    <t xml:space="preserve">Open non-state pension fund "UKRAINSKA PENSIINA SPILKA"</t>
  </si>
  <si>
    <t xml:space="preserve">LLC "AMC МАSТ-ІNVEST"</t>
  </si>
  <si>
    <t xml:space="preserve">36124190</t>
  </si>
  <si>
    <t xml:space="preserve">Open non-state pension fund "TURBOTA"</t>
  </si>
  <si>
    <t xml:space="preserve">33100470</t>
  </si>
  <si>
    <t xml:space="preserve">Non-entrepreneurial society open non-state pension fund “NATSIONALNYI”</t>
  </si>
  <si>
    <t xml:space="preserve">34384775</t>
  </si>
  <si>
    <t xml:space="preserve">Open non-state pension fund "SOTSIALNA PIDTRYMKA"</t>
  </si>
  <si>
    <t xml:space="preserve">34004029</t>
  </si>
  <si>
    <t xml:space="preserve">Non-entrepreneurial society "Open non-state pension fund "FOND PENSIINYKH  ZAOSHCHADZHEN"</t>
  </si>
  <si>
    <t xml:space="preserve">33612532</t>
  </si>
  <si>
    <t xml:space="preserve">Non-entrepreneurial society "HIRNYCHO-METALURHIINYI PROFESIINYI PENSIINYI FOND"</t>
  </si>
  <si>
    <t xml:space="preserve">PrJSC "AMC "АLTERA ESSET MENEDZHMENT"</t>
  </si>
  <si>
    <t xml:space="preserve">33602063</t>
  </si>
  <si>
    <t xml:space="preserve">NES "NPPF "PERSHYI PROFSPILKOVYI"</t>
  </si>
  <si>
    <t xml:space="preserve">41866193</t>
  </si>
  <si>
    <t xml:space="preserve">Open non-state pension fund "RESERV"</t>
  </si>
  <si>
    <t xml:space="preserve">LLC "AMC "UNIVER MENEDZHMENT"</t>
  </si>
  <si>
    <t xml:space="preserve">33060428</t>
  </si>
  <si>
    <t xml:space="preserve">Non-profit organization open non-state pension fund "DOVIRA-UKRAINA"</t>
  </si>
  <si>
    <t xml:space="preserve">33411524</t>
  </si>
  <si>
    <t xml:space="preserve">Non-entrepreneurial society "Open non-state pension fund "UKRAINSKYI PENSIINYI KONTRAKT"</t>
  </si>
  <si>
    <t xml:space="preserve">LLC " FK "INVESTA"</t>
  </si>
  <si>
    <t xml:space="preserve">37900416</t>
  </si>
  <si>
    <t xml:space="preserve">Open non-state pension fund "DZHERELO"</t>
  </si>
  <si>
    <t xml:space="preserve">LLC "AMC "FINHRIN"</t>
  </si>
  <si>
    <t xml:space="preserve">35464353</t>
  </si>
  <si>
    <t xml:space="preserve">Open non-state pension fund "INITSIATYVA"</t>
  </si>
  <si>
    <t xml:space="preserve">34001274</t>
  </si>
  <si>
    <t xml:space="preserve">Corporate non-state pension fund "UKRAINSKA PENSIINA FUNDATSIIA"</t>
  </si>
  <si>
    <t xml:space="preserve">LLC "AMC APF "АKTYV PLIUS"</t>
  </si>
  <si>
    <t xml:space="preserve">33391048</t>
  </si>
  <si>
    <t xml:space="preserve">Non-entrepreneurial society "Open non-state pension fund "ZOLOTYI VIK"</t>
  </si>
  <si>
    <t xml:space="preserve">LLC AMC "СЕМ"</t>
  </si>
  <si>
    <t xml:space="preserve">38356406</t>
  </si>
  <si>
    <t xml:space="preserve">Open non-state pension fund "VSEUKRAINSKYI PENSIINYI FOND"</t>
  </si>
  <si>
    <t xml:space="preserve">34053275</t>
  </si>
  <si>
    <t xml:space="preserve">Open non-state pension fund "UKRAINSKA OSHCHADNA SKARBNYTSIA"</t>
  </si>
  <si>
    <t xml:space="preserve">33404451</t>
  </si>
  <si>
    <t xml:space="preserve">Non-entrepreneurial society "Non-state professional pension fund "KHLIBNYI"</t>
  </si>
  <si>
    <t xml:space="preserve">32781832</t>
  </si>
  <si>
    <t xml:space="preserve">Corporate pension fund "STYROL"</t>
  </si>
  <si>
    <t xml:space="preserve">42992797</t>
  </si>
  <si>
    <t xml:space="preserve">Open pension fund "HIDNE ZHYTTIA"</t>
  </si>
  <si>
    <t xml:space="preserve">33107539</t>
  </si>
  <si>
    <t xml:space="preserve">Professional pension fund of the Independent branch professional union of power engineers of Ukraine</t>
  </si>
  <si>
    <t xml:space="preserve">no data</t>
  </si>
  <si>
    <t xml:space="preserve">LLC "VIP"</t>
  </si>
  <si>
    <t xml:space="preserve">LLC "PAPF"</t>
  </si>
  <si>
    <t xml:space="preserve">33403482</t>
  </si>
  <si>
    <t xml:space="preserve">Open non-state pension fund "КREMIN"</t>
  </si>
  <si>
    <t xml:space="preserve">Total</t>
  </si>
  <si>
    <t xml:space="preserve">х</t>
  </si>
  <si>
    <t xml:space="preserve">NPF Asset Structure at the End of the Month</t>
  </si>
  <si>
    <t xml:space="preserve">No.</t>
  </si>
  <si>
    <t xml:space="preserve">NPF assets, total, UAH   </t>
  </si>
  <si>
    <t xml:space="preserve">Вартість інвестицій в цінні папери, грн</t>
  </si>
  <si>
    <t xml:space="preserve">Securities in the fund’s assets, %</t>
  </si>
  <si>
    <t xml:space="preserve">Сума коштів на поточному та/або депозитному рахунку у банках, грн</t>
  </si>
  <si>
    <t xml:space="preserve">Cash in the fund's assets,%</t>
  </si>
  <si>
    <t xml:space="preserve">Вартість інвестицій в об'єкти нерухомого майна, грн</t>
  </si>
  <si>
    <t xml:space="preserve">Real estate in the fund's assets,%</t>
  </si>
  <si>
    <t xml:space="preserve">Вартість інвестицій в банківські метали, грн</t>
  </si>
  <si>
    <t xml:space="preserve">Bank metals in the fund's assets,%</t>
  </si>
  <si>
    <t xml:space="preserve">Вартість інших інвестицій, грн</t>
  </si>
  <si>
    <t xml:space="preserve">Other invesments in the fund's assets,%    </t>
  </si>
  <si>
    <t xml:space="preserve">Вартість дебіторської заборгованості, грн</t>
  </si>
  <si>
    <t xml:space="preserve">Accounts receivable in the fund's assets,%   </t>
  </si>
  <si>
    <t xml:space="preserve">NPF Rate of Return (UNV Change)</t>
  </si>
  <si>
    <t xml:space="preserve">Date of NPF registration as a financial institution</t>
  </si>
  <si>
    <t xml:space="preserve">Funds' rate of return, %</t>
  </si>
  <si>
    <t xml:space="preserve">1 month</t>
  </si>
  <si>
    <t xml:space="preserve">3  months</t>
  </si>
  <si>
    <t xml:space="preserve">6 months</t>
  </si>
  <si>
    <t xml:space="preserve">1year</t>
  </si>
  <si>
    <t xml:space="preserve">YTD</t>
  </si>
  <si>
    <t xml:space="preserve"> corporate</t>
  </si>
  <si>
    <t xml:space="preserve">CPF "STYROL"</t>
  </si>
  <si>
    <t xml:space="preserve"> open</t>
  </si>
  <si>
    <t xml:space="preserve">OPF "PRYVATFOND"</t>
  </si>
  <si>
    <t xml:space="preserve">NES "ONPF "VZAIEMODOPOMOGA"</t>
  </si>
  <si>
    <t xml:space="preserve">NES ONPF "DOVIRA-UKRAINA"</t>
  </si>
  <si>
    <t xml:space="preserve">NES "OPF "SOTSIALNYI STANDART"</t>
  </si>
  <si>
    <t xml:space="preserve">NES ONPF "DNISTER"</t>
  </si>
  <si>
    <t xml:space="preserve">NES ONPF “NATSIONALNYI”</t>
  </si>
  <si>
    <t xml:space="preserve">NES "ONPF "VSI"</t>
  </si>
  <si>
    <t xml:space="preserve">ONPF "UKRAINA"</t>
  </si>
  <si>
    <t xml:space="preserve">NES "ONPF "YEVROPA"</t>
  </si>
  <si>
    <t xml:space="preserve">NES ONPF "UKRAINSKYI PENSIINYI KAPITAL"</t>
  </si>
  <si>
    <t xml:space="preserve">NES ONPF "PRYKARPATTIA"</t>
  </si>
  <si>
    <t xml:space="preserve">NES "ONPF "NADIIA"</t>
  </si>
  <si>
    <t xml:space="preserve">PPF IBPU of POWER ENGINEERS of UKRAINE</t>
  </si>
  <si>
    <t xml:space="preserve">ONPF "PRYCHETNIST"</t>
  </si>
  <si>
    <t xml:space="preserve">OPF "FARMATSEVTYCHNYI"</t>
  </si>
  <si>
    <t xml:space="preserve">OPF "PENSIINYI KAPITAL"</t>
  </si>
  <si>
    <t xml:space="preserve">NES "ONPF "ZOLOTYI VIK"</t>
  </si>
  <si>
    <t xml:space="preserve">NES "ONPF "UKRAINSKYI PENSIINYI KONTRAKT"</t>
  </si>
  <si>
    <t xml:space="preserve">NES "NPPF "KHLIBNYI"</t>
  </si>
  <si>
    <t xml:space="preserve">NPO "OPF "SOTSIALNI HARANTII"</t>
  </si>
  <si>
    <t xml:space="preserve">CNPF  "UKRAINSKA PENSIINA FUNDATSIIA"</t>
  </si>
  <si>
    <t xml:space="preserve">NES "HIRNYCHO-METALURHIINYI PPF"</t>
  </si>
  <si>
    <t xml:space="preserve">NES "NCPF OJSC "UKREKSIMBANK"</t>
  </si>
  <si>
    <t xml:space="preserve">NES "OPF "SOTSIALNA PERSPEKTYVA"</t>
  </si>
  <si>
    <t xml:space="preserve">NES "ONPF "FOND PENSIINYKH  ZAOSHCHADZHEN"</t>
  </si>
  <si>
    <t xml:space="preserve">NES "OPF "DYNASTIIA"</t>
  </si>
  <si>
    <t xml:space="preserve">ONPF "PENSIINA OPIKA"</t>
  </si>
  <si>
    <t xml:space="preserve">ONPF "UKRAINSKA OSHCHADNA SKARBNYTSIA"</t>
  </si>
  <si>
    <t xml:space="preserve">ONPF "SOTSIALNA PIDTRYMKA"</t>
  </si>
  <si>
    <t xml:space="preserve">ONPF "UKRAINSKA PENSIINA SPILKA"</t>
  </si>
  <si>
    <t xml:space="preserve">ONPF "NIКА"</t>
  </si>
  <si>
    <t xml:space="preserve">NES "ONPF "RESERV RIVNENSHCHYNY"</t>
  </si>
  <si>
    <t xml:space="preserve">ONPF "КREMIN"</t>
  </si>
  <si>
    <t xml:space="preserve">NES "ONPF "АRТА"</t>
  </si>
  <si>
    <t xml:space="preserve">PNPF "МAHISTRAL"</t>
  </si>
  <si>
    <t xml:space="preserve">ONPF "YEVROPEISKYI VYBIR"</t>
  </si>
  <si>
    <t xml:space="preserve">ONPF "LAURUS"</t>
  </si>
  <si>
    <t xml:space="preserve">NPF "OPF "FRIFLAIT"</t>
  </si>
  <si>
    <t xml:space="preserve">ONPF «STOLYCHNYI RESERV»</t>
  </si>
  <si>
    <t xml:space="preserve">CNPF of CCIU</t>
  </si>
  <si>
    <t xml:space="preserve">PNPF "SHAKHTAR"</t>
  </si>
  <si>
    <t xml:space="preserve">ONPF "HARANT-PENSIIA"</t>
  </si>
  <si>
    <t xml:space="preserve">ONPF "UKRAINSKYI PENSIINYI FOND"</t>
  </si>
  <si>
    <t xml:space="preserve">ONPF "ЕMERYT-UKRAINA"</t>
  </si>
  <si>
    <t xml:space="preserve">ONPF "INITSIATYVA"</t>
  </si>
  <si>
    <t xml:space="preserve">ONPF "POKROVA"</t>
  </si>
  <si>
    <t xml:space="preserve">OPF "ОТP PENSIIA"</t>
  </si>
  <si>
    <t xml:space="preserve">ONPF "TURBOTA"</t>
  </si>
  <si>
    <t xml:space="preserve">ONPF "NADIINA PERSPEKTYVA"</t>
  </si>
  <si>
    <t xml:space="preserve">ONPF "DZHERELO"</t>
  </si>
  <si>
    <t xml:space="preserve">ONPF "VSEUKRAINSKYI PENSIINYI FOND"</t>
  </si>
  <si>
    <t xml:space="preserve">ONPF "ZOLOTA OSIN"</t>
  </si>
  <si>
    <t xml:space="preserve">OPF "HIDNE ZHYTTIA"</t>
  </si>
  <si>
    <t xml:space="preserve">ONPF "RESERV"</t>
  </si>
  <si>
    <t xml:space="preserve">Average</t>
  </si>
  <si>
    <t xml:space="preserve">UNV change for the month, %</t>
  </si>
  <si>
    <t xml:space="preserve">ONPF "STOLYCHNYI RESERV"</t>
  </si>
  <si>
    <t xml:space="preserve">ONPF "EMERYT -UKRAINA"</t>
  </si>
  <si>
    <t xml:space="preserve">NPF average rate of return</t>
  </si>
  <si>
    <t xml:space="preserve">EUR deposit</t>
  </si>
  <si>
    <t xml:space="preserve">USD deposit</t>
  </si>
  <si>
    <t xml:space="preserve">UAH deposit</t>
  </si>
  <si>
    <t xml:space="preserve">"Gold" deposit (at the official gold exchange rate)</t>
  </si>
  <si>
    <t xml:space="preserve">OVDP in UAH (annua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0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46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0" borderId="47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0" borderId="48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0" borderId="49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9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5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8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5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52" xfId="6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нески фіз" xfId="57"/>
    <cellStyle name="Обычный_Відкр_2" xfId="58"/>
    <cellStyle name="Обычный_Доходність" xfId="59"/>
    <cellStyle name="Обычный_З_2_28.10" xfId="60"/>
    <cellStyle name="Обычный_Лист1" xfId="61"/>
    <cellStyle name="Обычный_Лист2" xfId="62"/>
    <cellStyle name="Обычный_Основні показники" xfId="63"/>
    <cellStyle name="Обычный_Структура активів" xfId="64"/>
    <cellStyle name="Плохой" xfId="65"/>
    <cellStyle name="Пояснение" xfId="66"/>
    <cellStyle name="Примечание" xfId="67"/>
    <cellStyle name="Процентный 2" xfId="68"/>
    <cellStyle name="Связанная ячейка" xfId="69"/>
    <cellStyle name="Текст предупреждения" xfId="70"/>
    <cellStyle name="Хороший" xfId="71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PF ASSET STRUCTURE'!$G$2:$Q$2</c:f>
              <c:strCache>
                <c:ptCount val="6"/>
                <c:pt idx="0">
                  <c:v>Securities in the fund’s assets, %</c:v>
                </c:pt>
                <c:pt idx="1">
                  <c:v>Cash in the fund's assets,%</c:v>
                </c:pt>
                <c:pt idx="2">
                  <c:v>Real estate in the fund's assets,%</c:v>
                </c:pt>
                <c:pt idx="3">
                  <c:v>Bank metals in the fund's assets,%</c:v>
                </c:pt>
                <c:pt idx="4">
                  <c:v>Other invesments in the fund's assets,%    </c:v>
                </c:pt>
                <c:pt idx="5">
                  <c:v>Accounts receivable in the fund's assets,%   </c:v>
                </c:pt>
              </c:strCache>
            </c:strRef>
          </c:cat>
          <c:val>
            <c:numRef>
              <c:f>'NPF ASSET STRUCTURE'!$G$57:$Q$57</c:f>
              <c:numCache>
                <c:formatCode>General</c:formatCode>
                <c:ptCount val="6"/>
                <c:pt idx="0">
                  <c:v>0.551699065042224</c:v>
                </c:pt>
                <c:pt idx="1">
                  <c:v>0.404354674411861</c:v>
                </c:pt>
                <c:pt idx="2">
                  <c:v>0.00994220588103523</c:v>
                </c:pt>
                <c:pt idx="3">
                  <c:v>0.00789326492314273</c:v>
                </c:pt>
                <c:pt idx="4">
                  <c:v>0.00424378913650613</c:v>
                </c:pt>
                <c:pt idx="5">
                  <c:v>0.02186700060523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7989631775558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Rate of Return: NPFs, Bank Deposits,
OVDPs for the Month</a:t>
            </a:r>
          </a:p>
        </c:rich>
      </c:tx>
      <c:layout>
        <c:manualLayout>
          <c:xMode val="edge"/>
          <c:yMode val="edge"/>
          <c:x val="0.386813367271533"/>
          <c:y val="0.00545203739791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08701364104136"/>
          <c:w val="0.990940690259189"/>
          <c:h val="0.9391298635895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R (chart)'!$A$2:$A$62</c:f>
              <c:strCache>
                <c:ptCount val="61"/>
                <c:pt idx="0">
                  <c:v>ONPF "YEVROPEISKYI VYBIR"</c:v>
                </c:pt>
                <c:pt idx="1">
                  <c:v>NES "ONPF "VSI"</c:v>
                </c:pt>
                <c:pt idx="2">
                  <c:v>ONPF "POKROVA"</c:v>
                </c:pt>
                <c:pt idx="3">
                  <c:v>ONPF "UKRAINSKYI PENSIINYI FOND"</c:v>
                </c:pt>
                <c:pt idx="4">
                  <c:v>ONPF "HARANT-PENSIIA"</c:v>
                </c:pt>
                <c:pt idx="5">
                  <c:v>ONPF "PRYCHETNIST"</c:v>
                </c:pt>
                <c:pt idx="6">
                  <c:v>NES "ONPF "ZOLOTYI VIK"</c:v>
                </c:pt>
                <c:pt idx="7">
                  <c:v>ONPF "PENSIINA OPIKA"</c:v>
                </c:pt>
                <c:pt idx="8">
                  <c:v>CPF "STYROL"</c:v>
                </c:pt>
                <c:pt idx="9">
                  <c:v>NES ONPF "UKRAINSKYI PENSIINYI KAPITAL"</c:v>
                </c:pt>
                <c:pt idx="10">
                  <c:v>ONPF "SOTSIALNA PIDTRYMKA"</c:v>
                </c:pt>
                <c:pt idx="11">
                  <c:v>ONPF "UKRAINSKA OSHCHADNA SKARBNYTSIA"</c:v>
                </c:pt>
                <c:pt idx="12">
                  <c:v>PPF IBPU of POWER ENGINEERS of UKRAINE</c:v>
                </c:pt>
                <c:pt idx="13">
                  <c:v>NES "ONPF "UKRAINSKYI PENSIINYI KONTRAKT"</c:v>
                </c:pt>
                <c:pt idx="14">
                  <c:v>ONPF "UKRAINSKA PENSIINA SPILKA"</c:v>
                </c:pt>
                <c:pt idx="15">
                  <c:v>ONPF "КREMIN"</c:v>
                </c:pt>
                <c:pt idx="16">
                  <c:v>ONPF "INITSIATYVA"</c:v>
                </c:pt>
                <c:pt idx="17">
                  <c:v>ONPF "TURBOTA"</c:v>
                </c:pt>
                <c:pt idx="18">
                  <c:v>ONPF "VSEUKRAINSKYI PENSIINYI FOND"</c:v>
                </c:pt>
                <c:pt idx="19">
                  <c:v>NES ONPF "DOVIRA-UKRAINA"</c:v>
                </c:pt>
                <c:pt idx="20">
                  <c:v>CNPF  "UKRAINSKA PENSIINA FUNDATSIIA"</c:v>
                </c:pt>
                <c:pt idx="21">
                  <c:v>ONPF "RESERV"</c:v>
                </c:pt>
                <c:pt idx="22">
                  <c:v>NES ONPF “NATSIONALNYI”</c:v>
                </c:pt>
                <c:pt idx="23">
                  <c:v>OPF "PENSIINYI KAPITAL"</c:v>
                </c:pt>
                <c:pt idx="24">
                  <c:v>ONPF "DZHERELO"</c:v>
                </c:pt>
                <c:pt idx="25">
                  <c:v>ONPF "UKRAINA"</c:v>
                </c:pt>
                <c:pt idx="26">
                  <c:v>PNPF "SHAKHTAR"</c:v>
                </c:pt>
                <c:pt idx="27">
                  <c:v>NES "OPF "SOTSIALNYI STANDART"</c:v>
                </c:pt>
                <c:pt idx="28">
                  <c:v>CNPF of CCIU</c:v>
                </c:pt>
                <c:pt idx="29">
                  <c:v>NES "OPF "SOTSIALNA PERSPEKTYVA"</c:v>
                </c:pt>
                <c:pt idx="30">
                  <c:v>ONPF "STOLYCHNYI RESERV"</c:v>
                </c:pt>
                <c:pt idx="31">
                  <c:v>NES "ONPF "RESERV RIVNENSHCHYNY"</c:v>
                </c:pt>
                <c:pt idx="32">
                  <c:v>ONPF "NIКА"</c:v>
                </c:pt>
                <c:pt idx="33">
                  <c:v>NES ONPF "DNISTER"</c:v>
                </c:pt>
                <c:pt idx="34">
                  <c:v>NES ONPF "PRYKARPATTIA"</c:v>
                </c:pt>
                <c:pt idx="35">
                  <c:v>NES "NPPF "KHLIBNYI"</c:v>
                </c:pt>
                <c:pt idx="36">
                  <c:v>NES "ONPF "FOND PENSIINYKH  ZAOSHCHADZHEN"</c:v>
                </c:pt>
                <c:pt idx="37">
                  <c:v>NES "ONPF "VZAIEMODOPOMOGA"</c:v>
                </c:pt>
                <c:pt idx="38">
                  <c:v>NES "ONPF "АRТА"</c:v>
                </c:pt>
                <c:pt idx="39">
                  <c:v>ONPF "NADIINA PERSPEKTYVA"</c:v>
                </c:pt>
                <c:pt idx="40">
                  <c:v>NES "HIRNYCHO-METALURHIINYI PPF"</c:v>
                </c:pt>
                <c:pt idx="41">
                  <c:v>OPF "ОТP PENSIIA"</c:v>
                </c:pt>
                <c:pt idx="42">
                  <c:v>NES "NPPF "PERSHYI PROFSPILKOVYI"</c:v>
                </c:pt>
                <c:pt idx="43">
                  <c:v>OPF "FARMATSEVTYCHNYI"</c:v>
                </c:pt>
                <c:pt idx="44">
                  <c:v>NPF "OPF "FRIFLAIT"</c:v>
                </c:pt>
                <c:pt idx="45">
                  <c:v>NPO "OPF "SOTSIALNI HARANTII"</c:v>
                </c:pt>
                <c:pt idx="46">
                  <c:v>OPF "PRYVATFOND"</c:v>
                </c:pt>
                <c:pt idx="47">
                  <c:v>NES "ONPF "NADIIA"</c:v>
                </c:pt>
                <c:pt idx="48">
                  <c:v>ONPF "LAURUS"</c:v>
                </c:pt>
                <c:pt idx="49">
                  <c:v>NES "ONPF "YEVROPA"</c:v>
                </c:pt>
                <c:pt idx="50">
                  <c:v>PNPF "МAHISTRAL"</c:v>
                </c:pt>
                <c:pt idx="51">
                  <c:v>ONPF "EMERYT -UKRAINA"</c:v>
                </c:pt>
                <c:pt idx="52">
                  <c:v>NES "NCPF OJSC "UKREKSIMBANK"</c:v>
                </c:pt>
                <c:pt idx="53">
                  <c:v>ONPF "ZOLOTA OSIN"</c:v>
                </c:pt>
                <c:pt idx="54">
                  <c:v>NES "OPF "DYNASTIIA"</c:v>
                </c:pt>
                <c:pt idx="55">
                  <c:v>NPF average rate of return</c:v>
                </c:pt>
                <c:pt idx="56">
                  <c:v>EUR deposit</c:v>
                </c:pt>
                <c:pt idx="57">
                  <c:v>USD deposit</c:v>
                </c:pt>
                <c:pt idx="58">
                  <c:v>UAH deposit</c:v>
                </c:pt>
                <c:pt idx="59">
                  <c:v>"Gold" deposit (at the official gold exchange rate)</c:v>
                </c:pt>
                <c:pt idx="60">
                  <c:v>OVDP in UAH (annual)</c:v>
                </c:pt>
              </c:strCache>
            </c:strRef>
          </c:cat>
          <c:val>
            <c:numRef>
              <c:f>'RoR (chart)'!$B$2:$B$62</c:f>
              <c:numCache>
                <c:formatCode>General</c:formatCode>
                <c:ptCount val="61"/>
                <c:pt idx="0">
                  <c:v>-0.105841446453408</c:v>
                </c:pt>
                <c:pt idx="1">
                  <c:v>-0.0313323487678453</c:v>
                </c:pt>
                <c:pt idx="2">
                  <c:v>-0.0218832062023259</c:v>
                </c:pt>
                <c:pt idx="3">
                  <c:v>-0.0174413609416616</c:v>
                </c:pt>
                <c:pt idx="4">
                  <c:v>-0.0104382294648757</c:v>
                </c:pt>
                <c:pt idx="5">
                  <c:v>-0.0052136461521024</c:v>
                </c:pt>
                <c:pt idx="6">
                  <c:v>-0.00474111041796632</c:v>
                </c:pt>
                <c:pt idx="7">
                  <c:v>-0.00356257744733579</c:v>
                </c:pt>
                <c:pt idx="8">
                  <c:v>-0.00328128535867844</c:v>
                </c:pt>
                <c:pt idx="9">
                  <c:v>-0.00311332503113326</c:v>
                </c:pt>
                <c:pt idx="10">
                  <c:v>-0.00100324124093232</c:v>
                </c:pt>
                <c:pt idx="11">
                  <c:v>-0.00022002200220017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145866403535089</c:v>
                </c:pt>
                <c:pt idx="18">
                  <c:v>0.00193928544790034</c:v>
                </c:pt>
                <c:pt idx="19">
                  <c:v>0.00282821426551272</c:v>
                </c:pt>
                <c:pt idx="20">
                  <c:v>0.00389105058365757</c:v>
                </c:pt>
                <c:pt idx="21">
                  <c:v>0.00393435251798557</c:v>
                </c:pt>
                <c:pt idx="22">
                  <c:v>0.00428967953570547</c:v>
                </c:pt>
                <c:pt idx="23">
                  <c:v>0.00444444444444425</c:v>
                </c:pt>
                <c:pt idx="24">
                  <c:v>0.0050761421319796</c:v>
                </c:pt>
                <c:pt idx="25">
                  <c:v>0.00542487990723872</c:v>
                </c:pt>
                <c:pt idx="26">
                  <c:v>0.00552486187845314</c:v>
                </c:pt>
                <c:pt idx="27">
                  <c:v>0.00630252100840334</c:v>
                </c:pt>
                <c:pt idx="28">
                  <c:v>0.00682749203459254</c:v>
                </c:pt>
                <c:pt idx="29">
                  <c:v>0.0071942446043165</c:v>
                </c:pt>
                <c:pt idx="30">
                  <c:v>0.00755287009063443</c:v>
                </c:pt>
                <c:pt idx="31">
                  <c:v>0.00766725645562483</c:v>
                </c:pt>
                <c:pt idx="32">
                  <c:v>0.00770613922424857</c:v>
                </c:pt>
                <c:pt idx="33">
                  <c:v>0.00780031201248055</c:v>
                </c:pt>
                <c:pt idx="34">
                  <c:v>0.00789056304520241</c:v>
                </c:pt>
                <c:pt idx="35">
                  <c:v>0.00805585392051555</c:v>
                </c:pt>
                <c:pt idx="36">
                  <c:v>0.00840336134453779</c:v>
                </c:pt>
                <c:pt idx="37">
                  <c:v>0.00872734247626372</c:v>
                </c:pt>
                <c:pt idx="38">
                  <c:v>0.00911161731207288</c:v>
                </c:pt>
                <c:pt idx="39">
                  <c:v>0.00961538461538458</c:v>
                </c:pt>
                <c:pt idx="40">
                  <c:v>0.0100916986075397</c:v>
                </c:pt>
                <c:pt idx="41">
                  <c:v>0.0102489019033676</c:v>
                </c:pt>
                <c:pt idx="42">
                  <c:v>0.0104525919244443</c:v>
                </c:pt>
                <c:pt idx="43">
                  <c:v>0.0110150035943697</c:v>
                </c:pt>
                <c:pt idx="44">
                  <c:v>0.0112359550561798</c:v>
                </c:pt>
                <c:pt idx="45">
                  <c:v>0.0112864183849049</c:v>
                </c:pt>
                <c:pt idx="46">
                  <c:v>0.0113190930911227</c:v>
                </c:pt>
                <c:pt idx="47">
                  <c:v>0.0117945734384091</c:v>
                </c:pt>
                <c:pt idx="48">
                  <c:v>0.0119143108676512</c:v>
                </c:pt>
                <c:pt idx="49">
                  <c:v>0.0124132206459402</c:v>
                </c:pt>
                <c:pt idx="50">
                  <c:v>0.0126582278481011</c:v>
                </c:pt>
                <c:pt idx="51">
                  <c:v>0.0137338645037026</c:v>
                </c:pt>
                <c:pt idx="52">
                  <c:v>0.0146114497170222</c:v>
                </c:pt>
                <c:pt idx="53">
                  <c:v>0.0152671755725191</c:v>
                </c:pt>
                <c:pt idx="54">
                  <c:v>0.0156739811912228</c:v>
                </c:pt>
                <c:pt idx="55">
                  <c:v>0.00213293090470069</c:v>
                </c:pt>
                <c:pt idx="56">
                  <c:v>-0.0310548831082569</c:v>
                </c:pt>
                <c:pt idx="57">
                  <c:v>8.21917808213613E-006</c:v>
                </c:pt>
                <c:pt idx="58">
                  <c:v>0.0131506849315069</c:v>
                </c:pt>
                <c:pt idx="59">
                  <c:v>-0.0324686247429591</c:v>
                </c:pt>
                <c:pt idx="60">
                  <c:v>0.0144246575342466</c:v>
                </c:pt>
              </c:numCache>
            </c:numRef>
          </c:val>
        </c:ser>
        <c:gapWidth val="60"/>
        <c:overlap val="0"/>
        <c:axId val="15458235"/>
        <c:axId val="41656911"/>
      </c:barChart>
      <c:catAx>
        <c:axId val="15458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1656911"/>
        <c:crossesAt val="0"/>
        <c:auto val="1"/>
        <c:lblAlgn val="ctr"/>
        <c:lblOffset val="100"/>
        <c:noMultiLvlLbl val="0"/>
      </c:catAx>
      <c:valAx>
        <c:axId val="41656911"/>
        <c:scaling>
          <c:orientation val="minMax"/>
          <c:max val="0.02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54582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0</xdr:row>
      <xdr:rowOff>76680</xdr:rowOff>
    </xdr:from>
    <xdr:to>
      <xdr:col>6</xdr:col>
      <xdr:colOff>122040</xdr:colOff>
      <xdr:row>85</xdr:row>
      <xdr:rowOff>181080</xdr:rowOff>
    </xdr:to>
    <xdr:graphicFrame>
      <xdr:nvGraphicFramePr>
        <xdr:cNvPr id="0" name="Chart 2"/>
        <xdr:cNvGraphicFramePr/>
      </xdr:nvGraphicFramePr>
      <xdr:xfrm>
        <a:off x="1297800" y="1151604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5240</xdr:rowOff>
    </xdr:from>
    <xdr:to>
      <xdr:col>23</xdr:col>
      <xdr:colOff>439200</xdr:colOff>
      <xdr:row>90</xdr:row>
      <xdr:rowOff>152640</xdr:rowOff>
    </xdr:to>
    <xdr:graphicFrame>
      <xdr:nvGraphicFramePr>
        <xdr:cNvPr id="1" name="Диаграмма 1"/>
        <xdr:cNvGraphicFramePr/>
      </xdr:nvGraphicFramePr>
      <xdr:xfrm>
        <a:off x="6169320" y="75240"/>
        <a:ext cx="13152960" cy="1644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8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60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9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456448495.26</v>
      </c>
      <c r="F3" s="23" t="n">
        <v>8020659.51</v>
      </c>
      <c r="G3" s="23" t="n">
        <v>1.78861767057465</v>
      </c>
      <c r="H3" s="24" t="n">
        <v>66107110</v>
      </c>
      <c r="I3" s="25" t="n">
        <v>6.9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3</v>
      </c>
      <c r="D4" s="22" t="s">
        <v>18</v>
      </c>
      <c r="E4" s="23" t="n">
        <v>404759595.5</v>
      </c>
      <c r="F4" s="23" t="n">
        <v>6962956.3</v>
      </c>
      <c r="G4" s="23" t="n">
        <v>1.75038087652099</v>
      </c>
      <c r="H4" s="24" t="n">
        <v>34555674</v>
      </c>
      <c r="I4" s="25" t="n">
        <v>11.7133</v>
      </c>
      <c r="J4" s="10" t="s">
        <v>19</v>
      </c>
      <c r="K4" s="10" t="s">
        <v>19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2" t="s">
        <v>21</v>
      </c>
      <c r="D5" s="21" t="s">
        <v>22</v>
      </c>
      <c r="E5" s="23" t="n">
        <v>383655306.94</v>
      </c>
      <c r="F5" s="23" t="n">
        <v>3554770.25</v>
      </c>
      <c r="G5" s="23" t="n">
        <v>0.93521842430313</v>
      </c>
      <c r="H5" s="24" t="n">
        <v>51443805</v>
      </c>
      <c r="I5" s="25" t="n">
        <v>7.4578</v>
      </c>
      <c r="J5" s="10" t="s">
        <v>23</v>
      </c>
      <c r="K5" s="10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2" t="s">
        <v>25</v>
      </c>
      <c r="E6" s="23" t="n">
        <v>267659896.5</v>
      </c>
      <c r="F6" s="23" t="n">
        <v>3367961.46</v>
      </c>
      <c r="G6" s="23" t="n">
        <v>1.27433380042046</v>
      </c>
      <c r="H6" s="24" t="n">
        <v>31587208</v>
      </c>
      <c r="I6" s="25" t="n">
        <v>8.4737</v>
      </c>
      <c r="J6" s="10" t="s">
        <v>23</v>
      </c>
      <c r="K6" s="10" t="s">
        <v>23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2" t="s">
        <v>27</v>
      </c>
      <c r="E7" s="23" t="n">
        <v>210520551.86</v>
      </c>
      <c r="F7" s="23" t="n">
        <v>3027665.83</v>
      </c>
      <c r="G7" s="23" t="n">
        <v>1.45916608898209</v>
      </c>
      <c r="H7" s="24" t="n">
        <v>48286659</v>
      </c>
      <c r="I7" s="25" t="n">
        <v>4.3598</v>
      </c>
      <c r="J7" s="10" t="s">
        <v>28</v>
      </c>
      <c r="K7" s="2" t="s">
        <v>28</v>
      </c>
    </row>
    <row r="8" customFormat="false" ht="14.25" hidden="false" customHeight="false" outlineLevel="0" collapsed="false">
      <c r="A8" s="20" t="n">
        <v>6</v>
      </c>
      <c r="B8" s="21" t="s">
        <v>29</v>
      </c>
      <c r="C8" s="22" t="s">
        <v>13</v>
      </c>
      <c r="D8" s="22" t="s">
        <v>30</v>
      </c>
      <c r="E8" s="23" t="n">
        <v>190827099.27</v>
      </c>
      <c r="F8" s="23" t="n">
        <v>6793929.19</v>
      </c>
      <c r="G8" s="23" t="n">
        <v>3.69168731215501</v>
      </c>
      <c r="H8" s="24" t="n">
        <v>29453423</v>
      </c>
      <c r="I8" s="25" t="n">
        <v>6.48</v>
      </c>
      <c r="J8" s="26" t="s">
        <v>23</v>
      </c>
      <c r="K8" s="10" t="s">
        <v>16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13</v>
      </c>
      <c r="D9" s="22" t="s">
        <v>32</v>
      </c>
      <c r="E9" s="23" t="n">
        <v>67477314.03</v>
      </c>
      <c r="F9" s="23" t="n">
        <v>-2613988.91</v>
      </c>
      <c r="G9" s="23" t="n">
        <v>-3.72940550447127</v>
      </c>
      <c r="H9" s="24" t="n">
        <v>20172269</v>
      </c>
      <c r="I9" s="25" t="n">
        <v>3.3451</v>
      </c>
      <c r="J9" s="26" t="s">
        <v>33</v>
      </c>
      <c r="K9" s="10" t="s">
        <v>34</v>
      </c>
    </row>
    <row r="10" customFormat="false" ht="14.25" hidden="false" customHeight="false" outlineLevel="0" collapsed="false">
      <c r="A10" s="20" t="n">
        <v>8</v>
      </c>
      <c r="B10" s="21" t="s">
        <v>35</v>
      </c>
      <c r="C10" s="22" t="s">
        <v>36</v>
      </c>
      <c r="D10" s="22" t="s">
        <v>37</v>
      </c>
      <c r="E10" s="23" t="n">
        <v>65675511.15</v>
      </c>
      <c r="F10" s="23" t="n">
        <v>724869.31</v>
      </c>
      <c r="G10" s="23" t="n">
        <v>1.11603101904004</v>
      </c>
      <c r="H10" s="24" t="n">
        <v>16436964</v>
      </c>
      <c r="I10" s="25" t="n">
        <v>4</v>
      </c>
      <c r="J10" s="27" t="s">
        <v>15</v>
      </c>
      <c r="K10" s="26" t="s">
        <v>16</v>
      </c>
    </row>
    <row r="11" customFormat="false" ht="14.25" hidden="false" customHeight="false" outlineLevel="0" collapsed="false">
      <c r="A11" s="20" t="n">
        <v>9</v>
      </c>
      <c r="B11" s="21" t="s">
        <v>38</v>
      </c>
      <c r="C11" s="22" t="s">
        <v>13</v>
      </c>
      <c r="D11" s="22" t="s">
        <v>39</v>
      </c>
      <c r="E11" s="23" t="n">
        <v>60705623.8</v>
      </c>
      <c r="F11" s="23" t="n">
        <v>302581.29</v>
      </c>
      <c r="G11" s="23" t="n">
        <v>0.500937167113563</v>
      </c>
      <c r="H11" s="24" t="n">
        <v>25003758</v>
      </c>
      <c r="I11" s="25" t="n">
        <v>2.4279</v>
      </c>
      <c r="J11" s="27" t="s">
        <v>40</v>
      </c>
      <c r="K11" s="27" t="s">
        <v>40</v>
      </c>
    </row>
    <row r="12" customFormat="false" ht="14.25" hidden="false" customHeight="false" outlineLevel="0" collapsed="false">
      <c r="A12" s="20" t="n">
        <v>10</v>
      </c>
      <c r="B12" s="21" t="s">
        <v>41</v>
      </c>
      <c r="C12" s="22" t="s">
        <v>13</v>
      </c>
      <c r="D12" s="22" t="s">
        <v>42</v>
      </c>
      <c r="E12" s="23" t="n">
        <v>59792710.81</v>
      </c>
      <c r="F12" s="23" t="n">
        <v>627932.28</v>
      </c>
      <c r="G12" s="23" t="n">
        <v>1.06132786364037</v>
      </c>
      <c r="H12" s="24" t="n">
        <v>12471772</v>
      </c>
      <c r="I12" s="25" t="n">
        <v>4.79</v>
      </c>
      <c r="J12" s="21" t="s">
        <v>43</v>
      </c>
      <c r="K12" s="2" t="s">
        <v>16</v>
      </c>
    </row>
    <row r="13" customFormat="false" ht="14.25" hidden="false" customHeight="false" outlineLevel="0" collapsed="false">
      <c r="A13" s="20" t="n">
        <v>11</v>
      </c>
      <c r="B13" s="21" t="s">
        <v>44</v>
      </c>
      <c r="C13" s="22" t="s">
        <v>13</v>
      </c>
      <c r="D13" s="22" t="s">
        <v>45</v>
      </c>
      <c r="E13" s="23" t="n">
        <v>56019326.13</v>
      </c>
      <c r="F13" s="23" t="n">
        <v>95372.67</v>
      </c>
      <c r="G13" s="23" t="n">
        <v>0.1705399280618</v>
      </c>
      <c r="H13" s="24" t="n">
        <v>42240080</v>
      </c>
      <c r="I13" s="25" t="n">
        <v>1.33</v>
      </c>
      <c r="J13" s="21" t="s">
        <v>46</v>
      </c>
      <c r="K13" s="26" t="s">
        <v>16</v>
      </c>
    </row>
    <row r="14" customFormat="false" ht="14.25" hidden="false" customHeight="false" outlineLevel="0" collapsed="false">
      <c r="A14" s="20" t="n">
        <v>12</v>
      </c>
      <c r="B14" s="21" t="s">
        <v>47</v>
      </c>
      <c r="C14" s="22" t="s">
        <v>13</v>
      </c>
      <c r="D14" s="22" t="s">
        <v>48</v>
      </c>
      <c r="E14" s="23" t="n">
        <v>48847766.92</v>
      </c>
      <c r="F14" s="28" t="n">
        <v>436134.08</v>
      </c>
      <c r="G14" s="28" t="n">
        <v>0.90088694475854</v>
      </c>
      <c r="H14" s="24" t="n">
        <v>11624773</v>
      </c>
      <c r="I14" s="25" t="n">
        <v>4.2</v>
      </c>
      <c r="J14" s="27" t="s">
        <v>49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50</v>
      </c>
      <c r="C15" s="22" t="s">
        <v>13</v>
      </c>
      <c r="D15" s="22" t="s">
        <v>51</v>
      </c>
      <c r="E15" s="23" t="n">
        <v>41539882.4</v>
      </c>
      <c r="F15" s="23" t="n">
        <v>414002.65</v>
      </c>
      <c r="G15" s="23" t="n">
        <v>1.00667183903829</v>
      </c>
      <c r="H15" s="24" t="n">
        <v>15480985</v>
      </c>
      <c r="I15" s="25" t="n">
        <v>2.6833</v>
      </c>
      <c r="J15" s="26" t="s">
        <v>52</v>
      </c>
      <c r="K15" s="27" t="s">
        <v>34</v>
      </c>
    </row>
    <row r="16" customFormat="false" ht="14.25" hidden="false" customHeight="false" outlineLevel="0" collapsed="false">
      <c r="A16" s="20" t="n">
        <v>14</v>
      </c>
      <c r="B16" s="21" t="s">
        <v>53</v>
      </c>
      <c r="C16" s="22" t="s">
        <v>13</v>
      </c>
      <c r="D16" s="22" t="s">
        <v>54</v>
      </c>
      <c r="E16" s="23" t="n">
        <v>35027325.9</v>
      </c>
      <c r="F16" s="23" t="n">
        <v>530497.21</v>
      </c>
      <c r="G16" s="23" t="n">
        <v>1.53781443148651</v>
      </c>
      <c r="H16" s="24" t="n">
        <v>38963246</v>
      </c>
      <c r="I16" s="25" t="n">
        <v>0.9</v>
      </c>
      <c r="J16" s="21" t="s">
        <v>15</v>
      </c>
      <c r="K16" s="26" t="s">
        <v>16</v>
      </c>
    </row>
    <row r="17" customFormat="false" ht="14.25" hidden="false" customHeight="false" outlineLevel="0" collapsed="false">
      <c r="A17" s="20" t="n">
        <v>15</v>
      </c>
      <c r="B17" s="21" t="s">
        <v>55</v>
      </c>
      <c r="C17" s="22" t="s">
        <v>13</v>
      </c>
      <c r="D17" s="22" t="s">
        <v>56</v>
      </c>
      <c r="E17" s="23" t="n">
        <v>31522793</v>
      </c>
      <c r="F17" s="23" t="n">
        <v>-74723.44</v>
      </c>
      <c r="G17" s="23" t="n">
        <v>-0.236485168515983</v>
      </c>
      <c r="H17" s="24" t="n">
        <v>7122331</v>
      </c>
      <c r="I17" s="25" t="n">
        <v>4.43</v>
      </c>
      <c r="J17" s="27" t="s">
        <v>57</v>
      </c>
      <c r="K17" s="10" t="s">
        <v>16</v>
      </c>
    </row>
    <row r="18" customFormat="false" ht="14.25" hidden="false" customHeight="false" outlineLevel="0" collapsed="false">
      <c r="A18" s="20" t="n">
        <v>16</v>
      </c>
      <c r="B18" s="21" t="s">
        <v>58</v>
      </c>
      <c r="C18" s="22" t="s">
        <v>13</v>
      </c>
      <c r="D18" s="22" t="s">
        <v>59</v>
      </c>
      <c r="E18" s="23" t="n">
        <v>26785222.71</v>
      </c>
      <c r="F18" s="23" t="n">
        <v>-717983.05</v>
      </c>
      <c r="G18" s="23" t="n">
        <v>-2.6105431354632</v>
      </c>
      <c r="H18" s="24" t="n">
        <v>23421837</v>
      </c>
      <c r="I18" s="25" t="n">
        <v>1.1436</v>
      </c>
      <c r="J18" s="10" t="s">
        <v>60</v>
      </c>
      <c r="K18" s="26" t="s">
        <v>61</v>
      </c>
    </row>
    <row r="19" customFormat="false" ht="14.25" hidden="false" customHeight="false" outlineLevel="0" collapsed="false">
      <c r="A19" s="20" t="n">
        <v>17</v>
      </c>
      <c r="B19" s="21" t="s">
        <v>62</v>
      </c>
      <c r="C19" s="22" t="s">
        <v>13</v>
      </c>
      <c r="D19" s="22" t="s">
        <v>63</v>
      </c>
      <c r="E19" s="23" t="n">
        <v>22871611.79</v>
      </c>
      <c r="F19" s="23" t="n">
        <v>-125141.18</v>
      </c>
      <c r="G19" s="23" t="n">
        <v>-0.544168910120703</v>
      </c>
      <c r="H19" s="24" t="n">
        <v>13028939</v>
      </c>
      <c r="I19" s="25" t="n">
        <v>1.7554</v>
      </c>
      <c r="J19" s="21" t="s">
        <v>64</v>
      </c>
      <c r="K19" s="21" t="s">
        <v>64</v>
      </c>
    </row>
    <row r="20" customFormat="false" ht="14.25" hidden="false" customHeight="false" outlineLevel="0" collapsed="false">
      <c r="A20" s="20" t="n">
        <v>18</v>
      </c>
      <c r="B20" s="21" t="s">
        <v>65</v>
      </c>
      <c r="C20" s="22" t="s">
        <v>13</v>
      </c>
      <c r="D20" s="22" t="s">
        <v>66</v>
      </c>
      <c r="E20" s="23" t="n">
        <v>19972501.85</v>
      </c>
      <c r="F20" s="23" t="n">
        <v>275736.82</v>
      </c>
      <c r="G20" s="23" t="n">
        <v>1.39990917077006</v>
      </c>
      <c r="H20" s="24" t="n">
        <v>3861357</v>
      </c>
      <c r="I20" s="25" t="n">
        <v>5.1724</v>
      </c>
      <c r="J20" s="26" t="s">
        <v>67</v>
      </c>
      <c r="K20" s="26" t="s">
        <v>67</v>
      </c>
    </row>
    <row r="21" customFormat="false" ht="14.25" hidden="false" customHeight="false" outlineLevel="0" collapsed="false">
      <c r="A21" s="20" t="n">
        <v>19</v>
      </c>
      <c r="B21" s="21" t="s">
        <v>68</v>
      </c>
      <c r="C21" s="22" t="s">
        <v>13</v>
      </c>
      <c r="D21" s="22" t="s">
        <v>69</v>
      </c>
      <c r="E21" s="23" t="n">
        <v>16896552.44</v>
      </c>
      <c r="F21" s="23" t="n">
        <v>-141026.18</v>
      </c>
      <c r="G21" s="23" t="n">
        <v>-0.827736048328205</v>
      </c>
      <c r="H21" s="24" t="n">
        <v>8118258</v>
      </c>
      <c r="I21" s="25" t="n">
        <v>2.0813</v>
      </c>
      <c r="J21" s="26" t="s">
        <v>70</v>
      </c>
      <c r="K21" s="26" t="s">
        <v>70</v>
      </c>
    </row>
    <row r="22" customFormat="false" ht="14.25" hidden="false" customHeight="false" outlineLevel="0" collapsed="false">
      <c r="A22" s="20" t="n">
        <v>20</v>
      </c>
      <c r="B22" s="21" t="s">
        <v>71</v>
      </c>
      <c r="C22" s="22" t="s">
        <v>13</v>
      </c>
      <c r="D22" s="22" t="s">
        <v>72</v>
      </c>
      <c r="E22" s="23" t="n">
        <v>12077174.29</v>
      </c>
      <c r="F22" s="23" t="n">
        <v>145602.11</v>
      </c>
      <c r="G22" s="23" t="n">
        <v>1.22030950995764</v>
      </c>
      <c r="H22" s="24" t="n">
        <v>3482842</v>
      </c>
      <c r="I22" s="25" t="n">
        <v>3.4676</v>
      </c>
      <c r="J22" s="10" t="s">
        <v>73</v>
      </c>
      <c r="K22" s="2" t="s">
        <v>73</v>
      </c>
    </row>
    <row r="23" customFormat="false" ht="14.25" hidden="false" customHeight="false" outlineLevel="0" collapsed="false">
      <c r="A23" s="20" t="n">
        <v>21</v>
      </c>
      <c r="B23" s="21" t="s">
        <v>74</v>
      </c>
      <c r="C23" s="22" t="s">
        <v>13</v>
      </c>
      <c r="D23" s="22" t="s">
        <v>75</v>
      </c>
      <c r="E23" s="23" t="n">
        <v>10772442.91</v>
      </c>
      <c r="F23" s="23" t="n">
        <v>-143750.12</v>
      </c>
      <c r="G23" s="23" t="n">
        <v>-1.31685212605662</v>
      </c>
      <c r="H23" s="24" t="n">
        <v>27456317</v>
      </c>
      <c r="I23" s="25" t="n">
        <v>0.3923</v>
      </c>
      <c r="J23" s="10" t="s">
        <v>76</v>
      </c>
      <c r="K23" s="2" t="s">
        <v>77</v>
      </c>
    </row>
    <row r="24" customFormat="false" ht="14.25" hidden="false" customHeight="false" outlineLevel="0" collapsed="false">
      <c r="A24" s="20" t="n">
        <v>22</v>
      </c>
      <c r="B24" s="21" t="s">
        <v>78</v>
      </c>
      <c r="C24" s="29" t="s">
        <v>13</v>
      </c>
      <c r="D24" s="30" t="s">
        <v>79</v>
      </c>
      <c r="E24" s="23" t="n">
        <v>9410059.23</v>
      </c>
      <c r="F24" s="23" t="n">
        <v>-1114009.32</v>
      </c>
      <c r="G24" s="23" t="n">
        <v>-10.5853483822091</v>
      </c>
      <c r="H24" s="24" t="n">
        <v>4879023</v>
      </c>
      <c r="I24" s="25" t="n">
        <v>1.9287</v>
      </c>
      <c r="J24" s="30" t="s">
        <v>80</v>
      </c>
      <c r="K24" s="2" t="s">
        <v>80</v>
      </c>
    </row>
    <row r="25" customFormat="false" ht="14.25" hidden="false" customHeight="false" outlineLevel="0" collapsed="false">
      <c r="A25" s="20" t="n">
        <v>23</v>
      </c>
      <c r="B25" s="21" t="s">
        <v>81</v>
      </c>
      <c r="C25" s="22" t="s">
        <v>13</v>
      </c>
      <c r="D25" s="22" t="s">
        <v>82</v>
      </c>
      <c r="E25" s="23" t="n">
        <v>7745381.57</v>
      </c>
      <c r="F25" s="28" t="n">
        <v>68508.22</v>
      </c>
      <c r="G25" s="28" t="n">
        <v>0.892397423750651</v>
      </c>
      <c r="H25" s="24" t="n">
        <v>2457799</v>
      </c>
      <c r="I25" s="25" t="n">
        <v>3.15</v>
      </c>
      <c r="J25" s="21" t="s">
        <v>46</v>
      </c>
      <c r="K25" s="26" t="s">
        <v>16</v>
      </c>
    </row>
    <row r="26" customFormat="false" ht="14.25" hidden="false" customHeight="false" outlineLevel="0" collapsed="false">
      <c r="A26" s="20" t="n">
        <v>24</v>
      </c>
      <c r="B26" s="21" t="s">
        <v>83</v>
      </c>
      <c r="C26" s="22" t="s">
        <v>13</v>
      </c>
      <c r="D26" s="22" t="s">
        <v>84</v>
      </c>
      <c r="E26" s="23" t="n">
        <v>7287314.98</v>
      </c>
      <c r="F26" s="23" t="n">
        <v>119862.62</v>
      </c>
      <c r="G26" s="23" t="n">
        <v>1.67231833543711</v>
      </c>
      <c r="H26" s="24" t="n">
        <v>6928140</v>
      </c>
      <c r="I26" s="25" t="n">
        <v>1.0518</v>
      </c>
      <c r="J26" s="27" t="s">
        <v>85</v>
      </c>
      <c r="K26" s="2" t="s">
        <v>86</v>
      </c>
    </row>
    <row r="27" customFormat="false" ht="14.25" hidden="false" customHeight="false" outlineLevel="0" collapsed="false">
      <c r="A27" s="20" t="n">
        <v>25</v>
      </c>
      <c r="B27" s="21" t="s">
        <v>87</v>
      </c>
      <c r="C27" s="22" t="s">
        <v>13</v>
      </c>
      <c r="D27" s="22" t="s">
        <v>88</v>
      </c>
      <c r="E27" s="23" t="n">
        <v>7055100.3</v>
      </c>
      <c r="F27" s="23" t="n">
        <v>66201.05</v>
      </c>
      <c r="G27" s="23" t="n">
        <v>0.947231425606816</v>
      </c>
      <c r="H27" s="24" t="n">
        <v>1795384</v>
      </c>
      <c r="I27" s="25" t="n">
        <v>3.9296</v>
      </c>
      <c r="J27" s="27" t="s">
        <v>89</v>
      </c>
      <c r="K27" s="2" t="s">
        <v>90</v>
      </c>
    </row>
    <row r="28" customFormat="false" ht="14.25" hidden="false" customHeight="false" outlineLevel="0" collapsed="false">
      <c r="A28" s="20" t="n">
        <v>26</v>
      </c>
      <c r="B28" s="21" t="s">
        <v>91</v>
      </c>
      <c r="C28" s="22" t="s">
        <v>13</v>
      </c>
      <c r="D28" s="22" t="s">
        <v>92</v>
      </c>
      <c r="E28" s="23" t="n">
        <v>6360183.95</v>
      </c>
      <c r="F28" s="23" t="n">
        <v>-95192.26</v>
      </c>
      <c r="G28" s="23" t="n">
        <v>-1.47461986572583</v>
      </c>
      <c r="H28" s="24" t="n">
        <v>2032776</v>
      </c>
      <c r="I28" s="25" t="n">
        <v>3.1288</v>
      </c>
      <c r="J28" s="26" t="s">
        <v>33</v>
      </c>
      <c r="K28" s="10" t="s">
        <v>34</v>
      </c>
    </row>
    <row r="29" customFormat="false" ht="14.25" hidden="false" customHeight="false" outlineLevel="0" collapsed="false">
      <c r="A29" s="20" t="n">
        <v>27</v>
      </c>
      <c r="B29" s="21" t="s">
        <v>93</v>
      </c>
      <c r="C29" s="22" t="s">
        <v>13</v>
      </c>
      <c r="D29" s="22" t="s">
        <v>94</v>
      </c>
      <c r="E29" s="23" t="n">
        <v>5949517.9</v>
      </c>
      <c r="F29" s="23" t="n">
        <v>59091.3</v>
      </c>
      <c r="G29" s="23" t="n">
        <v>1.0031752199408</v>
      </c>
      <c r="H29" s="24" t="n">
        <v>1682979</v>
      </c>
      <c r="I29" s="25" t="n">
        <v>3.5351</v>
      </c>
      <c r="J29" s="27" t="s">
        <v>89</v>
      </c>
      <c r="K29" s="2" t="s">
        <v>90</v>
      </c>
    </row>
    <row r="30" customFormat="false" ht="14.25" hidden="false" customHeight="false" outlineLevel="0" collapsed="false">
      <c r="A30" s="20" t="n">
        <v>28</v>
      </c>
      <c r="B30" s="21" t="s">
        <v>95</v>
      </c>
      <c r="C30" s="22" t="s">
        <v>13</v>
      </c>
      <c r="D30" s="22" t="s">
        <v>96</v>
      </c>
      <c r="E30" s="23" t="n">
        <v>3950552.45</v>
      </c>
      <c r="F30" s="23" t="n">
        <v>64154.89</v>
      </c>
      <c r="G30" s="23" t="n">
        <v>1.65075469016094</v>
      </c>
      <c r="H30" s="24" t="n">
        <v>2065161</v>
      </c>
      <c r="I30" s="25" t="n">
        <v>1.913</v>
      </c>
      <c r="J30" s="27" t="s">
        <v>40</v>
      </c>
      <c r="K30" s="27" t="s">
        <v>40</v>
      </c>
    </row>
    <row r="31" customFormat="false" ht="14.25" hidden="false" customHeight="false" outlineLevel="0" collapsed="false">
      <c r="A31" s="20" t="n">
        <v>29</v>
      </c>
      <c r="B31" s="21" t="s">
        <v>97</v>
      </c>
      <c r="C31" s="22" t="s">
        <v>21</v>
      </c>
      <c r="D31" s="22" t="s">
        <v>98</v>
      </c>
      <c r="E31" s="23" t="n">
        <v>3637033.72</v>
      </c>
      <c r="F31" s="23" t="n">
        <v>-27358.59</v>
      </c>
      <c r="G31" s="23" t="n">
        <v>-0.746606468017603</v>
      </c>
      <c r="H31" s="24" t="n">
        <v>16441830</v>
      </c>
      <c r="I31" s="25" t="n">
        <v>0.2212</v>
      </c>
      <c r="J31" s="27" t="s">
        <v>89</v>
      </c>
      <c r="K31" s="2" t="s">
        <v>90</v>
      </c>
    </row>
    <row r="32" customFormat="false" ht="14.25" hidden="false" customHeight="false" outlineLevel="0" collapsed="false">
      <c r="A32" s="20" t="n">
        <v>30</v>
      </c>
      <c r="B32" s="21" t="s">
        <v>99</v>
      </c>
      <c r="C32" s="22" t="s">
        <v>13</v>
      </c>
      <c r="D32" s="22" t="s">
        <v>100</v>
      </c>
      <c r="E32" s="23" t="n">
        <v>3428440.68</v>
      </c>
      <c r="F32" s="23" t="n">
        <v>29317.64</v>
      </c>
      <c r="G32" s="23" t="n">
        <v>0.862505995075708</v>
      </c>
      <c r="H32" s="24" t="n">
        <v>1348794</v>
      </c>
      <c r="I32" s="25" t="n">
        <v>2.5419</v>
      </c>
      <c r="J32" s="2" t="s">
        <v>101</v>
      </c>
      <c r="K32" s="30" t="s">
        <v>101</v>
      </c>
    </row>
    <row r="33" customFormat="false" ht="14.25" hidden="false" customHeight="false" outlineLevel="0" collapsed="false">
      <c r="A33" s="20" t="n">
        <v>31</v>
      </c>
      <c r="B33" s="21" t="s">
        <v>102</v>
      </c>
      <c r="C33" s="22" t="s">
        <v>36</v>
      </c>
      <c r="D33" s="22" t="s">
        <v>103</v>
      </c>
      <c r="E33" s="23" t="n">
        <v>3117147.92</v>
      </c>
      <c r="F33" s="23" t="n">
        <v>10689.31</v>
      </c>
      <c r="G33" s="23" t="n">
        <v>0.344099546847019</v>
      </c>
      <c r="H33" s="24" t="n">
        <v>857109</v>
      </c>
      <c r="I33" s="25" t="n">
        <v>3.64</v>
      </c>
      <c r="J33" s="21" t="s">
        <v>57</v>
      </c>
      <c r="K33" s="26" t="s">
        <v>16</v>
      </c>
    </row>
    <row r="34" customFormat="false" ht="14.25" hidden="false" customHeight="false" outlineLevel="0" collapsed="false">
      <c r="A34" s="20" t="n">
        <v>32</v>
      </c>
      <c r="B34" s="21" t="s">
        <v>104</v>
      </c>
      <c r="C34" s="22" t="s">
        <v>13</v>
      </c>
      <c r="D34" s="22" t="s">
        <v>105</v>
      </c>
      <c r="E34" s="23" t="n">
        <v>2909138.65</v>
      </c>
      <c r="F34" s="23" t="n">
        <v>30152.43</v>
      </c>
      <c r="G34" s="31" t="n">
        <v>1.04732804174378</v>
      </c>
      <c r="H34" s="24" t="n">
        <v>1285135</v>
      </c>
      <c r="I34" s="25" t="n">
        <v>2.26</v>
      </c>
      <c r="J34" s="21" t="s">
        <v>106</v>
      </c>
      <c r="K34" s="26" t="s">
        <v>16</v>
      </c>
    </row>
    <row r="35" customFormat="false" ht="14.25" hidden="false" customHeight="false" outlineLevel="0" collapsed="false">
      <c r="A35" s="20" t="n">
        <v>33</v>
      </c>
      <c r="B35" s="21" t="s">
        <v>107</v>
      </c>
      <c r="C35" s="22" t="s">
        <v>13</v>
      </c>
      <c r="D35" s="22" t="s">
        <v>108</v>
      </c>
      <c r="E35" s="23" t="n">
        <v>2785845.82</v>
      </c>
      <c r="F35" s="23" t="n">
        <v>21593</v>
      </c>
      <c r="G35" s="23" t="n">
        <v>0.781151414363038</v>
      </c>
      <c r="H35" s="24" t="n">
        <v>1232135</v>
      </c>
      <c r="I35" s="25" t="n">
        <v>2.261</v>
      </c>
      <c r="J35" s="26" t="s">
        <v>109</v>
      </c>
      <c r="K35" s="27" t="s">
        <v>110</v>
      </c>
    </row>
    <row r="36" customFormat="false" ht="14.25" hidden="false" customHeight="false" outlineLevel="0" collapsed="false">
      <c r="A36" s="20" t="n">
        <v>34</v>
      </c>
      <c r="B36" s="21" t="s">
        <v>111</v>
      </c>
      <c r="C36" s="22" t="s">
        <v>13</v>
      </c>
      <c r="D36" s="22" t="s">
        <v>112</v>
      </c>
      <c r="E36" s="23" t="n">
        <v>2206502.68</v>
      </c>
      <c r="F36" s="23" t="n">
        <v>-7884.45</v>
      </c>
      <c r="G36" s="23" t="n">
        <v>-0.356055627906386</v>
      </c>
      <c r="H36" s="24" t="n">
        <v>3429720</v>
      </c>
      <c r="I36" s="25" t="n">
        <v>0.6433</v>
      </c>
      <c r="J36" s="2" t="s">
        <v>113</v>
      </c>
      <c r="K36" s="2" t="s">
        <v>114</v>
      </c>
    </row>
    <row r="37" customFormat="false" ht="14.25" hidden="false" customHeight="false" outlineLevel="0" collapsed="false">
      <c r="A37" s="20" t="n">
        <v>35</v>
      </c>
      <c r="B37" s="21" t="s">
        <v>115</v>
      </c>
      <c r="C37" s="22" t="s">
        <v>13</v>
      </c>
      <c r="D37" s="22" t="s">
        <v>116</v>
      </c>
      <c r="E37" s="23" t="n">
        <v>2098715.26</v>
      </c>
      <c r="F37" s="23" t="n">
        <v>12986.9</v>
      </c>
      <c r="G37" s="23" t="n">
        <v>0.622655387396648</v>
      </c>
      <c r="H37" s="24" t="n">
        <v>934091</v>
      </c>
      <c r="I37" s="25" t="n">
        <v>2.2468</v>
      </c>
      <c r="J37" s="26" t="s">
        <v>33</v>
      </c>
      <c r="K37" s="2" t="s">
        <v>117</v>
      </c>
    </row>
    <row r="38" customFormat="false" ht="14.25" hidden="false" customHeight="false" outlineLevel="0" collapsed="false">
      <c r="A38" s="20" t="n">
        <v>36</v>
      </c>
      <c r="B38" s="21" t="s">
        <v>118</v>
      </c>
      <c r="C38" s="22" t="s">
        <v>13</v>
      </c>
      <c r="D38" s="22" t="s">
        <v>119</v>
      </c>
      <c r="E38" s="23" t="n">
        <v>1974942.45</v>
      </c>
      <c r="F38" s="23" t="n">
        <v>-10961.75</v>
      </c>
      <c r="G38" s="23" t="n">
        <v>-0.551977784225443</v>
      </c>
      <c r="H38" s="24" t="n">
        <v>1168618</v>
      </c>
      <c r="I38" s="25" t="n">
        <v>1.69</v>
      </c>
      <c r="J38" s="26" t="s">
        <v>120</v>
      </c>
      <c r="K38" s="10" t="s">
        <v>16</v>
      </c>
    </row>
    <row r="39" customFormat="false" ht="14.25" hidden="false" customHeight="false" outlineLevel="0" collapsed="false">
      <c r="A39" s="20" t="n">
        <v>37</v>
      </c>
      <c r="B39" s="21" t="s">
        <v>121</v>
      </c>
      <c r="C39" s="22" t="s">
        <v>13</v>
      </c>
      <c r="D39" s="22" t="s">
        <v>122</v>
      </c>
      <c r="E39" s="23" t="n">
        <v>1135266.41</v>
      </c>
      <c r="F39" s="23" t="n">
        <v>35975.34</v>
      </c>
      <c r="G39" s="23" t="n">
        <v>3.27259458225197</v>
      </c>
      <c r="H39" s="24" t="n">
        <v>486340</v>
      </c>
      <c r="I39" s="25" t="n">
        <v>2.3343</v>
      </c>
      <c r="J39" s="27" t="s">
        <v>85</v>
      </c>
      <c r="K39" s="27" t="s">
        <v>85</v>
      </c>
    </row>
    <row r="40" customFormat="false" ht="14.25" hidden="false" customHeight="false" outlineLevel="0" collapsed="false">
      <c r="A40" s="20" t="n">
        <v>38</v>
      </c>
      <c r="B40" s="21" t="s">
        <v>123</v>
      </c>
      <c r="C40" s="22" t="s">
        <v>13</v>
      </c>
      <c r="D40" s="22" t="s">
        <v>124</v>
      </c>
      <c r="E40" s="23" t="n">
        <v>982559.28</v>
      </c>
      <c r="F40" s="23" t="n">
        <v>4216.9</v>
      </c>
      <c r="G40" s="23" t="n">
        <v>0.431024975121701</v>
      </c>
      <c r="H40" s="24" t="n">
        <v>2468727</v>
      </c>
      <c r="I40" s="25" t="n">
        <v>0.398</v>
      </c>
      <c r="J40" s="26" t="s">
        <v>61</v>
      </c>
      <c r="K40" s="26" t="s">
        <v>61</v>
      </c>
    </row>
    <row r="41" customFormat="false" ht="14.25" hidden="false" customHeight="false" outlineLevel="0" collapsed="false">
      <c r="A41" s="20" t="n">
        <v>39</v>
      </c>
      <c r="B41" s="21" t="s">
        <v>125</v>
      </c>
      <c r="C41" s="29" t="s">
        <v>13</v>
      </c>
      <c r="D41" s="22" t="s">
        <v>126</v>
      </c>
      <c r="E41" s="23" t="n">
        <v>928337.22</v>
      </c>
      <c r="F41" s="23" t="n">
        <v>-916.6</v>
      </c>
      <c r="G41" s="23" t="n">
        <v>-0.0986382816268616</v>
      </c>
      <c r="H41" s="24" t="n">
        <v>717149</v>
      </c>
      <c r="I41" s="25" t="n">
        <v>1.2945</v>
      </c>
      <c r="J41" s="26" t="s">
        <v>33</v>
      </c>
      <c r="K41" s="27" t="s">
        <v>34</v>
      </c>
    </row>
    <row r="42" customFormat="false" ht="14.25" hidden="false" customHeight="false" outlineLevel="0" collapsed="false">
      <c r="A42" s="20" t="n">
        <v>40</v>
      </c>
      <c r="B42" s="21" t="s">
        <v>127</v>
      </c>
      <c r="C42" s="22" t="s">
        <v>13</v>
      </c>
      <c r="D42" s="22" t="s">
        <v>128</v>
      </c>
      <c r="E42" s="23" t="n">
        <v>842705.67</v>
      </c>
      <c r="F42" s="23" t="n">
        <v>6366.99</v>
      </c>
      <c r="G42" s="23" t="n">
        <v>0.761293259807133</v>
      </c>
      <c r="H42" s="24" t="n">
        <v>351759</v>
      </c>
      <c r="I42" s="25" t="n">
        <v>2.4</v>
      </c>
      <c r="J42" s="27" t="s">
        <v>15</v>
      </c>
      <c r="K42" s="27" t="s">
        <v>16</v>
      </c>
    </row>
    <row r="43" customFormat="false" ht="14.25" hidden="false" customHeight="false" outlineLevel="0" collapsed="false">
      <c r="A43" s="20" t="n">
        <v>41</v>
      </c>
      <c r="B43" s="21" t="s">
        <v>129</v>
      </c>
      <c r="C43" s="22" t="s">
        <v>36</v>
      </c>
      <c r="D43" s="22" t="s">
        <v>130</v>
      </c>
      <c r="E43" s="23" t="n">
        <v>753588.23</v>
      </c>
      <c r="F43" s="23" t="n">
        <v>8623.81</v>
      </c>
      <c r="G43" s="23" t="n">
        <v>1.15761367502626</v>
      </c>
      <c r="H43" s="24" t="n">
        <v>361975</v>
      </c>
      <c r="I43" s="25" t="n">
        <v>2.0819</v>
      </c>
      <c r="J43" s="21" t="s">
        <v>131</v>
      </c>
      <c r="K43" s="27" t="s">
        <v>34</v>
      </c>
    </row>
    <row r="44" customFormat="false" ht="14.25" hidden="false" customHeight="false" outlineLevel="0" collapsed="false">
      <c r="A44" s="20" t="n">
        <v>42</v>
      </c>
      <c r="B44" s="21" t="s">
        <v>132</v>
      </c>
      <c r="C44" s="22" t="s">
        <v>36</v>
      </c>
      <c r="D44" s="22" t="s">
        <v>133</v>
      </c>
      <c r="E44" s="23" t="n">
        <v>607330.77</v>
      </c>
      <c r="F44" s="23" t="n">
        <v>6280.32</v>
      </c>
      <c r="G44" s="23" t="n">
        <v>1.04489065768108</v>
      </c>
      <c r="H44" s="24" t="n">
        <v>318909</v>
      </c>
      <c r="I44" s="25" t="n">
        <v>1.9044</v>
      </c>
      <c r="J44" s="27" t="s">
        <v>40</v>
      </c>
      <c r="K44" s="27" t="s">
        <v>40</v>
      </c>
    </row>
    <row r="45" customFormat="false" ht="14.25" hidden="false" customHeight="false" outlineLevel="0" collapsed="false">
      <c r="A45" s="20" t="n">
        <v>43</v>
      </c>
      <c r="B45" s="21" t="s">
        <v>134</v>
      </c>
      <c r="C45" s="22" t="s">
        <v>13</v>
      </c>
      <c r="D45" s="22" t="s">
        <v>135</v>
      </c>
      <c r="E45" s="23" t="n">
        <v>591037.45</v>
      </c>
      <c r="F45" s="23" t="n">
        <v>11608.17</v>
      </c>
      <c r="G45" s="23" t="n">
        <v>2.00337994655706</v>
      </c>
      <c r="H45" s="24" t="n">
        <v>661793</v>
      </c>
      <c r="I45" s="25" t="n">
        <v>0.8931</v>
      </c>
      <c r="J45" s="27" t="s">
        <v>136</v>
      </c>
      <c r="K45" s="27" t="s">
        <v>40</v>
      </c>
    </row>
    <row r="46" customFormat="false" ht="14.25" hidden="false" customHeight="false" outlineLevel="0" collapsed="false">
      <c r="A46" s="20" t="n">
        <v>44</v>
      </c>
      <c r="B46" s="21" t="s">
        <v>137</v>
      </c>
      <c r="C46" s="22" t="s">
        <v>13</v>
      </c>
      <c r="D46" s="22" t="s">
        <v>138</v>
      </c>
      <c r="E46" s="23" t="n">
        <v>428899.18</v>
      </c>
      <c r="F46" s="23" t="n">
        <v>1213.74</v>
      </c>
      <c r="G46" s="23" t="n">
        <v>0.283792686512768</v>
      </c>
      <c r="H46" s="24" t="n">
        <v>241922</v>
      </c>
      <c r="I46" s="25" t="n">
        <v>1.7729</v>
      </c>
      <c r="J46" s="27" t="s">
        <v>136</v>
      </c>
      <c r="K46" s="27" t="s">
        <v>40</v>
      </c>
    </row>
    <row r="47" customFormat="false" ht="14.25" hidden="false" customHeight="false" outlineLevel="0" collapsed="false">
      <c r="A47" s="20" t="n">
        <v>45</v>
      </c>
      <c r="B47" s="21" t="s">
        <v>139</v>
      </c>
      <c r="C47" s="22" t="s">
        <v>13</v>
      </c>
      <c r="D47" s="22" t="s">
        <v>140</v>
      </c>
      <c r="E47" s="23" t="n">
        <v>348063.93</v>
      </c>
      <c r="F47" s="23" t="n">
        <v>-64.56</v>
      </c>
      <c r="G47" s="23" t="n">
        <v>-0.0185448769217373</v>
      </c>
      <c r="H47" s="24" t="n">
        <v>175435</v>
      </c>
      <c r="I47" s="25" t="n">
        <v>1.98</v>
      </c>
      <c r="J47" s="10" t="s">
        <v>141</v>
      </c>
      <c r="K47" s="2" t="s">
        <v>16</v>
      </c>
    </row>
    <row r="48" customFormat="false" ht="14.25" hidden="false" customHeight="false" outlineLevel="0" collapsed="false">
      <c r="A48" s="20" t="n">
        <v>46</v>
      </c>
      <c r="B48" s="21" t="s">
        <v>142</v>
      </c>
      <c r="C48" s="22" t="s">
        <v>13</v>
      </c>
      <c r="D48" s="22" t="s">
        <v>143</v>
      </c>
      <c r="E48" s="23" t="n">
        <v>235910.72</v>
      </c>
      <c r="F48" s="23" t="n">
        <v>1544.34</v>
      </c>
      <c r="G48" s="23" t="n">
        <v>0.658942635031522</v>
      </c>
      <c r="H48" s="24" t="n">
        <v>119036</v>
      </c>
      <c r="I48" s="25" t="n">
        <v>1.98</v>
      </c>
      <c r="J48" s="10" t="s">
        <v>144</v>
      </c>
      <c r="K48" s="10" t="s">
        <v>16</v>
      </c>
    </row>
    <row r="49" customFormat="false" ht="14.25" hidden="false" customHeight="false" outlineLevel="0" collapsed="false">
      <c r="A49" s="20" t="n">
        <v>47</v>
      </c>
      <c r="B49" s="21" t="s">
        <v>145</v>
      </c>
      <c r="C49" s="22" t="s">
        <v>13</v>
      </c>
      <c r="D49" s="22" t="s">
        <v>146</v>
      </c>
      <c r="E49" s="23" t="n">
        <v>168776.98</v>
      </c>
      <c r="F49" s="23" t="n">
        <v>275.15</v>
      </c>
      <c r="G49" s="23" t="n">
        <v>0.163291995107713</v>
      </c>
      <c r="H49" s="24" t="n">
        <v>114165</v>
      </c>
      <c r="I49" s="25" t="n">
        <v>1.48</v>
      </c>
      <c r="J49" s="27" t="s">
        <v>136</v>
      </c>
      <c r="K49" s="10" t="s">
        <v>16</v>
      </c>
    </row>
    <row r="50" customFormat="false" ht="14.25" hidden="false" customHeight="false" outlineLevel="0" collapsed="false">
      <c r="A50" s="20" t="n">
        <v>48</v>
      </c>
      <c r="B50" s="21" t="s">
        <v>147</v>
      </c>
      <c r="C50" s="22" t="s">
        <v>21</v>
      </c>
      <c r="D50" s="22" t="s">
        <v>148</v>
      </c>
      <c r="E50" s="23" t="n">
        <v>163608.11</v>
      </c>
      <c r="F50" s="23" t="n">
        <v>-11900.24</v>
      </c>
      <c r="G50" s="23" t="n">
        <v>-6.78044093058821</v>
      </c>
      <c r="H50" s="24" t="n">
        <v>63473</v>
      </c>
      <c r="I50" s="25" t="n">
        <v>2.58</v>
      </c>
      <c r="J50" s="10" t="s">
        <v>149</v>
      </c>
      <c r="K50" s="10" t="s">
        <v>149</v>
      </c>
    </row>
    <row r="51" customFormat="false" ht="14.25" hidden="false" customHeight="false" outlineLevel="0" collapsed="false">
      <c r="A51" s="20" t="n">
        <v>49</v>
      </c>
      <c r="B51" s="21" t="s">
        <v>150</v>
      </c>
      <c r="C51" s="22" t="s">
        <v>13</v>
      </c>
      <c r="D51" s="22" t="s">
        <v>151</v>
      </c>
      <c r="E51" s="23" t="n">
        <v>149697.36</v>
      </c>
      <c r="F51" s="23" t="n">
        <v>-719.27</v>
      </c>
      <c r="G51" s="23" t="n">
        <v>-0.478185158117171</v>
      </c>
      <c r="H51" s="24" t="n">
        <v>187661</v>
      </c>
      <c r="I51" s="25" t="n">
        <v>0.7977</v>
      </c>
      <c r="J51" s="10" t="s">
        <v>152</v>
      </c>
      <c r="K51" s="27" t="s">
        <v>40</v>
      </c>
    </row>
    <row r="52" customFormat="false" ht="14.25" hidden="false" customHeight="false" outlineLevel="0" collapsed="false">
      <c r="A52" s="20" t="n">
        <v>50</v>
      </c>
      <c r="B52" s="21" t="s">
        <v>153</v>
      </c>
      <c r="C52" s="22" t="s">
        <v>13</v>
      </c>
      <c r="D52" s="22" t="s">
        <v>154</v>
      </c>
      <c r="E52" s="23" t="n">
        <v>64027.64</v>
      </c>
      <c r="F52" s="23" t="n">
        <v>122.32</v>
      </c>
      <c r="G52" s="23" t="n">
        <v>0.191408164453293</v>
      </c>
      <c r="H52" s="24" t="n">
        <v>47665</v>
      </c>
      <c r="I52" s="25" t="n">
        <v>1.3433</v>
      </c>
      <c r="J52" s="26" t="s">
        <v>61</v>
      </c>
      <c r="K52" s="26" t="s">
        <v>61</v>
      </c>
    </row>
    <row r="53" customFormat="false" ht="14.25" hidden="false" customHeight="false" outlineLevel="0" collapsed="false">
      <c r="A53" s="20" t="n">
        <v>51</v>
      </c>
      <c r="B53" s="21" t="s">
        <v>155</v>
      </c>
      <c r="C53" s="22" t="s">
        <v>13</v>
      </c>
      <c r="D53" s="22" t="s">
        <v>156</v>
      </c>
      <c r="E53" s="23" t="n">
        <v>48649.34</v>
      </c>
      <c r="F53" s="23" t="n">
        <v>-15.48</v>
      </c>
      <c r="G53" s="23" t="n">
        <v>-0.0318094261932913</v>
      </c>
      <c r="H53" s="24" t="n">
        <v>53531</v>
      </c>
      <c r="I53" s="25" t="n">
        <v>0.9088</v>
      </c>
      <c r="J53" s="21" t="s">
        <v>64</v>
      </c>
      <c r="K53" s="21" t="s">
        <v>64</v>
      </c>
    </row>
    <row r="54" customFormat="false" ht="14.25" hidden="false" customHeight="false" outlineLevel="0" collapsed="false">
      <c r="A54" s="20" t="n">
        <v>52</v>
      </c>
      <c r="B54" s="21" t="s">
        <v>157</v>
      </c>
      <c r="C54" s="22" t="s">
        <v>36</v>
      </c>
      <c r="D54" s="22" t="s">
        <v>158</v>
      </c>
      <c r="E54" s="23" t="n">
        <v>38163.69</v>
      </c>
      <c r="F54" s="23" t="n">
        <v>306.79</v>
      </c>
      <c r="G54" s="23" t="n">
        <v>0.810393877998465</v>
      </c>
      <c r="H54" s="24" t="n">
        <v>101661</v>
      </c>
      <c r="I54" s="25" t="n">
        <v>0.3754</v>
      </c>
      <c r="J54" s="26" t="s">
        <v>61</v>
      </c>
      <c r="K54" s="26" t="s">
        <v>61</v>
      </c>
    </row>
    <row r="55" customFormat="false" ht="14.25" hidden="false" customHeight="false" outlineLevel="0" collapsed="false">
      <c r="A55" s="20" t="n">
        <v>53</v>
      </c>
      <c r="B55" s="21" t="s">
        <v>159</v>
      </c>
      <c r="C55" s="22" t="s">
        <v>21</v>
      </c>
      <c r="D55" s="22" t="s">
        <v>160</v>
      </c>
      <c r="E55" s="23" t="n">
        <v>1472.19</v>
      </c>
      <c r="F55" s="23" t="n">
        <v>-4.89</v>
      </c>
      <c r="G55" s="23" t="n">
        <v>-0.331058575026404</v>
      </c>
      <c r="H55" s="24" t="n">
        <v>1671</v>
      </c>
      <c r="I55" s="25" t="n">
        <v>0.8809</v>
      </c>
      <c r="J55" s="26"/>
      <c r="K55" s="30" t="s">
        <v>77</v>
      </c>
    </row>
    <row r="56" customFormat="false" ht="14.25" hidden="false" customHeight="false" outlineLevel="0" collapsed="false">
      <c r="A56" s="20" t="n">
        <v>54</v>
      </c>
      <c r="B56" s="21" t="s">
        <v>161</v>
      </c>
      <c r="C56" s="22" t="s">
        <v>13</v>
      </c>
      <c r="D56" s="22" t="s">
        <v>162</v>
      </c>
      <c r="E56" s="23" t="n">
        <v>0</v>
      </c>
      <c r="F56" s="23" t="n">
        <v>0</v>
      </c>
      <c r="G56" s="23" t="n">
        <v>0</v>
      </c>
      <c r="H56" s="24" t="n">
        <v>0</v>
      </c>
      <c r="I56" s="25" t="n">
        <v>0</v>
      </c>
      <c r="J56" s="27" t="s">
        <v>46</v>
      </c>
      <c r="K56" s="21" t="s">
        <v>16</v>
      </c>
    </row>
    <row r="57" customFormat="false" ht="14.25" hidden="false" customHeight="false" outlineLevel="0" collapsed="false">
      <c r="A57" s="20" t="n">
        <v>55</v>
      </c>
      <c r="B57" s="21" t="s">
        <v>163</v>
      </c>
      <c r="C57" s="32" t="s">
        <v>36</v>
      </c>
      <c r="D57" s="21" t="s">
        <v>164</v>
      </c>
      <c r="E57" s="23" t="s">
        <v>165</v>
      </c>
      <c r="F57" s="23" t="s">
        <v>165</v>
      </c>
      <c r="G57" s="23" t="s">
        <v>165</v>
      </c>
      <c r="H57" s="24" t="s">
        <v>165</v>
      </c>
      <c r="I57" s="25" t="s">
        <v>165</v>
      </c>
      <c r="J57" s="26" t="s">
        <v>166</v>
      </c>
      <c r="K57" s="10" t="s">
        <v>167</v>
      </c>
    </row>
    <row r="58" customFormat="false" ht="14.25" hidden="false" customHeight="false" outlineLevel="0" collapsed="false">
      <c r="A58" s="20" t="n">
        <v>55</v>
      </c>
      <c r="B58" s="21" t="s">
        <v>168</v>
      </c>
      <c r="C58" s="22" t="s">
        <v>13</v>
      </c>
      <c r="D58" s="22" t="s">
        <v>169</v>
      </c>
      <c r="E58" s="23" t="s">
        <v>165</v>
      </c>
      <c r="F58" s="23" t="s">
        <v>165</v>
      </c>
      <c r="G58" s="23" t="s">
        <v>165</v>
      </c>
      <c r="H58" s="24" t="s">
        <v>165</v>
      </c>
      <c r="I58" s="25" t="s">
        <v>165</v>
      </c>
      <c r="J58" s="21" t="s">
        <v>131</v>
      </c>
      <c r="K58" s="27" t="s">
        <v>34</v>
      </c>
    </row>
    <row r="59" customFormat="false" ht="15" hidden="false" customHeight="false" outlineLevel="0" collapsed="false">
      <c r="A59" s="33" t="s">
        <v>170</v>
      </c>
      <c r="B59" s="33"/>
      <c r="C59" s="33"/>
      <c r="D59" s="33"/>
      <c r="E59" s="34" t="n">
        <f aca="false">SUM(E3:E58)</f>
        <v>2567258677.19</v>
      </c>
      <c r="F59" s="34" t="n">
        <f aca="false">SUM(F3:F58)</f>
        <v>30754121.9</v>
      </c>
      <c r="G59" s="34"/>
      <c r="H59" s="35" t="s">
        <v>171</v>
      </c>
      <c r="I59" s="36"/>
      <c r="J59" s="34"/>
      <c r="K59" s="34"/>
    </row>
    <row r="60" customFormat="false" ht="15" hidden="false" customHeight="false" outlineLevel="0" collapsed="false">
      <c r="D60" s="37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38" width="4.28"/>
    <col collapsed="false" customWidth="true" hidden="false" outlineLevel="0" max="2" min="2" style="38" width="10.28"/>
    <col collapsed="false" customWidth="true" hidden="false" outlineLevel="0" max="3" min="3" style="38" width="13.7"/>
    <col collapsed="false" customWidth="true" hidden="false" outlineLevel="0" max="4" min="4" style="0" width="103.56"/>
    <col collapsed="false" customWidth="true" hidden="false" outlineLevel="0" max="5" min="5" style="39" width="18.85"/>
    <col collapsed="false" customWidth="true" hidden="true" outlineLevel="1" max="6" min="6" style="39" width="19.7"/>
    <col collapsed="false" customWidth="true" hidden="false" outlineLevel="0" max="7" min="7" style="39" width="13.85"/>
    <col collapsed="false" customWidth="true" hidden="true" outlineLevel="1" max="8" min="8" style="39" width="17.14"/>
    <col collapsed="false" customWidth="true" hidden="false" outlineLevel="0" max="9" min="9" style="39" width="13.85"/>
    <col collapsed="false" customWidth="true" hidden="true" outlineLevel="1" max="10" min="10" style="39" width="15.99"/>
    <col collapsed="false" customWidth="true" hidden="false" outlineLevel="0" max="11" min="11" style="39" width="13.85"/>
    <col collapsed="false" customWidth="true" hidden="true" outlineLevel="1" max="12" min="12" style="39" width="15.99"/>
    <col collapsed="false" customWidth="true" hidden="false" outlineLevel="0" max="13" min="13" style="39" width="15.56"/>
    <col collapsed="false" customWidth="true" hidden="true" outlineLevel="1" max="14" min="14" style="39" width="15.99"/>
    <col collapsed="false" customWidth="true" hidden="false" outlineLevel="0" max="15" min="15" style="39" width="13.85"/>
    <col collapsed="false" customWidth="true" hidden="true" outlineLevel="1" max="16" min="16" style="39" width="15.99"/>
    <col collapsed="false" customWidth="true" hidden="false" outlineLevel="0" max="17" min="17" style="39" width="16.56"/>
  </cols>
  <sheetData>
    <row r="1" s="42" customFormat="true" ht="27" hidden="false" customHeight="true" outlineLevel="0" collapsed="false">
      <c r="A1" s="40" t="s">
        <v>172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86.25" hidden="false" customHeight="false" outlineLevel="0" collapsed="false">
      <c r="A2" s="43" t="s">
        <v>173</v>
      </c>
      <c r="B2" s="44" t="s">
        <v>2</v>
      </c>
      <c r="C2" s="44" t="s">
        <v>3</v>
      </c>
      <c r="D2" s="45" t="s">
        <v>4</v>
      </c>
      <c r="E2" s="46" t="s">
        <v>174</v>
      </c>
      <c r="F2" s="47" t="s">
        <v>175</v>
      </c>
      <c r="G2" s="48" t="s">
        <v>176</v>
      </c>
      <c r="H2" s="49" t="s">
        <v>177</v>
      </c>
      <c r="I2" s="48" t="s">
        <v>178</v>
      </c>
      <c r="J2" s="49" t="s">
        <v>179</v>
      </c>
      <c r="K2" s="48" t="s">
        <v>180</v>
      </c>
      <c r="L2" s="49" t="s">
        <v>181</v>
      </c>
      <c r="M2" s="48" t="s">
        <v>182</v>
      </c>
      <c r="N2" s="49" t="s">
        <v>183</v>
      </c>
      <c r="O2" s="48" t="s">
        <v>184</v>
      </c>
      <c r="P2" s="49" t="s">
        <v>185</v>
      </c>
      <c r="Q2" s="48" t="s">
        <v>186</v>
      </c>
    </row>
    <row r="3" customFormat="false" ht="13.5" hidden="false" customHeight="true" outlineLevel="0" collapsed="false">
      <c r="A3" s="50" t="n">
        <v>1</v>
      </c>
      <c r="B3" s="32" t="s">
        <v>12</v>
      </c>
      <c r="C3" s="32" t="s">
        <v>13</v>
      </c>
      <c r="D3" s="51" t="s">
        <v>14</v>
      </c>
      <c r="E3" s="52" t="n">
        <v>457914897.5</v>
      </c>
      <c r="F3" s="53" t="n">
        <v>238270804.27</v>
      </c>
      <c r="G3" s="54" t="n">
        <v>0.520338616565756</v>
      </c>
      <c r="H3" s="53" t="n">
        <v>214863859.87</v>
      </c>
      <c r="I3" s="54" t="n">
        <v>0.469222252962408</v>
      </c>
      <c r="J3" s="53" t="n">
        <v>0</v>
      </c>
      <c r="K3" s="54" t="n">
        <v>0</v>
      </c>
      <c r="L3" s="53" t="n">
        <v>0</v>
      </c>
      <c r="M3" s="54" t="n">
        <v>0</v>
      </c>
      <c r="N3" s="53" t="n">
        <v>0</v>
      </c>
      <c r="O3" s="54" t="n">
        <v>0</v>
      </c>
      <c r="P3" s="53" t="n">
        <v>4780233.36</v>
      </c>
      <c r="Q3" s="54" t="n">
        <v>0.0104391304718362</v>
      </c>
      <c r="R3" s="55"/>
    </row>
    <row r="4" customFormat="false" ht="13.5" hidden="false" customHeight="true" outlineLevel="0" collapsed="false">
      <c r="A4" s="56" t="n">
        <v>2</v>
      </c>
      <c r="B4" s="32" t="s">
        <v>17</v>
      </c>
      <c r="C4" s="32" t="s">
        <v>13</v>
      </c>
      <c r="D4" s="51" t="s">
        <v>18</v>
      </c>
      <c r="E4" s="52" t="n">
        <v>405069449.8</v>
      </c>
      <c r="F4" s="53" t="n">
        <v>228243374.38</v>
      </c>
      <c r="G4" s="54" t="n">
        <v>0.56346726343518</v>
      </c>
      <c r="H4" s="53" t="n">
        <v>161351109.57</v>
      </c>
      <c r="I4" s="54" t="n">
        <v>0.398329495472112</v>
      </c>
      <c r="J4" s="53" t="n">
        <v>4770000</v>
      </c>
      <c r="K4" s="54" t="n">
        <v>0.0117757584590868</v>
      </c>
      <c r="L4" s="53" t="n">
        <v>0</v>
      </c>
      <c r="M4" s="54" t="n">
        <v>0</v>
      </c>
      <c r="N4" s="53" t="n">
        <v>0</v>
      </c>
      <c r="O4" s="54" t="n">
        <v>0</v>
      </c>
      <c r="P4" s="53" t="n">
        <v>10704965.85</v>
      </c>
      <c r="Q4" s="54" t="n">
        <v>0.0264274826336212</v>
      </c>
    </row>
    <row r="5" customFormat="false" ht="13.5" hidden="false" customHeight="true" outlineLevel="0" collapsed="false">
      <c r="A5" s="56" t="n">
        <v>3</v>
      </c>
      <c r="B5" s="32" t="s">
        <v>20</v>
      </c>
      <c r="C5" s="32" t="s">
        <v>21</v>
      </c>
      <c r="D5" s="51" t="s">
        <v>22</v>
      </c>
      <c r="E5" s="52" t="n">
        <v>383896052.71</v>
      </c>
      <c r="F5" s="53" t="n">
        <v>238780277.06</v>
      </c>
      <c r="G5" s="54" t="n">
        <v>0.621992008968057</v>
      </c>
      <c r="H5" s="53" t="n">
        <v>140905338.31</v>
      </c>
      <c r="I5" s="54" t="n">
        <v>0.367040341559442</v>
      </c>
      <c r="J5" s="53" t="n">
        <v>0</v>
      </c>
      <c r="K5" s="54" t="n">
        <v>0</v>
      </c>
      <c r="L5" s="53" t="n">
        <v>0</v>
      </c>
      <c r="M5" s="54" t="n">
        <v>0</v>
      </c>
      <c r="N5" s="53" t="n">
        <v>0</v>
      </c>
      <c r="O5" s="54" t="n">
        <v>0</v>
      </c>
      <c r="P5" s="53" t="n">
        <v>4210437.34</v>
      </c>
      <c r="Q5" s="54" t="n">
        <v>0.0109676494725009</v>
      </c>
    </row>
    <row r="6" customFormat="false" ht="13.5" hidden="false" customHeight="true" outlineLevel="0" collapsed="false">
      <c r="A6" s="56" t="n">
        <v>4</v>
      </c>
      <c r="B6" s="32" t="s">
        <v>24</v>
      </c>
      <c r="C6" s="32" t="s">
        <v>13</v>
      </c>
      <c r="D6" s="51" t="s">
        <v>25</v>
      </c>
      <c r="E6" s="52" t="n">
        <v>268583212.3</v>
      </c>
      <c r="F6" s="53" t="n">
        <v>148960320.22</v>
      </c>
      <c r="G6" s="54" t="n">
        <v>0.554615156116368</v>
      </c>
      <c r="H6" s="53" t="n">
        <v>116532219.02</v>
      </c>
      <c r="I6" s="54" t="n">
        <v>0.433877523550641</v>
      </c>
      <c r="J6" s="53" t="n">
        <v>0</v>
      </c>
      <c r="K6" s="54" t="n">
        <v>0</v>
      </c>
      <c r="L6" s="53" t="n">
        <v>0</v>
      </c>
      <c r="M6" s="54" t="n">
        <v>0</v>
      </c>
      <c r="N6" s="53" t="n">
        <v>0</v>
      </c>
      <c r="O6" s="54" t="n">
        <v>0</v>
      </c>
      <c r="P6" s="53" t="n">
        <v>3090673.06</v>
      </c>
      <c r="Q6" s="54" t="n">
        <v>0.0115073203329916</v>
      </c>
    </row>
    <row r="7" customFormat="false" ht="13.5" hidden="false" customHeight="true" outlineLevel="0" collapsed="false">
      <c r="A7" s="56" t="n">
        <v>5</v>
      </c>
      <c r="B7" s="32" t="s">
        <v>26</v>
      </c>
      <c r="C7" s="32" t="s">
        <v>13</v>
      </c>
      <c r="D7" s="51" t="s">
        <v>27</v>
      </c>
      <c r="E7" s="52" t="n">
        <v>211463343.12</v>
      </c>
      <c r="F7" s="53" t="n">
        <v>119191120.49</v>
      </c>
      <c r="G7" s="54" t="n">
        <v>0.563649087976265</v>
      </c>
      <c r="H7" s="53" t="n">
        <v>91037000</v>
      </c>
      <c r="I7" s="54" t="n">
        <v>0.430509603493495</v>
      </c>
      <c r="J7" s="53" t="n">
        <v>0</v>
      </c>
      <c r="K7" s="54" t="n">
        <v>0</v>
      </c>
      <c r="L7" s="53" t="n">
        <v>0</v>
      </c>
      <c r="M7" s="54" t="n">
        <v>0</v>
      </c>
      <c r="N7" s="53" t="n">
        <v>0</v>
      </c>
      <c r="O7" s="54" t="n">
        <v>0</v>
      </c>
      <c r="P7" s="53" t="n">
        <v>1235222.63</v>
      </c>
      <c r="Q7" s="54" t="n">
        <v>0.00584130853024036</v>
      </c>
    </row>
    <row r="8" customFormat="false" ht="13.5" hidden="false" customHeight="true" outlineLevel="0" collapsed="false">
      <c r="A8" s="56" t="n">
        <v>6</v>
      </c>
      <c r="B8" s="32" t="s">
        <v>29</v>
      </c>
      <c r="C8" s="32" t="s">
        <v>13</v>
      </c>
      <c r="D8" s="51" t="s">
        <v>30</v>
      </c>
      <c r="E8" s="52" t="n">
        <v>191587469.05</v>
      </c>
      <c r="F8" s="53" t="n">
        <v>107105052.1</v>
      </c>
      <c r="G8" s="54" t="n">
        <v>0.559039965562925</v>
      </c>
      <c r="H8" s="53" t="n">
        <v>82555060.49</v>
      </c>
      <c r="I8" s="54" t="n">
        <v>0.430900104789499</v>
      </c>
      <c r="J8" s="53" t="n">
        <v>0</v>
      </c>
      <c r="K8" s="54" t="n">
        <v>0</v>
      </c>
      <c r="L8" s="53" t="n">
        <v>0</v>
      </c>
      <c r="M8" s="54" t="n">
        <v>0</v>
      </c>
      <c r="N8" s="53" t="n">
        <v>0</v>
      </c>
      <c r="O8" s="54" t="n">
        <v>0</v>
      </c>
      <c r="P8" s="53" t="n">
        <v>1927356.46</v>
      </c>
      <c r="Q8" s="54" t="n">
        <v>0.0100599296475752</v>
      </c>
    </row>
    <row r="9" customFormat="false" ht="13.5" hidden="false" customHeight="true" outlineLevel="0" collapsed="false">
      <c r="A9" s="56" t="n">
        <v>7</v>
      </c>
      <c r="B9" s="32" t="s">
        <v>31</v>
      </c>
      <c r="C9" s="32" t="s">
        <v>13</v>
      </c>
      <c r="D9" s="51" t="s">
        <v>32</v>
      </c>
      <c r="E9" s="52" t="n">
        <v>67723566.56</v>
      </c>
      <c r="F9" s="53" t="n">
        <v>40676807.62</v>
      </c>
      <c r="G9" s="54" t="n">
        <v>0.600630027125967</v>
      </c>
      <c r="H9" s="53" t="n">
        <v>4993508.28</v>
      </c>
      <c r="I9" s="54" t="n">
        <v>0.0737336873062641</v>
      </c>
      <c r="J9" s="53" t="n">
        <v>9201450.09</v>
      </c>
      <c r="K9" s="54" t="n">
        <v>0.135867771846421</v>
      </c>
      <c r="L9" s="53" t="n">
        <v>10813680.42</v>
      </c>
      <c r="M9" s="54" t="n">
        <v>0.159673817686781</v>
      </c>
      <c r="N9" s="53" t="n">
        <v>0</v>
      </c>
      <c r="O9" s="54" t="n">
        <v>0</v>
      </c>
      <c r="P9" s="53" t="n">
        <v>2038120.15</v>
      </c>
      <c r="Q9" s="54" t="n">
        <v>0.0300946960345675</v>
      </c>
    </row>
    <row r="10" customFormat="false" ht="13.5" hidden="false" customHeight="true" outlineLevel="0" collapsed="false">
      <c r="A10" s="56" t="n">
        <v>8</v>
      </c>
      <c r="B10" s="32" t="s">
        <v>35</v>
      </c>
      <c r="C10" s="32" t="s">
        <v>36</v>
      </c>
      <c r="D10" s="51" t="s">
        <v>37</v>
      </c>
      <c r="E10" s="52" t="n">
        <v>65881837.66</v>
      </c>
      <c r="F10" s="53" t="n">
        <v>34725767.4</v>
      </c>
      <c r="G10" s="54" t="n">
        <v>0.527091663399117</v>
      </c>
      <c r="H10" s="53" t="n">
        <v>30650339.97</v>
      </c>
      <c r="I10" s="54" t="n">
        <v>0.465232013232219</v>
      </c>
      <c r="J10" s="53" t="n">
        <v>0</v>
      </c>
      <c r="K10" s="54" t="n">
        <v>0</v>
      </c>
      <c r="L10" s="53" t="n">
        <v>0</v>
      </c>
      <c r="M10" s="54" t="n">
        <v>0</v>
      </c>
      <c r="N10" s="53" t="n">
        <v>0</v>
      </c>
      <c r="O10" s="54" t="n">
        <v>0</v>
      </c>
      <c r="P10" s="53" t="n">
        <v>505730.29</v>
      </c>
      <c r="Q10" s="54" t="n">
        <v>0.00767632336866421</v>
      </c>
    </row>
    <row r="11" customFormat="false" ht="13.5" hidden="false" customHeight="true" outlineLevel="0" collapsed="false">
      <c r="A11" s="56" t="n">
        <v>9</v>
      </c>
      <c r="B11" s="32" t="s">
        <v>38</v>
      </c>
      <c r="C11" s="32" t="s">
        <v>13</v>
      </c>
      <c r="D11" s="51" t="s">
        <v>39</v>
      </c>
      <c r="E11" s="52" t="n">
        <v>61044111.65</v>
      </c>
      <c r="F11" s="53" t="n">
        <v>31814008.54</v>
      </c>
      <c r="G11" s="54" t="n">
        <v>0.521164247952489</v>
      </c>
      <c r="H11" s="53" t="n">
        <v>21079943.55</v>
      </c>
      <c r="I11" s="54" t="n">
        <v>0.345323127492838</v>
      </c>
      <c r="J11" s="53" t="n">
        <v>5249895</v>
      </c>
      <c r="K11" s="54" t="n">
        <v>0.0860016610627505</v>
      </c>
      <c r="L11" s="53" t="n">
        <v>0</v>
      </c>
      <c r="M11" s="54" t="n">
        <v>0</v>
      </c>
      <c r="N11" s="53" t="n">
        <v>2766289.68</v>
      </c>
      <c r="O11" s="54" t="n">
        <v>0.0453162410792491</v>
      </c>
      <c r="P11" s="53" t="n">
        <v>133974.88</v>
      </c>
      <c r="Q11" s="54" t="n">
        <v>0.00219472241267352</v>
      </c>
    </row>
    <row r="12" customFormat="false" ht="13.5" hidden="false" customHeight="true" outlineLevel="0" collapsed="false">
      <c r="A12" s="56" t="n">
        <v>10</v>
      </c>
      <c r="B12" s="32" t="s">
        <v>41</v>
      </c>
      <c r="C12" s="32" t="s">
        <v>13</v>
      </c>
      <c r="D12" s="51" t="s">
        <v>42</v>
      </c>
      <c r="E12" s="52" t="n">
        <v>60075611.63</v>
      </c>
      <c r="F12" s="53" t="n">
        <v>43639408.35</v>
      </c>
      <c r="G12" s="54" t="n">
        <v>0.726408057545398</v>
      </c>
      <c r="H12" s="53" t="n">
        <v>11131225.01</v>
      </c>
      <c r="I12" s="54" t="n">
        <v>0.185286919400108</v>
      </c>
      <c r="J12" s="53" t="n">
        <v>0</v>
      </c>
      <c r="K12" s="54" t="n">
        <v>0</v>
      </c>
      <c r="L12" s="53" t="n">
        <v>5031884.53</v>
      </c>
      <c r="M12" s="54" t="n">
        <v>0.0837591893527593</v>
      </c>
      <c r="N12" s="53" t="n">
        <v>0</v>
      </c>
      <c r="O12" s="54" t="n">
        <v>0</v>
      </c>
      <c r="P12" s="53" t="n">
        <v>273093.74</v>
      </c>
      <c r="Q12" s="54" t="n">
        <v>0.00454583370173505</v>
      </c>
    </row>
    <row r="13" customFormat="false" ht="13.5" hidden="false" customHeight="true" outlineLevel="0" collapsed="false">
      <c r="A13" s="56" t="n">
        <v>11</v>
      </c>
      <c r="B13" s="32" t="s">
        <v>44</v>
      </c>
      <c r="C13" s="32" t="s">
        <v>13</v>
      </c>
      <c r="D13" s="51" t="s">
        <v>45</v>
      </c>
      <c r="E13" s="52" t="n">
        <v>56264266.63</v>
      </c>
      <c r="F13" s="53" t="n">
        <v>29560943.27</v>
      </c>
      <c r="G13" s="54" t="n">
        <v>0.525394625053873</v>
      </c>
      <c r="H13" s="53" t="n">
        <v>26703323.36</v>
      </c>
      <c r="I13" s="54" t="n">
        <v>0.474605374946127</v>
      </c>
      <c r="J13" s="53" t="n">
        <v>0</v>
      </c>
      <c r="K13" s="54" t="n">
        <v>0</v>
      </c>
      <c r="L13" s="53" t="n">
        <v>0</v>
      </c>
      <c r="M13" s="54" t="n">
        <v>0</v>
      </c>
      <c r="N13" s="53" t="n">
        <v>0</v>
      </c>
      <c r="O13" s="54" t="n">
        <v>0</v>
      </c>
      <c r="P13" s="53" t="n">
        <v>0</v>
      </c>
      <c r="Q13" s="54" t="n">
        <v>0</v>
      </c>
    </row>
    <row r="14" customFormat="false" ht="13.5" hidden="false" customHeight="true" outlineLevel="0" collapsed="false">
      <c r="A14" s="56" t="n">
        <v>12</v>
      </c>
      <c r="B14" s="32" t="s">
        <v>47</v>
      </c>
      <c r="C14" s="32" t="s">
        <v>13</v>
      </c>
      <c r="D14" s="51" t="s">
        <v>48</v>
      </c>
      <c r="E14" s="52" t="n">
        <v>49027679.64</v>
      </c>
      <c r="F14" s="53" t="n">
        <v>24702339.58</v>
      </c>
      <c r="G14" s="54" t="n">
        <v>0.503844762007587</v>
      </c>
      <c r="H14" s="53" t="n">
        <v>23954804.92</v>
      </c>
      <c r="I14" s="54" t="n">
        <v>0.488597565617935</v>
      </c>
      <c r="J14" s="53" t="n">
        <v>0</v>
      </c>
      <c r="K14" s="54" t="n">
        <v>0</v>
      </c>
      <c r="L14" s="53" t="n">
        <v>0</v>
      </c>
      <c r="M14" s="54" t="n">
        <v>0</v>
      </c>
      <c r="N14" s="53" t="n">
        <v>0</v>
      </c>
      <c r="O14" s="54" t="n">
        <v>0</v>
      </c>
      <c r="P14" s="53" t="n">
        <v>370535.14</v>
      </c>
      <c r="Q14" s="54" t="n">
        <v>0.0075576723744783</v>
      </c>
    </row>
    <row r="15" customFormat="false" ht="13.5" hidden="false" customHeight="true" outlineLevel="0" collapsed="false">
      <c r="A15" s="56" t="n">
        <v>13</v>
      </c>
      <c r="B15" s="32" t="s">
        <v>50</v>
      </c>
      <c r="C15" s="32" t="s">
        <v>13</v>
      </c>
      <c r="D15" s="51" t="s">
        <v>51</v>
      </c>
      <c r="E15" s="52" t="n">
        <v>41739634.84</v>
      </c>
      <c r="F15" s="53" t="n">
        <v>30229405.98</v>
      </c>
      <c r="G15" s="54" t="n">
        <v>0.724237432739361</v>
      </c>
      <c r="H15" s="53" t="n">
        <v>11365630.52</v>
      </c>
      <c r="I15" s="54" t="n">
        <v>0.272298273896447</v>
      </c>
      <c r="J15" s="53" t="n">
        <v>0</v>
      </c>
      <c r="K15" s="54" t="n">
        <v>0</v>
      </c>
      <c r="L15" s="53" t="n">
        <v>0</v>
      </c>
      <c r="M15" s="54" t="n">
        <v>0</v>
      </c>
      <c r="N15" s="53" t="n">
        <v>0</v>
      </c>
      <c r="O15" s="54" t="n">
        <v>0</v>
      </c>
      <c r="P15" s="53" t="n">
        <v>144598.34</v>
      </c>
      <c r="Q15" s="54" t="n">
        <v>0.00346429336419178</v>
      </c>
    </row>
    <row r="16" customFormat="false" ht="13.5" hidden="false" customHeight="true" outlineLevel="0" collapsed="false">
      <c r="A16" s="56" t="n">
        <v>14</v>
      </c>
      <c r="B16" s="32" t="s">
        <v>53</v>
      </c>
      <c r="C16" s="32" t="s">
        <v>13</v>
      </c>
      <c r="D16" s="51" t="s">
        <v>54</v>
      </c>
      <c r="E16" s="52" t="n">
        <v>35562172.04</v>
      </c>
      <c r="F16" s="53" t="n">
        <v>15875988.8</v>
      </c>
      <c r="G16" s="54" t="n">
        <v>0.446429109620831</v>
      </c>
      <c r="H16" s="53" t="n">
        <v>19538692.21</v>
      </c>
      <c r="I16" s="54" t="n">
        <v>0.549423476946882</v>
      </c>
      <c r="J16" s="53" t="n">
        <v>0</v>
      </c>
      <c r="K16" s="54" t="n">
        <v>0</v>
      </c>
      <c r="L16" s="53" t="n">
        <v>0</v>
      </c>
      <c r="M16" s="54" t="n">
        <v>0</v>
      </c>
      <c r="N16" s="53" t="n">
        <v>0</v>
      </c>
      <c r="O16" s="54" t="n">
        <v>0</v>
      </c>
      <c r="P16" s="53" t="n">
        <v>147491.03</v>
      </c>
      <c r="Q16" s="54" t="n">
        <v>0.00414741343228708</v>
      </c>
    </row>
    <row r="17" customFormat="false" ht="13.5" hidden="false" customHeight="true" outlineLevel="0" collapsed="false">
      <c r="A17" s="56" t="n">
        <v>15</v>
      </c>
      <c r="B17" s="32" t="s">
        <v>55</v>
      </c>
      <c r="C17" s="32" t="s">
        <v>13</v>
      </c>
      <c r="D17" s="51" t="s">
        <v>56</v>
      </c>
      <c r="E17" s="52" t="n">
        <v>31696273.58</v>
      </c>
      <c r="F17" s="53" t="n">
        <v>17693252.49</v>
      </c>
      <c r="G17" s="54" t="n">
        <v>0.558212385608769</v>
      </c>
      <c r="H17" s="53" t="n">
        <v>13890328.65</v>
      </c>
      <c r="I17" s="54" t="n">
        <v>0.438232229884735</v>
      </c>
      <c r="J17" s="53" t="n">
        <v>0</v>
      </c>
      <c r="K17" s="54" t="n">
        <v>0</v>
      </c>
      <c r="L17" s="53" t="n">
        <v>0</v>
      </c>
      <c r="M17" s="54" t="n">
        <v>0</v>
      </c>
      <c r="N17" s="53" t="n">
        <v>0</v>
      </c>
      <c r="O17" s="54" t="n">
        <v>0</v>
      </c>
      <c r="P17" s="53" t="n">
        <v>112692.44</v>
      </c>
      <c r="Q17" s="54" t="n">
        <v>0.0035553845064963</v>
      </c>
    </row>
    <row r="18" customFormat="false" ht="13.5" hidden="false" customHeight="true" outlineLevel="0" collapsed="false">
      <c r="A18" s="56" t="n">
        <v>16</v>
      </c>
      <c r="B18" s="32" t="s">
        <v>58</v>
      </c>
      <c r="C18" s="32" t="s">
        <v>13</v>
      </c>
      <c r="D18" s="51" t="s">
        <v>59</v>
      </c>
      <c r="E18" s="52" t="n">
        <v>26863932.58</v>
      </c>
      <c r="F18" s="53" t="n">
        <v>2363122.54</v>
      </c>
      <c r="G18" s="54" t="n">
        <v>0.0879663665385807</v>
      </c>
      <c r="H18" s="53" t="n">
        <v>1515883.6</v>
      </c>
      <c r="I18" s="54" t="n">
        <v>0.0564282089186214</v>
      </c>
      <c r="J18" s="53" t="n">
        <v>3971400</v>
      </c>
      <c r="K18" s="54" t="n">
        <v>0.147833902879755</v>
      </c>
      <c r="L18" s="53" t="n">
        <v>0</v>
      </c>
      <c r="M18" s="54" t="n">
        <v>0</v>
      </c>
      <c r="N18" s="53" t="n">
        <v>539897.61</v>
      </c>
      <c r="O18" s="54" t="n">
        <v>0.0200974897622379</v>
      </c>
      <c r="P18" s="53" t="n">
        <v>18473628.83</v>
      </c>
      <c r="Q18" s="54" t="n">
        <v>0.687674031900805</v>
      </c>
    </row>
    <row r="19" customFormat="false" ht="13.5" hidden="false" customHeight="true" outlineLevel="0" collapsed="false">
      <c r="A19" s="56" t="n">
        <v>17</v>
      </c>
      <c r="B19" s="32" t="s">
        <v>62</v>
      </c>
      <c r="C19" s="32" t="s">
        <v>13</v>
      </c>
      <c r="D19" s="51" t="s">
        <v>63</v>
      </c>
      <c r="E19" s="52" t="n">
        <v>23050174.04</v>
      </c>
      <c r="F19" s="53" t="n">
        <v>0</v>
      </c>
      <c r="G19" s="54" t="n">
        <v>0</v>
      </c>
      <c r="H19" s="53" t="n">
        <v>8558300.22</v>
      </c>
      <c r="I19" s="54" t="n">
        <v>0.371290047751848</v>
      </c>
      <c r="J19" s="53" t="n">
        <v>0</v>
      </c>
      <c r="K19" s="54" t="n">
        <v>0</v>
      </c>
      <c r="L19" s="53" t="n">
        <v>0</v>
      </c>
      <c r="M19" s="54" t="n">
        <v>0</v>
      </c>
      <c r="N19" s="53" t="n">
        <v>7622665</v>
      </c>
      <c r="O19" s="54" t="n">
        <v>0.330698804563126</v>
      </c>
      <c r="P19" s="53" t="n">
        <v>6869208.82</v>
      </c>
      <c r="Q19" s="54" t="n">
        <v>0.298011147685026</v>
      </c>
    </row>
    <row r="20" customFormat="false" ht="13.5" hidden="false" customHeight="true" outlineLevel="0" collapsed="false">
      <c r="A20" s="56" t="n">
        <v>18</v>
      </c>
      <c r="B20" s="32" t="s">
        <v>65</v>
      </c>
      <c r="C20" s="32" t="s">
        <v>13</v>
      </c>
      <c r="D20" s="51" t="s">
        <v>66</v>
      </c>
      <c r="E20" s="52" t="n">
        <v>20027961.81</v>
      </c>
      <c r="F20" s="53" t="n">
        <v>12039832.27</v>
      </c>
      <c r="G20" s="54" t="n">
        <v>0.601151149788417</v>
      </c>
      <c r="H20" s="53" t="n">
        <v>7903755.87</v>
      </c>
      <c r="I20" s="54" t="n">
        <v>0.39463605657834</v>
      </c>
      <c r="J20" s="53" t="n">
        <v>0</v>
      </c>
      <c r="K20" s="54" t="n">
        <v>0</v>
      </c>
      <c r="L20" s="53" t="n">
        <v>0</v>
      </c>
      <c r="M20" s="54" t="n">
        <v>0</v>
      </c>
      <c r="N20" s="53" t="n">
        <v>0</v>
      </c>
      <c r="O20" s="54" t="n">
        <v>0</v>
      </c>
      <c r="P20" s="53" t="n">
        <v>84373.67</v>
      </c>
      <c r="Q20" s="54" t="n">
        <v>0.0042127936332429</v>
      </c>
    </row>
    <row r="21" customFormat="false" ht="13.5" hidden="false" customHeight="true" outlineLevel="0" collapsed="false">
      <c r="A21" s="56" t="n">
        <v>19</v>
      </c>
      <c r="B21" s="32" t="s">
        <v>68</v>
      </c>
      <c r="C21" s="32" t="s">
        <v>13</v>
      </c>
      <c r="D21" s="51" t="s">
        <v>69</v>
      </c>
      <c r="E21" s="52" t="n">
        <v>16991266.02</v>
      </c>
      <c r="F21" s="53" t="n">
        <v>6981500.21</v>
      </c>
      <c r="G21" s="54" t="n">
        <v>0.410887581995494</v>
      </c>
      <c r="H21" s="53" t="n">
        <v>6529680.25</v>
      </c>
      <c r="I21" s="54" t="n">
        <v>0.38429627564621</v>
      </c>
      <c r="J21" s="53" t="n">
        <v>0</v>
      </c>
      <c r="K21" s="54" t="n">
        <v>0</v>
      </c>
      <c r="L21" s="53" t="n">
        <v>3430518.5</v>
      </c>
      <c r="M21" s="54" t="n">
        <v>0.201898934191368</v>
      </c>
      <c r="N21" s="53" t="n">
        <v>0</v>
      </c>
      <c r="O21" s="54" t="n">
        <v>0</v>
      </c>
      <c r="P21" s="53" t="n">
        <v>49567.06</v>
      </c>
      <c r="Q21" s="54" t="n">
        <v>0.00291720816692858</v>
      </c>
    </row>
    <row r="22" customFormat="false" ht="13.5" hidden="false" customHeight="true" outlineLevel="0" collapsed="false">
      <c r="A22" s="56" t="n">
        <v>20</v>
      </c>
      <c r="B22" s="32" t="s">
        <v>71</v>
      </c>
      <c r="C22" s="32" t="s">
        <v>13</v>
      </c>
      <c r="D22" s="51" t="s">
        <v>72</v>
      </c>
      <c r="E22" s="52" t="n">
        <v>12120566.81</v>
      </c>
      <c r="F22" s="53" t="n">
        <v>6938580.55</v>
      </c>
      <c r="G22" s="54" t="n">
        <v>0.572463372280195</v>
      </c>
      <c r="H22" s="53" t="n">
        <v>4138498</v>
      </c>
      <c r="I22" s="54" t="n">
        <v>0.341444262869419</v>
      </c>
      <c r="J22" s="53" t="n">
        <v>1000000</v>
      </c>
      <c r="K22" s="54" t="n">
        <v>0.08250439238328</v>
      </c>
      <c r="L22" s="53" t="n">
        <v>0</v>
      </c>
      <c r="M22" s="54" t="n">
        <v>0</v>
      </c>
      <c r="N22" s="53" t="n">
        <v>0</v>
      </c>
      <c r="O22" s="54" t="n">
        <v>0</v>
      </c>
      <c r="P22" s="53" t="n">
        <v>43488.26</v>
      </c>
      <c r="Q22" s="54" t="n">
        <v>0.0035879724671061</v>
      </c>
    </row>
    <row r="23" customFormat="false" ht="13.5" hidden="false" customHeight="true" outlineLevel="0" collapsed="false">
      <c r="A23" s="56" t="n">
        <v>21</v>
      </c>
      <c r="B23" s="32" t="s">
        <v>74</v>
      </c>
      <c r="C23" s="32" t="s">
        <v>13</v>
      </c>
      <c r="D23" s="51" t="s">
        <v>75</v>
      </c>
      <c r="E23" s="52" t="n">
        <v>10824627.31</v>
      </c>
      <c r="F23" s="53" t="n">
        <v>4316245.42</v>
      </c>
      <c r="G23" s="54" t="n">
        <v>0.398743097234634</v>
      </c>
      <c r="H23" s="53" t="n">
        <v>4594251.95</v>
      </c>
      <c r="I23" s="54" t="n">
        <v>0.424425877993577</v>
      </c>
      <c r="J23" s="53" t="n">
        <v>1411001</v>
      </c>
      <c r="K23" s="54" t="n">
        <v>0.130351000509412</v>
      </c>
      <c r="L23" s="53" t="n">
        <v>0</v>
      </c>
      <c r="M23" s="54" t="n">
        <v>0</v>
      </c>
      <c r="N23" s="53" t="n">
        <v>0</v>
      </c>
      <c r="O23" s="54" t="n">
        <v>0</v>
      </c>
      <c r="P23" s="53" t="n">
        <v>503128.94</v>
      </c>
      <c r="Q23" s="54" t="n">
        <v>0.046480024262378</v>
      </c>
    </row>
    <row r="24" customFormat="false" ht="13.5" hidden="false" customHeight="true" outlineLevel="0" collapsed="false">
      <c r="A24" s="56" t="n">
        <v>22</v>
      </c>
      <c r="B24" s="32" t="s">
        <v>78</v>
      </c>
      <c r="C24" s="32" t="s">
        <v>13</v>
      </c>
      <c r="D24" s="51" t="s">
        <v>79</v>
      </c>
      <c r="E24" s="52" t="n">
        <v>9412764.04</v>
      </c>
      <c r="F24" s="53" t="n">
        <v>5087898.15</v>
      </c>
      <c r="G24" s="54" t="n">
        <v>0.540531785177949</v>
      </c>
      <c r="H24" s="53" t="n">
        <v>4067213.04</v>
      </c>
      <c r="I24" s="54" t="n">
        <v>0.432095505923253</v>
      </c>
      <c r="J24" s="53" t="n">
        <v>0</v>
      </c>
      <c r="K24" s="54" t="n">
        <v>0</v>
      </c>
      <c r="L24" s="53" t="n">
        <v>0</v>
      </c>
      <c r="M24" s="54" t="n">
        <v>0</v>
      </c>
      <c r="N24" s="53" t="n">
        <v>0</v>
      </c>
      <c r="O24" s="54" t="n">
        <v>0</v>
      </c>
      <c r="P24" s="53" t="n">
        <v>257652.85</v>
      </c>
      <c r="Q24" s="54" t="n">
        <v>0.0273727088987987</v>
      </c>
    </row>
    <row r="25" customFormat="false" ht="13.5" hidden="false" customHeight="true" outlineLevel="0" collapsed="false">
      <c r="A25" s="56" t="n">
        <v>23</v>
      </c>
      <c r="B25" s="32" t="s">
        <v>81</v>
      </c>
      <c r="C25" s="32" t="s">
        <v>13</v>
      </c>
      <c r="D25" s="51" t="s">
        <v>82</v>
      </c>
      <c r="E25" s="52" t="n">
        <v>7770661.88</v>
      </c>
      <c r="F25" s="53" t="n">
        <v>3899571.97</v>
      </c>
      <c r="G25" s="54" t="n">
        <v>0.501832666279903</v>
      </c>
      <c r="H25" s="53" t="n">
        <v>3871089.91</v>
      </c>
      <c r="I25" s="54" t="n">
        <v>0.498167333720097</v>
      </c>
      <c r="J25" s="53" t="n">
        <v>0</v>
      </c>
      <c r="K25" s="54" t="n">
        <v>0</v>
      </c>
      <c r="L25" s="53" t="n">
        <v>0</v>
      </c>
      <c r="M25" s="54" t="n">
        <v>0</v>
      </c>
      <c r="N25" s="53" t="n">
        <v>0</v>
      </c>
      <c r="O25" s="54" t="n">
        <v>0</v>
      </c>
      <c r="P25" s="53" t="n">
        <v>0</v>
      </c>
      <c r="Q25" s="54" t="n">
        <v>0</v>
      </c>
    </row>
    <row r="26" customFormat="false" ht="13.5" hidden="false" customHeight="true" outlineLevel="0" collapsed="false">
      <c r="A26" s="56" t="n">
        <v>24</v>
      </c>
      <c r="B26" s="32" t="s">
        <v>83</v>
      </c>
      <c r="C26" s="32" t="s">
        <v>13</v>
      </c>
      <c r="D26" s="51" t="s">
        <v>84</v>
      </c>
      <c r="E26" s="52" t="n">
        <v>7311121.97</v>
      </c>
      <c r="F26" s="53" t="n">
        <v>4509055.14</v>
      </c>
      <c r="G26" s="54" t="n">
        <v>0.616739148724666</v>
      </c>
      <c r="H26" s="53" t="n">
        <v>2735547.41</v>
      </c>
      <c r="I26" s="54" t="n">
        <v>0.374162463876936</v>
      </c>
      <c r="J26" s="53" t="n">
        <v>0</v>
      </c>
      <c r="K26" s="54" t="n">
        <v>0</v>
      </c>
      <c r="L26" s="53" t="n">
        <v>0</v>
      </c>
      <c r="M26" s="54" t="n">
        <v>0</v>
      </c>
      <c r="N26" s="53" t="n">
        <v>0</v>
      </c>
      <c r="O26" s="54" t="n">
        <v>0</v>
      </c>
      <c r="P26" s="53" t="n">
        <v>66519.42</v>
      </c>
      <c r="Q26" s="54" t="n">
        <v>0.00909838739839817</v>
      </c>
    </row>
    <row r="27" customFormat="false" ht="13.5" hidden="false" customHeight="true" outlineLevel="0" collapsed="false">
      <c r="A27" s="56" t="n">
        <v>25</v>
      </c>
      <c r="B27" s="32" t="s">
        <v>87</v>
      </c>
      <c r="C27" s="32" t="s">
        <v>13</v>
      </c>
      <c r="D27" s="51" t="s">
        <v>88</v>
      </c>
      <c r="E27" s="52" t="n">
        <v>7087542.61</v>
      </c>
      <c r="F27" s="53" t="n">
        <v>3203326.74</v>
      </c>
      <c r="G27" s="54" t="n">
        <v>0.451965782255805</v>
      </c>
      <c r="H27" s="53" t="n">
        <v>3860360.47</v>
      </c>
      <c r="I27" s="54" t="n">
        <v>0.544668396709646</v>
      </c>
      <c r="J27" s="53" t="n">
        <v>0</v>
      </c>
      <c r="K27" s="54" t="n">
        <v>0</v>
      </c>
      <c r="L27" s="53" t="n">
        <v>0</v>
      </c>
      <c r="M27" s="54" t="n">
        <v>0</v>
      </c>
      <c r="N27" s="53" t="n">
        <v>0</v>
      </c>
      <c r="O27" s="54" t="n">
        <v>0</v>
      </c>
      <c r="P27" s="53" t="n">
        <v>23855.4</v>
      </c>
      <c r="Q27" s="54" t="n">
        <v>0.00336582103454896</v>
      </c>
    </row>
    <row r="28" customFormat="false" ht="13.5" hidden="false" customHeight="true" outlineLevel="0" collapsed="false">
      <c r="A28" s="56" t="n">
        <v>26</v>
      </c>
      <c r="B28" s="32" t="s">
        <v>91</v>
      </c>
      <c r="C28" s="32" t="s">
        <v>13</v>
      </c>
      <c r="D28" s="51" t="s">
        <v>92</v>
      </c>
      <c r="E28" s="52" t="n">
        <v>6393915.36</v>
      </c>
      <c r="F28" s="53" t="n">
        <v>4344037.09</v>
      </c>
      <c r="G28" s="54" t="n">
        <v>0.679401719512283</v>
      </c>
      <c r="H28" s="53" t="n">
        <v>1151820.54</v>
      </c>
      <c r="I28" s="54" t="n">
        <v>0.18014322604358</v>
      </c>
      <c r="J28" s="53" t="n">
        <v>0</v>
      </c>
      <c r="K28" s="54" t="n">
        <v>0</v>
      </c>
      <c r="L28" s="53" t="n">
        <v>845279.76</v>
      </c>
      <c r="M28" s="54" t="n">
        <v>0.132200648961984</v>
      </c>
      <c r="N28" s="53" t="n">
        <v>0</v>
      </c>
      <c r="O28" s="54" t="n">
        <v>0</v>
      </c>
      <c r="P28" s="53" t="n">
        <v>52777.97</v>
      </c>
      <c r="Q28" s="54" t="n">
        <v>0.00825440548215202</v>
      </c>
    </row>
    <row r="29" customFormat="false" ht="13.5" hidden="false" customHeight="true" outlineLevel="0" collapsed="false">
      <c r="A29" s="56" t="n">
        <v>27</v>
      </c>
      <c r="B29" s="32" t="s">
        <v>93</v>
      </c>
      <c r="C29" s="32" t="s">
        <v>13</v>
      </c>
      <c r="D29" s="51" t="s">
        <v>94</v>
      </c>
      <c r="E29" s="52" t="n">
        <v>5976875.39</v>
      </c>
      <c r="F29" s="53" t="n">
        <v>2608872.21</v>
      </c>
      <c r="G29" s="54" t="n">
        <v>0.436494328519036</v>
      </c>
      <c r="H29" s="53" t="n">
        <v>3348962.18</v>
      </c>
      <c r="I29" s="54" t="n">
        <v>0.560319893167457</v>
      </c>
      <c r="J29" s="53" t="n">
        <v>0</v>
      </c>
      <c r="K29" s="54" t="n">
        <v>0</v>
      </c>
      <c r="L29" s="53" t="n">
        <v>0</v>
      </c>
      <c r="M29" s="54" t="n">
        <v>0</v>
      </c>
      <c r="N29" s="53" t="n">
        <v>0</v>
      </c>
      <c r="O29" s="54" t="n">
        <v>0</v>
      </c>
      <c r="P29" s="53" t="n">
        <v>19041</v>
      </c>
      <c r="Q29" s="54" t="n">
        <v>0.00318577831350772</v>
      </c>
    </row>
    <row r="30" customFormat="false" ht="13.5" hidden="false" customHeight="true" outlineLevel="0" collapsed="false">
      <c r="A30" s="56" t="n">
        <v>28</v>
      </c>
      <c r="B30" s="32" t="s">
        <v>95</v>
      </c>
      <c r="C30" s="32" t="s">
        <v>13</v>
      </c>
      <c r="D30" s="51" t="s">
        <v>96</v>
      </c>
      <c r="E30" s="52" t="n">
        <v>3956012.4</v>
      </c>
      <c r="F30" s="53" t="n">
        <v>1969157.92</v>
      </c>
      <c r="G30" s="54" t="n">
        <v>0.497763333603302</v>
      </c>
      <c r="H30" s="53" t="n">
        <v>1965596.75</v>
      </c>
      <c r="I30" s="54" t="n">
        <v>0.496863141783883</v>
      </c>
      <c r="J30" s="53" t="n">
        <v>0</v>
      </c>
      <c r="K30" s="54" t="n">
        <v>0</v>
      </c>
      <c r="L30" s="53" t="n">
        <v>0</v>
      </c>
      <c r="M30" s="54" t="n">
        <v>0</v>
      </c>
      <c r="N30" s="53" t="n">
        <v>0</v>
      </c>
      <c r="O30" s="54" t="n">
        <v>0</v>
      </c>
      <c r="P30" s="53" t="n">
        <v>21257.73</v>
      </c>
      <c r="Q30" s="54" t="n">
        <v>0.00537352461281466</v>
      </c>
    </row>
    <row r="31" customFormat="false" ht="13.5" hidden="false" customHeight="true" outlineLevel="0" collapsed="false">
      <c r="A31" s="56" t="n">
        <v>29</v>
      </c>
      <c r="B31" s="32" t="s">
        <v>97</v>
      </c>
      <c r="C31" s="32" t="s">
        <v>21</v>
      </c>
      <c r="D31" s="51" t="s">
        <v>98</v>
      </c>
      <c r="E31" s="52" t="n">
        <v>3653369.44</v>
      </c>
      <c r="F31" s="53" t="n">
        <v>1565687.32</v>
      </c>
      <c r="G31" s="54" t="n">
        <v>0.428559811897918</v>
      </c>
      <c r="H31" s="53" t="n">
        <v>2079489.72</v>
      </c>
      <c r="I31" s="54" t="n">
        <v>0.56919776500895</v>
      </c>
      <c r="J31" s="53" t="n">
        <v>0</v>
      </c>
      <c r="K31" s="54" t="n">
        <v>0</v>
      </c>
      <c r="L31" s="53" t="n">
        <v>0</v>
      </c>
      <c r="M31" s="54" t="n">
        <v>0</v>
      </c>
      <c r="N31" s="53" t="n">
        <v>0</v>
      </c>
      <c r="O31" s="54" t="n">
        <v>0</v>
      </c>
      <c r="P31" s="53" t="n">
        <v>8192.4</v>
      </c>
      <c r="Q31" s="54" t="n">
        <v>0.00224242309313235</v>
      </c>
    </row>
    <row r="32" customFormat="false" ht="13.5" hidden="false" customHeight="true" outlineLevel="0" collapsed="false">
      <c r="A32" s="56" t="n">
        <v>30</v>
      </c>
      <c r="B32" s="32" t="s">
        <v>99</v>
      </c>
      <c r="C32" s="32" t="s">
        <v>13</v>
      </c>
      <c r="D32" s="51" t="s">
        <v>100</v>
      </c>
      <c r="E32" s="52" t="n">
        <v>3437434.22</v>
      </c>
      <c r="F32" s="53" t="n">
        <v>1794004.13</v>
      </c>
      <c r="G32" s="54" t="n">
        <v>0.521902097663995</v>
      </c>
      <c r="H32" s="53" t="n">
        <v>1631130.7</v>
      </c>
      <c r="I32" s="54" t="n">
        <v>0.474519829502366</v>
      </c>
      <c r="J32" s="53" t="n">
        <v>0</v>
      </c>
      <c r="K32" s="54" t="n">
        <v>0</v>
      </c>
      <c r="L32" s="53" t="n">
        <v>0</v>
      </c>
      <c r="M32" s="54" t="n">
        <v>0</v>
      </c>
      <c r="N32" s="53" t="n">
        <v>0</v>
      </c>
      <c r="O32" s="54" t="n">
        <v>0</v>
      </c>
      <c r="P32" s="53" t="n">
        <v>12299.39</v>
      </c>
      <c r="Q32" s="54" t="n">
        <v>0.00357807283363811</v>
      </c>
    </row>
    <row r="33" customFormat="false" ht="13.5" hidden="false" customHeight="true" outlineLevel="0" collapsed="false">
      <c r="A33" s="56" t="n">
        <v>31</v>
      </c>
      <c r="B33" s="32" t="s">
        <v>102</v>
      </c>
      <c r="C33" s="32" t="s">
        <v>36</v>
      </c>
      <c r="D33" s="51" t="s">
        <v>103</v>
      </c>
      <c r="E33" s="52" t="n">
        <v>3125841.79</v>
      </c>
      <c r="F33" s="53" t="n">
        <v>1718865.18</v>
      </c>
      <c r="G33" s="54" t="n">
        <v>0.549888732532429</v>
      </c>
      <c r="H33" s="53" t="n">
        <v>1401539.69</v>
      </c>
      <c r="I33" s="54" t="n">
        <v>0.448371921600037</v>
      </c>
      <c r="J33" s="53" t="n">
        <v>0</v>
      </c>
      <c r="K33" s="54" t="n">
        <v>0</v>
      </c>
      <c r="L33" s="53" t="n">
        <v>0</v>
      </c>
      <c r="M33" s="54" t="n">
        <v>0</v>
      </c>
      <c r="N33" s="53" t="n">
        <v>0</v>
      </c>
      <c r="O33" s="54" t="n">
        <v>0</v>
      </c>
      <c r="P33" s="53" t="n">
        <v>5436.92</v>
      </c>
      <c r="Q33" s="54" t="n">
        <v>0.00173934586753349</v>
      </c>
    </row>
    <row r="34" customFormat="false" ht="13.5" hidden="false" customHeight="true" outlineLevel="0" collapsed="false">
      <c r="A34" s="56" t="n">
        <v>32</v>
      </c>
      <c r="B34" s="32" t="s">
        <v>104</v>
      </c>
      <c r="C34" s="32" t="s">
        <v>13</v>
      </c>
      <c r="D34" s="51" t="s">
        <v>105</v>
      </c>
      <c r="E34" s="52" t="n">
        <v>2922889.54</v>
      </c>
      <c r="F34" s="53" t="n">
        <v>1572096.83</v>
      </c>
      <c r="G34" s="54" t="n">
        <v>0.537857078923345</v>
      </c>
      <c r="H34" s="53" t="n">
        <v>1332668.57</v>
      </c>
      <c r="I34" s="54" t="n">
        <v>0.455942159894281</v>
      </c>
      <c r="J34" s="53" t="n">
        <v>0</v>
      </c>
      <c r="K34" s="54" t="n">
        <v>0</v>
      </c>
      <c r="L34" s="53" t="n">
        <v>0</v>
      </c>
      <c r="M34" s="54" t="n">
        <v>0</v>
      </c>
      <c r="N34" s="53" t="n">
        <v>0</v>
      </c>
      <c r="O34" s="54" t="n">
        <v>0</v>
      </c>
      <c r="P34" s="53" t="n">
        <v>18124.14</v>
      </c>
      <c r="Q34" s="54" t="n">
        <v>0.00620076118237434</v>
      </c>
    </row>
    <row r="35" customFormat="false" ht="13.5" hidden="false" customHeight="true" outlineLevel="0" collapsed="false">
      <c r="A35" s="56" t="n">
        <v>33</v>
      </c>
      <c r="B35" s="32" t="s">
        <v>107</v>
      </c>
      <c r="C35" s="32" t="s">
        <v>13</v>
      </c>
      <c r="D35" s="51" t="s">
        <v>108</v>
      </c>
      <c r="E35" s="52" t="n">
        <v>2796924.75</v>
      </c>
      <c r="F35" s="53" t="n">
        <v>1562734.6</v>
      </c>
      <c r="G35" s="54" t="n">
        <v>0.558733158623592</v>
      </c>
      <c r="H35" s="53" t="n">
        <v>1222370.98</v>
      </c>
      <c r="I35" s="54" t="n">
        <v>0.437041068051616</v>
      </c>
      <c r="J35" s="53" t="n">
        <v>0</v>
      </c>
      <c r="K35" s="54" t="n">
        <v>0</v>
      </c>
      <c r="L35" s="53" t="n">
        <v>0</v>
      </c>
      <c r="M35" s="54" t="n">
        <v>0</v>
      </c>
      <c r="N35" s="53" t="n">
        <v>0</v>
      </c>
      <c r="O35" s="54" t="n">
        <v>0</v>
      </c>
      <c r="P35" s="53" t="n">
        <v>11819.17</v>
      </c>
      <c r="Q35" s="54" t="n">
        <v>0.00422577332479181</v>
      </c>
    </row>
    <row r="36" customFormat="false" ht="13.5" hidden="false" customHeight="true" outlineLevel="0" collapsed="false">
      <c r="A36" s="56" t="n">
        <v>34</v>
      </c>
      <c r="B36" s="32" t="s">
        <v>111</v>
      </c>
      <c r="C36" s="32" t="s">
        <v>13</v>
      </c>
      <c r="D36" s="51" t="s">
        <v>112</v>
      </c>
      <c r="E36" s="52" t="n">
        <v>2351506.38</v>
      </c>
      <c r="F36" s="53" t="n">
        <v>0</v>
      </c>
      <c r="G36" s="54" t="n">
        <v>0</v>
      </c>
      <c r="H36" s="53" t="n">
        <v>2351506.38</v>
      </c>
      <c r="I36" s="54" t="n">
        <v>1</v>
      </c>
      <c r="J36" s="53" t="n">
        <v>0</v>
      </c>
      <c r="K36" s="54" t="n">
        <v>0</v>
      </c>
      <c r="L36" s="53" t="n">
        <v>0</v>
      </c>
      <c r="M36" s="54" t="n">
        <v>0</v>
      </c>
      <c r="N36" s="53" t="n">
        <v>0</v>
      </c>
      <c r="O36" s="54" t="n">
        <v>0</v>
      </c>
      <c r="P36" s="53" t="n">
        <v>0</v>
      </c>
      <c r="Q36" s="54" t="n">
        <v>0</v>
      </c>
    </row>
    <row r="37" customFormat="false" ht="13.5" hidden="false" customHeight="true" outlineLevel="0" collapsed="false">
      <c r="A37" s="56" t="n">
        <v>35</v>
      </c>
      <c r="B37" s="32" t="s">
        <v>115</v>
      </c>
      <c r="C37" s="32" t="s">
        <v>13</v>
      </c>
      <c r="D37" s="51" t="s">
        <v>116</v>
      </c>
      <c r="E37" s="52" t="n">
        <v>2105274.74</v>
      </c>
      <c r="F37" s="53" t="n">
        <v>1228821.78</v>
      </c>
      <c r="G37" s="54" t="n">
        <v>0.58368713434523</v>
      </c>
      <c r="H37" s="53" t="n">
        <v>666958.24</v>
      </c>
      <c r="I37" s="54" t="n">
        <v>0.316803421105979</v>
      </c>
      <c r="J37" s="53" t="n">
        <v>0</v>
      </c>
      <c r="K37" s="54" t="n">
        <v>0</v>
      </c>
      <c r="L37" s="53" t="n">
        <v>205831.11</v>
      </c>
      <c r="M37" s="54" t="n">
        <v>0.0977692393725296</v>
      </c>
      <c r="N37" s="53" t="n">
        <v>0</v>
      </c>
      <c r="O37" s="54" t="n">
        <v>0</v>
      </c>
      <c r="P37" s="53" t="n">
        <v>3663.61</v>
      </c>
      <c r="Q37" s="54" t="n">
        <v>0.00174020517626122</v>
      </c>
    </row>
    <row r="38" customFormat="false" ht="13.5" hidden="false" customHeight="true" outlineLevel="0" collapsed="false">
      <c r="A38" s="56" t="n">
        <v>36</v>
      </c>
      <c r="B38" s="32" t="s">
        <v>118</v>
      </c>
      <c r="C38" s="32" t="s">
        <v>13</v>
      </c>
      <c r="D38" s="51" t="s">
        <v>119</v>
      </c>
      <c r="E38" s="52" t="n">
        <v>1981057.09</v>
      </c>
      <c r="F38" s="53" t="n">
        <v>0</v>
      </c>
      <c r="G38" s="54" t="n">
        <v>0</v>
      </c>
      <c r="H38" s="53" t="n">
        <v>1975139.56</v>
      </c>
      <c r="I38" s="54" t="n">
        <v>0.997012943226184</v>
      </c>
      <c r="J38" s="53" t="n">
        <v>0</v>
      </c>
      <c r="K38" s="54" t="n">
        <v>0</v>
      </c>
      <c r="L38" s="53" t="n">
        <v>0</v>
      </c>
      <c r="M38" s="54" t="n">
        <v>0</v>
      </c>
      <c r="N38" s="53" t="n">
        <v>0</v>
      </c>
      <c r="O38" s="54" t="n">
        <v>0</v>
      </c>
      <c r="P38" s="53" t="n">
        <v>5917.53</v>
      </c>
      <c r="Q38" s="54" t="n">
        <v>0.00298705677381564</v>
      </c>
    </row>
    <row r="39" customFormat="false" ht="13.5" hidden="false" customHeight="true" outlineLevel="0" collapsed="false">
      <c r="A39" s="56" t="n">
        <v>37</v>
      </c>
      <c r="B39" s="32" t="s">
        <v>121</v>
      </c>
      <c r="C39" s="32" t="s">
        <v>13</v>
      </c>
      <c r="D39" s="51" t="s">
        <v>122</v>
      </c>
      <c r="E39" s="52" t="n">
        <v>1137562.95</v>
      </c>
      <c r="F39" s="53" t="n">
        <v>614128.88</v>
      </c>
      <c r="G39" s="54" t="n">
        <v>0.539863644469082</v>
      </c>
      <c r="H39" s="53" t="n">
        <v>521280.68</v>
      </c>
      <c r="I39" s="54" t="n">
        <v>0.458243370180085</v>
      </c>
      <c r="J39" s="53" t="n">
        <v>0</v>
      </c>
      <c r="K39" s="54" t="n">
        <v>0</v>
      </c>
      <c r="L39" s="53" t="n">
        <v>0</v>
      </c>
      <c r="M39" s="54" t="n">
        <v>0</v>
      </c>
      <c r="N39" s="53" t="n">
        <v>0</v>
      </c>
      <c r="O39" s="54" t="n">
        <v>0</v>
      </c>
      <c r="P39" s="53" t="n">
        <v>2153.39</v>
      </c>
      <c r="Q39" s="54" t="n">
        <v>0.00189298535083267</v>
      </c>
    </row>
    <row r="40" customFormat="false" ht="13.5" hidden="false" customHeight="true" outlineLevel="0" collapsed="false">
      <c r="A40" s="56" t="n">
        <v>38</v>
      </c>
      <c r="B40" s="32" t="s">
        <v>123</v>
      </c>
      <c r="C40" s="32" t="s">
        <v>13</v>
      </c>
      <c r="D40" s="51" t="s">
        <v>124</v>
      </c>
      <c r="E40" s="52" t="n">
        <v>986542.76</v>
      </c>
      <c r="F40" s="53" t="n">
        <v>488870.5</v>
      </c>
      <c r="G40" s="54" t="n">
        <v>0.495539088442553</v>
      </c>
      <c r="H40" s="53" t="n">
        <v>489634.73</v>
      </c>
      <c r="I40" s="54" t="n">
        <v>0.496313743156962</v>
      </c>
      <c r="J40" s="53" t="n">
        <v>0</v>
      </c>
      <c r="K40" s="54" t="n">
        <v>0</v>
      </c>
      <c r="L40" s="53" t="n">
        <v>0</v>
      </c>
      <c r="M40" s="54" t="n">
        <v>0</v>
      </c>
      <c r="N40" s="53" t="n">
        <v>0</v>
      </c>
      <c r="O40" s="54" t="n">
        <v>0</v>
      </c>
      <c r="P40" s="53" t="n">
        <v>8037.53</v>
      </c>
      <c r="Q40" s="54" t="n">
        <v>0.00814716840048575</v>
      </c>
    </row>
    <row r="41" customFormat="false" ht="13.5" hidden="false" customHeight="true" outlineLevel="0" collapsed="false">
      <c r="A41" s="56" t="n">
        <v>39</v>
      </c>
      <c r="B41" s="32" t="s">
        <v>125</v>
      </c>
      <c r="C41" s="32" t="s">
        <v>13</v>
      </c>
      <c r="D41" s="51" t="s">
        <v>126</v>
      </c>
      <c r="E41" s="52" t="n">
        <v>951501.33</v>
      </c>
      <c r="F41" s="53" t="n">
        <v>409420.72</v>
      </c>
      <c r="G41" s="54" t="n">
        <v>0.430289172585812</v>
      </c>
      <c r="H41" s="53" t="n">
        <v>541200.78</v>
      </c>
      <c r="I41" s="54" t="n">
        <v>0.568786151880629</v>
      </c>
      <c r="J41" s="53" t="n">
        <v>0</v>
      </c>
      <c r="K41" s="54" t="n">
        <v>0</v>
      </c>
      <c r="L41" s="53" t="n">
        <v>0</v>
      </c>
      <c r="M41" s="54" t="n">
        <v>0</v>
      </c>
      <c r="N41" s="53" t="n">
        <v>0</v>
      </c>
      <c r="O41" s="54" t="n">
        <v>0</v>
      </c>
      <c r="P41" s="53" t="n">
        <v>879.83</v>
      </c>
      <c r="Q41" s="54" t="n">
        <v>0.00092467553355916</v>
      </c>
    </row>
    <row r="42" customFormat="false" ht="13.5" hidden="false" customHeight="true" outlineLevel="0" collapsed="false">
      <c r="A42" s="56" t="n">
        <v>40</v>
      </c>
      <c r="B42" s="32" t="s">
        <v>127</v>
      </c>
      <c r="C42" s="32" t="s">
        <v>13</v>
      </c>
      <c r="D42" s="57" t="s">
        <v>128</v>
      </c>
      <c r="E42" s="52" t="n">
        <v>848256.2</v>
      </c>
      <c r="F42" s="53" t="n">
        <v>445581.18</v>
      </c>
      <c r="G42" s="54" t="n">
        <v>0.525290802472178</v>
      </c>
      <c r="H42" s="53" t="n">
        <v>399417.62</v>
      </c>
      <c r="I42" s="54" t="n">
        <v>0.470869084128121</v>
      </c>
      <c r="J42" s="53" t="n">
        <v>0</v>
      </c>
      <c r="K42" s="54" t="n">
        <v>0</v>
      </c>
      <c r="L42" s="53" t="n">
        <v>0</v>
      </c>
      <c r="M42" s="54" t="n">
        <v>0</v>
      </c>
      <c r="N42" s="53" t="n">
        <v>0</v>
      </c>
      <c r="O42" s="54" t="n">
        <v>0</v>
      </c>
      <c r="P42" s="53" t="n">
        <v>3257.4</v>
      </c>
      <c r="Q42" s="54" t="n">
        <v>0.00384011339970165</v>
      </c>
    </row>
    <row r="43" customFormat="false" ht="13.5" hidden="false" customHeight="true" outlineLevel="0" collapsed="false">
      <c r="A43" s="56" t="n">
        <v>41</v>
      </c>
      <c r="B43" s="32" t="s">
        <v>129</v>
      </c>
      <c r="C43" s="32" t="s">
        <v>36</v>
      </c>
      <c r="D43" s="51" t="s">
        <v>130</v>
      </c>
      <c r="E43" s="52" t="n">
        <v>756357.74</v>
      </c>
      <c r="F43" s="53" t="n">
        <v>389399.4</v>
      </c>
      <c r="G43" s="54" t="n">
        <v>0.514834950984967</v>
      </c>
      <c r="H43" s="53" t="n">
        <v>364036.14</v>
      </c>
      <c r="I43" s="54" t="n">
        <v>0.481301533319405</v>
      </c>
      <c r="J43" s="53" t="n">
        <v>0</v>
      </c>
      <c r="K43" s="54" t="n">
        <v>0</v>
      </c>
      <c r="L43" s="53" t="n">
        <v>0</v>
      </c>
      <c r="M43" s="54" t="n">
        <v>0</v>
      </c>
      <c r="N43" s="53" t="n">
        <v>0</v>
      </c>
      <c r="O43" s="54" t="n">
        <v>0</v>
      </c>
      <c r="P43" s="53" t="n">
        <v>2922.2</v>
      </c>
      <c r="Q43" s="54" t="n">
        <v>0.00386351569562837</v>
      </c>
    </row>
    <row r="44" customFormat="false" ht="13.5" hidden="false" customHeight="true" outlineLevel="0" collapsed="false">
      <c r="A44" s="56" t="n">
        <v>42</v>
      </c>
      <c r="B44" s="32" t="s">
        <v>132</v>
      </c>
      <c r="C44" s="32" t="s">
        <v>36</v>
      </c>
      <c r="D44" s="57" t="s">
        <v>133</v>
      </c>
      <c r="E44" s="52" t="n">
        <v>609099.68</v>
      </c>
      <c r="F44" s="53" t="n">
        <v>328233.3</v>
      </c>
      <c r="G44" s="54" t="n">
        <v>0.538882732625964</v>
      </c>
      <c r="H44" s="53" t="n">
        <v>277702.81</v>
      </c>
      <c r="I44" s="54" t="n">
        <v>0.455923421269898</v>
      </c>
      <c r="J44" s="53" t="n">
        <v>0</v>
      </c>
      <c r="K44" s="54" t="n">
        <v>0</v>
      </c>
      <c r="L44" s="53" t="n">
        <v>0</v>
      </c>
      <c r="M44" s="54" t="n">
        <v>0</v>
      </c>
      <c r="N44" s="53" t="n">
        <v>0</v>
      </c>
      <c r="O44" s="54" t="n">
        <v>0</v>
      </c>
      <c r="P44" s="53" t="n">
        <v>3163.57</v>
      </c>
      <c r="Q44" s="54" t="n">
        <v>0.00519384610413849</v>
      </c>
    </row>
    <row r="45" customFormat="false" ht="13.5" hidden="false" customHeight="true" outlineLevel="0" collapsed="false">
      <c r="A45" s="56" t="n">
        <v>43</v>
      </c>
      <c r="B45" s="32" t="s">
        <v>134</v>
      </c>
      <c r="C45" s="22" t="s">
        <v>13</v>
      </c>
      <c r="D45" s="22" t="s">
        <v>135</v>
      </c>
      <c r="E45" s="52" t="n">
        <v>593691.84</v>
      </c>
      <c r="F45" s="53" t="n">
        <v>290888.1</v>
      </c>
      <c r="G45" s="54" t="n">
        <v>0.489964793856692</v>
      </c>
      <c r="H45" s="53" t="n">
        <v>301973.61</v>
      </c>
      <c r="I45" s="54" t="n">
        <v>0.508636955495295</v>
      </c>
      <c r="J45" s="53" t="n">
        <v>0</v>
      </c>
      <c r="K45" s="54" t="n">
        <v>0</v>
      </c>
      <c r="L45" s="53" t="n">
        <v>0</v>
      </c>
      <c r="M45" s="54" t="n">
        <v>0</v>
      </c>
      <c r="N45" s="53" t="n">
        <v>0</v>
      </c>
      <c r="O45" s="54" t="n">
        <v>0</v>
      </c>
      <c r="P45" s="53" t="n">
        <v>830.13</v>
      </c>
      <c r="Q45" s="54" t="n">
        <v>0.00139825064801295</v>
      </c>
    </row>
    <row r="46" customFormat="false" ht="13.5" hidden="false" customHeight="true" outlineLevel="0" collapsed="false">
      <c r="A46" s="56" t="n">
        <v>44</v>
      </c>
      <c r="B46" s="32" t="s">
        <v>137</v>
      </c>
      <c r="C46" s="32" t="s">
        <v>13</v>
      </c>
      <c r="D46" s="51" t="s">
        <v>138</v>
      </c>
      <c r="E46" s="52" t="n">
        <v>431470.9</v>
      </c>
      <c r="F46" s="53" t="n">
        <v>240880.11</v>
      </c>
      <c r="G46" s="54" t="n">
        <v>0.558276606834899</v>
      </c>
      <c r="H46" s="53" t="n">
        <v>137515.57</v>
      </c>
      <c r="I46" s="54" t="n">
        <v>0.318713428877822</v>
      </c>
      <c r="J46" s="53" t="n">
        <v>0</v>
      </c>
      <c r="K46" s="54" t="n">
        <v>0</v>
      </c>
      <c r="L46" s="53" t="n">
        <v>0</v>
      </c>
      <c r="M46" s="54" t="n">
        <v>0</v>
      </c>
      <c r="N46" s="53" t="n">
        <v>0</v>
      </c>
      <c r="O46" s="54" t="n">
        <v>0</v>
      </c>
      <c r="P46" s="53" t="n">
        <v>53075.22</v>
      </c>
      <c r="Q46" s="54" t="n">
        <v>0.123009964287279</v>
      </c>
    </row>
    <row r="47" customFormat="false" ht="13.5" hidden="false" customHeight="true" outlineLevel="0" collapsed="false">
      <c r="A47" s="56" t="n">
        <v>45</v>
      </c>
      <c r="B47" s="32" t="s">
        <v>139</v>
      </c>
      <c r="C47" s="32" t="s">
        <v>13</v>
      </c>
      <c r="D47" s="51" t="s">
        <v>140</v>
      </c>
      <c r="E47" s="52" t="n">
        <v>351641.39</v>
      </c>
      <c r="F47" s="53" t="n">
        <v>72383.97</v>
      </c>
      <c r="G47" s="54" t="n">
        <v>0.205845989859157</v>
      </c>
      <c r="H47" s="53" t="n">
        <v>278782.76</v>
      </c>
      <c r="I47" s="54" t="n">
        <v>0.792804169042785</v>
      </c>
      <c r="J47" s="53" t="n">
        <v>0</v>
      </c>
      <c r="K47" s="54" t="n">
        <v>0</v>
      </c>
      <c r="L47" s="53" t="n">
        <v>0</v>
      </c>
      <c r="M47" s="54" t="n">
        <v>0</v>
      </c>
      <c r="N47" s="53" t="n">
        <v>0</v>
      </c>
      <c r="O47" s="54" t="n">
        <v>0</v>
      </c>
      <c r="P47" s="53" t="n">
        <v>474.66</v>
      </c>
      <c r="Q47" s="54" t="n">
        <v>0.00134984109805731</v>
      </c>
    </row>
    <row r="48" customFormat="false" ht="13.5" hidden="false" customHeight="true" outlineLevel="0" collapsed="false">
      <c r="A48" s="56" t="n">
        <v>46</v>
      </c>
      <c r="B48" s="32" t="s">
        <v>142</v>
      </c>
      <c r="C48" s="32" t="s">
        <v>13</v>
      </c>
      <c r="D48" s="51" t="s">
        <v>143</v>
      </c>
      <c r="E48" s="52" t="n">
        <v>237772.43</v>
      </c>
      <c r="F48" s="53" t="n">
        <v>115321.4</v>
      </c>
      <c r="G48" s="54" t="n">
        <v>0.485007450190924</v>
      </c>
      <c r="H48" s="53" t="n">
        <v>119562.81</v>
      </c>
      <c r="I48" s="54" t="n">
        <v>0.502845556989093</v>
      </c>
      <c r="J48" s="53" t="n">
        <v>0</v>
      </c>
      <c r="K48" s="54" t="n">
        <v>0</v>
      </c>
      <c r="L48" s="53" t="n">
        <v>0</v>
      </c>
      <c r="M48" s="54" t="n">
        <v>0</v>
      </c>
      <c r="N48" s="53" t="n">
        <v>0</v>
      </c>
      <c r="O48" s="54" t="n">
        <v>0</v>
      </c>
      <c r="P48" s="53" t="n">
        <v>2888.22</v>
      </c>
      <c r="Q48" s="54" t="n">
        <v>0.0121469928199834</v>
      </c>
    </row>
    <row r="49" customFormat="false" ht="13.5" hidden="false" customHeight="true" outlineLevel="0" collapsed="false">
      <c r="A49" s="56" t="n">
        <v>47</v>
      </c>
      <c r="B49" s="32" t="s">
        <v>145</v>
      </c>
      <c r="C49" s="32" t="s">
        <v>13</v>
      </c>
      <c r="D49" s="51" t="s">
        <v>146</v>
      </c>
      <c r="E49" s="52" t="n">
        <v>169953.26</v>
      </c>
      <c r="F49" s="53" t="n">
        <v>95076.96</v>
      </c>
      <c r="G49" s="54" t="n">
        <v>0.559430045649021</v>
      </c>
      <c r="H49" s="53" t="n">
        <v>49670.96</v>
      </c>
      <c r="I49" s="54" t="n">
        <v>0.292262472635123</v>
      </c>
      <c r="J49" s="53" t="n">
        <v>0</v>
      </c>
      <c r="K49" s="54" t="n">
        <v>0</v>
      </c>
      <c r="L49" s="53" t="n">
        <v>0</v>
      </c>
      <c r="M49" s="54" t="n">
        <v>0</v>
      </c>
      <c r="N49" s="53" t="n">
        <v>0</v>
      </c>
      <c r="O49" s="54" t="n">
        <v>0</v>
      </c>
      <c r="P49" s="53" t="n">
        <v>25205.34</v>
      </c>
      <c r="Q49" s="54" t="n">
        <v>0.148307481715855</v>
      </c>
    </row>
    <row r="50" customFormat="false" ht="13.5" hidden="false" customHeight="true" outlineLevel="0" collapsed="false">
      <c r="A50" s="56" t="n">
        <v>48</v>
      </c>
      <c r="B50" s="32" t="s">
        <v>150</v>
      </c>
      <c r="C50" s="32" t="s">
        <v>13</v>
      </c>
      <c r="D50" s="51" t="s">
        <v>151</v>
      </c>
      <c r="E50" s="52" t="n">
        <v>169060.31</v>
      </c>
      <c r="F50" s="53" t="n">
        <v>26894.55</v>
      </c>
      <c r="G50" s="54" t="n">
        <v>0.159082578282271</v>
      </c>
      <c r="H50" s="53" t="n">
        <v>141999.32</v>
      </c>
      <c r="I50" s="54" t="n">
        <v>0.839932920979501</v>
      </c>
      <c r="J50" s="53" t="n">
        <v>0</v>
      </c>
      <c r="K50" s="54" t="n">
        <v>0</v>
      </c>
      <c r="L50" s="53" t="n">
        <v>0</v>
      </c>
      <c r="M50" s="54" t="n">
        <v>0</v>
      </c>
      <c r="N50" s="53" t="n">
        <v>0</v>
      </c>
      <c r="O50" s="54" t="n">
        <v>0</v>
      </c>
      <c r="P50" s="53" t="n">
        <v>166.44</v>
      </c>
      <c r="Q50" s="54" t="n">
        <v>0.000984500738227678</v>
      </c>
    </row>
    <row r="51" customFormat="false" ht="13.5" hidden="false" customHeight="true" outlineLevel="0" collapsed="false">
      <c r="A51" s="56" t="n">
        <v>49</v>
      </c>
      <c r="B51" s="32" t="s">
        <v>147</v>
      </c>
      <c r="C51" s="32" t="s">
        <v>21</v>
      </c>
      <c r="D51" s="51" t="s">
        <v>148</v>
      </c>
      <c r="E51" s="52" t="n">
        <v>163693.54</v>
      </c>
      <c r="F51" s="53" t="n">
        <v>29919.27</v>
      </c>
      <c r="G51" s="54" t="n">
        <v>0.182776119326395</v>
      </c>
      <c r="H51" s="53" t="n">
        <v>129021.2</v>
      </c>
      <c r="I51" s="54" t="n">
        <v>0.788187487423145</v>
      </c>
      <c r="J51" s="53" t="n">
        <v>0</v>
      </c>
      <c r="K51" s="54" t="n">
        <v>0</v>
      </c>
      <c r="L51" s="53" t="n">
        <v>0</v>
      </c>
      <c r="M51" s="54" t="n">
        <v>0</v>
      </c>
      <c r="N51" s="53" t="n">
        <v>0</v>
      </c>
      <c r="O51" s="54" t="n">
        <v>0</v>
      </c>
      <c r="P51" s="53" t="n">
        <v>4753.07</v>
      </c>
      <c r="Q51" s="54" t="n">
        <v>0.0290363932504606</v>
      </c>
    </row>
    <row r="52" customFormat="false" ht="13.5" hidden="false" customHeight="true" outlineLevel="0" collapsed="false">
      <c r="A52" s="56" t="n">
        <v>50</v>
      </c>
      <c r="B52" s="32" t="s">
        <v>153</v>
      </c>
      <c r="C52" s="32" t="s">
        <v>13</v>
      </c>
      <c r="D52" s="51" t="s">
        <v>154</v>
      </c>
      <c r="E52" s="52" t="n">
        <v>64258.66</v>
      </c>
      <c r="F52" s="53" t="n">
        <v>30516.92</v>
      </c>
      <c r="G52" s="54" t="n">
        <v>0.474907506630235</v>
      </c>
      <c r="H52" s="53" t="n">
        <v>33556.8</v>
      </c>
      <c r="I52" s="54" t="n">
        <v>0.522214437711586</v>
      </c>
      <c r="J52" s="53" t="n">
        <v>0</v>
      </c>
      <c r="K52" s="54" t="n">
        <v>0</v>
      </c>
      <c r="L52" s="53" t="n">
        <v>0</v>
      </c>
      <c r="M52" s="54" t="n">
        <v>0</v>
      </c>
      <c r="N52" s="53" t="n">
        <v>0</v>
      </c>
      <c r="O52" s="54" t="n">
        <v>0</v>
      </c>
      <c r="P52" s="53" t="n">
        <v>184.94</v>
      </c>
      <c r="Q52" s="54" t="n">
        <v>0.00287805565817899</v>
      </c>
    </row>
    <row r="53" customFormat="false" ht="13.5" hidden="false" customHeight="true" outlineLevel="0" collapsed="false">
      <c r="A53" s="56" t="n">
        <v>51</v>
      </c>
      <c r="B53" s="32" t="s">
        <v>155</v>
      </c>
      <c r="C53" s="32" t="s">
        <v>13</v>
      </c>
      <c r="D53" s="51" t="s">
        <v>156</v>
      </c>
      <c r="E53" s="52" t="n">
        <v>56117.67</v>
      </c>
      <c r="F53" s="53" t="n">
        <v>0</v>
      </c>
      <c r="G53" s="54" t="n">
        <v>0</v>
      </c>
      <c r="H53" s="53" t="n">
        <v>56113.05</v>
      </c>
      <c r="I53" s="54" t="n">
        <v>0.999917672989631</v>
      </c>
      <c r="J53" s="53" t="n">
        <v>0</v>
      </c>
      <c r="K53" s="54" t="n">
        <v>0</v>
      </c>
      <c r="L53" s="53" t="n">
        <v>0</v>
      </c>
      <c r="M53" s="54" t="n">
        <v>0</v>
      </c>
      <c r="N53" s="53" t="n">
        <v>0</v>
      </c>
      <c r="O53" s="54" t="n">
        <v>0</v>
      </c>
      <c r="P53" s="53" t="n">
        <v>4.62</v>
      </c>
      <c r="Q53" s="54" t="n">
        <v>8.23270103694612E-005</v>
      </c>
    </row>
    <row r="54" customFormat="false" ht="13.5" hidden="false" customHeight="true" outlineLevel="0" collapsed="false">
      <c r="A54" s="56" t="n">
        <v>52</v>
      </c>
      <c r="B54" s="32" t="s">
        <v>157</v>
      </c>
      <c r="C54" s="32" t="s">
        <v>36</v>
      </c>
      <c r="D54" s="51" t="s">
        <v>158</v>
      </c>
      <c r="E54" s="52" t="n">
        <v>38182.42</v>
      </c>
      <c r="F54" s="53" t="n">
        <v>17682.55</v>
      </c>
      <c r="G54" s="54" t="n">
        <v>0.463107105311816</v>
      </c>
      <c r="H54" s="53" t="n">
        <v>20404.12</v>
      </c>
      <c r="I54" s="54" t="n">
        <v>0.534385196119052</v>
      </c>
      <c r="J54" s="53" t="n">
        <v>0</v>
      </c>
      <c r="K54" s="54" t="n">
        <v>0</v>
      </c>
      <c r="L54" s="53" t="n">
        <v>0</v>
      </c>
      <c r="M54" s="54" t="n">
        <v>0</v>
      </c>
      <c r="N54" s="53" t="n">
        <v>0</v>
      </c>
      <c r="O54" s="54" t="n">
        <v>0</v>
      </c>
      <c r="P54" s="53" t="n">
        <v>95.75</v>
      </c>
      <c r="Q54" s="54" t="n">
        <v>0.00250769856913208</v>
      </c>
    </row>
    <row r="55" customFormat="false" ht="13.5" hidden="false" customHeight="true" outlineLevel="0" collapsed="false">
      <c r="A55" s="56" t="n">
        <v>53</v>
      </c>
      <c r="B55" s="32" t="s">
        <v>159</v>
      </c>
      <c r="C55" s="32" t="s">
        <v>21</v>
      </c>
      <c r="D55" s="51" t="s">
        <v>160</v>
      </c>
      <c r="E55" s="52" t="n">
        <v>1624.26</v>
      </c>
      <c r="F55" s="53" t="n">
        <v>0</v>
      </c>
      <c r="G55" s="54" t="n">
        <v>0</v>
      </c>
      <c r="H55" s="53" t="n">
        <v>1624.26</v>
      </c>
      <c r="I55" s="54" t="n">
        <v>1</v>
      </c>
      <c r="J55" s="53" t="n">
        <v>0</v>
      </c>
      <c r="K55" s="54" t="n">
        <v>0</v>
      </c>
      <c r="L55" s="53" t="n">
        <v>0</v>
      </c>
      <c r="M55" s="54" t="n">
        <v>0</v>
      </c>
      <c r="N55" s="53" t="n">
        <v>0</v>
      </c>
      <c r="O55" s="54" t="n">
        <v>0</v>
      </c>
      <c r="P55" s="53" t="n">
        <v>0</v>
      </c>
      <c r="Q55" s="54" t="n">
        <v>0</v>
      </c>
    </row>
    <row r="56" customFormat="false" ht="13.5" hidden="false" customHeight="true" outlineLevel="0" collapsed="false">
      <c r="A56" s="56" t="n">
        <v>54</v>
      </c>
      <c r="B56" s="58" t="s">
        <v>161</v>
      </c>
      <c r="C56" s="32" t="s">
        <v>13</v>
      </c>
      <c r="D56" s="51" t="s">
        <v>162</v>
      </c>
      <c r="E56" s="52" t="n">
        <v>0</v>
      </c>
      <c r="F56" s="53" t="n">
        <v>0</v>
      </c>
      <c r="G56" s="54"/>
      <c r="H56" s="53" t="n">
        <v>0</v>
      </c>
      <c r="I56" s="54"/>
      <c r="J56" s="53" t="n">
        <v>0</v>
      </c>
      <c r="K56" s="54"/>
      <c r="L56" s="53" t="n">
        <v>0</v>
      </c>
      <c r="M56" s="54"/>
      <c r="N56" s="53" t="n">
        <v>0</v>
      </c>
      <c r="O56" s="54"/>
      <c r="P56" s="53" t="n">
        <v>0</v>
      </c>
      <c r="Q56" s="54"/>
    </row>
    <row r="57" customFormat="false" ht="15.75" hidden="false" customHeight="true" outlineLevel="0" collapsed="false">
      <c r="A57" s="59"/>
      <c r="B57" s="60" t="s">
        <v>170</v>
      </c>
      <c r="C57" s="60"/>
      <c r="D57" s="60"/>
      <c r="E57" s="61" t="n">
        <f aca="false">SUM(E3:E56)</f>
        <v>2575258086.22</v>
      </c>
      <c r="F57" s="62" t="n">
        <f aca="false">SUM(F3:F56)</f>
        <v>1420767478.41</v>
      </c>
      <c r="G57" s="63" t="n">
        <f aca="false">F57/$E$57</f>
        <v>0.551699065042224</v>
      </c>
      <c r="H57" s="64" t="n">
        <f aca="false">SUM(H3:H56)</f>
        <v>1041317644.98</v>
      </c>
      <c r="I57" s="63" t="n">
        <f aca="false">H57/$E$57</f>
        <v>0.404354674411861</v>
      </c>
      <c r="J57" s="64" t="n">
        <f aca="false">SUM(J3:J56)</f>
        <v>25603746.09</v>
      </c>
      <c r="K57" s="63" t="n">
        <f aca="false">J57/$E$57</f>
        <v>0.00994220588103523</v>
      </c>
      <c r="L57" s="64" t="n">
        <f aca="false">SUM(L3:L56)</f>
        <v>20327194.32</v>
      </c>
      <c r="M57" s="63" t="n">
        <f aca="false">L57/$E$57</f>
        <v>0.00789326492314273</v>
      </c>
      <c r="N57" s="64" t="n">
        <f aca="false">SUM(N3:N56)</f>
        <v>10928852.29</v>
      </c>
      <c r="O57" s="63" t="n">
        <f aca="false">N57/$E$57</f>
        <v>0.00424378913650613</v>
      </c>
      <c r="P57" s="64" t="n">
        <f aca="false">SUM(P3:P56)</f>
        <v>56313170.13</v>
      </c>
      <c r="Q57" s="63" t="n">
        <f aca="false">P57/$E$57</f>
        <v>0.0218670006052315</v>
      </c>
    </row>
  </sheetData>
  <mergeCells count="1">
    <mergeCell ref="B57:D57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11.85"/>
    <col collapsed="false" customWidth="true" hidden="false" outlineLevel="0" max="3" min="3" style="38" width="14.41"/>
    <col collapsed="false" customWidth="true" hidden="false" outlineLevel="0" max="4" min="4" style="38" width="104.28"/>
    <col collapsed="false" customWidth="true" hidden="false" outlineLevel="0" max="5" min="5" style="65" width="14.14"/>
    <col collapsed="false" customWidth="true" hidden="false" outlineLevel="0" max="6" min="6" style="65" width="9.85"/>
    <col collapsed="false" customWidth="true" hidden="false" outlineLevel="0" max="7" min="7" style="66" width="10.56"/>
    <col collapsed="false" customWidth="true" hidden="false" outlineLevel="0" max="8" min="8" style="66" width="10.41"/>
    <col collapsed="false" customWidth="true" hidden="false" outlineLevel="0" max="9" min="9" style="66" width="10.99"/>
    <col collapsed="false" customWidth="true" hidden="false" outlineLevel="0" max="10" min="10" style="66" width="12.7"/>
    <col collapsed="false" customWidth="false" hidden="false" outlineLevel="0" max="257" min="11" style="38" width="9.14"/>
  </cols>
  <sheetData>
    <row r="1" s="11" customFormat="true" ht="18.75" hidden="false" customHeight="false" outlineLevel="0" collapsed="false">
      <c r="A1" s="67" t="s">
        <v>187</v>
      </c>
      <c r="B1" s="67"/>
      <c r="C1" s="67"/>
      <c r="D1" s="67"/>
      <c r="E1" s="67"/>
      <c r="F1" s="67"/>
      <c r="G1" s="67"/>
      <c r="H1" s="67"/>
      <c r="I1" s="67"/>
      <c r="J1" s="67"/>
    </row>
    <row r="2" s="2" customFormat="true" ht="15.75" hidden="false" customHeight="true" outlineLevel="0" collapsed="false">
      <c r="A2" s="68" t="s">
        <v>173</v>
      </c>
      <c r="B2" s="68" t="s">
        <v>2</v>
      </c>
      <c r="C2" s="68" t="s">
        <v>3</v>
      </c>
      <c r="D2" s="68" t="s">
        <v>4</v>
      </c>
      <c r="E2" s="69" t="s">
        <v>188</v>
      </c>
      <c r="F2" s="68" t="s">
        <v>189</v>
      </c>
      <c r="G2" s="68"/>
      <c r="H2" s="68"/>
      <c r="I2" s="68"/>
      <c r="J2" s="68"/>
    </row>
    <row r="3" s="1" customFormat="true" ht="30.75" hidden="false" customHeight="false" outlineLevel="0" collapsed="false">
      <c r="A3" s="68"/>
      <c r="B3" s="68"/>
      <c r="C3" s="68"/>
      <c r="D3" s="68"/>
      <c r="E3" s="69"/>
      <c r="F3" s="43" t="s">
        <v>190</v>
      </c>
      <c r="G3" s="44" t="s">
        <v>191</v>
      </c>
      <c r="H3" s="70" t="s">
        <v>192</v>
      </c>
      <c r="I3" s="70" t="s">
        <v>193</v>
      </c>
      <c r="J3" s="71" t="s">
        <v>194</v>
      </c>
    </row>
    <row r="4" s="2" customFormat="true" ht="14.25" hidden="false" customHeight="false" outlineLevel="0" collapsed="false">
      <c r="A4" s="72" t="n">
        <v>1</v>
      </c>
      <c r="B4" s="73" t="s">
        <v>159</v>
      </c>
      <c r="C4" s="74" t="s">
        <v>195</v>
      </c>
      <c r="D4" s="22" t="s">
        <v>196</v>
      </c>
      <c r="E4" s="75" t="n">
        <v>38187</v>
      </c>
      <c r="F4" s="76" t="n">
        <v>-0.00328128535867844</v>
      </c>
      <c r="G4" s="77" t="n">
        <v>-0.00665313486693731</v>
      </c>
      <c r="H4" s="77" t="n">
        <v>-0.0199154428126391</v>
      </c>
      <c r="I4" s="77" t="n">
        <v>-0.0398910081743868</v>
      </c>
      <c r="J4" s="78" t="n">
        <v>-0.0297389580350259</v>
      </c>
    </row>
    <row r="5" s="2" customFormat="true" ht="14.25" hidden="false" customHeight="false" outlineLevel="0" collapsed="false">
      <c r="A5" s="79" t="n">
        <v>2</v>
      </c>
      <c r="B5" s="74" t="s">
        <v>17</v>
      </c>
      <c r="C5" s="74" t="s">
        <v>197</v>
      </c>
      <c r="D5" s="22" t="s">
        <v>198</v>
      </c>
      <c r="E5" s="80" t="n">
        <v>38188</v>
      </c>
      <c r="F5" s="81" t="n">
        <v>0.0113190930911227</v>
      </c>
      <c r="G5" s="82" t="n">
        <v>0.0233263150537728</v>
      </c>
      <c r="H5" s="82" t="n">
        <v>0.0736493794570019</v>
      </c>
      <c r="I5" s="82" t="n">
        <v>0.141202260327358</v>
      </c>
      <c r="J5" s="83" t="n">
        <v>0.102241502616027</v>
      </c>
    </row>
    <row r="6" s="2" customFormat="true" ht="14.25" hidden="false" customHeight="false" outlineLevel="0" collapsed="false">
      <c r="A6" s="79" t="n">
        <v>3</v>
      </c>
      <c r="B6" s="74" t="s">
        <v>83</v>
      </c>
      <c r="C6" s="74" t="s">
        <v>197</v>
      </c>
      <c r="D6" s="22" t="s">
        <v>199</v>
      </c>
      <c r="E6" s="80" t="n">
        <v>38195</v>
      </c>
      <c r="F6" s="81" t="n">
        <v>0.00872734247626372</v>
      </c>
      <c r="G6" s="82" t="n">
        <v>0.0257460503218256</v>
      </c>
      <c r="H6" s="82" t="n">
        <v>0.105877405109873</v>
      </c>
      <c r="I6" s="82" t="n">
        <v>0.151269702276708</v>
      </c>
      <c r="J6" s="83" t="n">
        <v>0.151269702276708</v>
      </c>
    </row>
    <row r="7" s="2" customFormat="true" ht="14.25" hidden="false" customHeight="false" outlineLevel="0" collapsed="false">
      <c r="A7" s="79" t="n">
        <v>4</v>
      </c>
      <c r="B7" s="74" t="s">
        <v>137</v>
      </c>
      <c r="C7" s="74" t="s">
        <v>197</v>
      </c>
      <c r="D7" s="22" t="s">
        <v>200</v>
      </c>
      <c r="E7" s="80" t="n">
        <v>38275</v>
      </c>
      <c r="F7" s="81" t="n">
        <v>0.00282821426551272</v>
      </c>
      <c r="G7" s="82" t="n">
        <v>0.00647175702526237</v>
      </c>
      <c r="H7" s="82" t="n">
        <v>0.016163237232762</v>
      </c>
      <c r="I7" s="82" t="n">
        <v>-0.0117063381459391</v>
      </c>
      <c r="J7" s="83" t="n">
        <v>-0.0242170730364908</v>
      </c>
    </row>
    <row r="8" s="2" customFormat="true" ht="14.25" hidden="false" customHeight="false" outlineLevel="0" collapsed="false">
      <c r="A8" s="79" t="n">
        <v>5</v>
      </c>
      <c r="B8" s="74" t="s">
        <v>41</v>
      </c>
      <c r="C8" s="74" t="s">
        <v>197</v>
      </c>
      <c r="D8" s="22" t="s">
        <v>201</v>
      </c>
      <c r="E8" s="80" t="n">
        <v>38281</v>
      </c>
      <c r="F8" s="81" t="n">
        <v>0.00630252100840334</v>
      </c>
      <c r="G8" s="82" t="n">
        <v>0.0191489361702126</v>
      </c>
      <c r="H8" s="82" t="n">
        <v>0.0861678004535147</v>
      </c>
      <c r="I8" s="82" t="n">
        <v>0.0323275862068966</v>
      </c>
      <c r="J8" s="83" t="n">
        <v>0.135071090047393</v>
      </c>
    </row>
    <row r="9" s="2" customFormat="true" ht="14.25" hidden="false" customHeight="false" outlineLevel="0" collapsed="false">
      <c r="A9" s="79" t="n">
        <v>6</v>
      </c>
      <c r="B9" s="74" t="s">
        <v>107</v>
      </c>
      <c r="C9" s="74" t="s">
        <v>197</v>
      </c>
      <c r="D9" s="22" t="s">
        <v>202</v>
      </c>
      <c r="E9" s="80" t="n">
        <v>38286</v>
      </c>
      <c r="F9" s="81" t="n">
        <v>0.00780031201248055</v>
      </c>
      <c r="G9" s="82" t="n">
        <v>0.017185531761742</v>
      </c>
      <c r="H9" s="82" t="n">
        <v>0.0492366235092117</v>
      </c>
      <c r="I9" s="82" t="n">
        <v>0.0867579908675802</v>
      </c>
      <c r="J9" s="83" t="n">
        <v>0.0713608794541321</v>
      </c>
    </row>
    <row r="10" s="2" customFormat="true" ht="14.25" hidden="false" customHeight="false" outlineLevel="0" collapsed="false">
      <c r="A10" s="79" t="n">
        <v>7</v>
      </c>
      <c r="B10" s="74" t="s">
        <v>123</v>
      </c>
      <c r="C10" s="74" t="s">
        <v>13</v>
      </c>
      <c r="D10" s="84" t="s">
        <v>203</v>
      </c>
      <c r="E10" s="80" t="n">
        <v>38286</v>
      </c>
      <c r="F10" s="81" t="n">
        <v>0.00428967953570547</v>
      </c>
      <c r="G10" s="82" t="n">
        <v>0.00912778904665323</v>
      </c>
      <c r="H10" s="82" t="n">
        <v>0.0278925619834711</v>
      </c>
      <c r="I10" s="82" t="n">
        <v>0.0618996798292422</v>
      </c>
      <c r="J10" s="83" t="n">
        <v>0.0462670872765509</v>
      </c>
    </row>
    <row r="11" s="2" customFormat="true" ht="14.25" hidden="false" customHeight="false" outlineLevel="0" collapsed="false">
      <c r="A11" s="79" t="n">
        <v>8</v>
      </c>
      <c r="B11" s="74" t="s">
        <v>31</v>
      </c>
      <c r="C11" s="74" t="s">
        <v>13</v>
      </c>
      <c r="D11" s="84" t="s">
        <v>204</v>
      </c>
      <c r="E11" s="80" t="n">
        <v>38289</v>
      </c>
      <c r="F11" s="81" t="n">
        <v>-0.0313323487678453</v>
      </c>
      <c r="G11" s="82" t="n">
        <v>-0.0492283204956939</v>
      </c>
      <c r="H11" s="82" t="n">
        <v>0.0384316890696304</v>
      </c>
      <c r="I11" s="82" t="n">
        <v>0.0987715149126265</v>
      </c>
      <c r="J11" s="83" t="n">
        <v>0.0636924446705673</v>
      </c>
    </row>
    <row r="12" s="2" customFormat="true" ht="14.25" hidden="false" customHeight="false" outlineLevel="0" collapsed="false">
      <c r="A12" s="79" t="n">
        <v>9</v>
      </c>
      <c r="B12" s="74" t="s">
        <v>38</v>
      </c>
      <c r="C12" s="74" t="s">
        <v>13</v>
      </c>
      <c r="D12" s="84" t="s">
        <v>205</v>
      </c>
      <c r="E12" s="80" t="n">
        <v>38300</v>
      </c>
      <c r="F12" s="81" t="n">
        <v>0.00542487990723872</v>
      </c>
      <c r="G12" s="82" t="n">
        <v>0.0113721569607599</v>
      </c>
      <c r="H12" s="82" t="n">
        <v>0.0574477351916378</v>
      </c>
      <c r="I12" s="82" t="n">
        <v>0.0651487233482497</v>
      </c>
      <c r="J12" s="83" t="n">
        <v>0.0611451048951051</v>
      </c>
    </row>
    <row r="13" s="2" customFormat="true" ht="14.25" hidden="false" customHeight="false" outlineLevel="0" collapsed="false">
      <c r="A13" s="79" t="n">
        <v>10</v>
      </c>
      <c r="B13" s="74" t="s">
        <v>50</v>
      </c>
      <c r="C13" s="74" t="s">
        <v>13</v>
      </c>
      <c r="D13" s="84" t="s">
        <v>206</v>
      </c>
      <c r="E13" s="80" t="n">
        <v>38317</v>
      </c>
      <c r="F13" s="81" t="n">
        <v>0.0124132206459402</v>
      </c>
      <c r="G13" s="82" t="n">
        <v>0.0258831625630831</v>
      </c>
      <c r="H13" s="82" t="n">
        <v>0.122860610118425</v>
      </c>
      <c r="I13" s="82" t="n">
        <v>0.0826306233609038</v>
      </c>
      <c r="J13" s="83" t="n">
        <v>0.109489352904693</v>
      </c>
    </row>
    <row r="14" s="2" customFormat="true" ht="14.25" hidden="false" customHeight="false" outlineLevel="0" collapsed="false">
      <c r="A14" s="79" t="n">
        <v>11</v>
      </c>
      <c r="B14" s="74" t="s">
        <v>68</v>
      </c>
      <c r="C14" s="74" t="s">
        <v>13</v>
      </c>
      <c r="D14" s="84" t="s">
        <v>207</v>
      </c>
      <c r="E14" s="80" t="n">
        <v>38343</v>
      </c>
      <c r="F14" s="81" t="n">
        <v>-0.00311332503113326</v>
      </c>
      <c r="G14" s="82" t="n">
        <v>-0.00119973126019768</v>
      </c>
      <c r="H14" s="82" t="n">
        <v>0.0116166034801206</v>
      </c>
      <c r="I14" s="82" t="n">
        <v>0.0661851339583015</v>
      </c>
      <c r="J14" s="83" t="n">
        <v>0.0371237791508869</v>
      </c>
    </row>
    <row r="15" s="2" customFormat="true" ht="14.25" hidden="false" customHeight="false" outlineLevel="0" collapsed="false">
      <c r="A15" s="79" t="n">
        <v>12</v>
      </c>
      <c r="B15" s="74" t="s">
        <v>99</v>
      </c>
      <c r="C15" s="74" t="s">
        <v>13</v>
      </c>
      <c r="D15" s="85" t="s">
        <v>208</v>
      </c>
      <c r="E15" s="80" t="n">
        <v>38399</v>
      </c>
      <c r="F15" s="81" t="n">
        <v>0.00789056304520241</v>
      </c>
      <c r="G15" s="82" t="n">
        <v>0.0165160361513237</v>
      </c>
      <c r="H15" s="82" t="n">
        <v>0.042232153839846</v>
      </c>
      <c r="I15" s="82" t="n">
        <v>0.0425313756049544</v>
      </c>
      <c r="J15" s="83" t="n">
        <v>0.0610260049254914</v>
      </c>
    </row>
    <row r="16" s="2" customFormat="true" ht="14.25" hidden="false" customHeight="false" outlineLevel="0" collapsed="false">
      <c r="A16" s="79" t="n">
        <v>13</v>
      </c>
      <c r="B16" s="74" t="s">
        <v>95</v>
      </c>
      <c r="C16" s="74" t="s">
        <v>13</v>
      </c>
      <c r="D16" s="84" t="s">
        <v>209</v>
      </c>
      <c r="E16" s="80" t="n">
        <v>38421</v>
      </c>
      <c r="F16" s="81" t="n">
        <v>0.0117945734384091</v>
      </c>
      <c r="G16" s="82" t="n">
        <v>0.0245287060839761</v>
      </c>
      <c r="H16" s="82" t="n">
        <v>0.08594459582198</v>
      </c>
      <c r="I16" s="82" t="n">
        <v>0.11441221018292</v>
      </c>
      <c r="J16" s="83" t="n">
        <v>0.113439264303591</v>
      </c>
    </row>
    <row r="17" s="2" customFormat="true" ht="14.25" hidden="false" customHeight="false" outlineLevel="0" collapsed="false">
      <c r="A17" s="79" t="n">
        <v>14</v>
      </c>
      <c r="B17" s="74" t="s">
        <v>163</v>
      </c>
      <c r="C17" s="74" t="s">
        <v>36</v>
      </c>
      <c r="D17" s="86" t="s">
        <v>210</v>
      </c>
      <c r="E17" s="80" t="n">
        <v>38440</v>
      </c>
      <c r="F17" s="81" t="n">
        <v>0</v>
      </c>
      <c r="G17" s="82" t="n">
        <v>0</v>
      </c>
      <c r="H17" s="82" t="n">
        <v>0</v>
      </c>
      <c r="I17" s="82" t="n">
        <v>0</v>
      </c>
      <c r="J17" s="83" t="n">
        <v>0</v>
      </c>
    </row>
    <row r="18" s="2" customFormat="true" ht="14.25" hidden="false" customHeight="false" outlineLevel="0" collapsed="false">
      <c r="A18" s="79" t="n">
        <v>15</v>
      </c>
      <c r="B18" s="74" t="s">
        <v>62</v>
      </c>
      <c r="C18" s="74" t="s">
        <v>13</v>
      </c>
      <c r="D18" s="84" t="s">
        <v>211</v>
      </c>
      <c r="E18" s="80" t="n">
        <v>38447</v>
      </c>
      <c r="F18" s="81" t="n">
        <v>-0.0052136461521024</v>
      </c>
      <c r="G18" s="82" t="n">
        <v>-0.0104289982524381</v>
      </c>
      <c r="H18" s="82" t="n">
        <v>-0.0516989897898547</v>
      </c>
      <c r="I18" s="82" t="n">
        <v>-0.215498748659278</v>
      </c>
      <c r="J18" s="83" t="n">
        <v>-0.101131650366122</v>
      </c>
    </row>
    <row r="19" s="2" customFormat="true" ht="14.25" hidden="false" customHeight="false" outlineLevel="0" collapsed="false">
      <c r="A19" s="79" t="n">
        <v>16</v>
      </c>
      <c r="B19" s="74" t="s">
        <v>26</v>
      </c>
      <c r="C19" s="74" t="s">
        <v>13</v>
      </c>
      <c r="D19" s="84" t="s">
        <v>212</v>
      </c>
      <c r="E19" s="80" t="n">
        <v>38449</v>
      </c>
      <c r="F19" s="81" t="n">
        <v>0.0110150035943697</v>
      </c>
      <c r="G19" s="82" t="n">
        <v>0.0227549967157736</v>
      </c>
      <c r="H19" s="82" t="n">
        <v>0.0918334126367983</v>
      </c>
      <c r="I19" s="82" t="n">
        <v>0.123543964539738</v>
      </c>
      <c r="J19" s="83" t="n">
        <v>0.11772547813157</v>
      </c>
    </row>
    <row r="20" s="2" customFormat="true" ht="14.25" hidden="false" customHeight="false" outlineLevel="0" collapsed="false">
      <c r="A20" s="79" t="n">
        <v>17</v>
      </c>
      <c r="B20" s="74" t="s">
        <v>104</v>
      </c>
      <c r="C20" s="74" t="s">
        <v>13</v>
      </c>
      <c r="D20" s="84" t="s">
        <v>213</v>
      </c>
      <c r="E20" s="80" t="n">
        <v>38490</v>
      </c>
      <c r="F20" s="81" t="n">
        <v>0.00444444444444425</v>
      </c>
      <c r="G20" s="82" t="n">
        <v>0.0134529147982061</v>
      </c>
      <c r="H20" s="82" t="n">
        <v>0.0660377358490565</v>
      </c>
      <c r="I20" s="82" t="n">
        <v>0.0511627906976744</v>
      </c>
      <c r="J20" s="83" t="n">
        <v>0.0366972477064218</v>
      </c>
    </row>
    <row r="21" s="2" customFormat="true" ht="14.25" hidden="false" customHeight="false" outlineLevel="0" collapsed="false">
      <c r="A21" s="79" t="n">
        <v>18</v>
      </c>
      <c r="B21" s="74" t="s">
        <v>132</v>
      </c>
      <c r="C21" s="74" t="s">
        <v>36</v>
      </c>
      <c r="D21" s="84" t="s">
        <v>133</v>
      </c>
      <c r="E21" s="80" t="n">
        <v>38512</v>
      </c>
      <c r="F21" s="81" t="n">
        <v>0.0104525919244443</v>
      </c>
      <c r="G21" s="82" t="n">
        <v>0.0225515463917525</v>
      </c>
      <c r="H21" s="82" t="n">
        <v>0.027239872700793</v>
      </c>
      <c r="I21" s="82" t="n">
        <v>0.0706695901501098</v>
      </c>
      <c r="J21" s="83" t="n">
        <v>0.0474095259047409</v>
      </c>
    </row>
    <row r="22" s="2" customFormat="true" ht="14.25" hidden="false" customHeight="false" outlineLevel="0" collapsed="false">
      <c r="A22" s="79" t="n">
        <v>19</v>
      </c>
      <c r="B22" s="74" t="s">
        <v>150</v>
      </c>
      <c r="C22" s="74" t="s">
        <v>13</v>
      </c>
      <c r="D22" s="84" t="s">
        <v>214</v>
      </c>
      <c r="E22" s="80" t="n">
        <v>38520</v>
      </c>
      <c r="F22" s="81" t="n">
        <v>-0.00474111041796632</v>
      </c>
      <c r="G22" s="82" t="n">
        <v>-0.00980635551142006</v>
      </c>
      <c r="H22" s="82" t="n">
        <v>-0.0296800875805864</v>
      </c>
      <c r="I22" s="82" t="n">
        <v>-0.177034973692355</v>
      </c>
      <c r="J22" s="83" t="n">
        <v>-0.0440982624325944</v>
      </c>
    </row>
    <row r="23" s="2" customFormat="true" ht="14.25" hidden="false" customHeight="false" outlineLevel="0" collapsed="false">
      <c r="A23" s="79" t="n">
        <v>20</v>
      </c>
      <c r="B23" s="74" t="s">
        <v>139</v>
      </c>
      <c r="C23" s="74" t="s">
        <v>13</v>
      </c>
      <c r="D23" s="84" t="s">
        <v>215</v>
      </c>
      <c r="E23" s="80" t="n">
        <v>38533</v>
      </c>
      <c r="F23" s="81" t="n">
        <v>0</v>
      </c>
      <c r="G23" s="82" t="n">
        <v>-0.01</v>
      </c>
      <c r="H23" s="82" t="n">
        <v>-0.0149253731343283</v>
      </c>
      <c r="I23" s="82" t="n">
        <v>-0.0833333333333334</v>
      </c>
      <c r="J23" s="83" t="n">
        <v>-0.0149253731343283</v>
      </c>
    </row>
    <row r="24" s="2" customFormat="true" ht="14.25" hidden="false" customHeight="false" outlineLevel="0" collapsed="false">
      <c r="A24" s="79" t="n">
        <v>21</v>
      </c>
      <c r="B24" s="74" t="s">
        <v>157</v>
      </c>
      <c r="C24" s="74" t="s">
        <v>36</v>
      </c>
      <c r="D24" s="84" t="s">
        <v>216</v>
      </c>
      <c r="E24" s="80" t="n">
        <v>38568</v>
      </c>
      <c r="F24" s="81" t="n">
        <v>0.00805585392051555</v>
      </c>
      <c r="G24" s="82" t="n">
        <v>0.0167930660888409</v>
      </c>
      <c r="H24" s="82" t="n">
        <v>0.0521300448430493</v>
      </c>
      <c r="I24" s="82" t="n">
        <v>0.0834054834054836</v>
      </c>
      <c r="J24" s="83" t="n">
        <v>0.0843443096476026</v>
      </c>
    </row>
    <row r="25" s="2" customFormat="true" ht="14.25" hidden="false" customHeight="false" outlineLevel="0" collapsed="false">
      <c r="A25" s="79" t="n">
        <v>22</v>
      </c>
      <c r="B25" s="74" t="s">
        <v>71</v>
      </c>
      <c r="C25" s="74" t="s">
        <v>13</v>
      </c>
      <c r="D25" s="84" t="s">
        <v>217</v>
      </c>
      <c r="E25" s="80" t="n">
        <v>38707</v>
      </c>
      <c r="F25" s="81" t="n">
        <v>0.0112864183849049</v>
      </c>
      <c r="G25" s="82" t="n">
        <v>0.0233134627869918</v>
      </c>
      <c r="H25" s="82" t="n">
        <v>0.0956774519716885</v>
      </c>
      <c r="I25" s="82" t="n">
        <v>0.160547541751732</v>
      </c>
      <c r="J25" s="83" t="n">
        <v>0.112158824850059</v>
      </c>
    </row>
    <row r="26" s="2" customFormat="true" ht="14.25" hidden="false" customHeight="false" outlineLevel="0" collapsed="false">
      <c r="A26" s="79" t="n">
        <v>23</v>
      </c>
      <c r="B26" s="74" t="s">
        <v>147</v>
      </c>
      <c r="C26" s="74" t="s">
        <v>21</v>
      </c>
      <c r="D26" s="84" t="s">
        <v>218</v>
      </c>
      <c r="E26" s="80" t="n">
        <v>38740</v>
      </c>
      <c r="F26" s="81" t="n">
        <v>0.00389105058365757</v>
      </c>
      <c r="G26" s="82" t="n">
        <v>0.0117647058823531</v>
      </c>
      <c r="H26" s="82" t="n">
        <v>0.0278884462151396</v>
      </c>
      <c r="I26" s="82" t="n">
        <v>0.0197628458498025</v>
      </c>
      <c r="J26" s="83" t="n">
        <v>0.0445344129554655</v>
      </c>
    </row>
    <row r="27" s="2" customFormat="true" ht="14.25" hidden="false" customHeight="false" outlineLevel="0" collapsed="false">
      <c r="A27" s="79" t="n">
        <v>24</v>
      </c>
      <c r="B27" s="74" t="s">
        <v>129</v>
      </c>
      <c r="C27" s="74" t="s">
        <v>36</v>
      </c>
      <c r="D27" s="84" t="s">
        <v>219</v>
      </c>
      <c r="E27" s="80" t="n">
        <v>38741</v>
      </c>
      <c r="F27" s="81" t="n">
        <v>0.0100916986075397</v>
      </c>
      <c r="G27" s="82" t="n">
        <v>0.0213903743315509</v>
      </c>
      <c r="H27" s="82" t="n">
        <v>0.0971226812816191</v>
      </c>
      <c r="I27" s="82" t="n">
        <v>0.107629282826133</v>
      </c>
      <c r="J27" s="83" t="n">
        <v>0.111057743622585</v>
      </c>
    </row>
    <row r="28" s="2" customFormat="true" ht="14.25" hidden="false" customHeight="false" outlineLevel="0" collapsed="false">
      <c r="A28" s="79" t="n">
        <v>25</v>
      </c>
      <c r="B28" s="74" t="s">
        <v>20</v>
      </c>
      <c r="C28" s="74" t="s">
        <v>21</v>
      </c>
      <c r="D28" s="85" t="s">
        <v>220</v>
      </c>
      <c r="E28" s="80" t="n">
        <v>38762</v>
      </c>
      <c r="F28" s="81" t="n">
        <v>0.0146114497170222</v>
      </c>
      <c r="G28" s="82" t="n">
        <v>0.0343115499833573</v>
      </c>
      <c r="H28" s="82" t="n">
        <v>0.108702762168109</v>
      </c>
      <c r="I28" s="82" t="n">
        <v>0.1952368741586</v>
      </c>
      <c r="J28" s="83" t="n">
        <v>0.152121858151427</v>
      </c>
    </row>
    <row r="29" s="2" customFormat="true" ht="14.25" hidden="false" customHeight="false" outlineLevel="0" collapsed="false">
      <c r="A29" s="79" t="n">
        <v>26</v>
      </c>
      <c r="B29" s="74" t="s">
        <v>47</v>
      </c>
      <c r="C29" s="74" t="s">
        <v>13</v>
      </c>
      <c r="D29" s="84" t="s">
        <v>221</v>
      </c>
      <c r="E29" s="80" t="n">
        <v>38820</v>
      </c>
      <c r="F29" s="81" t="n">
        <v>0.0071942446043165</v>
      </c>
      <c r="G29" s="82" t="n">
        <v>0.0144927536231885</v>
      </c>
      <c r="H29" s="82" t="n">
        <v>0.0447761194029852</v>
      </c>
      <c r="I29" s="82" t="n">
        <v>0.09375</v>
      </c>
      <c r="J29" s="83" t="n">
        <v>0.0659898477157361</v>
      </c>
    </row>
    <row r="30" s="2" customFormat="true" ht="14.25" hidden="false" customHeight="false" outlineLevel="0" collapsed="false">
      <c r="A30" s="79" t="n">
        <v>27</v>
      </c>
      <c r="B30" s="74" t="s">
        <v>127</v>
      </c>
      <c r="C30" s="74" t="s">
        <v>13</v>
      </c>
      <c r="D30" s="84" t="s">
        <v>222</v>
      </c>
      <c r="E30" s="80" t="n">
        <v>38833</v>
      </c>
      <c r="F30" s="81" t="n">
        <v>0.00840336134453779</v>
      </c>
      <c r="G30" s="82" t="n">
        <v>0.0212765957446808</v>
      </c>
      <c r="H30" s="82" t="n">
        <v>0.0810810810810809</v>
      </c>
      <c r="I30" s="82" t="n">
        <v>0.132075471698113</v>
      </c>
      <c r="J30" s="83" t="n">
        <v>0.10091743119266</v>
      </c>
    </row>
    <row r="31" s="2" customFormat="true" ht="14.25" hidden="false" customHeight="false" outlineLevel="0" collapsed="false">
      <c r="A31" s="79" t="n">
        <v>28</v>
      </c>
      <c r="B31" s="74" t="s">
        <v>29</v>
      </c>
      <c r="C31" s="74" t="s">
        <v>13</v>
      </c>
      <c r="D31" s="84" t="s">
        <v>223</v>
      </c>
      <c r="E31" s="80" t="n">
        <v>38869</v>
      </c>
      <c r="F31" s="81" t="n">
        <v>0.0156739811912228</v>
      </c>
      <c r="G31" s="82" t="n">
        <v>0.0368000000000002</v>
      </c>
      <c r="H31" s="82" t="n">
        <v>0.121107266435986</v>
      </c>
      <c r="I31" s="82" t="n">
        <v>0.202226345083488</v>
      </c>
      <c r="J31" s="83" t="n">
        <v>0.165467625899281</v>
      </c>
    </row>
    <row r="32" s="2" customFormat="true" ht="14.25" hidden="false" customHeight="false" outlineLevel="0" collapsed="false">
      <c r="A32" s="79" t="n">
        <v>29</v>
      </c>
      <c r="B32" s="74" t="s">
        <v>111</v>
      </c>
      <c r="C32" s="74" t="s">
        <v>13</v>
      </c>
      <c r="D32" s="84" t="s">
        <v>224</v>
      </c>
      <c r="E32" s="80" t="n">
        <v>38882</v>
      </c>
      <c r="F32" s="81" t="n">
        <v>-0.00356257744733579</v>
      </c>
      <c r="G32" s="82" t="n">
        <v>-0.00709986108967442</v>
      </c>
      <c r="H32" s="82" t="n">
        <v>-0.0178625954198474</v>
      </c>
      <c r="I32" s="82" t="n">
        <v>-0.0300060313630881</v>
      </c>
      <c r="J32" s="83" t="n">
        <v>-0.0238239757207891</v>
      </c>
    </row>
    <row r="33" s="2" customFormat="true" ht="14.25" hidden="false" customHeight="false" outlineLevel="0" collapsed="false">
      <c r="A33" s="79" t="n">
        <v>30</v>
      </c>
      <c r="B33" s="74" t="s">
        <v>155</v>
      </c>
      <c r="C33" s="74" t="s">
        <v>13</v>
      </c>
      <c r="D33" s="84" t="s">
        <v>225</v>
      </c>
      <c r="E33" s="80" t="n">
        <v>38917</v>
      </c>
      <c r="F33" s="81" t="n">
        <v>-0.000220022002200171</v>
      </c>
      <c r="G33" s="82" t="n">
        <v>-0.000659775676269958</v>
      </c>
      <c r="H33" s="82" t="n">
        <v>-0.00197671864704585</v>
      </c>
      <c r="I33" s="82" t="n">
        <v>-0.00383645730571081</v>
      </c>
      <c r="J33" s="83" t="n">
        <v>-0.00285275400482765</v>
      </c>
    </row>
    <row r="34" s="2" customFormat="true" ht="14.25" hidden="false" customHeight="false" outlineLevel="0" collapsed="false">
      <c r="A34" s="79" t="n">
        <v>31</v>
      </c>
      <c r="B34" s="74" t="s">
        <v>125</v>
      </c>
      <c r="C34" s="74" t="s">
        <v>13</v>
      </c>
      <c r="D34" s="84" t="s">
        <v>226</v>
      </c>
      <c r="E34" s="80" t="n">
        <v>38917</v>
      </c>
      <c r="F34" s="81" t="n">
        <v>-0.00100324124093232</v>
      </c>
      <c r="G34" s="82" t="n">
        <v>-0.00177359654534237</v>
      </c>
      <c r="H34" s="82" t="n">
        <v>-0.010396758657595</v>
      </c>
      <c r="I34" s="82" t="n">
        <v>-0.029027902790279</v>
      </c>
      <c r="J34" s="83" t="n">
        <v>-0.00277328403050614</v>
      </c>
    </row>
    <row r="35" s="2" customFormat="true" ht="14.25" hidden="false" customHeight="false" outlineLevel="0" collapsed="false">
      <c r="A35" s="79" t="n">
        <v>32</v>
      </c>
      <c r="B35" s="74" t="s">
        <v>118</v>
      </c>
      <c r="C35" s="74" t="s">
        <v>13</v>
      </c>
      <c r="D35" s="87" t="s">
        <v>227</v>
      </c>
      <c r="E35" s="80" t="n">
        <v>38922</v>
      </c>
      <c r="F35" s="81" t="n">
        <v>0</v>
      </c>
      <c r="G35" s="82" t="n">
        <v>-0.00588235294117645</v>
      </c>
      <c r="H35" s="82" t="n">
        <v>-0.0174418604651163</v>
      </c>
      <c r="I35" s="82" t="n">
        <v>-0.0397727272727273</v>
      </c>
      <c r="J35" s="83" t="n">
        <v>-0.0397727272727273</v>
      </c>
    </row>
    <row r="36" s="2" customFormat="true" ht="14.25" hidden="false" customHeight="false" outlineLevel="0" collapsed="false">
      <c r="A36" s="79" t="n">
        <v>33</v>
      </c>
      <c r="B36" s="74" t="s">
        <v>74</v>
      </c>
      <c r="C36" s="74" t="s">
        <v>13</v>
      </c>
      <c r="D36" s="84" t="s">
        <v>228</v>
      </c>
      <c r="E36" s="80" t="n">
        <v>38986</v>
      </c>
      <c r="F36" s="81" t="n">
        <v>0.00770613922424857</v>
      </c>
      <c r="G36" s="82" t="n">
        <v>0.00978120978120978</v>
      </c>
      <c r="H36" s="82" t="n">
        <v>-0.00406194465600407</v>
      </c>
      <c r="I36" s="82" t="n">
        <v>0.0323684210526316</v>
      </c>
      <c r="J36" s="83" t="n">
        <v>-0.0123363544813696</v>
      </c>
    </row>
    <row r="37" s="2" customFormat="true" ht="14.25" hidden="false" customHeight="false" outlineLevel="0" collapsed="false">
      <c r="A37" s="79" t="n">
        <v>34</v>
      </c>
      <c r="B37" s="74" t="s">
        <v>87</v>
      </c>
      <c r="C37" s="74" t="s">
        <v>13</v>
      </c>
      <c r="D37" s="84" t="s">
        <v>229</v>
      </c>
      <c r="E37" s="80" t="n">
        <v>39007</v>
      </c>
      <c r="F37" s="81" t="n">
        <v>0.00766725645562483</v>
      </c>
      <c r="G37" s="82" t="n">
        <v>0.0124442841316055</v>
      </c>
      <c r="H37" s="82" t="n">
        <v>0.0784641984795675</v>
      </c>
      <c r="I37" s="82" t="n">
        <v>0.00168238592913594</v>
      </c>
      <c r="J37" s="83" t="n">
        <v>-0.0061458306988037</v>
      </c>
    </row>
    <row r="38" s="2" customFormat="true" ht="14.25" hidden="false" customHeight="false" outlineLevel="0" collapsed="false">
      <c r="A38" s="79" t="n">
        <v>35</v>
      </c>
      <c r="B38" s="74" t="s">
        <v>168</v>
      </c>
      <c r="C38" s="74" t="s">
        <v>13</v>
      </c>
      <c r="D38" s="84" t="s">
        <v>230</v>
      </c>
      <c r="E38" s="80" t="n">
        <v>39014</v>
      </c>
      <c r="F38" s="81" t="n">
        <v>0</v>
      </c>
      <c r="G38" s="82" t="n">
        <v>0</v>
      </c>
      <c r="H38" s="82" t="n">
        <v>0</v>
      </c>
      <c r="I38" s="82" t="n">
        <v>0</v>
      </c>
      <c r="J38" s="83" t="n">
        <v>0</v>
      </c>
    </row>
    <row r="39" s="2" customFormat="true" ht="14.25" hidden="false" customHeight="false" outlineLevel="0" collapsed="false">
      <c r="A39" s="79" t="n">
        <v>36</v>
      </c>
      <c r="B39" s="74" t="s">
        <v>55</v>
      </c>
      <c r="C39" s="74" t="s">
        <v>13</v>
      </c>
      <c r="D39" s="84" t="s">
        <v>231</v>
      </c>
      <c r="E39" s="80" t="n">
        <v>39056</v>
      </c>
      <c r="F39" s="81" t="n">
        <v>0.00911161731207288</v>
      </c>
      <c r="G39" s="82" t="n">
        <v>0.0160550458715596</v>
      </c>
      <c r="H39" s="82" t="n">
        <v>0.0472813238770684</v>
      </c>
      <c r="I39" s="82" t="n">
        <v>0.0911330049261083</v>
      </c>
      <c r="J39" s="83" t="n">
        <v>0.0726392251815979</v>
      </c>
    </row>
    <row r="40" s="2" customFormat="true" ht="14.25" hidden="false" customHeight="false" outlineLevel="0" collapsed="false">
      <c r="A40" s="79" t="n">
        <v>37</v>
      </c>
      <c r="B40" s="74" t="s">
        <v>35</v>
      </c>
      <c r="C40" s="74" t="s">
        <v>36</v>
      </c>
      <c r="D40" s="84" t="s">
        <v>232</v>
      </c>
      <c r="E40" s="80" t="n">
        <v>39192</v>
      </c>
      <c r="F40" s="81" t="n">
        <v>0.0126582278481011</v>
      </c>
      <c r="G40" s="82" t="n">
        <v>0.0256410256410258</v>
      </c>
      <c r="H40" s="82" t="n">
        <v>0.0899182561307903</v>
      </c>
      <c r="I40" s="82" t="n">
        <v>0.13960113960114</v>
      </c>
      <c r="J40" s="83" t="n">
        <v>0.11731843575419</v>
      </c>
    </row>
    <row r="41" s="2" customFormat="true" ht="14.25" hidden="false" customHeight="false" outlineLevel="0" collapsed="false">
      <c r="A41" s="79" t="n">
        <v>38</v>
      </c>
      <c r="B41" s="74" t="s">
        <v>78</v>
      </c>
      <c r="C41" s="74" t="s">
        <v>13</v>
      </c>
      <c r="D41" s="84" t="s">
        <v>233</v>
      </c>
      <c r="E41" s="80" t="n">
        <v>39219</v>
      </c>
      <c r="F41" s="81" t="n">
        <v>-0.105841446453408</v>
      </c>
      <c r="G41" s="82" t="n">
        <v>-0.104512953849011</v>
      </c>
      <c r="H41" s="82" t="n">
        <v>-0.102387490110299</v>
      </c>
      <c r="I41" s="82" t="n">
        <v>-0.154004737257654</v>
      </c>
      <c r="J41" s="83" t="n">
        <v>-0.0976842105263158</v>
      </c>
    </row>
    <row r="42" s="2" customFormat="true" ht="14.25" hidden="false" customHeight="false" outlineLevel="0" collapsed="false">
      <c r="A42" s="79" t="n">
        <v>39</v>
      </c>
      <c r="B42" s="74" t="s">
        <v>65</v>
      </c>
      <c r="C42" s="74" t="s">
        <v>13</v>
      </c>
      <c r="D42" s="84" t="s">
        <v>234</v>
      </c>
      <c r="E42" s="80" t="n">
        <v>39254</v>
      </c>
      <c r="F42" s="81" t="n">
        <v>0.0119143108676512</v>
      </c>
      <c r="G42" s="82" t="n">
        <v>0.0247652256607362</v>
      </c>
      <c r="H42" s="82" t="n">
        <v>0.109219188951556</v>
      </c>
      <c r="I42" s="82" t="n">
        <v>0.0915690619394323</v>
      </c>
      <c r="J42" s="83" t="n">
        <v>0.122093023255814</v>
      </c>
    </row>
    <row r="43" s="2" customFormat="true" ht="14.25" hidden="false" customHeight="false" outlineLevel="0" collapsed="false">
      <c r="A43" s="79" t="n">
        <v>40</v>
      </c>
      <c r="B43" s="74" t="s">
        <v>53</v>
      </c>
      <c r="C43" s="74" t="s">
        <v>13</v>
      </c>
      <c r="D43" s="84" t="s">
        <v>235</v>
      </c>
      <c r="E43" s="80" t="n">
        <v>39283</v>
      </c>
      <c r="F43" s="81" t="n">
        <v>0.0112359550561798</v>
      </c>
      <c r="G43" s="82" t="n">
        <v>0</v>
      </c>
      <c r="H43" s="82" t="n">
        <v>0.0465116279069768</v>
      </c>
      <c r="I43" s="82" t="n">
        <v>0.0227272727272727</v>
      </c>
      <c r="J43" s="83" t="n">
        <v>0.0344827586206897</v>
      </c>
    </row>
    <row r="44" s="2" customFormat="true" ht="14.25" hidden="false" customHeight="false" outlineLevel="0" collapsed="false">
      <c r="A44" s="79" t="n">
        <v>41</v>
      </c>
      <c r="B44" s="74" t="s">
        <v>93</v>
      </c>
      <c r="C44" s="74" t="s">
        <v>13</v>
      </c>
      <c r="D44" s="84" t="s">
        <v>236</v>
      </c>
      <c r="E44" s="80" t="n">
        <v>39287</v>
      </c>
      <c r="F44" s="81" t="n">
        <v>0.00755287009063443</v>
      </c>
      <c r="G44" s="82" t="n">
        <v>0.012835572873392</v>
      </c>
      <c r="H44" s="82" t="n">
        <v>0.0729982395434954</v>
      </c>
      <c r="I44" s="82" t="n">
        <v>0.0022113231083265</v>
      </c>
      <c r="J44" s="83" t="n">
        <v>-0.00425328150526727</v>
      </c>
    </row>
    <row r="45" s="2" customFormat="true" ht="14.25" hidden="false" customHeight="false" outlineLevel="0" collapsed="false">
      <c r="A45" s="79" t="n">
        <v>42</v>
      </c>
      <c r="B45" s="74" t="s">
        <v>97</v>
      </c>
      <c r="C45" s="74" t="s">
        <v>21</v>
      </c>
      <c r="D45" s="88" t="s">
        <v>237</v>
      </c>
      <c r="E45" s="80" t="n">
        <v>39338</v>
      </c>
      <c r="F45" s="81" t="n">
        <v>0.00682749203459254</v>
      </c>
      <c r="G45" s="82" t="n">
        <v>0.0142136634571299</v>
      </c>
      <c r="H45" s="82" t="n">
        <v>0.0660240963855423</v>
      </c>
      <c r="I45" s="82" t="n">
        <v>0.0302748020493713</v>
      </c>
      <c r="J45" s="83" t="n">
        <v>0.0170114942528736</v>
      </c>
    </row>
    <row r="46" s="2" customFormat="true" ht="14.25" hidden="false" customHeight="false" outlineLevel="0" collapsed="false">
      <c r="A46" s="79" t="n">
        <v>43</v>
      </c>
      <c r="B46" s="74" t="s">
        <v>102</v>
      </c>
      <c r="C46" s="74" t="s">
        <v>36</v>
      </c>
      <c r="D46" s="84" t="s">
        <v>238</v>
      </c>
      <c r="E46" s="80" t="n">
        <v>39343</v>
      </c>
      <c r="F46" s="81" t="n">
        <v>0.00552486187845314</v>
      </c>
      <c r="G46" s="82" t="n">
        <v>0.00275482093663926</v>
      </c>
      <c r="H46" s="82" t="n">
        <v>0.0429799426934097</v>
      </c>
      <c r="I46" s="82" t="n">
        <v>0.0674486803519061</v>
      </c>
      <c r="J46" s="83" t="n">
        <v>0.0489913544668588</v>
      </c>
    </row>
    <row r="47" s="2" customFormat="true" ht="14.25" hidden="false" customHeight="false" outlineLevel="0" collapsed="false">
      <c r="A47" s="79" t="n">
        <v>44</v>
      </c>
      <c r="B47" s="74" t="s">
        <v>115</v>
      </c>
      <c r="C47" s="74" t="s">
        <v>13</v>
      </c>
      <c r="D47" s="84" t="s">
        <v>239</v>
      </c>
      <c r="E47" s="80" t="n">
        <v>39345</v>
      </c>
      <c r="F47" s="81" t="n">
        <v>-0.0104382294648757</v>
      </c>
      <c r="G47" s="82" t="n">
        <v>-0.0123956043956044</v>
      </c>
      <c r="H47" s="82" t="n">
        <v>0.00231977159172003</v>
      </c>
      <c r="I47" s="82" t="n">
        <v>0.056124847231362</v>
      </c>
      <c r="J47" s="83" t="n">
        <v>0.0246260488872674</v>
      </c>
    </row>
    <row r="48" s="2" customFormat="true" ht="14.25" hidden="false" customHeight="false" outlineLevel="0" collapsed="false">
      <c r="A48" s="79" t="n">
        <v>45</v>
      </c>
      <c r="B48" s="74" t="s">
        <v>58</v>
      </c>
      <c r="C48" s="74" t="s">
        <v>13</v>
      </c>
      <c r="D48" s="84" t="s">
        <v>240</v>
      </c>
      <c r="E48" s="89" t="n">
        <v>39426</v>
      </c>
      <c r="F48" s="81" t="n">
        <v>-0.0174413609416616</v>
      </c>
      <c r="G48" s="82" t="n">
        <v>-0.0201353782880644</v>
      </c>
      <c r="H48" s="82" t="n">
        <v>-0.0324873096446701</v>
      </c>
      <c r="I48" s="82" t="n">
        <v>-0.0421308317279504</v>
      </c>
      <c r="J48" s="83" t="n">
        <v>-0.0399597044996642</v>
      </c>
    </row>
    <row r="49" s="2" customFormat="true" ht="14.25" hidden="false" customHeight="false" outlineLevel="0" collapsed="false">
      <c r="A49" s="79" t="n">
        <v>46</v>
      </c>
      <c r="B49" s="74" t="s">
        <v>24</v>
      </c>
      <c r="C49" s="74" t="s">
        <v>13</v>
      </c>
      <c r="D49" s="84" t="s">
        <v>241</v>
      </c>
      <c r="E49" s="80" t="n">
        <v>39443</v>
      </c>
      <c r="F49" s="81" t="n">
        <v>0.0137338645037026</v>
      </c>
      <c r="G49" s="82" t="n">
        <v>0.0333402436496224</v>
      </c>
      <c r="H49" s="82" t="n">
        <v>0.111363219054114</v>
      </c>
      <c r="I49" s="82" t="n">
        <v>0.187208406304728</v>
      </c>
      <c r="J49" s="83" t="n">
        <v>0.148711483454661</v>
      </c>
    </row>
    <row r="50" s="2" customFormat="true" ht="14.25" hidden="false" customHeight="false" outlineLevel="0" collapsed="false">
      <c r="A50" s="79" t="n">
        <v>47</v>
      </c>
      <c r="B50" s="74" t="s">
        <v>145</v>
      </c>
      <c r="C50" s="74" t="s">
        <v>13</v>
      </c>
      <c r="D50" s="84" t="s">
        <v>242</v>
      </c>
      <c r="E50" s="80" t="n">
        <v>39542</v>
      </c>
      <c r="F50" s="81" t="n">
        <v>0</v>
      </c>
      <c r="G50" s="82" t="n">
        <v>0.00680272108843538</v>
      </c>
      <c r="H50" s="82" t="n">
        <v>0.0136986301369864</v>
      </c>
      <c r="I50" s="82" t="n">
        <v>0.0724637681159421</v>
      </c>
      <c r="J50" s="83" t="n">
        <v>0.064748201438849</v>
      </c>
    </row>
    <row r="51" s="2" customFormat="true" ht="14.25" hidden="false" customHeight="false" outlineLevel="0" collapsed="false">
      <c r="A51" s="79" t="n">
        <v>48</v>
      </c>
      <c r="B51" s="74" t="s">
        <v>91</v>
      </c>
      <c r="C51" s="74" t="s">
        <v>13</v>
      </c>
      <c r="D51" s="84" t="s">
        <v>243</v>
      </c>
      <c r="E51" s="80" t="n">
        <v>39660</v>
      </c>
      <c r="F51" s="81" t="n">
        <v>-0.0218832062023259</v>
      </c>
      <c r="G51" s="82" t="n">
        <v>-0.0307010750023234</v>
      </c>
      <c r="H51" s="82" t="n">
        <v>0.0041722832017459</v>
      </c>
      <c r="I51" s="82" t="n">
        <v>0.0476828288240021</v>
      </c>
      <c r="J51" s="83" t="n">
        <v>0.0296508375292066</v>
      </c>
    </row>
    <row r="52" s="2" customFormat="true" ht="14.25" hidden="false" customHeight="false" outlineLevel="0" collapsed="false">
      <c r="A52" s="79" t="n">
        <v>49</v>
      </c>
      <c r="B52" s="74" t="s">
        <v>12</v>
      </c>
      <c r="C52" s="74" t="s">
        <v>13</v>
      </c>
      <c r="D52" s="84" t="s">
        <v>244</v>
      </c>
      <c r="E52" s="89" t="n">
        <v>39898</v>
      </c>
      <c r="F52" s="81" t="n">
        <v>0.0102489019033676</v>
      </c>
      <c r="G52" s="82" t="n">
        <v>0.0252600297176819</v>
      </c>
      <c r="H52" s="82" t="n">
        <v>0.0935023771790811</v>
      </c>
      <c r="I52" s="82" t="n">
        <v>0.159663865546219</v>
      </c>
      <c r="J52" s="83" t="n">
        <v>0.125611745513866</v>
      </c>
    </row>
    <row r="53" s="2" customFormat="true" ht="14.25" hidden="false" customHeight="false" outlineLevel="0" collapsed="false">
      <c r="A53" s="79" t="n">
        <v>50</v>
      </c>
      <c r="B53" s="74" t="s">
        <v>121</v>
      </c>
      <c r="C53" s="74" t="s">
        <v>13</v>
      </c>
      <c r="D53" s="84" t="s">
        <v>245</v>
      </c>
      <c r="E53" s="80" t="n">
        <v>40031</v>
      </c>
      <c r="F53" s="81" t="n">
        <v>0.00145866403535089</v>
      </c>
      <c r="G53" s="82" t="n">
        <v>0.00253392887819959</v>
      </c>
      <c r="H53" s="82" t="n">
        <v>0.0218438101908596</v>
      </c>
      <c r="I53" s="82" t="n">
        <v>0.0536697661821792</v>
      </c>
      <c r="J53" s="83" t="n">
        <v>0.0455054418417162</v>
      </c>
    </row>
    <row r="54" s="2" customFormat="true" ht="14.25" hidden="false" customHeight="false" outlineLevel="0" collapsed="false">
      <c r="A54" s="79" t="n">
        <v>51</v>
      </c>
      <c r="B54" s="74" t="s">
        <v>81</v>
      </c>
      <c r="C54" s="74" t="s">
        <v>13</v>
      </c>
      <c r="D54" s="84" t="s">
        <v>246</v>
      </c>
      <c r="E54" s="80" t="n">
        <v>40263</v>
      </c>
      <c r="F54" s="81" t="n">
        <v>0.00961538461538458</v>
      </c>
      <c r="G54" s="82" t="n">
        <v>0.0194174757281553</v>
      </c>
      <c r="H54" s="82" t="n">
        <v>0.05</v>
      </c>
      <c r="I54" s="82" t="n">
        <v>0.101398601398601</v>
      </c>
      <c r="J54" s="83" t="n">
        <v>0.0714285714285714</v>
      </c>
    </row>
    <row r="55" s="2" customFormat="true" ht="14.25" hidden="false" customHeight="false" outlineLevel="0" collapsed="false">
      <c r="A55" s="79" t="n">
        <v>52</v>
      </c>
      <c r="B55" s="74" t="s">
        <v>142</v>
      </c>
      <c r="C55" s="74" t="s">
        <v>13</v>
      </c>
      <c r="D55" s="84" t="s">
        <v>247</v>
      </c>
      <c r="E55" s="80" t="n">
        <v>40956</v>
      </c>
      <c r="F55" s="81" t="n">
        <v>0.0050761421319796</v>
      </c>
      <c r="G55" s="82" t="n">
        <v>-0.00502512562814073</v>
      </c>
      <c r="H55" s="82" t="n">
        <v>0.010204081632653</v>
      </c>
      <c r="I55" s="82" t="n">
        <v>0.036649214659686</v>
      </c>
      <c r="J55" s="83" t="n">
        <v>0.0206185567010309</v>
      </c>
    </row>
    <row r="56" s="2" customFormat="true" ht="14.25" hidden="false" customHeight="false" outlineLevel="0" collapsed="false">
      <c r="A56" s="79" t="n">
        <v>53</v>
      </c>
      <c r="B56" s="74" t="s">
        <v>153</v>
      </c>
      <c r="C56" s="74" t="s">
        <v>13</v>
      </c>
      <c r="D56" s="84" t="s">
        <v>248</v>
      </c>
      <c r="E56" s="80" t="n">
        <v>41366</v>
      </c>
      <c r="F56" s="81" t="n">
        <v>0.00193928544790034</v>
      </c>
      <c r="G56" s="82" t="n">
        <v>0.00553933677670471</v>
      </c>
      <c r="H56" s="82" t="n">
        <v>0.0219872185027388</v>
      </c>
      <c r="I56" s="82" t="n">
        <v>-0.0532807104094722</v>
      </c>
      <c r="J56" s="83" t="n">
        <v>0.0391428792449911</v>
      </c>
    </row>
    <row r="57" s="2" customFormat="true" ht="14.25" hidden="false" customHeight="false" outlineLevel="0" collapsed="false">
      <c r="A57" s="79" t="n">
        <v>54</v>
      </c>
      <c r="B57" s="74" t="s">
        <v>44</v>
      </c>
      <c r="C57" s="74" t="s">
        <v>13</v>
      </c>
      <c r="D57" s="84" t="s">
        <v>249</v>
      </c>
      <c r="E57" s="80" t="n">
        <v>43620</v>
      </c>
      <c r="F57" s="81" t="n">
        <v>0.0152671755725191</v>
      </c>
      <c r="G57" s="82" t="n">
        <v>0.023076923076923</v>
      </c>
      <c r="H57" s="82" t="n">
        <v>0.0555555555555556</v>
      </c>
      <c r="I57" s="82" t="n">
        <v>0.127118644067797</v>
      </c>
      <c r="J57" s="83" t="n">
        <v>0.0901639344262295</v>
      </c>
    </row>
    <row r="58" s="2" customFormat="true" ht="14.25" hidden="false" customHeight="false" outlineLevel="0" collapsed="false">
      <c r="A58" s="79" t="n">
        <v>55</v>
      </c>
      <c r="B58" s="74" t="s">
        <v>161</v>
      </c>
      <c r="C58" s="74" t="s">
        <v>13</v>
      </c>
      <c r="D58" s="22" t="s">
        <v>250</v>
      </c>
      <c r="E58" s="80" t="n">
        <v>43636</v>
      </c>
      <c r="F58" s="81" t="s">
        <v>165</v>
      </c>
      <c r="G58" s="82" t="s">
        <v>165</v>
      </c>
      <c r="H58" s="82" t="s">
        <v>165</v>
      </c>
      <c r="I58" s="82" t="s">
        <v>165</v>
      </c>
      <c r="J58" s="83" t="s">
        <v>165</v>
      </c>
    </row>
    <row r="59" s="2" customFormat="true" ht="15" hidden="false" customHeight="false" outlineLevel="0" collapsed="false">
      <c r="A59" s="79" t="n">
        <v>56</v>
      </c>
      <c r="B59" s="74" t="s">
        <v>134</v>
      </c>
      <c r="C59" s="74" t="s">
        <v>13</v>
      </c>
      <c r="D59" s="84" t="s">
        <v>251</v>
      </c>
      <c r="E59" s="80" t="n">
        <v>43711</v>
      </c>
      <c r="F59" s="81" t="n">
        <v>0.00393435251798557</v>
      </c>
      <c r="G59" s="82" t="n">
        <v>0.00687711386696721</v>
      </c>
      <c r="H59" s="82" t="n">
        <v>-0.00920789882405149</v>
      </c>
      <c r="I59" s="82" t="n">
        <v>-0.0336507249513093</v>
      </c>
      <c r="J59" s="83" t="n">
        <v>-0.0214747452613125</v>
      </c>
    </row>
    <row r="60" s="97" customFormat="true" ht="15.75" hidden="false" customHeight="false" outlineLevel="0" collapsed="false">
      <c r="A60" s="90"/>
      <c r="B60" s="91"/>
      <c r="C60" s="91"/>
      <c r="D60" s="92" t="s">
        <v>252</v>
      </c>
      <c r="E60" s="93" t="s">
        <v>171</v>
      </c>
      <c r="F60" s="94" t="n">
        <f aca="false">AVERAGE(F4:F59)</f>
        <v>0.00213293090470069</v>
      </c>
      <c r="G60" s="95" t="n">
        <f aca="false">AVERAGE(G4:G59)</f>
        <v>0.00698263208761819</v>
      </c>
      <c r="H60" s="95" t="n">
        <f aca="false">AVERAGE(H4:H59)</f>
        <v>0.03922033856592</v>
      </c>
      <c r="I60" s="95" t="n">
        <f aca="false">AVERAGE(I4:I59)</f>
        <v>0.047108518181254</v>
      </c>
      <c r="J60" s="96" t="n">
        <f aca="false">AVERAGE(J4:J59)</f>
        <v>0.0472382968234721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8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9" customFormat="true" ht="14.25" hidden="false" customHeight="false" outlineLevel="0" collapsed="false">
      <c r="E73" s="100"/>
      <c r="F73" s="100"/>
      <c r="G73" s="101"/>
      <c r="H73" s="101"/>
      <c r="I73" s="101"/>
      <c r="J73" s="101"/>
    </row>
    <row r="74" s="99" customFormat="true" ht="14.25" hidden="false" customHeight="false" outlineLevel="0" collapsed="false">
      <c r="E74" s="100"/>
      <c r="F74" s="100"/>
      <c r="G74" s="101"/>
      <c r="H74" s="101"/>
      <c r="I74" s="101"/>
      <c r="J74" s="101"/>
    </row>
    <row r="75" s="99" customFormat="true" ht="14.25" hidden="false" customHeight="false" outlineLevel="0" collapsed="false">
      <c r="E75" s="100"/>
      <c r="F75" s="100"/>
      <c r="G75" s="101"/>
      <c r="H75" s="101"/>
      <c r="I75" s="101"/>
      <c r="J75" s="101"/>
    </row>
    <row r="76" s="99" customFormat="true" ht="14.25" hidden="false" customHeight="false" outlineLevel="0" collapsed="false">
      <c r="E76" s="100"/>
      <c r="F76" s="100"/>
      <c r="G76" s="101"/>
      <c r="H76" s="101"/>
      <c r="I76" s="101"/>
      <c r="J76" s="101"/>
    </row>
    <row r="77" s="99" customFormat="true" ht="14.25" hidden="false" customHeight="false" outlineLevel="0" collapsed="false">
      <c r="E77" s="100"/>
      <c r="F77" s="100"/>
      <c r="G77" s="101"/>
      <c r="H77" s="101"/>
      <c r="I77" s="101"/>
      <c r="J77" s="101"/>
    </row>
    <row r="78" s="99" customFormat="true" ht="14.25" hidden="false" customHeight="false" outlineLevel="0" collapsed="false">
      <c r="E78" s="100"/>
      <c r="F78" s="100"/>
      <c r="G78" s="101"/>
      <c r="H78" s="101"/>
      <c r="I78" s="101"/>
      <c r="J78" s="101"/>
    </row>
    <row r="79" s="99" customFormat="true" ht="14.25" hidden="false" customHeight="false" outlineLevel="0" collapsed="false">
      <c r="E79" s="100"/>
      <c r="F79" s="100"/>
      <c r="G79" s="101"/>
      <c r="H79" s="101"/>
      <c r="I79" s="101"/>
      <c r="J79" s="101"/>
    </row>
    <row r="80" s="99" customFormat="true" ht="14.25" hidden="false" customHeight="false" outlineLevel="0" collapsed="false">
      <c r="E80" s="100"/>
      <c r="F80" s="100"/>
      <c r="G80" s="101"/>
      <c r="H80" s="101"/>
      <c r="I80" s="101"/>
      <c r="J80" s="101"/>
    </row>
    <row r="81" s="99" customFormat="true" ht="14.25" hidden="false" customHeight="false" outlineLevel="0" collapsed="false">
      <c r="E81" s="100"/>
      <c r="F81" s="100"/>
      <c r="G81" s="101"/>
      <c r="H81" s="101"/>
      <c r="I81" s="101"/>
      <c r="J81" s="101"/>
    </row>
    <row r="82" s="99" customFormat="true" ht="14.25" hidden="false" customHeight="false" outlineLevel="0" collapsed="false">
      <c r="E82" s="100"/>
      <c r="F82" s="100"/>
      <c r="G82" s="101"/>
      <c r="H82" s="101"/>
      <c r="I82" s="101"/>
      <c r="J82" s="101"/>
    </row>
    <row r="83" s="99" customFormat="true" ht="14.25" hidden="false" customHeight="false" outlineLevel="0" collapsed="false">
      <c r="E83" s="100"/>
      <c r="F83" s="100"/>
      <c r="G83" s="101"/>
      <c r="H83" s="101"/>
      <c r="I83" s="101"/>
      <c r="J83" s="101"/>
    </row>
    <row r="84" s="99" customFormat="true" ht="14.25" hidden="false" customHeight="false" outlineLevel="0" collapsed="false">
      <c r="E84" s="100"/>
      <c r="F84" s="100"/>
      <c r="G84" s="101"/>
      <c r="H84" s="101"/>
      <c r="I84" s="101"/>
      <c r="J84" s="101"/>
    </row>
    <row r="85" s="99" customFormat="true" ht="14.25" hidden="false" customHeight="false" outlineLevel="0" collapsed="false">
      <c r="E85" s="100"/>
      <c r="F85" s="100"/>
      <c r="G85" s="101"/>
      <c r="H85" s="101"/>
      <c r="I85" s="101"/>
      <c r="J85" s="101"/>
    </row>
    <row r="86" s="99" customFormat="true" ht="14.25" hidden="false" customHeight="false" outlineLevel="0" collapsed="false">
      <c r="E86" s="100"/>
      <c r="F86" s="100"/>
      <c r="G86" s="101"/>
      <c r="H86" s="101"/>
      <c r="I86" s="101"/>
      <c r="J86" s="101"/>
    </row>
    <row r="87" s="99" customFormat="true" ht="14.25" hidden="false" customHeight="false" outlineLevel="0" collapsed="false">
      <c r="E87" s="100"/>
      <c r="F87" s="100"/>
      <c r="G87" s="101"/>
      <c r="H87" s="101"/>
      <c r="I87" s="101"/>
      <c r="J87" s="101"/>
    </row>
    <row r="88" s="99" customFormat="true" ht="14.25" hidden="false" customHeight="false" outlineLevel="0" collapsed="false">
      <c r="E88" s="100"/>
      <c r="F88" s="100"/>
      <c r="G88" s="101"/>
      <c r="H88" s="101"/>
      <c r="I88" s="101"/>
      <c r="J88" s="101"/>
    </row>
    <row r="89" s="99" customFormat="true" ht="14.25" hidden="false" customHeight="false" outlineLevel="0" collapsed="false">
      <c r="E89" s="100"/>
      <c r="F89" s="100"/>
      <c r="G89" s="101"/>
      <c r="H89" s="101"/>
      <c r="I89" s="101"/>
      <c r="J89" s="101"/>
    </row>
    <row r="90" s="99" customFormat="true" ht="14.25" hidden="false" customHeight="false" outlineLevel="0" collapsed="false">
      <c r="E90" s="100"/>
      <c r="F90" s="100"/>
      <c r="G90" s="101"/>
      <c r="H90" s="101"/>
      <c r="I90" s="101"/>
      <c r="J90" s="101"/>
    </row>
    <row r="91" s="99" customFormat="true" ht="14.25" hidden="false" customHeight="false" outlineLevel="0" collapsed="false">
      <c r="E91" s="100"/>
      <c r="F91" s="100"/>
      <c r="G91" s="101"/>
      <c r="H91" s="101"/>
      <c r="I91" s="101"/>
      <c r="J91" s="101"/>
    </row>
    <row r="92" s="99" customFormat="true" ht="14.25" hidden="false" customHeight="false" outlineLevel="0" collapsed="false">
      <c r="E92" s="100"/>
      <c r="F92" s="100"/>
      <c r="G92" s="101"/>
      <c r="H92" s="101"/>
      <c r="I92" s="101"/>
      <c r="J92" s="101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60.75" hidden="false" customHeight="false" outlineLevel="0" collapsed="false">
      <c r="A1" s="102" t="s">
        <v>4</v>
      </c>
      <c r="B1" s="103" t="s">
        <v>253</v>
      </c>
      <c r="C1" s="104"/>
    </row>
    <row r="2" customFormat="false" ht="14.25" hidden="false" customHeight="false" outlineLevel="0" collapsed="false">
      <c r="A2" s="105" t="s">
        <v>233</v>
      </c>
      <c r="B2" s="106" t="n">
        <v>-0.105841446453408</v>
      </c>
      <c r="C2" s="104"/>
    </row>
    <row r="3" customFormat="false" ht="14.25" hidden="false" customHeight="false" outlineLevel="0" collapsed="false">
      <c r="A3" s="84" t="s">
        <v>204</v>
      </c>
      <c r="B3" s="107" t="n">
        <v>-0.0313323487678453</v>
      </c>
      <c r="C3" s="104"/>
    </row>
    <row r="4" customFormat="false" ht="14.25" hidden="false" customHeight="false" outlineLevel="0" collapsed="false">
      <c r="A4" s="84" t="s">
        <v>243</v>
      </c>
      <c r="B4" s="108" t="n">
        <v>-0.0218832062023259</v>
      </c>
      <c r="C4" s="104"/>
    </row>
    <row r="5" customFormat="false" ht="14.25" hidden="false" customHeight="false" outlineLevel="0" collapsed="false">
      <c r="A5" s="84" t="s">
        <v>240</v>
      </c>
      <c r="B5" s="108" t="n">
        <v>-0.0174413609416616</v>
      </c>
      <c r="C5" s="104"/>
    </row>
    <row r="6" customFormat="false" ht="14.25" hidden="false" customHeight="false" outlineLevel="0" collapsed="false">
      <c r="A6" s="84" t="s">
        <v>239</v>
      </c>
      <c r="B6" s="109" t="n">
        <v>-0.0104382294648757</v>
      </c>
      <c r="C6" s="104"/>
    </row>
    <row r="7" customFormat="false" ht="14.25" hidden="false" customHeight="false" outlineLevel="0" collapsed="false">
      <c r="A7" s="84" t="s">
        <v>211</v>
      </c>
      <c r="B7" s="109" t="n">
        <v>-0.0052136461521024</v>
      </c>
      <c r="C7" s="104"/>
    </row>
    <row r="8" customFormat="false" ht="14.25" hidden="false" customHeight="false" outlineLevel="0" collapsed="false">
      <c r="A8" s="84" t="s">
        <v>214</v>
      </c>
      <c r="B8" s="109" t="n">
        <v>-0.00474111041796632</v>
      </c>
      <c r="C8" s="104"/>
    </row>
    <row r="9" customFormat="false" ht="14.25" hidden="false" customHeight="false" outlineLevel="0" collapsed="false">
      <c r="A9" s="84" t="s">
        <v>224</v>
      </c>
      <c r="B9" s="109" t="n">
        <v>-0.00356257744733579</v>
      </c>
      <c r="C9" s="104"/>
    </row>
    <row r="10" customFormat="false" ht="14.25" hidden="false" customHeight="false" outlineLevel="0" collapsed="false">
      <c r="A10" s="84" t="s">
        <v>196</v>
      </c>
      <c r="B10" s="109" t="n">
        <v>-0.00328128535867844</v>
      </c>
      <c r="C10" s="104"/>
    </row>
    <row r="11" customFormat="false" ht="14.25" hidden="false" customHeight="false" outlineLevel="0" collapsed="false">
      <c r="A11" s="84" t="s">
        <v>207</v>
      </c>
      <c r="B11" s="109" t="n">
        <v>-0.00311332503113326</v>
      </c>
      <c r="C11" s="104"/>
    </row>
    <row r="12" customFormat="false" ht="14.25" hidden="false" customHeight="false" outlineLevel="0" collapsed="false">
      <c r="A12" s="84" t="s">
        <v>226</v>
      </c>
      <c r="B12" s="109" t="n">
        <v>-0.00100324124093232</v>
      </c>
      <c r="C12" s="104"/>
    </row>
    <row r="13" customFormat="false" ht="14.25" hidden="false" customHeight="false" outlineLevel="0" collapsed="false">
      <c r="A13" s="84" t="s">
        <v>225</v>
      </c>
      <c r="B13" s="109" t="n">
        <v>-0.000220022002200171</v>
      </c>
      <c r="C13" s="104"/>
    </row>
    <row r="14" customFormat="false" ht="14.25" hidden="false" customHeight="false" outlineLevel="0" collapsed="false">
      <c r="A14" s="86" t="s">
        <v>210</v>
      </c>
      <c r="B14" s="110" t="n">
        <v>0</v>
      </c>
      <c r="C14" s="104"/>
    </row>
    <row r="15" customFormat="false" ht="14.25" hidden="false" customHeight="false" outlineLevel="0" collapsed="false">
      <c r="A15" s="84" t="s">
        <v>215</v>
      </c>
      <c r="B15" s="109" t="n">
        <v>0</v>
      </c>
      <c r="C15" s="104"/>
    </row>
    <row r="16" customFormat="false" ht="14.25" hidden="false" customHeight="false" outlineLevel="0" collapsed="false">
      <c r="A16" s="87" t="s">
        <v>227</v>
      </c>
      <c r="B16" s="109" t="n">
        <v>0</v>
      </c>
      <c r="C16" s="104"/>
    </row>
    <row r="17" customFormat="false" ht="14.25" hidden="false" customHeight="false" outlineLevel="0" collapsed="false">
      <c r="A17" s="84" t="s">
        <v>230</v>
      </c>
      <c r="B17" s="109" t="n">
        <v>0</v>
      </c>
      <c r="C17" s="104"/>
    </row>
    <row r="18" customFormat="false" ht="14.25" hidden="false" customHeight="false" outlineLevel="0" collapsed="false">
      <c r="A18" s="84" t="s">
        <v>242</v>
      </c>
      <c r="B18" s="109" t="n">
        <v>0</v>
      </c>
      <c r="C18" s="104"/>
    </row>
    <row r="19" customFormat="false" ht="14.25" hidden="false" customHeight="false" outlineLevel="0" collapsed="false">
      <c r="A19" s="84" t="s">
        <v>245</v>
      </c>
      <c r="B19" s="109" t="n">
        <v>0.00145866403535089</v>
      </c>
      <c r="C19" s="104"/>
    </row>
    <row r="20" customFormat="false" ht="14.25" hidden="false" customHeight="false" outlineLevel="0" collapsed="false">
      <c r="A20" s="84" t="s">
        <v>248</v>
      </c>
      <c r="B20" s="109" t="n">
        <v>0.00193928544790034</v>
      </c>
      <c r="C20" s="104"/>
    </row>
    <row r="21" customFormat="false" ht="14.25" hidden="false" customHeight="false" outlineLevel="0" collapsed="false">
      <c r="A21" s="111" t="s">
        <v>200</v>
      </c>
      <c r="B21" s="109" t="n">
        <v>0.00282821426551272</v>
      </c>
      <c r="C21" s="104"/>
    </row>
    <row r="22" customFormat="false" ht="14.25" hidden="false" customHeight="false" outlineLevel="0" collapsed="false">
      <c r="A22" s="84" t="s">
        <v>218</v>
      </c>
      <c r="B22" s="109" t="n">
        <v>0.00389105058365757</v>
      </c>
      <c r="C22" s="104"/>
    </row>
    <row r="23" customFormat="false" ht="14.25" hidden="false" customHeight="false" outlineLevel="0" collapsed="false">
      <c r="A23" s="84" t="s">
        <v>251</v>
      </c>
      <c r="B23" s="109" t="n">
        <v>0.00393435251798557</v>
      </c>
      <c r="C23" s="104"/>
    </row>
    <row r="24" customFormat="false" ht="14.25" hidden="false" customHeight="false" outlineLevel="0" collapsed="false">
      <c r="A24" s="84" t="s">
        <v>203</v>
      </c>
      <c r="B24" s="109" t="n">
        <v>0.00428967953570547</v>
      </c>
      <c r="C24" s="104"/>
    </row>
    <row r="25" customFormat="false" ht="14.25" hidden="false" customHeight="false" outlineLevel="0" collapsed="false">
      <c r="A25" s="84" t="s">
        <v>213</v>
      </c>
      <c r="B25" s="109" t="n">
        <v>0.00444444444444425</v>
      </c>
      <c r="C25" s="104"/>
    </row>
    <row r="26" customFormat="false" ht="14.25" hidden="false" customHeight="false" outlineLevel="0" collapsed="false">
      <c r="A26" s="84" t="s">
        <v>247</v>
      </c>
      <c r="B26" s="109" t="n">
        <v>0.0050761421319796</v>
      </c>
      <c r="C26" s="104"/>
    </row>
    <row r="27" customFormat="false" ht="14.25" hidden="false" customHeight="false" outlineLevel="0" collapsed="false">
      <c r="A27" s="84" t="s">
        <v>205</v>
      </c>
      <c r="B27" s="109" t="n">
        <v>0.00542487990723872</v>
      </c>
      <c r="C27" s="104"/>
    </row>
    <row r="28" customFormat="false" ht="14.25" hidden="false" customHeight="false" outlineLevel="0" collapsed="false">
      <c r="A28" s="84" t="s">
        <v>238</v>
      </c>
      <c r="B28" s="109" t="n">
        <v>0.00552486187845314</v>
      </c>
      <c r="C28" s="104"/>
    </row>
    <row r="29" customFormat="false" ht="14.25" hidden="false" customHeight="false" outlineLevel="0" collapsed="false">
      <c r="A29" s="84" t="s">
        <v>201</v>
      </c>
      <c r="B29" s="109" t="n">
        <v>0.00630252100840334</v>
      </c>
      <c r="C29" s="104"/>
    </row>
    <row r="30" customFormat="false" ht="14.25" hidden="false" customHeight="false" outlineLevel="0" collapsed="false">
      <c r="A30" s="111" t="s">
        <v>237</v>
      </c>
      <c r="B30" s="109" t="n">
        <v>0.00682749203459254</v>
      </c>
      <c r="C30" s="104"/>
    </row>
    <row r="31" customFormat="false" ht="14.25" hidden="false" customHeight="false" outlineLevel="0" collapsed="false">
      <c r="A31" s="84" t="s">
        <v>221</v>
      </c>
      <c r="B31" s="109" t="n">
        <v>0.0071942446043165</v>
      </c>
      <c r="C31" s="104"/>
    </row>
    <row r="32" customFormat="false" ht="14.25" hidden="false" customHeight="false" outlineLevel="0" collapsed="false">
      <c r="A32" s="84" t="s">
        <v>254</v>
      </c>
      <c r="B32" s="109" t="n">
        <v>0.00755287009063443</v>
      </c>
      <c r="C32" s="104"/>
    </row>
    <row r="33" customFormat="false" ht="14.25" hidden="false" customHeight="false" outlineLevel="0" collapsed="false">
      <c r="A33" s="84" t="s">
        <v>229</v>
      </c>
      <c r="B33" s="109" t="n">
        <v>0.00766725645562483</v>
      </c>
      <c r="C33" s="104"/>
    </row>
    <row r="34" customFormat="false" ht="14.25" hidden="false" customHeight="false" outlineLevel="0" collapsed="false">
      <c r="A34" s="84" t="s">
        <v>228</v>
      </c>
      <c r="B34" s="109" t="n">
        <v>0.00770613922424857</v>
      </c>
      <c r="C34" s="104"/>
    </row>
    <row r="35" customFormat="false" ht="14.25" hidden="false" customHeight="false" outlineLevel="0" collapsed="false">
      <c r="A35" s="84" t="s">
        <v>202</v>
      </c>
      <c r="B35" s="109" t="n">
        <v>0.00780031201248055</v>
      </c>
      <c r="C35" s="104"/>
    </row>
    <row r="36" customFormat="false" ht="14.25" hidden="false" customHeight="false" outlineLevel="0" collapsed="false">
      <c r="A36" s="85" t="s">
        <v>208</v>
      </c>
      <c r="B36" s="109" t="n">
        <v>0.00789056304520241</v>
      </c>
      <c r="C36" s="104"/>
    </row>
    <row r="37" customFormat="false" ht="14.25" hidden="false" customHeight="false" outlineLevel="0" collapsed="false">
      <c r="A37" s="84" t="s">
        <v>216</v>
      </c>
      <c r="B37" s="109" t="n">
        <v>0.00805585392051555</v>
      </c>
      <c r="C37" s="104"/>
    </row>
    <row r="38" customFormat="false" ht="14.25" hidden="false" customHeight="false" outlineLevel="0" collapsed="false">
      <c r="A38" s="84" t="s">
        <v>222</v>
      </c>
      <c r="B38" s="109" t="n">
        <v>0.00840336134453779</v>
      </c>
      <c r="C38" s="104"/>
    </row>
    <row r="39" customFormat="false" ht="14.25" hidden="false" customHeight="false" outlineLevel="0" collapsed="false">
      <c r="A39" s="84" t="s">
        <v>199</v>
      </c>
      <c r="B39" s="109" t="n">
        <v>0.00872734247626372</v>
      </c>
      <c r="C39" s="104"/>
    </row>
    <row r="40" customFormat="false" ht="14.25" hidden="false" customHeight="false" outlineLevel="0" collapsed="false">
      <c r="A40" s="84" t="s">
        <v>231</v>
      </c>
      <c r="B40" s="109" t="n">
        <v>0.00911161731207288</v>
      </c>
      <c r="C40" s="104"/>
    </row>
    <row r="41" customFormat="false" ht="14.25" hidden="false" customHeight="false" outlineLevel="0" collapsed="false">
      <c r="A41" s="84" t="s">
        <v>246</v>
      </c>
      <c r="B41" s="109" t="n">
        <v>0.00961538461538458</v>
      </c>
      <c r="C41" s="104"/>
    </row>
    <row r="42" customFormat="false" ht="14.25" hidden="false" customHeight="false" outlineLevel="0" collapsed="false">
      <c r="A42" s="84" t="s">
        <v>219</v>
      </c>
      <c r="B42" s="109" t="n">
        <v>0.0100916986075397</v>
      </c>
      <c r="C42" s="104"/>
    </row>
    <row r="43" customFormat="false" ht="14.25" hidden="false" customHeight="false" outlineLevel="0" collapsed="false">
      <c r="A43" s="84" t="s">
        <v>244</v>
      </c>
      <c r="B43" s="109" t="n">
        <v>0.0102489019033676</v>
      </c>
      <c r="C43" s="104"/>
    </row>
    <row r="44" customFormat="false" ht="14.25" hidden="false" customHeight="false" outlineLevel="0" collapsed="false">
      <c r="A44" s="84" t="s">
        <v>133</v>
      </c>
      <c r="B44" s="109" t="n">
        <v>0.0104525919244443</v>
      </c>
      <c r="C44" s="104"/>
    </row>
    <row r="45" customFormat="false" ht="14.25" hidden="false" customHeight="false" outlineLevel="0" collapsed="false">
      <c r="A45" s="84" t="s">
        <v>212</v>
      </c>
      <c r="B45" s="109" t="n">
        <v>0.0110150035943697</v>
      </c>
      <c r="C45" s="104"/>
    </row>
    <row r="46" customFormat="false" ht="14.25" hidden="false" customHeight="false" outlineLevel="0" collapsed="false">
      <c r="A46" s="84" t="s">
        <v>235</v>
      </c>
      <c r="B46" s="109" t="n">
        <v>0.0112359550561798</v>
      </c>
      <c r="C46" s="104"/>
    </row>
    <row r="47" customFormat="false" ht="14.25" hidden="false" customHeight="false" outlineLevel="0" collapsed="false">
      <c r="A47" s="84" t="s">
        <v>217</v>
      </c>
      <c r="B47" s="109" t="n">
        <v>0.0112864183849049</v>
      </c>
      <c r="C47" s="104"/>
    </row>
    <row r="48" customFormat="false" ht="14.25" hidden="false" customHeight="false" outlineLevel="0" collapsed="false">
      <c r="A48" s="84" t="s">
        <v>198</v>
      </c>
      <c r="B48" s="109" t="n">
        <v>0.0113190930911227</v>
      </c>
      <c r="C48" s="104"/>
    </row>
    <row r="49" customFormat="false" ht="14.25" hidden="false" customHeight="false" outlineLevel="0" collapsed="false">
      <c r="A49" s="84" t="s">
        <v>209</v>
      </c>
      <c r="B49" s="109" t="n">
        <v>0.0117945734384091</v>
      </c>
      <c r="C49" s="104"/>
    </row>
    <row r="50" customFormat="false" ht="14.25" hidden="false" customHeight="false" outlineLevel="0" collapsed="false">
      <c r="A50" s="84" t="s">
        <v>234</v>
      </c>
      <c r="B50" s="109" t="n">
        <v>0.0119143108676512</v>
      </c>
      <c r="C50" s="104"/>
    </row>
    <row r="51" customFormat="false" ht="14.25" hidden="false" customHeight="false" outlineLevel="0" collapsed="false">
      <c r="A51" s="84" t="s">
        <v>206</v>
      </c>
      <c r="B51" s="109" t="n">
        <v>0.0124132206459402</v>
      </c>
      <c r="C51" s="104"/>
    </row>
    <row r="52" customFormat="false" ht="14.25" hidden="false" customHeight="false" outlineLevel="0" collapsed="false">
      <c r="A52" s="84" t="s">
        <v>232</v>
      </c>
      <c r="B52" s="109" t="n">
        <v>0.0126582278481011</v>
      </c>
      <c r="C52" s="104"/>
    </row>
    <row r="53" customFormat="false" ht="14.25" hidden="false" customHeight="false" outlineLevel="0" collapsed="false">
      <c r="A53" s="111" t="s">
        <v>255</v>
      </c>
      <c r="B53" s="109" t="n">
        <v>0.0137338645037026</v>
      </c>
      <c r="C53" s="104"/>
    </row>
    <row r="54" customFormat="false" ht="14.25" hidden="false" customHeight="false" outlineLevel="0" collapsed="false">
      <c r="A54" s="85" t="s">
        <v>220</v>
      </c>
      <c r="B54" s="109" t="n">
        <v>0.0146114497170222</v>
      </c>
      <c r="C54" s="104"/>
    </row>
    <row r="55" customFormat="false" ht="14.25" hidden="false" customHeight="false" outlineLevel="0" collapsed="false">
      <c r="A55" s="84" t="s">
        <v>249</v>
      </c>
      <c r="B55" s="109" t="n">
        <v>0.0152671755725191</v>
      </c>
      <c r="C55" s="104"/>
    </row>
    <row r="56" customFormat="false" ht="14.25" hidden="false" customHeight="false" outlineLevel="0" collapsed="false">
      <c r="A56" s="84" t="s">
        <v>223</v>
      </c>
      <c r="B56" s="109" t="n">
        <v>0.0156739811912228</v>
      </c>
      <c r="C56" s="104"/>
    </row>
    <row r="57" customFormat="false" ht="15" hidden="false" customHeight="false" outlineLevel="0" collapsed="false">
      <c r="A57" s="112" t="s">
        <v>256</v>
      </c>
      <c r="B57" s="113" t="n">
        <v>0.00213293090470069</v>
      </c>
      <c r="C57" s="104"/>
    </row>
    <row r="58" customFormat="false" ht="14.25" hidden="false" customHeight="false" outlineLevel="0" collapsed="false">
      <c r="A58" s="114" t="s">
        <v>257</v>
      </c>
      <c r="B58" s="108" t="n">
        <v>-0.0310548831082569</v>
      </c>
      <c r="C58" s="115"/>
    </row>
    <row r="59" customFormat="false" ht="14.25" hidden="false" customHeight="false" outlineLevel="0" collapsed="false">
      <c r="A59" s="114" t="s">
        <v>258</v>
      </c>
      <c r="B59" s="108" t="n">
        <v>8.21917808213613E-006</v>
      </c>
      <c r="C59" s="104"/>
    </row>
    <row r="60" customFormat="false" ht="14.25" hidden="false" customHeight="false" outlineLevel="0" collapsed="false">
      <c r="A60" s="114" t="s">
        <v>259</v>
      </c>
      <c r="B60" s="108" t="n">
        <v>0.0131506849315069</v>
      </c>
      <c r="C60" s="116"/>
    </row>
    <row r="61" customFormat="false" ht="14.25" hidden="false" customHeight="false" outlineLevel="0" collapsed="false">
      <c r="A61" s="114" t="s">
        <v>260</v>
      </c>
      <c r="B61" s="108" t="n">
        <v>-0.0324686247429591</v>
      </c>
      <c r="C61" s="104"/>
    </row>
    <row r="62" customFormat="false" ht="15" hidden="false" customHeight="false" outlineLevel="0" collapsed="false">
      <c r="A62" s="117" t="s">
        <v>261</v>
      </c>
      <c r="B62" s="118" t="n">
        <v>0.0144246575342466</v>
      </c>
      <c r="C62" s="104"/>
    </row>
    <row r="63" customFormat="false" ht="12.75" hidden="false" customHeight="false" outlineLevel="0" collapsed="false">
      <c r="B63" s="104"/>
      <c r="C63" s="104"/>
    </row>
    <row r="64" customFormat="false" ht="12.75" hidden="false" customHeight="false" outlineLevel="0" collapsed="false">
      <c r="C64" s="104"/>
    </row>
    <row r="65" customFormat="false" ht="12.75" hidden="false" customHeight="false" outlineLevel="0" collapsed="false">
      <c r="B65" s="104"/>
      <c r="C65" s="104"/>
    </row>
    <row r="67" customFormat="false" ht="12.75" hidden="false" customHeight="false" outlineLevel="0" collapsed="false">
      <c r="B67" s="104"/>
    </row>
    <row r="68" customFormat="false" ht="12.75" hidden="false" customHeight="false" outlineLevel="0" collapsed="false">
      <c r="B68" s="104"/>
    </row>
    <row r="69" customFormat="false" ht="12.75" hidden="false" customHeight="false" outlineLevel="0" collapsed="false">
      <c r="B69" s="104"/>
    </row>
    <row r="70" customFormat="false" ht="12.75" hidden="false" customHeight="false" outlineLevel="0" collapsed="false">
      <c r="B70" s="104"/>
    </row>
    <row r="71" customFormat="false" ht="12.75" hidden="false" customHeight="false" outlineLevel="0" collapsed="false">
      <c r="B71" s="104"/>
    </row>
    <row r="72" customFormat="false" ht="12.75" hidden="false" customHeight="false" outlineLevel="0" collapsed="false">
      <c r="B72" s="104"/>
    </row>
    <row r="73" customFormat="false" ht="12.75" hidden="false" customHeight="false" outlineLevel="0" collapsed="false">
      <c r="B73" s="104"/>
    </row>
    <row r="74" customFormat="false" ht="12.75" hidden="false" customHeight="false" outlineLevel="0" collapsed="false">
      <c r="B74" s="104"/>
    </row>
    <row r="75" customFormat="false" ht="12.75" hidden="false" customHeight="false" outlineLevel="0" collapsed="false">
      <c r="B75" s="104"/>
    </row>
    <row r="76" customFormat="false" ht="12.75" hidden="false" customHeight="false" outlineLevel="0" collapsed="false">
      <c r="B76" s="104"/>
    </row>
    <row r="77" customFormat="false" ht="12.75" hidden="false" customHeight="false" outlineLevel="0" collapsed="false">
      <c r="B77" s="104"/>
    </row>
    <row r="78" customFormat="false" ht="12.75" hidden="false" customHeight="false" outlineLevel="0" collapsed="false">
      <c r="B78" s="104"/>
    </row>
    <row r="79" customFormat="false" ht="12.75" hidden="false" customHeight="false" outlineLevel="0" collapsed="false">
      <c r="B79" s="104"/>
    </row>
    <row r="80" customFormat="false" ht="12.75" hidden="false" customHeight="false" outlineLevel="0" collapsed="false">
      <c r="B80" s="104"/>
    </row>
    <row r="81" customFormat="false" ht="12.75" hidden="false" customHeight="false" outlineLevel="0" collapsed="false">
      <c r="B81" s="104"/>
    </row>
    <row r="82" customFormat="false" ht="12.75" hidden="false" customHeight="false" outlineLevel="0" collapsed="false">
      <c r="B82" s="104"/>
    </row>
    <row r="83" customFormat="false" ht="12.75" hidden="false" customHeight="false" outlineLevel="0" collapsed="false">
      <c r="B83" s="104"/>
    </row>
    <row r="84" customFormat="false" ht="12.75" hidden="false" customHeight="false" outlineLevel="0" collapsed="false">
      <c r="B84" s="104"/>
    </row>
    <row r="85" customFormat="false" ht="12.75" hidden="false" customHeight="false" outlineLevel="0" collapsed="false">
      <c r="B85" s="104"/>
    </row>
    <row r="86" customFormat="false" ht="12.75" hidden="false" customHeight="false" outlineLevel="0" collapsed="false">
      <c r="B86" s="104"/>
    </row>
    <row r="87" customFormat="false" ht="12.75" hidden="false" customHeight="false" outlineLevel="0" collapsed="false">
      <c r="B87" s="104"/>
    </row>
    <row r="88" customFormat="false" ht="12.75" hidden="false" customHeight="false" outlineLevel="0" collapsed="false">
      <c r="B88" s="104"/>
    </row>
    <row r="89" customFormat="false" ht="12.75" hidden="false" customHeight="false" outlineLevel="0" collapsed="false">
      <c r="B89" s="104"/>
    </row>
    <row r="90" customFormat="false" ht="12.75" hidden="false" customHeight="false" outlineLevel="0" collapsed="false">
      <c r="B90" s="104"/>
    </row>
    <row r="91" customFormat="false" ht="12.75" hidden="false" customHeight="false" outlineLevel="0" collapsed="false">
      <c r="B91" s="104"/>
    </row>
    <row r="92" customFormat="false" ht="12.75" hidden="false" customHeight="false" outlineLevel="0" collapsed="false">
      <c r="B92" s="104"/>
    </row>
    <row r="93" customFormat="false" ht="12.75" hidden="false" customHeight="false" outlineLevel="0" collapsed="false">
      <c r="B93" s="104"/>
    </row>
    <row r="94" customFormat="false" ht="12.75" hidden="false" customHeight="false" outlineLevel="0" collapsed="false">
      <c r="B94" s="104"/>
    </row>
    <row r="95" customFormat="false" ht="12.75" hidden="false" customHeight="false" outlineLevel="0" collapsed="false">
      <c r="B95" s="104"/>
    </row>
    <row r="96" customFormat="false" ht="12.75" hidden="false" customHeight="false" outlineLevel="0" collapsed="false">
      <c r="B96" s="104"/>
    </row>
    <row r="97" customFormat="false" ht="12.75" hidden="false" customHeight="false" outlineLevel="0" collapsed="false">
      <c r="B97" s="104"/>
    </row>
    <row r="98" customFormat="false" ht="12.75" hidden="false" customHeight="false" outlineLevel="0" collapsed="false">
      <c r="B98" s="104"/>
    </row>
    <row r="99" customFormat="false" ht="12.75" hidden="false" customHeight="false" outlineLevel="0" collapsed="false">
      <c r="B99" s="104"/>
    </row>
    <row r="100" customFormat="false" ht="12.75" hidden="false" customHeight="false" outlineLevel="0" collapsed="false">
      <c r="B100" s="104"/>
    </row>
    <row r="101" customFormat="false" ht="12.75" hidden="false" customHeight="false" outlineLevel="0" collapsed="false">
      <c r="B101" s="104"/>
    </row>
    <row r="102" customFormat="false" ht="12.75" hidden="false" customHeight="false" outlineLevel="0" collapsed="false">
      <c r="B102" s="104"/>
    </row>
    <row r="103" customFormat="false" ht="12.75" hidden="false" customHeight="false" outlineLevel="0" collapsed="false">
      <c r="B103" s="104"/>
    </row>
    <row r="104" customFormat="false" ht="12.75" hidden="false" customHeight="false" outlineLevel="0" collapsed="false">
      <c r="B104" s="104"/>
    </row>
    <row r="105" customFormat="false" ht="12.75" hidden="false" customHeight="false" outlineLevel="0" collapsed="false">
      <c r="B105" s="104"/>
    </row>
    <row r="106" customFormat="false" ht="12.75" hidden="false" customHeight="false" outlineLevel="0" collapsed="false">
      <c r="B106" s="104"/>
    </row>
    <row r="107" customFormat="false" ht="12.75" hidden="false" customHeight="false" outlineLevel="0" collapsed="false">
      <c r="B107" s="104"/>
    </row>
    <row r="108" customFormat="false" ht="12.75" hidden="false" customHeight="false" outlineLevel="0" collapsed="false">
      <c r="B108" s="104"/>
    </row>
    <row r="109" customFormat="false" ht="12.75" hidden="false" customHeight="false" outlineLevel="0" collapsed="false">
      <c r="B109" s="104"/>
    </row>
    <row r="110" customFormat="false" ht="12.75" hidden="false" customHeight="false" outlineLevel="0" collapsed="false">
      <c r="B110" s="104"/>
    </row>
    <row r="111" customFormat="false" ht="12.75" hidden="false" customHeight="false" outlineLevel="0" collapsed="false">
      <c r="B111" s="104"/>
    </row>
    <row r="112" customFormat="false" ht="12.75" hidden="false" customHeight="false" outlineLevel="0" collapsed="false">
      <c r="B112" s="104"/>
    </row>
    <row r="113" customFormat="false" ht="12.75" hidden="false" customHeight="false" outlineLevel="0" collapsed="false">
      <c r="B113" s="104"/>
    </row>
    <row r="114" customFormat="false" ht="12.75" hidden="false" customHeight="false" outlineLevel="0" collapsed="false">
      <c r="B114" s="104"/>
    </row>
    <row r="115" customFormat="false" ht="12.75" hidden="false" customHeight="false" outlineLevel="0" collapsed="false">
      <c r="B115" s="104"/>
    </row>
    <row r="116" customFormat="false" ht="12.75" hidden="false" customHeight="false" outlineLevel="0" collapsed="false">
      <c r="B116" s="104"/>
    </row>
    <row r="117" customFormat="false" ht="12.75" hidden="false" customHeight="false" outlineLevel="0" collapsed="false">
      <c r="B117" s="104"/>
    </row>
    <row r="118" customFormat="false" ht="12.75" hidden="false" customHeight="false" outlineLevel="0" collapsed="false">
      <c r="B118" s="104"/>
    </row>
    <row r="119" customFormat="false" ht="12.75" hidden="false" customHeight="false" outlineLevel="0" collapsed="false">
      <c r="B119" s="104"/>
    </row>
    <row r="120" customFormat="false" ht="12.75" hidden="false" customHeight="false" outlineLevel="0" collapsed="false">
      <c r="B120" s="104"/>
    </row>
    <row r="121" customFormat="false" ht="12.75" hidden="false" customHeight="false" outlineLevel="0" collapsed="false">
      <c r="B121" s="104"/>
    </row>
    <row r="122" customFormat="false" ht="12.75" hidden="false" customHeight="false" outlineLevel="0" collapsed="false">
      <c r="B122" s="104"/>
    </row>
    <row r="123" customFormat="false" ht="12.75" hidden="false" customHeight="false" outlineLevel="0" collapsed="false">
      <c r="B123" s="104"/>
    </row>
    <row r="124" customFormat="false" ht="12.75" hidden="false" customHeight="false" outlineLevel="0" collapsed="false">
      <c r="B124" s="104"/>
    </row>
    <row r="125" customFormat="false" ht="12.75" hidden="false" customHeight="false" outlineLevel="0" collapsed="false">
      <c r="B125" s="104"/>
    </row>
    <row r="126" customFormat="false" ht="12.75" hidden="false" customHeight="false" outlineLevel="0" collapsed="false">
      <c r="B126" s="104"/>
    </row>
    <row r="127" customFormat="false" ht="12.75" hidden="false" customHeight="false" outlineLevel="0" collapsed="false">
      <c r="B127" s="104"/>
    </row>
    <row r="128" customFormat="false" ht="12.75" hidden="false" customHeight="false" outlineLevel="0" collapsed="false">
      <c r="B128" s="104"/>
    </row>
    <row r="129" customFormat="false" ht="12.75" hidden="false" customHeight="false" outlineLevel="0" collapsed="false">
      <c r="B129" s="104"/>
    </row>
    <row r="130" customFormat="false" ht="12.75" hidden="false" customHeight="false" outlineLevel="0" collapsed="false">
      <c r="B130" s="104"/>
    </row>
    <row r="131" customFormat="false" ht="12.75" hidden="false" customHeight="false" outlineLevel="0" collapsed="false">
      <c r="B131" s="104"/>
    </row>
    <row r="132" customFormat="false" ht="12.75" hidden="false" customHeight="false" outlineLevel="0" collapsed="false">
      <c r="B132" s="104"/>
    </row>
    <row r="133" customFormat="false" ht="12.75" hidden="false" customHeight="false" outlineLevel="0" collapsed="false">
      <c r="B133" s="104"/>
    </row>
    <row r="134" customFormat="false" ht="12.75" hidden="false" customHeight="false" outlineLevel="0" collapsed="false">
      <c r="B134" s="104"/>
    </row>
    <row r="135" customFormat="false" ht="12.75" hidden="false" customHeight="false" outlineLevel="0" collapsed="false">
      <c r="B135" s="104"/>
    </row>
    <row r="136" customFormat="false" ht="12.75" hidden="false" customHeight="false" outlineLevel="0" collapsed="false">
      <c r="B136" s="104"/>
    </row>
    <row r="137" customFormat="false" ht="12.75" hidden="false" customHeight="false" outlineLevel="0" collapsed="false">
      <c r="B137" s="104"/>
    </row>
    <row r="138" customFormat="false" ht="12.75" hidden="false" customHeight="false" outlineLevel="0" collapsed="false">
      <c r="B138" s="104"/>
    </row>
    <row r="139" customFormat="false" ht="12.75" hidden="false" customHeight="false" outlineLevel="0" collapsed="false">
      <c r="B139" s="104"/>
    </row>
    <row r="140" customFormat="false" ht="12.75" hidden="false" customHeight="false" outlineLevel="0" collapsed="false">
      <c r="B140" s="104"/>
    </row>
    <row r="141" customFormat="false" ht="12.75" hidden="false" customHeight="false" outlineLevel="0" collapsed="false">
      <c r="B141" s="104"/>
    </row>
    <row r="142" customFormat="false" ht="12.75" hidden="false" customHeight="false" outlineLevel="0" collapsed="false">
      <c r="B142" s="104"/>
    </row>
    <row r="143" customFormat="false" ht="12.75" hidden="false" customHeight="false" outlineLevel="0" collapsed="false">
      <c r="B143" s="104"/>
    </row>
    <row r="144" customFormat="false" ht="12.75" hidden="false" customHeight="false" outlineLevel="0" collapsed="false">
      <c r="B144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10-19T10:59:35Z</dcterms:modified>
  <cp:revision>0</cp:revision>
  <dc:subject>Червень 2011</dc:subject>
  <dc:title>Щомісячний огляд діяльності публічних ІСІ в Україні</dc:title>
</cp:coreProperties>
</file>