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Indexex" sheetId="1" state="visible" r:id="rId2"/>
    <sheet name="AMC and CII" sheetId="2" state="visible" r:id="rId3"/>
    <sheet name="Fund Dynamics" sheetId="3" state="visible" r:id="rId4"/>
    <sheet name="Regions" sheetId="4" state="visible" r:id="rId5"/>
    <sheet name="Assets" sheetId="5" state="visible" r:id="rId6"/>
    <sheet name="Inflows-Outflows" sheetId="6" state="visible" r:id="rId7"/>
    <sheet name="Investors" sheetId="7" state="visible" r:id="rId8"/>
    <sheet name="Asset Structure_Fund Types" sheetId="8" state="visible" r:id="rId9"/>
    <sheet name="Asset Structure_Securities Type" sheetId="9" state="visible" r:id="rId10"/>
    <sheet name="Rates of Return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11" vbProcedure="false">{#N/A,#N/A,FALSE,"т02бд"}</definedName>
    <definedName function="false" hidden="false" name="BAZA" vbProcedure="false">'[15]Мульт-ор М2, швидкість'!$E$1:$E$1048576</definedName>
    <definedName function="false" hidden="false" name="cevv" vbProcedure="false">[2]табл1!$AS$45</definedName>
    <definedName function="false" hidden="false" name="Excel_BuiltIn_Database" vbProcedure="false">'[3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6]146024'!$A$1:$K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3]д17-1'!$A$1:$H$1</definedName>
    <definedName function="false" hidden="false" name="ее" vbProcedure="false">{#N/A,#N/A,FALSE,"т02бд"}</definedName>
    <definedName function="false" hidden="false" name="збз1998" vbProcedure="false">'[4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5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6]146024'!$A$8:$A$88</definedName>
    <definedName function="false" hidden="false" name="стельм_" vbProcedure="false">{#N/A,#N/A,FALSE,"т17-1банки (2)"}</definedName>
    <definedName function="false" hidden="false" name="т01" vbProcedure="false">'[5]'!$A$1</definedName>
    <definedName function="false" hidden="false" name="т05" vbProcedure="false">{#N/A,#N/A,FALSE,"т04"}</definedName>
    <definedName function="false" hidden="false" name="т06" vbProcedure="false">'[4]'!$A$1</definedName>
    <definedName function="false" hidden="false" name="т07КБ98" vbProcedure="false">'[7]т07(98)'!$A$1</definedName>
    <definedName function="false" hidden="false" name="т09СЕ98" vbProcedure="false">'[8]т09(98) по сек-рам ек-ки'!$A$1</definedName>
    <definedName function="false" hidden="false" name="т15" vbProcedure="false">[6]т15!$A$1</definedName>
    <definedName function="false" hidden="false" name="т17_1" vbProcedure="false">'[10]т17-1(шаблон)'!$A$1:$H$1</definedName>
    <definedName function="false" hidden="false" name="т17_1_2001" vbProcedure="false">'[10]т17-1(шаблон)'!$A$1:$H$1</definedName>
    <definedName function="false" hidden="false" name="т17_1обл2001" vbProcedure="false">'[10]т17-1(шаблон)'!$A$1:$H$1</definedName>
    <definedName function="false" hidden="false" name="т17_2" vbProcedure="false">'[14]'!$A$1</definedName>
    <definedName function="false" hidden="false" name="т17_2_2001" vbProcedure="false">'[9]т17-2 '!$A$1</definedName>
    <definedName function="false" hidden="false" name="т17_3" vbProcedure="false">'[9]т17-3'!$A$1:$L$2</definedName>
    <definedName function="false" hidden="false" name="т17_3_2001" vbProcedure="false">'[9]т17-2 '!$A$1</definedName>
    <definedName function="false" hidden="false" name="т17_4" vbProcedure="false">'[12]'!$A$1:$I$1</definedName>
    <definedName function="false" hidden="false" name="т17_4_1999" vbProcedure="false">'[12]'!$A$1:$I$1</definedName>
    <definedName function="false" hidden="false" name="т17_4_2001" vbProcedure="false">'[12]'!$A$1:$I$1</definedName>
    <definedName function="false" hidden="false" name="т17_5" vbProcedure="false">'[17]'!$A$1</definedName>
    <definedName function="false" hidden="false" name="т17_5_2001" vbProcedure="false">'[12]'!$A$1:$I$1</definedName>
    <definedName function="false" hidden="false" name="т17_7" vbProcedure="false">'[17]'!$A$1</definedName>
    <definedName function="false" hidden="false" name="т17мб" vbProcedure="false">'[11]т17мб(шаблон)'!$A$1</definedName>
    <definedName function="false" hidden="false" name="Усі_банки" vbProcedure="false">'[16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Excel_BuiltIn__FilterDatabase" vbProcedure="false">#REF!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  <definedName function="false" hidden="false" localSheetId="1" name="a11" vbProcedure="false">{#N/A,#N/A,FALSE,"т02бд"}</definedName>
    <definedName function="false" hidden="false" localSheetId="1" name="ic" vbProcedure="false">{#N/A,#N/A,FALSE,"т02бд"}</definedName>
    <definedName function="false" hidden="false" localSheetId="1" name="ICC_2008" vbProcedure="false">{#N/A,#N/A,FALSE,"т02бд"}</definedName>
    <definedName function="false" hidden="false" localSheetId="1" name="q" vbProcedure="false">{#N/A,#N/A,FALSE,"т02бд"}</definedName>
    <definedName function="false" hidden="false" localSheetId="1" name="t06" vbProcedure="false">{#N/A,#N/A,FALSE,"т04"}</definedName>
    <definedName function="false" hidden="false" localSheetId="1" name="tt" vbProcedure="false">{#N/A,#N/A,FALSE,"т02бд"}</definedName>
    <definedName function="false" hidden="false" localSheetId="1" name="wrn_04_" vbProcedure="false">{#N/A,#N/A,FALSE,"т02бд"}</definedName>
    <definedName function="false" hidden="false" localSheetId="1" name="wrn_д02_" vbProcedure="false">{#N/A,#N/A,FALSE,"т02бд"}</definedName>
    <definedName function="false" hidden="false" localSheetId="1" name="wrn_т171банки_" vbProcedure="false">{#N/A,#N/A,FALSE,"т17-1банки (2)"}</definedName>
    <definedName function="false" hidden="false" localSheetId="1" name="іі" vbProcedure="false">{#N/A,#N/A,FALSE,"т02бд"}</definedName>
    <definedName function="false" hidden="false" localSheetId="1" name="ГЦ" vbProcedure="false">{#N/A,#N/A,FALSE,"т02бд"}</definedName>
    <definedName function="false" hidden="false" localSheetId="1" name="ее" vbProcedure="false">{#N/A,#N/A,FALSE,"т02бд"}</definedName>
    <definedName function="false" hidden="false" localSheetId="1" name="ии" vbProcedure="false">{#N/A,#N/A,FALSE,"т02бд"}</definedName>
    <definedName function="false" hidden="false" localSheetId="1" name="квітень" vbProcedure="false">{#N/A,#N/A,FALSE,"т17-1банки (2)"}</definedName>
    <definedName function="false" hidden="false" localSheetId="1" name="ке" vbProcedure="false">{#N/A,#N/A,FALSE,"т17-1банки (2)"}</definedName>
    <definedName function="false" hidden="false" localSheetId="1" name="нн" vbProcedure="false">{#N/A,#N/A,FALSE,"т02бд"}</definedName>
    <definedName function="false" hidden="false" localSheetId="1" name="стельм_" vbProcedure="false">{#N/A,#N/A,FALSE,"т17-1банки (2)"}</definedName>
    <definedName function="false" hidden="false" localSheetId="1" name="т05" vbProcedure="false">{#N/A,#N/A,FALSE,"т04"}</definedName>
    <definedName function="false" hidden="false" localSheetId="1" name="цеу" vbProcedure="false">{#N/A,#N/A,FALSE,"т02бд"}</definedName>
    <definedName function="false" hidden="false" localSheetId="1" name="черв" vbProcedure="false">{#N/A,#N/A,FALSE,"т02бд"}</definedName>
    <definedName function="false" hidden="false" localSheetId="2" name="a11" vbProcedure="false">{#N/A,#N/A,FALSE,"т02бд"}</definedName>
    <definedName function="false" hidden="false" localSheetId="2" name="ic" vbProcedure="false">{#N/A,#N/A,FALSE,"т02бд"}</definedName>
    <definedName function="false" hidden="false" localSheetId="2" name="ICC_2008" vbProcedure="false">{#N/A,#N/A,FALSE,"т02бд"}</definedName>
    <definedName function="false" hidden="false" localSheetId="2" name="q" vbProcedure="false">{#N/A,#N/A,FALSE,"т02бд"}</definedName>
    <definedName function="false" hidden="false" localSheetId="2" name="t06" vbProcedure="false">{#N/A,#N/A,FALSE,"т04"}</definedName>
    <definedName function="false" hidden="false" localSheetId="2" name="tt" vbProcedure="false">{#N/A,#N/A,FALSE,"т02бд"}</definedName>
    <definedName function="false" hidden="false" localSheetId="2" name="wrn_04_" vbProcedure="false">{#N/A,#N/A,FALSE,"т02бд"}</definedName>
    <definedName function="false" hidden="false" localSheetId="2" name="wrn_д02_" vbProcedure="false">{#N/A,#N/A,FALSE,"т02бд"}</definedName>
    <definedName function="false" hidden="false" localSheetId="2" name="wrn_т171банки_" vbProcedure="false">{#N/A,#N/A,FALSE,"т17-1банки (2)"}</definedName>
    <definedName function="false" hidden="false" localSheetId="2" name="іі" vbProcedure="false">{#N/A,#N/A,FALSE,"т02бд"}</definedName>
    <definedName function="false" hidden="false" localSheetId="2" name="ГЦ" vbProcedure="false">{#N/A,#N/A,FALSE,"т02бд"}</definedName>
    <definedName function="false" hidden="false" localSheetId="2" name="ее" vbProcedure="false">{#N/A,#N/A,FALSE,"т02бд"}</definedName>
    <definedName function="false" hidden="false" localSheetId="2" name="ии" vbProcedure="false">{#N/A,#N/A,FALSE,"т02бд"}</definedName>
    <definedName function="false" hidden="false" localSheetId="2" name="квітень" vbProcedure="false">{#N/A,#N/A,FALSE,"т17-1банки (2)"}</definedName>
    <definedName function="false" hidden="false" localSheetId="2" name="ке" vbProcedure="false">{#N/A,#N/A,FALSE,"т17-1банки (2)"}</definedName>
    <definedName function="false" hidden="false" localSheetId="2" name="нн" vbProcedure="false">{#N/A,#N/A,FALSE,"т02бд"}</definedName>
    <definedName function="false" hidden="false" localSheetId="2" name="стельм_" vbProcedure="false">{#N/A,#N/A,FALSE,"т17-1банки (2)"}</definedName>
    <definedName function="false" hidden="false" localSheetId="2" name="т05" vbProcedure="false">{#N/A,#N/A,FALSE,"т04"}</definedName>
    <definedName function="false" hidden="false" localSheetId="2" name="ц" vbProcedure="false">{#N/A,#N/A,FALSE,"т02бд"}</definedName>
    <definedName function="false" hidden="false" localSheetId="2" name="цеу" vbProcedure="false">{#N/A,#N/A,FALSE,"т02бд"}</definedName>
    <definedName function="false" hidden="false" localSheetId="2" name="черв" vbProcedure="false">{#N/A,#N/A,FALSE,"т02бд"}</definedName>
    <definedName function="false" hidden="false" localSheetId="3" name="a11" vbProcedure="false">{#N/A,#N/A,FALSE,"т02бд"}</definedName>
    <definedName function="false" hidden="false" localSheetId="3" name="Excel_BuiltIn__FilterDatabase" vbProcedure="false">#REF!</definedName>
    <definedName function="false" hidden="false" localSheetId="3" name="ic" vbProcedure="false">{#N/A,#N/A,FALSE,"т02бд"}</definedName>
    <definedName function="false" hidden="false" localSheetId="3" name="ICC_2008" vbProcedure="false">{#N/A,#N/A,FALSE,"т02бд"}</definedName>
    <definedName function="false" hidden="false" localSheetId="3" name="q" vbProcedure="false">{#N/A,#N/A,FALSE,"т02бд"}</definedName>
    <definedName function="false" hidden="false" localSheetId="3" name="t06" vbProcedure="false">{#N/A,#N/A,FALSE,"т04"}</definedName>
    <definedName function="false" hidden="false" localSheetId="3" name="tt" vbProcedure="false">{#N/A,#N/A,FALSE,"т02бд"}</definedName>
    <definedName function="false" hidden="false" localSheetId="3" name="wrn_04_" vbProcedure="false">{#N/A,#N/A,FALSE,"т02бд"}</definedName>
    <definedName function="false" hidden="false" localSheetId="3" name="wrn_д02_" vbProcedure="false">{#N/A,#N/A,FALSE,"т02бд"}</definedName>
    <definedName function="false" hidden="false" localSheetId="3" name="wrn_т171банки_" vbProcedure="false">{#N/A,#N/A,FALSE,"т17-1банки (2)"}</definedName>
    <definedName function="false" hidden="false" localSheetId="3" name="іі" vbProcedure="false">{#N/A,#N/A,FALSE,"т02бд"}</definedName>
    <definedName function="false" hidden="false" localSheetId="3" name="ГЦ" vbProcedure="false">{#N/A,#N/A,FALSE,"т02бд"}</definedName>
    <definedName function="false" hidden="false" localSheetId="3" name="ее" vbProcedure="false">{#N/A,#N/A,FALSE,"т02бд"}</definedName>
    <definedName function="false" hidden="false" localSheetId="3" name="ии" vbProcedure="false">{#N/A,#N/A,FALSE,"т02бд"}</definedName>
    <definedName function="false" hidden="false" localSheetId="3" name="квітень" vbProcedure="false">{#N/A,#N/A,FALSE,"т17-1банки (2)"}</definedName>
    <definedName function="false" hidden="false" localSheetId="3" name="ке" vbProcedure="false">{#N/A,#N/A,FALSE,"т17-1банки (2)"}</definedName>
    <definedName function="false" hidden="false" localSheetId="3" name="нн" vbProcedure="false">{#N/A,#N/A,FALSE,"т02бд"}</definedName>
    <definedName function="false" hidden="false" localSheetId="3" name="стельм_" vbProcedure="false">{#N/A,#N/A,FALSE,"т17-1банки (2)"}</definedName>
    <definedName function="false" hidden="false" localSheetId="3" name="т05" vbProcedure="false">{#N/A,#N/A,FALSE,"т04"}</definedName>
    <definedName function="false" hidden="false" localSheetId="3" name="цеу" vbProcedure="false">{#N/A,#N/A,FALSE,"т02бд"}</definedName>
    <definedName function="false" hidden="false" localSheetId="3" name="черв" vbProcedure="false">{#N/A,#N/A,FALSE,"т02бд"}</definedName>
    <definedName function="false" hidden="false" localSheetId="4" name="a11" vbProcedure="false">{#N/A,#N/A,FALSE,"т02бд"}</definedName>
    <definedName function="false" hidden="false" localSheetId="4" name="ic" vbProcedure="false">{#N/A,#N/A,FALSE,"т02бд"}</definedName>
    <definedName function="false" hidden="false" localSheetId="4" name="ICC_2008" vbProcedure="false">{#N/A,#N/A,FALSE,"т02бд"}</definedName>
    <definedName function="false" hidden="false" localSheetId="4" name="q" vbProcedure="false">{#N/A,#N/A,FALSE,"т02бд"}</definedName>
    <definedName function="false" hidden="false" localSheetId="4" name="t06" vbProcedure="false">{#N/A,#N/A,FALSE,"т04"}</definedName>
    <definedName function="false" hidden="false" localSheetId="4" name="tt" vbProcedure="false">{#N/A,#N/A,FALSE,"т02бд"}</definedName>
    <definedName function="false" hidden="false" localSheetId="4" name="wrn_04_" vbProcedure="false">{#N/A,#N/A,FALSE,"т02бд"}</definedName>
    <definedName function="false" hidden="false" localSheetId="4" name="wrn_д02_" vbProcedure="false">{#N/A,#N/A,FALSE,"т02бд"}</definedName>
    <definedName function="false" hidden="false" localSheetId="4" name="wrn_т171банки_" vbProcedure="false">{#N/A,#N/A,FALSE,"т17-1банки (2)"}</definedName>
    <definedName function="false" hidden="false" localSheetId="4" name="іі" vbProcedure="false">{#N/A,#N/A,FALSE,"т02бд"}</definedName>
    <definedName function="false" hidden="false" localSheetId="4" name="ГЦ" vbProcedure="false">{#N/A,#N/A,FALSE,"т02бд"}</definedName>
    <definedName function="false" hidden="false" localSheetId="4" name="ее" vbProcedure="false">{#N/A,#N/A,FALSE,"т02бд"}</definedName>
    <definedName function="false" hidden="false" localSheetId="4" name="ии" vbProcedure="false">{#N/A,#N/A,FALSE,"т02бд"}</definedName>
    <definedName function="false" hidden="false" localSheetId="4" name="квітень" vbProcedure="false">{#N/A,#N/A,FALSE,"т17-1банки (2)"}</definedName>
    <definedName function="false" hidden="false" localSheetId="4" name="ке" vbProcedure="false">{#N/A,#N/A,FALSE,"т17-1банки (2)"}</definedName>
    <definedName function="false" hidden="false" localSheetId="4" name="нн" vbProcedure="false">{#N/A,#N/A,FALSE,"т02бд"}</definedName>
    <definedName function="false" hidden="false" localSheetId="4" name="стельм_" vbProcedure="false">{#N/A,#N/A,FALSE,"т17-1банки (2)"}</definedName>
    <definedName function="false" hidden="false" localSheetId="4" name="т05" vbProcedure="false">{#N/A,#N/A,FALSE,"т04"}</definedName>
    <definedName function="false" hidden="false" localSheetId="4" name="ц" vbProcedure="false">{#N/A,#N/A,FALSE,"т02бд"}</definedName>
    <definedName function="false" hidden="false" localSheetId="4" name="цеу" vbProcedure="false">{#N/A,#N/A,FALSE,"т02бд"}</definedName>
    <definedName function="false" hidden="false" localSheetId="4" name="черв" vbProcedure="false">{#N/A,#N/A,FALSE,"т02бд"}</definedName>
    <definedName function="false" hidden="false" localSheetId="5" name="a11" vbProcedure="false">{#N/A,#N/A,FALSE,"т02бд"}</definedName>
    <definedName function="false" hidden="false" localSheetId="5" name="ic" vbProcedure="false">{#N/A,#N/A,FALSE,"т02бд"}</definedName>
    <definedName function="false" hidden="false" localSheetId="5" name="ICC_2008" vbProcedure="false">{#N/A,#N/A,FALSE,"т02бд"}</definedName>
    <definedName function="false" hidden="false" localSheetId="5" name="q" vbProcedure="false">{#N/A,#N/A,FALSE,"т02бд"}</definedName>
    <definedName function="false" hidden="false" localSheetId="5" name="t06" vbProcedure="false">{#N/A,#N/A,FALSE,"т04"}</definedName>
    <definedName function="false" hidden="false" localSheetId="5" name="tt" vbProcedure="false">{#N/A,#N/A,FALSE,"т02бд"}</definedName>
    <definedName function="false" hidden="false" localSheetId="5" name="wrn_04_" vbProcedure="false">{#N/A,#N/A,FALSE,"т02бд"}</definedName>
    <definedName function="false" hidden="false" localSheetId="5" name="wrn_д02_" vbProcedure="false">{#N/A,#N/A,FALSE,"т02бд"}</definedName>
    <definedName function="false" hidden="false" localSheetId="5" name="wrn_т171банки_" vbProcedure="false">{#N/A,#N/A,FALSE,"т17-1банки (2)"}</definedName>
    <definedName function="false" hidden="false" localSheetId="5" name="_18_Лют_09" vbProcedure="false">'[18]'!$A$411:$H$441</definedName>
    <definedName function="false" hidden="false" localSheetId="5" name="_19_Лют_09" vbProcedure="false">'[18]'!$A$442:$H$470</definedName>
    <definedName function="false" hidden="false" localSheetId="5" name="_19_Лют_09_ВЧА" vbProcedure="false">'[18]'!$A$442:$H$470</definedName>
    <definedName function="false" hidden="false" localSheetId="5" name="іі" vbProcedure="false">{#N/A,#N/A,FALSE,"т02бд"}</definedName>
    <definedName function="false" hidden="false" localSheetId="5" name="ГЦ" vbProcedure="false">{#N/A,#N/A,FALSE,"т02бд"}</definedName>
    <definedName function="false" hidden="false" localSheetId="5" name="ее" vbProcedure="false">{#N/A,#N/A,FALSE,"т02бд"}</definedName>
    <definedName function="false" hidden="false" localSheetId="5" name="ии" vbProcedure="false">{#N/A,#N/A,FALSE,"т02бд"}</definedName>
    <definedName function="false" hidden="false" localSheetId="5" name="квітень" vbProcedure="false">{#N/A,#N/A,FALSE,"т17-1банки (2)"}</definedName>
    <definedName function="false" hidden="false" localSheetId="5" name="ке" vbProcedure="false">{#N/A,#N/A,FALSE,"т17-1банки (2)"}</definedName>
    <definedName function="false" hidden="false" localSheetId="5" name="нн" vbProcedure="false">{#N/A,#N/A,FALSE,"т02бд"}</definedName>
    <definedName function="false" hidden="false" localSheetId="5" name="стельм_" vbProcedure="false">{#N/A,#N/A,FALSE,"т17-1банки (2)"}</definedName>
    <definedName function="false" hidden="false" localSheetId="5" name="т05" vbProcedure="false">{#N/A,#N/A,FALSE,"т04"}</definedName>
    <definedName function="false" hidden="false" localSheetId="5" name="ц" vbProcedure="false">{#N/A,#N/A,FALSE,"т02бд"}</definedName>
    <definedName function="false" hidden="false" localSheetId="5" name="цеу" vbProcedure="false">{#N/A,#N/A,FALSE,"т02бд"}</definedName>
    <definedName function="false" hidden="false" localSheetId="5" name="черв" vbProcedure="false">{#N/A,#N/A,FALSE,"т02бд"}</definedName>
    <definedName function="false" hidden="false" localSheetId="6" name="a11" vbProcedure="false">{#N/A,#N/A,FALSE,"т02бд"}</definedName>
    <definedName function="false" hidden="false" localSheetId="6" name="ic" vbProcedure="false">{#N/A,#N/A,FALSE,"т02бд"}</definedName>
    <definedName function="false" hidden="false" localSheetId="6" name="ICC_2008" vbProcedure="false">{#N/A,#N/A,FALSE,"т02бд"}</definedName>
    <definedName function="false" hidden="false" localSheetId="6" name="q" vbProcedure="false">{#N/A,#N/A,FALSE,"т02бд"}</definedName>
    <definedName function="false" hidden="false" localSheetId="6" name="t06" vbProcedure="false">{#N/A,#N/A,FALSE,"т04"}</definedName>
    <definedName function="false" hidden="false" localSheetId="6" name="tt" vbProcedure="false">{#N/A,#N/A,FALSE,"т02бд"}</definedName>
    <definedName function="false" hidden="false" localSheetId="6" name="wrn_04_" vbProcedure="false">{#N/A,#N/A,FALSE,"т02бд"}</definedName>
    <definedName function="false" hidden="false" localSheetId="6" name="wrn_д02_" vbProcedure="false">{#N/A,#N/A,FALSE,"т02бд"}</definedName>
    <definedName function="false" hidden="false" localSheetId="6" name="wrn_т171банки_" vbProcedure="false">{#N/A,#N/A,FALSE,"т17-1банки (2)"}</definedName>
    <definedName function="false" hidden="false" localSheetId="6" name="іі" vbProcedure="false">{#N/A,#N/A,FALSE,"т02бд"}</definedName>
    <definedName function="false" hidden="false" localSheetId="6" name="ГЦ" vbProcedure="false">{#N/A,#N/A,FALSE,"т02бд"}</definedName>
    <definedName function="false" hidden="false" localSheetId="6" name="ее" vbProcedure="false">{#N/A,#N/A,FALSE,"т02бд"}</definedName>
    <definedName function="false" hidden="false" localSheetId="6" name="ии" vbProcedure="false">{#N/A,#N/A,FALSE,"т02бд"}</definedName>
    <definedName function="false" hidden="false" localSheetId="6" name="квітень" vbProcedure="false">{#N/A,#N/A,FALSE,"т17-1банки (2)"}</definedName>
    <definedName function="false" hidden="false" localSheetId="6" name="ке" vbProcedure="false">{#N/A,#N/A,FALSE,"т17-1банки (2)"}</definedName>
    <definedName function="false" hidden="false" localSheetId="6" name="нн" vbProcedure="false">{#N/A,#N/A,FALSE,"т02бд"}</definedName>
    <definedName function="false" hidden="false" localSheetId="6" name="стельм_" vbProcedure="false">{#N/A,#N/A,FALSE,"т17-1банки (2)"}</definedName>
    <definedName function="false" hidden="false" localSheetId="6" name="т05" vbProcedure="false">{#N/A,#N/A,FALSE,"т04"}</definedName>
    <definedName function="false" hidden="false" localSheetId="6" name="цеу" vbProcedure="false">{#N/A,#N/A,FALSE,"т02бд"}</definedName>
    <definedName function="false" hidden="false" localSheetId="6" name="черв" vbProcedure="false">{#N/A,#N/A,FALSE,"т02бд"}</definedName>
    <definedName function="false" hidden="false" localSheetId="7" name="a11" vbProcedure="false">{#N/A,#N/A,FALSE,"т02бд"}</definedName>
    <definedName function="false" hidden="false" localSheetId="7" name="ic" vbProcedure="false">{#N/A,#N/A,FALSE,"т02бд"}</definedName>
    <definedName function="false" hidden="false" localSheetId="7" name="ICC_2008" vbProcedure="false">{#N/A,#N/A,FALSE,"т02бд"}</definedName>
    <definedName function="false" hidden="false" localSheetId="7" name="q" vbProcedure="false">{#N/A,#N/A,FALSE,"т02бд"}</definedName>
    <definedName function="false" hidden="false" localSheetId="7" name="t06" vbProcedure="false">{#N/A,#N/A,FALSE,"т04"}</definedName>
    <definedName function="false" hidden="false" localSheetId="7" name="tt" vbProcedure="false">{#N/A,#N/A,FALSE,"т02бд"}</definedName>
    <definedName function="false" hidden="false" localSheetId="7" name="wrn_04_" vbProcedure="false">{#N/A,#N/A,FALSE,"т02бд"}</definedName>
    <definedName function="false" hidden="false" localSheetId="7" name="wrn_д02_" vbProcedure="false">{#N/A,#N/A,FALSE,"т02бд"}</definedName>
    <definedName function="false" hidden="false" localSheetId="7" name="wrn_т171банки_" vbProcedure="false">{#N/A,#N/A,FALSE,"т17-1банки (2)"}</definedName>
    <definedName function="false" hidden="false" localSheetId="7" name="іі" vbProcedure="false">{#N/A,#N/A,FALSE,"т02бд"}</definedName>
    <definedName function="false" hidden="false" localSheetId="7" name="ГЦ" vbProcedure="false">{#N/A,#N/A,FALSE,"т02бд"}</definedName>
    <definedName function="false" hidden="false" localSheetId="7" name="ее" vbProcedure="false">{#N/A,#N/A,FALSE,"т02бд"}</definedName>
    <definedName function="false" hidden="false" localSheetId="7" name="ии" vbProcedure="false">{#N/A,#N/A,FALSE,"т02бд"}</definedName>
    <definedName function="false" hidden="false" localSheetId="7" name="квітень" vbProcedure="false">{#N/A,#N/A,FALSE,"т17-1банки (2)"}</definedName>
    <definedName function="false" hidden="false" localSheetId="7" name="ке" vbProcedure="false">{#N/A,#N/A,FALSE,"т17-1банки (2)"}</definedName>
    <definedName function="false" hidden="false" localSheetId="7" name="нн" vbProcedure="false">{#N/A,#N/A,FALSE,"т02бд"}</definedName>
    <definedName function="false" hidden="false" localSheetId="7" name="стельм_" vbProcedure="false">{#N/A,#N/A,FALSE,"т17-1банки (2)"}</definedName>
    <definedName function="false" hidden="false" localSheetId="7" name="т05" vbProcedure="false">{#N/A,#N/A,FALSE,"т04"}</definedName>
    <definedName function="false" hidden="false" localSheetId="7" name="цеу" vbProcedure="false">{#N/A,#N/A,FALSE,"т02бд"}</definedName>
    <definedName function="false" hidden="false" localSheetId="7" name="черв" vbProcedure="false">{#N/A,#N/A,FALSE,"т02бд"}</definedName>
    <definedName function="false" hidden="false" localSheetId="8" name="a11" vbProcedure="false">{#N/A,#N/A,FALSE,"т02бд"}</definedName>
    <definedName function="false" hidden="false" localSheetId="8" name="ic" vbProcedure="false">{#N/A,#N/A,FALSE,"т02бд"}</definedName>
    <definedName function="false" hidden="false" localSheetId="8" name="ICC_2008" vbProcedure="false">{#N/A,#N/A,FALSE,"т02бд"}</definedName>
    <definedName function="false" hidden="false" localSheetId="8" name="q" vbProcedure="false">{#N/A,#N/A,FALSE,"т02бд"}</definedName>
    <definedName function="false" hidden="false" localSheetId="8" name="t06" vbProcedure="false">{#N/A,#N/A,FALSE,"т04"}</definedName>
    <definedName function="false" hidden="false" localSheetId="8" name="tt" vbProcedure="false">{#N/A,#N/A,FALSE,"т02бд"}</definedName>
    <definedName function="false" hidden="false" localSheetId="8" name="wrn_04_" vbProcedure="false">{#N/A,#N/A,FALSE,"т02бд"}</definedName>
    <definedName function="false" hidden="false" localSheetId="8" name="wrn_д02_" vbProcedure="false">{#N/A,#N/A,FALSE,"т02бд"}</definedName>
    <definedName function="false" hidden="false" localSheetId="8" name="wrn_т171банки_" vbProcedure="false">{#N/A,#N/A,FALSE,"т17-1банки (2)"}</definedName>
    <definedName function="false" hidden="false" localSheetId="8" name="_18_Лют_09" vbProcedure="false">#REF!</definedName>
    <definedName function="false" hidden="false" localSheetId="8" name="_19_Лют_09" vbProcedure="false">#REF!</definedName>
    <definedName function="false" hidden="false" localSheetId="8" name="_19_Лют_09_ВЧА" vbProcedure="false">#REF!</definedName>
    <definedName function="false" hidden="false" localSheetId="8" name="іі" vbProcedure="false">{#N/A,#N/A,FALSE,"т02бд"}</definedName>
    <definedName function="false" hidden="false" localSheetId="8" name="ГЦ" vbProcedure="false">{#N/A,#N/A,FALSE,"т02бд"}</definedName>
    <definedName function="false" hidden="false" localSheetId="8" name="ее" vbProcedure="false">{#N/A,#N/A,FALSE,"т02бд"}</definedName>
    <definedName function="false" hidden="false" localSheetId="8" name="ии" vbProcedure="false">{#N/A,#N/A,FALSE,"т02бд"}</definedName>
    <definedName function="false" hidden="false" localSheetId="8" name="квітень" vbProcedure="false">{#N/A,#N/A,FALSE,"т17-1банки (2)"}</definedName>
    <definedName function="false" hidden="false" localSheetId="8" name="ке" vbProcedure="false">{#N/A,#N/A,FALSE,"т17-1банки (2)"}</definedName>
    <definedName function="false" hidden="false" localSheetId="8" name="нн" vbProcedure="false">{#N/A,#N/A,FALSE,"т02бд"}</definedName>
    <definedName function="false" hidden="false" localSheetId="8" name="стельм_" vbProcedure="false">{#N/A,#N/A,FALSE,"т17-1банки (2)"}</definedName>
    <definedName function="false" hidden="false" localSheetId="8" name="т05" vbProcedure="false">{#N/A,#N/A,FALSE,"т04"}</definedName>
    <definedName function="false" hidden="false" localSheetId="8" name="ц" vbProcedure="false">{#N/A,#N/A,FALSE,"т02бд"}</definedName>
    <definedName function="false" hidden="false" localSheetId="8" name="цеу" vbProcedure="false">{#N/A,#N/A,FALSE,"т02бд"}</definedName>
    <definedName function="false" hidden="false" localSheetId="8" name="черв" vbProcedure="false">{#N/A,#N/A,FALSE,"т02бд"}</definedName>
    <definedName function="false" hidden="false" localSheetId="9" name="a11" vbProcedure="false">{#N/A,#N/A,FALSE,"т02бд"}</definedName>
    <definedName function="false" hidden="false" localSheetId="9" name="ic" vbProcedure="false">{#N/A,#N/A,FALSE,"т02бд"}</definedName>
    <definedName function="false" hidden="false" localSheetId="9" name="ICC_2008" vbProcedure="false">{#N/A,#N/A,FALSE,"т02бд"}</definedName>
    <definedName function="false" hidden="false" localSheetId="9" name="q" vbProcedure="false">{#N/A,#N/A,FALSE,"т02бд"}</definedName>
    <definedName function="false" hidden="false" localSheetId="9" name="t06" vbProcedure="false">{#N/A,#N/A,FALSE,"т04"}</definedName>
    <definedName function="false" hidden="false" localSheetId="9" name="tt" vbProcedure="false">{#N/A,#N/A,FALSE,"т02бд"}</definedName>
    <definedName function="false" hidden="false" localSheetId="9" name="wrn_04_" vbProcedure="false">{#N/A,#N/A,FALSE,"т02бд"}</definedName>
    <definedName function="false" hidden="false" localSheetId="9" name="wrn_д02_" vbProcedure="false">{#N/A,#N/A,FALSE,"т02бд"}</definedName>
    <definedName function="false" hidden="false" localSheetId="9" name="wrn_т171банки_" vbProcedure="false">{#N/A,#N/A,FALSE,"т17-1банки (2)"}</definedName>
    <definedName function="false" hidden="false" localSheetId="9" name="іі" vbProcedure="false">{#N/A,#N/A,FALSE,"т02бд"}</definedName>
    <definedName function="false" hidden="false" localSheetId="9" name="ГЦ" vbProcedure="false">{#N/A,#N/A,FALSE,"т02бд"}</definedName>
    <definedName function="false" hidden="false" localSheetId="9" name="ее" vbProcedure="false">{#N/A,#N/A,FALSE,"т02бд"}</definedName>
    <definedName function="false" hidden="false" localSheetId="9" name="ии" vbProcedure="false">{#N/A,#N/A,FALSE,"т02бд"}</definedName>
    <definedName function="false" hidden="false" localSheetId="9" name="квітень" vbProcedure="false">{#N/A,#N/A,FALSE,"т17-1банки (2)"}</definedName>
    <definedName function="false" hidden="false" localSheetId="9" name="ке" vbProcedure="false">{#N/A,#N/A,FALSE,"т17-1банки (2)"}</definedName>
    <definedName function="false" hidden="false" localSheetId="9" name="нн" vbProcedure="false">{#N/A,#N/A,FALSE,"т02бд"}</definedName>
    <definedName function="false" hidden="false" localSheetId="9" name="стельм_" vbProcedure="false">{#N/A,#N/A,FALSE,"т17-1банки (2)"}</definedName>
    <definedName function="false" hidden="false" localSheetId="9" name="т05" vbProcedure="false">{#N/A,#N/A,FALSE,"т04"}</definedName>
    <definedName function="false" hidden="false" localSheetId="9" name="ц" vbProcedure="false">{#N/A,#N/A,FALSE,"т02бд"}</definedName>
    <definedName function="false" hidden="false" localSheetId="9" name="цеу" vbProcedure="false">{#N/A,#N/A,FALSE,"т02бд"}</definedName>
    <definedName function="false" hidden="false" localSheetId="9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9">
  <si>
    <t xml:space="preserve">Indexes</t>
  </si>
  <si>
    <t xml:space="preserve">31.12.2012*</t>
  </si>
  <si>
    <t xml:space="preserve">Q4 2013 change</t>
  </si>
  <si>
    <t xml:space="preserve">2013 change</t>
  </si>
  <si>
    <t xml:space="preserve">Індекси</t>
  </si>
  <si>
    <t xml:space="preserve">NIKKEI 225 (Japan)</t>
  </si>
  <si>
    <t xml:space="preserve">SHANGHAI SE COMPOSITE (China)</t>
  </si>
  <si>
    <t xml:space="preserve">DAX (Germany)</t>
  </si>
  <si>
    <t xml:space="preserve">WSE WIG 20 (Poland)</t>
  </si>
  <si>
    <t xml:space="preserve">S&amp;P 500 (USA)</t>
  </si>
  <si>
    <t xml:space="preserve">PFTS (Ukraine)</t>
  </si>
  <si>
    <t xml:space="preserve">DJIA (USA)</t>
  </si>
  <si>
    <t xml:space="preserve">RTS (Russia)</t>
  </si>
  <si>
    <r>
      <rPr>
        <sz val="10"/>
        <rFont val="Arial"/>
        <family val="2"/>
        <charset val="204"/>
      </rPr>
      <t xml:space="preserve">UX</t>
    </r>
    <r>
      <rPr>
        <sz val="10"/>
        <color rgb="FF000000"/>
        <rFont val="Arial"/>
        <family val="2"/>
        <charset val="204"/>
      </rPr>
      <t xml:space="preserve"> (Ukraine)</t>
    </r>
  </si>
  <si>
    <t xml:space="preserve">HANG SENG (Hong Kong)</t>
  </si>
  <si>
    <t xml:space="preserve">FTSE 100  (Great Britain)</t>
  </si>
  <si>
    <t xml:space="preserve">MICEX (Russia)</t>
  </si>
  <si>
    <t xml:space="preserve">CAC 40 (France)</t>
  </si>
  <si>
    <t xml:space="preserve">UX (Ukraine)</t>
  </si>
  <si>
    <t xml:space="preserve">*As of 28.12.2012</t>
  </si>
  <si>
    <t xml:space="preserve">http://www.bloomberg.com/markets/stocks/world-indexes/</t>
  </si>
  <si>
    <t xml:space="preserve">Number of AMC</t>
  </si>
  <si>
    <t xml:space="preserve">Number of CII per one AMC </t>
  </si>
  <si>
    <t xml:space="preserve">Number of CII that reached compliance with the standards, by fund type and legal form</t>
  </si>
  <si>
    <t xml:space="preserve">Total</t>
  </si>
  <si>
    <t xml:space="preserve">UIF</t>
  </si>
  <si>
    <t xml:space="preserve">CIF</t>
  </si>
  <si>
    <t xml:space="preserve">O*</t>
  </si>
  <si>
    <t xml:space="preserve">І*</t>
  </si>
  <si>
    <t xml:space="preserve">CD*</t>
  </si>
  <si>
    <t xml:space="preserve">CNN*</t>
  </si>
  <si>
    <t xml:space="preserve">CV*</t>
  </si>
  <si>
    <t xml:space="preserve">Q4  2013 change</t>
  </si>
  <si>
    <t xml:space="preserve">Change since year beginning</t>
  </si>
  <si>
    <t xml:space="preserve">Open-Ended</t>
  </si>
  <si>
    <t xml:space="preserve">Interval</t>
  </si>
  <si>
    <t xml:space="preserve">Closed-End(venture excluded)</t>
  </si>
  <si>
    <t xml:space="preserve">Venture</t>
  </si>
  <si>
    <t xml:space="preserve">*UIF -unit investment funds, CIF - corporate; O – open-ended, І – interval, CD – closed-end diversified, CNN - closed-end non-diversified non-venture, CV - closed-end venture</t>
  </si>
  <si>
    <t xml:space="preserve">Number of diversified CII with public issue, by fund class*</t>
  </si>
  <si>
    <t xml:space="preserve">Equity funds</t>
  </si>
  <si>
    <t xml:space="preserve">Bond funds</t>
  </si>
  <si>
    <t xml:space="preserve">Mixed funds**</t>
  </si>
  <si>
    <t xml:space="preserve">Money market funds</t>
  </si>
  <si>
    <t xml:space="preserve">Other funds</t>
  </si>
  <si>
    <t xml:space="preserve">* Funds that filed reports.</t>
  </si>
  <si>
    <t xml:space="preserve">** Funds that hold equities, bonds and moneys in their portfolios.</t>
  </si>
  <si>
    <t xml:space="preserve">*** The number as at 30.06.2012-31.03.2013 recalculated taking into account the extraction of the money market funds class.</t>
  </si>
  <si>
    <t xml:space="preserve">For further information on fund classes visit:</t>
  </si>
  <si>
    <t xml:space="preserve">http://www.uaib.com.ua/rankings_/byclass.html</t>
  </si>
  <si>
    <t xml:space="preserve">As of  31.12.2013</t>
  </si>
  <si>
    <t xml:space="preserve">Region</t>
  </si>
  <si>
    <t xml:space="preserve">Share by AMC Number</t>
  </si>
  <si>
    <t xml:space="preserve">Share by CII Number</t>
  </si>
  <si>
    <t xml:space="preserve">Share by CII AuM</t>
  </si>
  <si>
    <t xml:space="preserve">Kyiv and Kyiv Region</t>
  </si>
  <si>
    <t xml:space="preserve">Dnipropetrovsk Region</t>
  </si>
  <si>
    <t xml:space="preserve">Kharkiv Region</t>
  </si>
  <si>
    <t xml:space="preserve">Donetsk Region</t>
  </si>
  <si>
    <t xml:space="preserve">Odessa Region</t>
  </si>
  <si>
    <t xml:space="preserve">Zaporizhya Region</t>
  </si>
  <si>
    <t xml:space="preserve">Other Regions </t>
  </si>
  <si>
    <t xml:space="preserve">CII Aum</t>
  </si>
  <si>
    <t xml:space="preserve">UAH M</t>
  </si>
  <si>
    <t xml:space="preserve">Funds</t>
  </si>
  <si>
    <t xml:space="preserve">Open-ended</t>
  </si>
  <si>
    <t xml:space="preserve">Closed-end (venture excluded)</t>
  </si>
  <si>
    <t xml:space="preserve">All funds (venture excluded)</t>
  </si>
  <si>
    <t xml:space="preserve">Venture funds</t>
  </si>
  <si>
    <t xml:space="preserve">All funds (venture included)</t>
  </si>
  <si>
    <t xml:space="preserve">CII AuM Breakdown (excluding venture funds)</t>
  </si>
  <si>
    <t xml:space="preserve"> </t>
  </si>
  <si>
    <t xml:space="preserve">CII Breakdown</t>
  </si>
  <si>
    <t xml:space="preserve">All funds</t>
  </si>
  <si>
    <t xml:space="preserve">CII NAV</t>
  </si>
  <si>
    <t xml:space="preserve">UAH, mln</t>
  </si>
  <si>
    <t xml:space="preserve">Fonds</t>
  </si>
  <si>
    <t xml:space="preserve">Q4 2013 change </t>
  </si>
  <si>
    <t xml:space="preserve">All Funds (Venture excluded)</t>
  </si>
  <si>
    <t xml:space="preserve">All Funds (Venture included)</t>
  </si>
  <si>
    <t xml:space="preserve">CII NAV Breakdown (excluding Venture Funds)</t>
  </si>
  <si>
    <t xml:space="preserve">CII NAV Breakdown (Venture included)</t>
  </si>
  <si>
    <t xml:space="preserve">Monthly net inflow/outflow of capital in open-ended CII during the year (based on daily data)</t>
  </si>
  <si>
    <t xml:space="preserve">Month</t>
  </si>
  <si>
    <t xml:space="preserve">Net monthly inflow/ outflow for the period</t>
  </si>
  <si>
    <t xml:space="preserve">Number of funds on which data for the period are available</t>
  </si>
  <si>
    <t xml:space="preserve">December '12</t>
  </si>
  <si>
    <t xml:space="preserve">January '13</t>
  </si>
  <si>
    <t xml:space="preserve">February '13</t>
  </si>
  <si>
    <t xml:space="preserve">March '13</t>
  </si>
  <si>
    <t xml:space="preserve">April '13</t>
  </si>
  <si>
    <t xml:space="preserve">May  '13</t>
  </si>
  <si>
    <t xml:space="preserve">June '13</t>
  </si>
  <si>
    <t xml:space="preserve">July '13</t>
  </si>
  <si>
    <t xml:space="preserve">August'13</t>
  </si>
  <si>
    <t xml:space="preserve">September '13</t>
  </si>
  <si>
    <t xml:space="preserve">October '13</t>
  </si>
  <si>
    <t xml:space="preserve">November '13</t>
  </si>
  <si>
    <t xml:space="preserve">December '13</t>
  </si>
  <si>
    <t xml:space="preserve">Net inflow/outflow of capital during the year (quarterly), UAH thsd. </t>
  </si>
  <si>
    <t xml:space="preserve">Q4 2012</t>
  </si>
  <si>
    <t xml:space="preserve">Q1 2013</t>
  </si>
  <si>
    <t xml:space="preserve">Q2 2013</t>
  </si>
  <si>
    <t xml:space="preserve">Q3 2013</t>
  </si>
  <si>
    <t xml:space="preserve">Q4 2013</t>
  </si>
  <si>
    <t xml:space="preserve">Annual</t>
  </si>
  <si>
    <t xml:space="preserve">* For quarterly data - average based on monthly data.</t>
  </si>
  <si>
    <t xml:space="preserve">CII NAV Breakdown by Investor Categories as of 31.12.2013, % of NAV</t>
  </si>
  <si>
    <t xml:space="preserve">Legal entities</t>
  </si>
  <si>
    <t xml:space="preserve">Natural persons</t>
  </si>
  <si>
    <t xml:space="preserve">residents</t>
  </si>
  <si>
    <t xml:space="preserve">non-residents</t>
  </si>
  <si>
    <t xml:space="preserve">Closed-end non-venture</t>
  </si>
  <si>
    <t xml:space="preserve">All funds (non-venture)</t>
  </si>
  <si>
    <t xml:space="preserve">Venture funds </t>
  </si>
  <si>
    <t xml:space="preserve">As of 31.12.2013</t>
  </si>
  <si>
    <t xml:space="preserve">Open-ended CII</t>
  </si>
  <si>
    <t xml:space="preserve">Interval CII</t>
  </si>
  <si>
    <t xml:space="preserve">Closed-end (non-venture) CII</t>
  </si>
  <si>
    <t xml:space="preserve">All CII (excluding venture) </t>
  </si>
  <si>
    <t xml:space="preserve">Other assets</t>
  </si>
  <si>
    <t xml:space="preserve">Moneys and bank deposits</t>
  </si>
  <si>
    <t xml:space="preserve">Real estate</t>
  </si>
  <si>
    <t xml:space="preserve">Bank metals</t>
  </si>
  <si>
    <t xml:space="preserve">OVDP (State bonds)</t>
  </si>
  <si>
    <t xml:space="preserve">OVDP </t>
  </si>
  <si>
    <t xml:space="preserve">Municipal bonds</t>
  </si>
  <si>
    <t xml:space="preserve">Equities</t>
  </si>
  <si>
    <t xml:space="preserve">Corporate bonds</t>
  </si>
  <si>
    <t xml:space="preserve">Other securities</t>
  </si>
  <si>
    <t xml:space="preserve">Savings certificates</t>
  </si>
  <si>
    <t xml:space="preserve">Promissory notes</t>
  </si>
  <si>
    <t xml:space="preserve">Securities</t>
  </si>
  <si>
    <t xml:space="preserve">Venture CII</t>
  </si>
  <si>
    <t xml:space="preserve">Other Assets</t>
  </si>
  <si>
    <t xml:space="preserve">Real Estate</t>
  </si>
  <si>
    <t xml:space="preserve">Money and Bank Deposits </t>
  </si>
  <si>
    <t xml:space="preserve">Bank Metals</t>
  </si>
  <si>
    <t xml:space="preserve">OVDP</t>
  </si>
  <si>
    <t xml:space="preserve">Corporate Bonds</t>
  </si>
  <si>
    <t xml:space="preserve">Savings Sertificates</t>
  </si>
  <si>
    <t xml:space="preserve">Promissory Notes</t>
  </si>
  <si>
    <t xml:space="preserve">Mortgage Notes</t>
  </si>
  <si>
    <t xml:space="preserve">Other Securities</t>
  </si>
  <si>
    <t xml:space="preserve">Value breakdown of CII aggregate securities portfolio, by the types of instruments, as of 31.12.2013</t>
  </si>
  <si>
    <t xml:space="preserve">Security type</t>
  </si>
  <si>
    <t xml:space="preserve">Aggregate value of the security in CII portfolios, UAH</t>
  </si>
  <si>
    <t xml:space="preserve">Share in the aggregate CII securities portfolio</t>
  </si>
  <si>
    <t xml:space="preserve">Internal state loan bonds (OVDP)</t>
  </si>
  <si>
    <t xml:space="preserve">Derivatives</t>
  </si>
  <si>
    <t xml:space="preserve">Mortgage securities</t>
  </si>
  <si>
    <t xml:space="preserve">Treasury bonds</t>
  </si>
  <si>
    <t xml:space="preserve">Value breakdown of non-venture CII aggregate securities portfolio, by the types of instruments, as of 31.12.2013</t>
  </si>
  <si>
    <t xml:space="preserve">Rates of Return*</t>
  </si>
  <si>
    <t xml:space="preserve">"Gold" deposit (at official rate of gold)</t>
  </si>
  <si>
    <t xml:space="preserve">UX Index</t>
  </si>
  <si>
    <t xml:space="preserve">EUR deposits</t>
  </si>
  <si>
    <t xml:space="preserve">UAH deposits</t>
  </si>
  <si>
    <t xml:space="preserve">Real estate in Kyiv</t>
  </si>
  <si>
    <t xml:space="preserve">USD deposits</t>
  </si>
  <si>
    <t xml:space="preserve">PFTS Index</t>
  </si>
  <si>
    <t xml:space="preserve">Inflation rate (consumer price index)</t>
  </si>
  <si>
    <t xml:space="preserve">Deposits (UAH)</t>
  </si>
  <si>
    <t xml:space="preserve">* CII rates of return are calculated based on the reported quarterly data.</t>
  </si>
  <si>
    <t xml:space="preserve">н. д.</t>
  </si>
  <si>
    <t xml:space="preserve">Mixed funds</t>
  </si>
  <si>
    <t xml:space="preserve">no data</t>
  </si>
  <si>
    <t xml:space="preserve">Moneys Market Fund</t>
  </si>
  <si>
    <t xml:space="preserve">n. a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0%"/>
    <numFmt numFmtId="169" formatCode="[$-409]#,##0.00_);[RED]\(#,##0.00\)"/>
    <numFmt numFmtId="170" formatCode="_(* #,##0.00_);_(* \(#,##0.00\);_(* \-??_);_(@_)"/>
    <numFmt numFmtId="171" formatCode="[$-409]m/d/yyyy"/>
    <numFmt numFmtId="172" formatCode="#,##0.00"/>
    <numFmt numFmtId="173" formatCode="0.00%"/>
    <numFmt numFmtId="174" formatCode="0.0%"/>
    <numFmt numFmtId="175" formatCode="0.0"/>
    <numFmt numFmtId="176" formatCode="0"/>
    <numFmt numFmtId="177" formatCode="0.00"/>
    <numFmt numFmtId="178" formatCode="0.000"/>
    <numFmt numFmtId="179" formatCode="General"/>
    <numFmt numFmtId="180" formatCode="#,##0"/>
    <numFmt numFmtId="181" formatCode="#,##0.0000"/>
    <numFmt numFmtId="182" formatCode="0.000%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008080"/>
      <name val="Arial Cyr"/>
      <family val="2"/>
    </font>
    <font>
      <sz val="10"/>
      <color rgb="FF333333"/>
      <name val="Arial Cyr"/>
      <family val="2"/>
    </font>
    <font>
      <sz val="8"/>
      <color rgb="FF000000"/>
      <name val="Arial Cyr"/>
      <family val="2"/>
    </font>
    <font>
      <b val="true"/>
      <sz val="11"/>
      <color rgb="FF333333"/>
      <name val="Arial Cyr"/>
      <family val="2"/>
    </font>
    <font>
      <b val="true"/>
      <sz val="10"/>
      <color rgb="FFCCFFFF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8"/>
      <name val="Arial Cyr"/>
      <family val="0"/>
      <charset val="204"/>
    </font>
    <font>
      <u val="single"/>
      <sz val="8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1"/>
      <color rgb="FF800080"/>
      <name val="Arial Cyr"/>
      <family val="2"/>
    </font>
    <font>
      <b val="true"/>
      <sz val="11"/>
      <color rgb="FF333399"/>
      <name val="Arial Cyr"/>
      <family val="2"/>
    </font>
    <font>
      <i val="true"/>
      <sz val="11"/>
      <color rgb="FF000000"/>
      <name val="Arial Cyr"/>
      <family val="2"/>
    </font>
    <font>
      <sz val="10"/>
      <color rgb="FF000000"/>
      <name val="Arial Cyr"/>
      <family val="2"/>
    </font>
    <font>
      <b val="true"/>
      <sz val="11.75"/>
      <color rgb="FF000000"/>
      <name val="Arial Cyr"/>
      <family val="2"/>
    </font>
    <font>
      <sz val="9.5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1"/>
      <color rgb="FFFFFFFF"/>
      <name val="Arial Cyr"/>
      <family val="2"/>
    </font>
    <font>
      <sz val="9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color rgb="FF000000"/>
      <name val="Arial Cyr"/>
      <family val="2"/>
    </font>
    <font>
      <i val="true"/>
      <sz val="10"/>
      <color rgb="FF000000"/>
      <name val="Arial Cyr"/>
      <family val="2"/>
    </font>
    <font>
      <sz val="9.25"/>
      <color rgb="FF000000"/>
      <name val="Arial Cyr"/>
      <family val="2"/>
    </font>
    <font>
      <i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80"/>
      <name val="Arial"/>
      <family val="2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2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FFFF"/>
      <name val="Arial Cyr"/>
      <family val="2"/>
    </font>
    <font>
      <b val="true"/>
      <sz val="10"/>
      <color rgb="FF660066"/>
      <name val="Arial Cyr"/>
      <family val="2"/>
    </font>
    <font>
      <b val="true"/>
      <sz val="10"/>
      <color rgb="FF333399"/>
      <name val="Arial Cyr"/>
      <family val="2"/>
    </font>
    <font>
      <b val="true"/>
      <sz val="10"/>
      <color rgb="FF000000"/>
      <name val="Arial Cyr"/>
      <family val="2"/>
    </font>
    <font>
      <sz val="9.2"/>
      <color rgb="FF000000"/>
      <name val="Arial Cyr"/>
      <family val="2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5.75"/>
      <color rgb="FF000000"/>
      <name val="Arial Cyr"/>
      <family val="2"/>
    </font>
    <font>
      <sz val="14"/>
      <color rgb="FF000000"/>
      <name val="Arial Cyr"/>
      <family val="2"/>
    </font>
    <font>
      <b val="true"/>
      <i val="true"/>
      <sz val="16"/>
      <color rgb="FF000000"/>
      <name val="Arial Cyr"/>
      <family val="2"/>
    </font>
    <font>
      <b val="true"/>
      <i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9.2"/>
      <color rgb="FF00008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B6C3D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6C3DC"/>
      </patternFill>
    </fill>
    <fill>
      <patternFill patternType="solid">
        <fgColor rgb="FF969696"/>
        <bgColor rgb="FF7E9BC8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dotted">
        <color rgb="FF969696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8" fontId="0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1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2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4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2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6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1" fillId="0" borderId="17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1" fillId="0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1" fillId="0" borderId="1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1" fillId="0" borderId="31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1" fillId="0" borderId="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2" fillId="0" borderId="31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2" fillId="0" borderId="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2" fillId="0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0" borderId="25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3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7" fillId="0" borderId="3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2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2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2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2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3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8" fillId="0" borderId="3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19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34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0" borderId="3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9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7" fillId="0" borderId="17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0" borderId="33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35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3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0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8" fillId="0" borderId="3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3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2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2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17" fillId="0" borderId="20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9" xfId="7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1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23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17" fillId="0" borderId="24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25" xfId="7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7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9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25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0" xfId="6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3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2" fillId="0" borderId="3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2" fillId="0" borderId="4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3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33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25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6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2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9" fillId="0" borderId="2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0" borderId="2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0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5" fillId="0" borderId="2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1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Comma [0]" xfId="40"/>
    <cellStyle name="Currency [0]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ки до таблиць в бюлетень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4" xfId="62"/>
    <cellStyle name="Обычный 5" xfId="63"/>
    <cellStyle name="Обычный_2009_PR" xfId="64"/>
    <cellStyle name="Обычный_Q1 2010" xfId="65"/>
    <cellStyle name="Обычный_Q1 2010 2" xfId="66"/>
    <cellStyle name="Обычный_Аналіз_3q_09" xfId="67"/>
    <cellStyle name="Обычный_Исходники_Q4_2011" xfId="68"/>
    <cellStyle name="Обычный_Книга1" xfId="69"/>
    <cellStyle name="Обычный_Лист1" xfId="70"/>
    <cellStyle name="Плохой" xfId="71"/>
    <cellStyle name="Пояснение" xfId="72"/>
    <cellStyle name="Примечание" xfId="73"/>
    <cellStyle name="Процентный 2" xfId="74"/>
    <cellStyle name="Связанная ячейка" xfId="75"/>
    <cellStyle name="Текст предупреждения" xfId="76"/>
    <cellStyle name="Тысячи [0]_MM95 (3)" xfId="77"/>
    <cellStyle name="Тысячи_MM95 (3)" xfId="78"/>
    <cellStyle name="Финансовый 2" xfId="79"/>
    <cellStyle name="Хороший" xfId="80"/>
    <cellStyle name="Шапка" xfId="8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81BD"/>
      <rgbColor rgb="FF800080"/>
      <rgbColor rgb="FF008080"/>
      <rgbColor rgb="FFC0C0C0"/>
      <rgbColor rgb="FF808080"/>
      <rgbColor rgb="FF9999FF"/>
      <rgbColor rgb="FF7E9BC8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1859C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4978B1"/>
      <rgbColor rgb="FF33CCCC"/>
      <rgbColor rgb="FFB6C3DC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649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6.12444879960483E-005"/>
          <c:y val="0.0227645237661628"/>
          <c:w val="0.999938755512004"/>
          <c:h val="0.8972864687670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Indexex!$I$1</c:f>
              <c:strCache>
                <c:ptCount val="1"/>
                <c:pt idx="0">
                  <c:v>Q4 2013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ex!$H$2:$H$14</c:f>
              <c:strCache>
                <c:ptCount val="13"/>
                <c:pt idx="0">
                  <c:v>SHANGHAI SE COMPOSITE (China)</c:v>
                </c:pt>
                <c:pt idx="1">
                  <c:v>WSE WIG 20 (Poland)</c:v>
                </c:pt>
                <c:pt idx="2">
                  <c:v>PFTS (Ukraine)</c:v>
                </c:pt>
                <c:pt idx="3">
                  <c:v>RTS (Russia)</c:v>
                </c:pt>
                <c:pt idx="4">
                  <c:v>HANG SENG (Hong Kong)</c:v>
                </c:pt>
                <c:pt idx="5">
                  <c:v>MICEX (Russia)</c:v>
                </c:pt>
                <c:pt idx="6">
                  <c:v>CAC 40 (France)</c:v>
                </c:pt>
                <c:pt idx="7">
                  <c:v>FTSE 100  (Great Britain)</c:v>
                </c:pt>
                <c:pt idx="8">
                  <c:v>UX (Ukraine)</c:v>
                </c:pt>
                <c:pt idx="9">
                  <c:v>DJIA (USA)</c:v>
                </c:pt>
                <c:pt idx="10">
                  <c:v>S&amp;P 500 (USA)</c:v>
                </c:pt>
                <c:pt idx="11">
                  <c:v>DAX (Germany)</c:v>
                </c:pt>
                <c:pt idx="12">
                  <c:v>NIKKEI 225 (Japan)</c:v>
                </c:pt>
              </c:strCache>
            </c:strRef>
          </c:cat>
          <c:val>
            <c:numRef>
              <c:f>Indexex!$I$2:$I$14</c:f>
              <c:numCache>
                <c:formatCode>General</c:formatCode>
                <c:ptCount val="13"/>
                <c:pt idx="0">
                  <c:v>-0.0354720486326661</c:v>
                </c:pt>
                <c:pt idx="1">
                  <c:v>0.00395144530906988</c:v>
                </c:pt>
                <c:pt idx="2">
                  <c:v>0.00663205493217212</c:v>
                </c:pt>
                <c:pt idx="3">
                  <c:v>0.0142285710268613</c:v>
                </c:pt>
                <c:pt idx="4">
                  <c:v>0.0168421853852123</c:v>
                </c:pt>
                <c:pt idx="5">
                  <c:v>0.0282057942877456</c:v>
                </c:pt>
                <c:pt idx="6">
                  <c:v>0.0319227501785957</c:v>
                </c:pt>
                <c:pt idx="7">
                  <c:v>0.0416342990489336</c:v>
                </c:pt>
                <c:pt idx="8">
                  <c:v>0.0732869442151196</c:v>
                </c:pt>
                <c:pt idx="9">
                  <c:v>0.0908559142400331</c:v>
                </c:pt>
                <c:pt idx="10">
                  <c:v>0.0948648568285213</c:v>
                </c:pt>
                <c:pt idx="11">
                  <c:v>0.111440007446709</c:v>
                </c:pt>
                <c:pt idx="12">
                  <c:v>0.126973948173052</c:v>
                </c:pt>
              </c:numCache>
            </c:numRef>
          </c:val>
        </c:ser>
        <c:ser>
          <c:idx val="1"/>
          <c:order val="1"/>
          <c:tx>
            <c:strRef>
              <c:f>Indexex!$J$1</c:f>
              <c:strCache>
                <c:ptCount val="1"/>
                <c:pt idx="0">
                  <c:v>2013 chang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ex!$H$2:$H$14</c:f>
              <c:strCache>
                <c:ptCount val="13"/>
                <c:pt idx="0">
                  <c:v>SHANGHAI SE COMPOSITE (China)</c:v>
                </c:pt>
                <c:pt idx="1">
                  <c:v>WSE WIG 20 (Poland)</c:v>
                </c:pt>
                <c:pt idx="2">
                  <c:v>PFTS (Ukraine)</c:v>
                </c:pt>
                <c:pt idx="3">
                  <c:v>RTS (Russia)</c:v>
                </c:pt>
                <c:pt idx="4">
                  <c:v>HANG SENG (Hong Kong)</c:v>
                </c:pt>
                <c:pt idx="5">
                  <c:v>MICEX (Russia)</c:v>
                </c:pt>
                <c:pt idx="6">
                  <c:v>CAC 40 (France)</c:v>
                </c:pt>
                <c:pt idx="7">
                  <c:v>FTSE 100  (Great Britain)</c:v>
                </c:pt>
                <c:pt idx="8">
                  <c:v>UX (Ukraine)</c:v>
                </c:pt>
                <c:pt idx="9">
                  <c:v>DJIA (USA)</c:v>
                </c:pt>
                <c:pt idx="10">
                  <c:v>S&amp;P 500 (USA)</c:v>
                </c:pt>
                <c:pt idx="11">
                  <c:v>DAX (Germany)</c:v>
                </c:pt>
                <c:pt idx="12">
                  <c:v>NIKKEI 225 (Japan)</c:v>
                </c:pt>
              </c:strCache>
            </c:strRef>
          </c:cat>
          <c:val>
            <c:numRef>
              <c:f>Indexex!$J$2:$J$14</c:f>
              <c:numCache>
                <c:formatCode>General</c:formatCode>
                <c:ptCount val="13"/>
                <c:pt idx="0">
                  <c:v>-0.0607724168812268</c:v>
                </c:pt>
                <c:pt idx="1">
                  <c:v>-0.0704612501838962</c:v>
                </c:pt>
                <c:pt idx="2">
                  <c:v>-0.0856734308923303</c:v>
                </c:pt>
                <c:pt idx="3">
                  <c:v>-0.055174265543753</c:v>
                </c:pt>
                <c:pt idx="4">
                  <c:v>0.0255124392332502</c:v>
                </c:pt>
                <c:pt idx="5">
                  <c:v>0.0199088640555494</c:v>
                </c:pt>
                <c:pt idx="6">
                  <c:v>0.181053794627443</c:v>
                </c:pt>
                <c:pt idx="7">
                  <c:v>0.136008384286551</c:v>
                </c:pt>
                <c:pt idx="8">
                  <c:v>-0.0426275037872412</c:v>
                </c:pt>
                <c:pt idx="9">
                  <c:v>0.275633767219478</c:v>
                </c:pt>
                <c:pt idx="10">
                  <c:v>0.312771403920338</c:v>
                </c:pt>
                <c:pt idx="11">
                  <c:v>0.254817475195044</c:v>
                </c:pt>
                <c:pt idx="12">
                  <c:v>0.567198451590064</c:v>
                </c:pt>
              </c:numCache>
            </c:numRef>
          </c:val>
        </c:ser>
        <c:gapWidth val="120"/>
        <c:overlap val="-20"/>
        <c:axId val="17376915"/>
        <c:axId val="84125460"/>
      </c:barChart>
      <c:catAx>
        <c:axId val="1737691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84125460"/>
        <c:crossesAt val="0"/>
        <c:auto val="1"/>
        <c:lblAlgn val="ctr"/>
        <c:lblOffset val="100"/>
        <c:noMultiLvlLbl val="0"/>
      </c:catAx>
      <c:valAx>
        <c:axId val="84125460"/>
        <c:scaling>
          <c:orientation val="minMax"/>
          <c:max val="0.6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376915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6185693287604"/>
          <c:y val="0.902567838280823"/>
          <c:w val="0.576861832435081"/>
          <c:h val="0.06428701511564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333333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47020053852"/>
          <c:y val="0.0707995773159563"/>
          <c:w val="0.951734115661295"/>
          <c:h val="0.78539978865797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Assets!$A$67</c:f>
              <c:strCache>
                <c:ptCount val="1"/>
                <c:pt idx="0">
                  <c:v>Open-ended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sets!$B$66:$F$66</c:f>
              <c:strCache>
                <c:ptCount val="5"/>
                <c:pt idx="0">
                  <c:v>12/31/2012</c:v>
                </c:pt>
                <c:pt idx="1">
                  <c:v>3/31/2013</c:v>
                </c:pt>
                <c:pt idx="2">
                  <c:v>6/30/2013</c:v>
                </c:pt>
                <c:pt idx="3">
                  <c:v>6/30/2013</c:v>
                </c:pt>
                <c:pt idx="4">
                  <c:v>12/31/2013</c:v>
                </c:pt>
              </c:strCache>
            </c:strRef>
          </c:cat>
          <c:val>
            <c:numRef>
              <c:f>Assets!$B$67:$F$67</c:f>
              <c:numCache>
                <c:formatCode>General</c:formatCode>
                <c:ptCount val="5"/>
                <c:pt idx="0">
                  <c:v>0.0164453142149315</c:v>
                </c:pt>
                <c:pt idx="1">
                  <c:v>0.0174222795582841</c:v>
                </c:pt>
                <c:pt idx="2">
                  <c:v>0.0174342825113637</c:v>
                </c:pt>
                <c:pt idx="3">
                  <c:v>0.0141389611227666</c:v>
                </c:pt>
                <c:pt idx="4">
                  <c:v>0.0120793052984453</c:v>
                </c:pt>
              </c:numCache>
            </c:numRef>
          </c:val>
        </c:ser>
        <c:ser>
          <c:idx val="1"/>
          <c:order val="1"/>
          <c:tx>
            <c:strRef>
              <c:f>Assets!$A$68</c:f>
              <c:strCache>
                <c:ptCount val="1"/>
                <c:pt idx="0">
                  <c:v>Interv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sets!$B$66:$F$66</c:f>
              <c:strCache>
                <c:ptCount val="5"/>
                <c:pt idx="0">
                  <c:v>12/31/2012</c:v>
                </c:pt>
                <c:pt idx="1">
                  <c:v>3/31/2013</c:v>
                </c:pt>
                <c:pt idx="2">
                  <c:v>6/30/2013</c:v>
                </c:pt>
                <c:pt idx="3">
                  <c:v>6/30/2013</c:v>
                </c:pt>
                <c:pt idx="4">
                  <c:v>12/31/2013</c:v>
                </c:pt>
              </c:strCache>
            </c:strRef>
          </c:cat>
          <c:val>
            <c:numRef>
              <c:f>Assets!$B$68:$F$68</c:f>
              <c:numCache>
                <c:formatCode>General</c:formatCode>
                <c:ptCount val="5"/>
                <c:pt idx="0">
                  <c:v>0.0159796049970798</c:v>
                </c:pt>
                <c:pt idx="1">
                  <c:v>0.0157164338830908</c:v>
                </c:pt>
                <c:pt idx="2">
                  <c:v>0.017074632057016</c:v>
                </c:pt>
                <c:pt idx="3">
                  <c:v>0.0168503948805237</c:v>
                </c:pt>
                <c:pt idx="4">
                  <c:v>0.0143118941588987</c:v>
                </c:pt>
              </c:numCache>
            </c:numRef>
          </c:val>
        </c:ser>
        <c:ser>
          <c:idx val="2"/>
          <c:order val="2"/>
          <c:tx>
            <c:strRef>
              <c:f>Assets!$A$69</c:f>
              <c:strCache>
                <c:ptCount val="1"/>
                <c:pt idx="0">
                  <c:v>Closed-end (venture excluded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sets!$B$66:$F$66</c:f>
              <c:strCache>
                <c:ptCount val="5"/>
                <c:pt idx="0">
                  <c:v>12/31/2012</c:v>
                </c:pt>
                <c:pt idx="1">
                  <c:v>3/31/2013</c:v>
                </c:pt>
                <c:pt idx="2">
                  <c:v>6/30/2013</c:v>
                </c:pt>
                <c:pt idx="3">
                  <c:v>6/30/2013</c:v>
                </c:pt>
                <c:pt idx="4">
                  <c:v>12/31/2013</c:v>
                </c:pt>
              </c:strCache>
            </c:strRef>
          </c:cat>
          <c:val>
            <c:numRef>
              <c:f>Assets!$B$69:$F$69</c:f>
              <c:numCache>
                <c:formatCode>General</c:formatCode>
                <c:ptCount val="5"/>
                <c:pt idx="0">
                  <c:v>0.967575080787989</c:v>
                </c:pt>
                <c:pt idx="1">
                  <c:v>0.966861286558625</c:v>
                </c:pt>
                <c:pt idx="2">
                  <c:v>0.96549108543162</c:v>
                </c:pt>
                <c:pt idx="3">
                  <c:v>0.96901064399671</c:v>
                </c:pt>
                <c:pt idx="4">
                  <c:v>0.973608800542656</c:v>
                </c:pt>
              </c:numCache>
            </c:numRef>
          </c:val>
        </c:ser>
        <c:gapWidth val="150"/>
        <c:overlap val="100"/>
        <c:axId val="36190874"/>
        <c:axId val="26712900"/>
      </c:barChart>
      <c:catAx>
        <c:axId val="36190874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712900"/>
        <c:crossesAt val="0"/>
        <c:auto val="1"/>
        <c:lblAlgn val="ctr"/>
        <c:lblOffset val="100"/>
        <c:noMultiLvlLbl val="0"/>
      </c:catAx>
      <c:valAx>
        <c:axId val="2671290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1908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1528754571394"/>
          <c:y val="0.840524832687566"/>
          <c:w val="0.653578748543182"/>
          <c:h val="0.08392039450510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CII NAV</a:t>
            </a:r>
          </a:p>
        </c:rich>
      </c:tx>
      <c:layout>
        <c:manualLayout>
          <c:xMode val="edge"/>
          <c:yMode val="edge"/>
          <c:x val="0.437794563884047"/>
          <c:y val="0.0683060109289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621860675318"/>
          <c:y val="0.338000910746812"/>
          <c:w val="0.656272193169346"/>
          <c:h val="0.54804189435337"/>
        </c:manualLayout>
      </c:layout>
      <c:pieChart>
        <c:varyColors val="1"/>
        <c:ser>
          <c:idx val="0"/>
          <c:order val="0"/>
          <c:tx>
            <c:strRef>
              <c:f>Assets!$B$98</c:f>
              <c:strCache>
                <c:ptCount val="1"/>
                <c:pt idx="0">
                  <c:v>12/31/2013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Assets!$A$99:$A$102</c:f>
              <c:strCache>
                <c:ptCount val="4"/>
                <c:pt idx="0">
                  <c:v>Venture funds</c:v>
                </c:pt>
                <c:pt idx="1">
                  <c:v>Open-ended</c:v>
                </c:pt>
                <c:pt idx="2">
                  <c:v>Interval</c:v>
                </c:pt>
                <c:pt idx="3">
                  <c:v>Closed-end (venture excluded)</c:v>
                </c:pt>
              </c:strCache>
            </c:strRef>
          </c:cat>
          <c:val>
            <c:numRef>
              <c:f>Assets!$B$99:$B$102</c:f>
              <c:numCache>
                <c:formatCode>General</c:formatCode>
                <c:ptCount val="4"/>
                <c:pt idx="0">
                  <c:v>0.946071265895331</c:v>
                </c:pt>
                <c:pt idx="1">
                  <c:v>0.000651421643608979</c:v>
                </c:pt>
                <c:pt idx="2">
                  <c:v>0.000771822334629417</c:v>
                </c:pt>
                <c:pt idx="3">
                  <c:v>0.0525054901264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17"/>
      <c:rAngAx val="0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solidFill>
          <a:srgbClr val="d9d9d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9d9d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6244186500958"/>
          <c:y val="0.12461081746434"/>
          <c:w val="0.775511001680541"/>
          <c:h val="0.81398884946781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Assets!$A$7</c:f>
              <c:strCache>
                <c:ptCount val="1"/>
                <c:pt idx="0">
                  <c:v>All funds (venture excluded)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sets!$B$3:$F$3</c:f>
              <c:strCache>
                <c:ptCount val="5"/>
                <c:pt idx="0">
                  <c:v>12/31/2012</c:v>
                </c:pt>
                <c:pt idx="1">
                  <c:v>3/31/2013</c:v>
                </c:pt>
                <c:pt idx="2">
                  <c:v>6/30/2013</c:v>
                </c:pt>
                <c:pt idx="3">
                  <c:v>9/30/2013</c:v>
                </c:pt>
                <c:pt idx="4">
                  <c:v>12/31/2013</c:v>
                </c:pt>
              </c:strCache>
            </c:strRef>
          </c:cat>
          <c:val>
            <c:numRef>
              <c:f>Assets!$B$7:$F$7</c:f>
              <c:numCache>
                <c:formatCode>General</c:formatCode>
                <c:ptCount val="5"/>
                <c:pt idx="0">
                  <c:v>11288.839832579</c:v>
                </c:pt>
                <c:pt idx="1">
                  <c:v>10199.0226832314</c:v>
                </c:pt>
                <c:pt idx="2">
                  <c:v>9509.6517677209</c:v>
                </c:pt>
                <c:pt idx="3">
                  <c:v>9202.6891264594</c:v>
                </c:pt>
                <c:pt idx="4">
                  <c:v>9339.6129530151</c:v>
                </c:pt>
              </c:numCache>
            </c:numRef>
          </c:val>
        </c:ser>
        <c:ser>
          <c:idx val="1"/>
          <c:order val="1"/>
          <c:tx>
            <c:strRef>
              <c:f>Assets!$A$8</c:f>
              <c:strCache>
                <c:ptCount val="1"/>
                <c:pt idx="0">
                  <c:v>Venture fund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sets!$B$3:$F$3</c:f>
              <c:strCache>
                <c:ptCount val="5"/>
                <c:pt idx="0">
                  <c:v>12/31/2012</c:v>
                </c:pt>
                <c:pt idx="1">
                  <c:v>3/31/2013</c:v>
                </c:pt>
                <c:pt idx="2">
                  <c:v>6/30/2013</c:v>
                </c:pt>
                <c:pt idx="3">
                  <c:v>9/30/2013</c:v>
                </c:pt>
                <c:pt idx="4">
                  <c:v>12/31/2013</c:v>
                </c:pt>
              </c:strCache>
            </c:strRef>
          </c:cat>
          <c:val>
            <c:numRef>
              <c:f>Assets!$B$8:$F$8</c:f>
              <c:numCache>
                <c:formatCode>General</c:formatCode>
                <c:ptCount val="5"/>
                <c:pt idx="0">
                  <c:v>145912.293346347</c:v>
                </c:pt>
                <c:pt idx="1">
                  <c:v>148128.706284247</c:v>
                </c:pt>
                <c:pt idx="2">
                  <c:v>154542.737071568</c:v>
                </c:pt>
                <c:pt idx="3">
                  <c:v>162657.369256772</c:v>
                </c:pt>
                <c:pt idx="4">
                  <c:v>168183.377814232</c:v>
                </c:pt>
              </c:numCache>
            </c:numRef>
          </c:val>
        </c:ser>
        <c:gapWidth val="200"/>
        <c:shape val="box"/>
        <c:axId val="97583452"/>
        <c:axId val="61642974"/>
      </c:bar3DChart>
      <c:catAx>
        <c:axId val="97583452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642974"/>
        <c:crossesAt val="0"/>
        <c:auto val="1"/>
        <c:lblAlgn val="ctr"/>
        <c:lblOffset val="100"/>
        <c:noMultiLvlLbl val="0"/>
      </c:catAx>
      <c:valAx>
        <c:axId val="61642974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UAH M</a:t>
                </a:r>
              </a:p>
            </c:rich>
          </c:tx>
          <c:layout>
            <c:manualLayout>
              <c:xMode val="edge"/>
              <c:yMode val="edge"/>
              <c:x val="0.11693438074022"/>
              <c:y val="0.1084642676127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583452"/>
        <c:crossesAt val="1"/>
        <c:crossBetween val="midCat"/>
        <c:majorUnit val="20000"/>
        <c:minorUnit val="400"/>
      </c:valAx>
    </c:plotArea>
    <c:legend>
      <c:legendPos val="r"/>
      <c:layout>
        <c:manualLayout>
          <c:xMode val="edge"/>
          <c:yMode val="edge"/>
          <c:x val="0.22402001016141"/>
          <c:y val="0.915864166244298"/>
          <c:w val="0.380544807910267"/>
          <c:h val="0.05111867352110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347615075453"/>
          <c:y val="0.111534122955443"/>
          <c:w val="0.983165238492455"/>
          <c:h val="0.7868020304568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flows-Outflows'!$B$2</c:f>
              <c:strCache>
                <c:ptCount val="1"/>
                <c:pt idx="0">
                  <c:v>Net monthly inflow/ outflow for the period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lows-Outflows'!$A$3:$A$15</c:f>
              <c:strCache>
                <c:ptCount val="13"/>
                <c:pt idx="0">
                  <c:v>December '12</c:v>
                </c:pt>
                <c:pt idx="1">
                  <c:v>January '13</c:v>
                </c:pt>
                <c:pt idx="2">
                  <c:v>February '13</c:v>
                </c:pt>
                <c:pt idx="3">
                  <c:v>March '13</c:v>
                </c:pt>
                <c:pt idx="4">
                  <c:v>April '13</c:v>
                </c:pt>
                <c:pt idx="5">
                  <c:v>May  '13</c:v>
                </c:pt>
                <c:pt idx="6">
                  <c:v>June '13</c:v>
                </c:pt>
                <c:pt idx="7">
                  <c:v>July '13</c:v>
                </c:pt>
                <c:pt idx="8">
                  <c:v>August'13</c:v>
                </c:pt>
                <c:pt idx="9">
                  <c:v>September '13</c:v>
                </c:pt>
                <c:pt idx="10">
                  <c:v>October '13</c:v>
                </c:pt>
                <c:pt idx="11">
                  <c:v>November '13</c:v>
                </c:pt>
                <c:pt idx="12">
                  <c:v>December '13</c:v>
                </c:pt>
              </c:strCache>
            </c:strRef>
          </c:cat>
          <c:val>
            <c:numRef>
              <c:f>'Inflows-Outflows'!$B$3:$B$15</c:f>
              <c:numCache>
                <c:formatCode>General</c:formatCode>
                <c:ptCount val="13"/>
                <c:pt idx="0">
                  <c:v>-2531.93</c:v>
                </c:pt>
                <c:pt idx="1">
                  <c:v>-362.773490860773</c:v>
                </c:pt>
                <c:pt idx="2">
                  <c:v>-1391.73103458831</c:v>
                </c:pt>
                <c:pt idx="3">
                  <c:v>1297.12</c:v>
                </c:pt>
                <c:pt idx="4">
                  <c:v>-3870.14579756704</c:v>
                </c:pt>
                <c:pt idx="5">
                  <c:v>-70.3100000000001</c:v>
                </c:pt>
                <c:pt idx="6">
                  <c:v>-8467.46566648281</c:v>
                </c:pt>
                <c:pt idx="7">
                  <c:v>-5268.47290186005</c:v>
                </c:pt>
                <c:pt idx="8">
                  <c:v>-15623.22</c:v>
                </c:pt>
                <c:pt idx="9">
                  <c:v>-2359.80375814108</c:v>
                </c:pt>
                <c:pt idx="10">
                  <c:v>-8137.04719920001</c:v>
                </c:pt>
                <c:pt idx="11">
                  <c:v>-2444.71525073817</c:v>
                </c:pt>
                <c:pt idx="12">
                  <c:v>-1508.15690366139</c:v>
                </c:pt>
              </c:numCache>
            </c:numRef>
          </c:val>
        </c:ser>
        <c:gapWidth val="150"/>
        <c:overlap val="0"/>
        <c:axId val="54639003"/>
        <c:axId val="85349692"/>
      </c:barChart>
      <c:lineChart>
        <c:grouping val="standard"/>
        <c:varyColors val="0"/>
        <c:ser>
          <c:idx val="1"/>
          <c:order val="1"/>
          <c:tx>
            <c:strRef>
              <c:f>'Inflows-Outflows'!$C$2</c:f>
              <c:strCache>
                <c:ptCount val="1"/>
                <c:pt idx="0">
                  <c:v>Number of funds on which data for the period are availab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lows-Outflows'!$A$3:$A$15</c:f>
              <c:strCache>
                <c:ptCount val="13"/>
                <c:pt idx="0">
                  <c:v>December '12</c:v>
                </c:pt>
                <c:pt idx="1">
                  <c:v>January '13</c:v>
                </c:pt>
                <c:pt idx="2">
                  <c:v>February '13</c:v>
                </c:pt>
                <c:pt idx="3">
                  <c:v>March '13</c:v>
                </c:pt>
                <c:pt idx="4">
                  <c:v>April '13</c:v>
                </c:pt>
                <c:pt idx="5">
                  <c:v>May  '13</c:v>
                </c:pt>
                <c:pt idx="6">
                  <c:v>June '13</c:v>
                </c:pt>
                <c:pt idx="7">
                  <c:v>July '13</c:v>
                </c:pt>
                <c:pt idx="8">
                  <c:v>August'13</c:v>
                </c:pt>
                <c:pt idx="9">
                  <c:v>September '13</c:v>
                </c:pt>
                <c:pt idx="10">
                  <c:v>October '13</c:v>
                </c:pt>
                <c:pt idx="11">
                  <c:v>November '13</c:v>
                </c:pt>
                <c:pt idx="12">
                  <c:v>December '13</c:v>
                </c:pt>
              </c:strCache>
            </c:strRef>
          </c:cat>
          <c:val>
            <c:numRef>
              <c:f>'Inflows-Outflows'!$C$3:$C$15</c:f>
              <c:numCache>
                <c:formatCode>General</c:formatCode>
                <c:ptCount val="13"/>
                <c:pt idx="0">
                  <c:v>40</c:v>
                </c:pt>
                <c:pt idx="1">
                  <c:v>41</c:v>
                </c:pt>
                <c:pt idx="2">
                  <c:v>41</c:v>
                </c:pt>
                <c:pt idx="3">
                  <c:v>41</c:v>
                </c:pt>
                <c:pt idx="4">
                  <c:v>42</c:v>
                </c:pt>
                <c:pt idx="5">
                  <c:v>39</c:v>
                </c:pt>
                <c:pt idx="6">
                  <c:v>39</c:v>
                </c:pt>
                <c:pt idx="7">
                  <c:v>38</c:v>
                </c:pt>
                <c:pt idx="8">
                  <c:v>36</c:v>
                </c:pt>
                <c:pt idx="9">
                  <c:v>35</c:v>
                </c:pt>
                <c:pt idx="10">
                  <c:v>33</c:v>
                </c:pt>
                <c:pt idx="11">
                  <c:v>31</c:v>
                </c:pt>
                <c:pt idx="12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41603"/>
        <c:axId val="34801099"/>
      </c:lineChart>
      <c:catAx>
        <c:axId val="546390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49692"/>
        <c:crossesAt val="0"/>
        <c:auto val="1"/>
        <c:lblAlgn val="ctr"/>
        <c:lblOffset val="100"/>
        <c:noMultiLvlLbl val="0"/>
      </c:catAx>
      <c:valAx>
        <c:axId val="85349692"/>
        <c:scaling>
          <c:orientation val="minMax"/>
          <c:max val="2000"/>
          <c:min val="-16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AH thsd.</a:t>
                </a:r>
              </a:p>
            </c:rich>
          </c:tx>
          <c:layout>
            <c:manualLayout>
              <c:xMode val="edge"/>
              <c:yMode val="edge"/>
              <c:x val="0.0200576325168727"/>
              <c:y val="0.03539199097574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39003"/>
        <c:crossesAt val="1"/>
        <c:crossBetween val="midCat"/>
        <c:majorUnit val="2000"/>
      </c:valAx>
      <c:catAx>
        <c:axId val="545416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01099"/>
        <c:auto val="1"/>
        <c:lblAlgn val="ctr"/>
        <c:lblOffset val="100"/>
        <c:noMultiLvlLbl val="0"/>
      </c:catAx>
      <c:valAx>
        <c:axId val="34801099"/>
        <c:scaling>
          <c:orientation val="minMax"/>
          <c:max val="42"/>
          <c:min val="31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41603"/>
        <c:crosses val="max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7388336998559"/>
          <c:y val="0.885786802030457"/>
          <c:w val="0.737013725638887"/>
          <c:h val="0.0596446700507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764363369844"/>
          <c:y val="0.0744131846179458"/>
          <c:w val="0.969746325176107"/>
          <c:h val="0.925586815382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flows-Outflows'!$A$17:$F$17</c:f>
              <c:strCache>
                <c:ptCount val="1"/>
                <c:pt idx="0">
                  <c:v>Net inflow/outflow of capital during the year (quarterly), UAH thsd. 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lows-Outflows'!$A$18:$A$22</c:f>
              <c:strCache>
                <c:ptCount val="5"/>
                <c:pt idx="0">
                  <c:v>Q4 2012</c:v>
                </c:pt>
                <c:pt idx="1">
                  <c:v>Q1 2013</c:v>
                </c:pt>
                <c:pt idx="2">
                  <c:v>Q2 2013</c:v>
                </c:pt>
                <c:pt idx="3">
                  <c:v>Q3 2013</c:v>
                </c:pt>
                <c:pt idx="4">
                  <c:v>Q4 2013</c:v>
                </c:pt>
              </c:strCache>
            </c:strRef>
          </c:cat>
          <c:val>
            <c:numRef>
              <c:f>'Inflows-Outflows'!$B$18:$B$22</c:f>
              <c:numCache>
                <c:formatCode>General</c:formatCode>
                <c:ptCount val="5"/>
                <c:pt idx="0">
                  <c:v>-9828.01302548179</c:v>
                </c:pt>
                <c:pt idx="1">
                  <c:v>-457.384525449086</c:v>
                </c:pt>
                <c:pt idx="2">
                  <c:v>-12407.9214640499</c:v>
                </c:pt>
                <c:pt idx="3">
                  <c:v>-23251.4966600011</c:v>
                </c:pt>
                <c:pt idx="4">
                  <c:v>-12089.9193535996</c:v>
                </c:pt>
              </c:numCache>
            </c:numRef>
          </c:val>
        </c:ser>
        <c:gapWidth val="130"/>
        <c:overlap val="0"/>
        <c:axId val="77629771"/>
        <c:axId val="67565617"/>
      </c:barChart>
      <c:catAx>
        <c:axId val="77629771"/>
        <c:scaling>
          <c:orientation val="minMax"/>
        </c:scaling>
        <c:delete val="0"/>
        <c:axPos val="b"/>
        <c:numFmt formatCode="General" sourceLinked="1"/>
        <c:majorTickMark val="cross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65617"/>
        <c:crossesAt val="0"/>
        <c:auto val="1"/>
        <c:lblAlgn val="ctr"/>
        <c:lblOffset val="100"/>
        <c:noMultiLvlLbl val="0"/>
      </c:catAx>
      <c:valAx>
        <c:axId val="67565617"/>
        <c:scaling>
          <c:orientation val="minMax"/>
          <c:max val="0"/>
          <c:min val="-3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AH thsd.
</a:t>
                </a:r>
              </a:p>
            </c:rich>
          </c:tx>
          <c:layout>
            <c:manualLayout>
              <c:xMode val="edge"/>
              <c:yMode val="edge"/>
              <c:x val="0.022720794820636"/>
              <c:y val="0.04145163975362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29771"/>
        <c:crossesAt val="1"/>
        <c:crossBetween val="midCat"/>
        <c:majorUnit val="10000"/>
        <c:min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464367085254"/>
          <c:y val="0.0492248062015504"/>
          <c:w val="0.972129497165263"/>
          <c:h val="0.8382751937984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Investors!$B$2:$B$3</c:f>
              <c:strCache>
                <c:ptCount val="1"/>
                <c:pt idx="0">
                  <c:v>Legal entities resident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stors!$A$4:$A$6,Investors!$A$8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non-venture</c:v>
                </c:pt>
                <c:pt idx="3">
                  <c:v>Venture funds </c:v>
                </c:pt>
              </c:strCache>
            </c:strRef>
          </c:cat>
          <c:val>
            <c:numRef>
              <c:f>Investors!$B$4:$B$6,Investors!$B$8</c:f>
              <c:numCache>
                <c:formatCode>General</c:formatCode>
                <c:ptCount val="4"/>
                <c:pt idx="0">
                  <c:v>0.47606207285959</c:v>
                </c:pt>
                <c:pt idx="1">
                  <c:v>0.508789634673174</c:v>
                </c:pt>
                <c:pt idx="2">
                  <c:v>0.630668460911087</c:v>
                </c:pt>
                <c:pt idx="3">
                  <c:v>0.782809755410096</c:v>
                </c:pt>
              </c:numCache>
            </c:numRef>
          </c:val>
        </c:ser>
        <c:ser>
          <c:idx val="1"/>
          <c:order val="1"/>
          <c:tx>
            <c:strRef>
              <c:f>Investors!$C$2:$C$3</c:f>
              <c:strCache>
                <c:ptCount val="1"/>
                <c:pt idx="0">
                  <c:v>non-resident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0066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660066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stors!$A$4:$A$6,Investors!$A$8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non-venture</c:v>
                </c:pt>
                <c:pt idx="3">
                  <c:v>Venture funds </c:v>
                </c:pt>
              </c:strCache>
            </c:strRef>
          </c:cat>
          <c:val>
            <c:numRef>
              <c:f>Investors!$C$4:$C$6,Investors!$C$8</c:f>
              <c:numCache>
                <c:formatCode>General</c:formatCode>
                <c:ptCount val="4"/>
                <c:pt idx="0">
                  <c:v>0.0483377945026626</c:v>
                </c:pt>
                <c:pt idx="1">
                  <c:v>0.00637499492500226</c:v>
                </c:pt>
                <c:pt idx="2">
                  <c:v>0.0523163986766437</c:v>
                </c:pt>
                <c:pt idx="3">
                  <c:v>0.180893359378552</c:v>
                </c:pt>
              </c:numCache>
            </c:numRef>
          </c:val>
        </c:ser>
        <c:ser>
          <c:idx val="2"/>
          <c:order val="2"/>
          <c:tx>
            <c:strRef>
              <c:f>Investors!$D$2:$D$3</c:f>
              <c:strCache>
                <c:ptCount val="1"/>
                <c:pt idx="0">
                  <c:v>Natural persons non-residents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stors!$A$4:$A$6,Investors!$A$8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non-venture</c:v>
                </c:pt>
                <c:pt idx="3">
                  <c:v>Venture funds </c:v>
                </c:pt>
              </c:strCache>
            </c:strRef>
          </c:cat>
          <c:val>
            <c:numRef>
              <c:f>Investors!$D$4:$D$6,Investors!$D$8</c:f>
              <c:numCache>
                <c:formatCode>General</c:formatCode>
                <c:ptCount val="4"/>
                <c:pt idx="0">
                  <c:v>0.475035837497412</c:v>
                </c:pt>
                <c:pt idx="1">
                  <c:v>0.484559992188751</c:v>
                </c:pt>
                <c:pt idx="2">
                  <c:v>0.314576844391593</c:v>
                </c:pt>
                <c:pt idx="3">
                  <c:v>0.0357011368914557</c:v>
                </c:pt>
              </c:numCache>
            </c:numRef>
          </c:val>
        </c:ser>
        <c:ser>
          <c:idx val="3"/>
          <c:order val="3"/>
          <c:tx>
            <c:strRef>
              <c:f>Investors!$E$2:$E$3</c:f>
              <c:strCache>
                <c:ptCount val="1"/>
                <c:pt idx="0">
                  <c:v>non-resident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stors!$A$4:$A$6,Investors!$A$8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non-venture</c:v>
                </c:pt>
                <c:pt idx="3">
                  <c:v>Venture funds </c:v>
                </c:pt>
              </c:strCache>
            </c:strRef>
          </c:cat>
          <c:val>
            <c:numRef>
              <c:f>Investors!$E$4:$E$6,Investors!$E$8</c:f>
              <c:numCache>
                <c:formatCode>General</c:formatCode>
                <c:ptCount val="4"/>
                <c:pt idx="0">
                  <c:v>0.000564295140336083</c:v>
                </c:pt>
                <c:pt idx="1">
                  <c:v>0.000275378213072271</c:v>
                </c:pt>
                <c:pt idx="2">
                  <c:v>0.00243829602067561</c:v>
                </c:pt>
                <c:pt idx="3">
                  <c:v>0.00059574831989655</c:v>
                </c:pt>
              </c:numCache>
            </c:numRef>
          </c:val>
        </c:ser>
        <c:gapWidth val="150"/>
        <c:overlap val="100"/>
        <c:axId val="82172595"/>
        <c:axId val="78635079"/>
      </c:barChart>
      <c:catAx>
        <c:axId val="82172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635079"/>
        <c:crossesAt val="0"/>
        <c:auto val="1"/>
        <c:lblAlgn val="ctr"/>
        <c:lblOffset val="100"/>
        <c:noMultiLvlLbl val="0"/>
      </c:catAx>
      <c:valAx>
        <c:axId val="78635079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1725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231547713665"/>
          <c:y val="0.873449612403101"/>
          <c:w val="0.788798813119271"/>
          <c:h val="0.1060077519379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Interval CII</a:t>
            </a:r>
          </a:p>
        </c:rich>
      </c:tx>
      <c:layout>
        <c:manualLayout>
          <c:xMode val="edge"/>
          <c:yMode val="edge"/>
          <c:x val="0.398791540785499"/>
          <c:y val="0.0238294314381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619860764482"/>
          <c:y val="0.268561872909699"/>
          <c:w val="0.521782915188931"/>
          <c:h val="0.58411371237458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E$2:$E$9</c:f>
              <c:strCache>
                <c:ptCount val="8"/>
                <c:pt idx="0">
                  <c:v>Other assets</c:v>
                </c:pt>
                <c:pt idx="1">
                  <c:v>Moneys and bank deposits</c:v>
                </c:pt>
                <c:pt idx="2">
                  <c:v>Bank metals</c:v>
                </c:pt>
                <c:pt idx="3">
                  <c:v>OVDP </c:v>
                </c:pt>
                <c:pt idx="4">
                  <c:v>Municipal bonds</c:v>
                </c:pt>
                <c:pt idx="5">
                  <c:v>Equities</c:v>
                </c:pt>
                <c:pt idx="6">
                  <c:v>Corporate bonds</c:v>
                </c:pt>
                <c:pt idx="7">
                  <c:v>Other securities</c:v>
                </c:pt>
              </c:strCache>
            </c:strRef>
          </c:cat>
          <c:val>
            <c:numRef>
              <c:f>'Asset Structure_Fund Types'!$F$2:$F$9</c:f>
              <c:numCache>
                <c:formatCode>General</c:formatCode>
                <c:ptCount val="8"/>
                <c:pt idx="0">
                  <c:v>0.0962373822092475</c:v>
                </c:pt>
                <c:pt idx="1">
                  <c:v>0.176752944167159</c:v>
                </c:pt>
                <c:pt idx="2">
                  <c:v>0.00586371578839951</c:v>
                </c:pt>
                <c:pt idx="3">
                  <c:v>0.0127190534996033</c:v>
                </c:pt>
                <c:pt idx="4">
                  <c:v>0.000785366987336416</c:v>
                </c:pt>
                <c:pt idx="5">
                  <c:v>0.639616202332588</c:v>
                </c:pt>
                <c:pt idx="6">
                  <c:v>0.0666257718547611</c:v>
                </c:pt>
                <c:pt idx="7">
                  <c:v>0.001399563160905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Closed-End CII (Venture excluded)</a:t>
            </a:r>
          </a:p>
        </c:rich>
      </c:tx>
      <c:layout>
        <c:manualLayout>
          <c:xMode val="edge"/>
          <c:yMode val="edge"/>
          <c:x val="0.335017352721522"/>
          <c:y val="0.0517595076534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1171198875368"/>
          <c:y val="0.345352690547578"/>
          <c:w val="0.543777182269472"/>
          <c:h val="0.55594129714375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H$2:$H$11</c:f>
              <c:strCache>
                <c:ptCount val="10"/>
                <c:pt idx="0">
                  <c:v>Other assets</c:v>
                </c:pt>
                <c:pt idx="1">
                  <c:v>Real estate</c:v>
                </c:pt>
                <c:pt idx="2">
                  <c:v>Moneys and bank deposits</c:v>
                </c:pt>
                <c:pt idx="3">
                  <c:v>Bank metals</c:v>
                </c:pt>
                <c:pt idx="4">
                  <c:v>OVDP </c:v>
                </c:pt>
                <c:pt idx="5">
                  <c:v>Municipal bonds</c:v>
                </c:pt>
                <c:pt idx="6">
                  <c:v>Equities</c:v>
                </c:pt>
                <c:pt idx="7">
                  <c:v>Corporate bonds</c:v>
                </c:pt>
                <c:pt idx="8">
                  <c:v>Savings certificates</c:v>
                </c:pt>
                <c:pt idx="9">
                  <c:v>Promissory notes</c:v>
                </c:pt>
              </c:strCache>
            </c:strRef>
          </c:cat>
          <c:val>
            <c:numRef>
              <c:f>'Asset Structure_Fund Types'!$I$2:$I$11</c:f>
              <c:numCache>
                <c:formatCode>General</c:formatCode>
                <c:ptCount val="10"/>
                <c:pt idx="0">
                  <c:v>0.401314250023431</c:v>
                </c:pt>
                <c:pt idx="1">
                  <c:v>0.00239262069011355</c:v>
                </c:pt>
                <c:pt idx="2">
                  <c:v>0.11766345933241</c:v>
                </c:pt>
                <c:pt idx="3">
                  <c:v>0.00685437473290873</c:v>
                </c:pt>
                <c:pt idx="4">
                  <c:v>0.0120217301777022</c:v>
                </c:pt>
                <c:pt idx="5">
                  <c:v>4.96052759751072E-006</c:v>
                </c:pt>
                <c:pt idx="6">
                  <c:v>0.346148897658583</c:v>
                </c:pt>
                <c:pt idx="7">
                  <c:v>0.0555931163253348</c:v>
                </c:pt>
                <c:pt idx="8">
                  <c:v>0.000171983291597296</c:v>
                </c:pt>
                <c:pt idx="9">
                  <c:v>0.05783460724032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Open-Ended CII</a:t>
            </a:r>
          </a:p>
        </c:rich>
      </c:tx>
      <c:layout>
        <c:manualLayout>
          <c:xMode val="edge"/>
          <c:yMode val="edge"/>
          <c:x val="0.421975147155003"/>
          <c:y val="0.0207558091457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0710704163942"/>
          <c:y val="0.292731332175639"/>
          <c:w val="0.509047307608459"/>
          <c:h val="0.55676837840072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B$2:$B$9</c:f>
              <c:strCache>
                <c:ptCount val="8"/>
                <c:pt idx="0">
                  <c:v>Other assets</c:v>
                </c:pt>
                <c:pt idx="1">
                  <c:v>Moneys and bank deposits</c:v>
                </c:pt>
                <c:pt idx="2">
                  <c:v>Bank metals</c:v>
                </c:pt>
                <c:pt idx="3">
                  <c:v>OVDP (State bonds)</c:v>
                </c:pt>
                <c:pt idx="4">
                  <c:v>Municipal bonds</c:v>
                </c:pt>
                <c:pt idx="5">
                  <c:v>Equities</c:v>
                </c:pt>
                <c:pt idx="6">
                  <c:v>Corporate bonds</c:v>
                </c:pt>
                <c:pt idx="7">
                  <c:v/>
                </c:pt>
              </c:strCache>
            </c:strRef>
          </c:cat>
          <c:val>
            <c:numRef>
              <c:f>'Asset Structure_Fund Types'!$C$2:$C$9</c:f>
              <c:numCache>
                <c:formatCode>General</c:formatCode>
                <c:ptCount val="8"/>
                <c:pt idx="0">
                  <c:v>0.18673141959813</c:v>
                </c:pt>
                <c:pt idx="1">
                  <c:v>0.320841227083701</c:v>
                </c:pt>
                <c:pt idx="2">
                  <c:v>0.0115711139637994</c:v>
                </c:pt>
                <c:pt idx="3">
                  <c:v>0.188384136658032</c:v>
                </c:pt>
                <c:pt idx="4">
                  <c:v>0.00971407046441671</c:v>
                </c:pt>
                <c:pt idx="5">
                  <c:v>0.226865510890534</c:v>
                </c:pt>
                <c:pt idx="6">
                  <c:v>0.05589252134138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 Cyr"/>
              </a:rPr>
              <a:t>ALL CII (Venture Excluded)</a:t>
            </a:r>
          </a:p>
        </c:rich>
      </c:tx>
      <c:layout>
        <c:manualLayout>
          <c:xMode val="edge"/>
          <c:yMode val="edge"/>
          <c:x val="0.349555707450444"/>
          <c:y val="0.022593476531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801777170198"/>
          <c:y val="0.337708830548926"/>
          <c:w val="0.539804055593529"/>
          <c:h val="0.53866348448687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K$2:$K$11</c:f>
              <c:strCache>
                <c:ptCount val="10"/>
                <c:pt idx="0">
                  <c:v>Other assets</c:v>
                </c:pt>
                <c:pt idx="1">
                  <c:v>Real estate</c:v>
                </c:pt>
                <c:pt idx="2">
                  <c:v>Moneys and bank deposits</c:v>
                </c:pt>
                <c:pt idx="3">
                  <c:v>Bank metals</c:v>
                </c:pt>
                <c:pt idx="4">
                  <c:v>OVDP </c:v>
                </c:pt>
                <c:pt idx="5">
                  <c:v>Municipal bonds</c:v>
                </c:pt>
                <c:pt idx="6">
                  <c:v>Equities</c:v>
                </c:pt>
                <c:pt idx="7">
                  <c:v>Corporate bonds</c:v>
                </c:pt>
                <c:pt idx="8">
                  <c:v>Savings certificates</c:v>
                </c:pt>
                <c:pt idx="9">
                  <c:v>Promissory notes</c:v>
                </c:pt>
              </c:strCache>
            </c:strRef>
          </c:cat>
          <c:val>
            <c:numRef>
              <c:f>'Asset Structure_Fund Types'!$L$2:$L$11</c:f>
              <c:numCache>
                <c:formatCode>General</c:formatCode>
                <c:ptCount val="10"/>
                <c:pt idx="0">
                  <c:v>0.393189000620215</c:v>
                </c:pt>
                <c:pt idx="1">
                  <c:v>0.00232476859945215</c:v>
                </c:pt>
                <c:pt idx="2">
                  <c:v>0.121496416130992</c:v>
                </c:pt>
                <c:pt idx="3">
                  <c:v>0.00688041571707805</c:v>
                </c:pt>
                <c:pt idx="4">
                  <c:v>0.0143173842004075</c:v>
                </c:pt>
                <c:pt idx="5">
                  <c:v>0.000122261186621408</c:v>
                </c:pt>
                <c:pt idx="6">
                  <c:v>0.349233488970011</c:v>
                </c:pt>
                <c:pt idx="7">
                  <c:v>0.0559659018924982</c:v>
                </c:pt>
                <c:pt idx="8">
                  <c:v>0.000167106034645568</c:v>
                </c:pt>
                <c:pt idx="9">
                  <c:v>0.05630325664807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555049354594"/>
          <c:y val="0.128697537556141"/>
          <c:w val="0.978881928625664"/>
          <c:h val="0.871302462443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MC and CII'!$B$1</c:f>
              <c:strCache>
                <c:ptCount val="1"/>
                <c:pt idx="0">
                  <c:v>Number of AMC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cc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C and CII'!$A$2:$A$26</c:f>
              <c:strCache>
                <c:ptCount val="10"/>
                <c:pt idx="0">
                  <c:v>12/31/2007</c:v>
                </c:pt>
                <c:pt idx="1">
                  <c:v>12/31/2008</c:v>
                </c:pt>
                <c:pt idx="2">
                  <c:v>12/31/2009</c:v>
                </c:pt>
                <c:pt idx="3">
                  <c:v>12/31/2010</c:v>
                </c:pt>
                <c:pt idx="4">
                  <c:v>12/31/2011</c:v>
                </c:pt>
                <c:pt idx="5">
                  <c:v>12/31/2012</c:v>
                </c:pt>
                <c:pt idx="6">
                  <c:v>3/31/2013</c:v>
                </c:pt>
                <c:pt idx="7">
                  <c:v>6/30/2013</c:v>
                </c:pt>
                <c:pt idx="8">
                  <c:v>9/30/2013</c:v>
                </c:pt>
                <c:pt idx="9">
                  <c:v>12/31/2013</c:v>
                </c:pt>
              </c:strCache>
            </c:strRef>
          </c:cat>
          <c:val>
            <c:numRef>
              <c:f>'AMC and CII'!$B$2:$B$26</c:f>
              <c:numCache>
                <c:formatCode>General</c:formatCode>
                <c:ptCount val="10"/>
                <c:pt idx="0">
                  <c:v>334</c:v>
                </c:pt>
                <c:pt idx="1">
                  <c:v>409</c:v>
                </c:pt>
                <c:pt idx="2">
                  <c:v>380</c:v>
                </c:pt>
                <c:pt idx="3">
                  <c:v>339</c:v>
                </c:pt>
                <c:pt idx="4">
                  <c:v>341</c:v>
                </c:pt>
                <c:pt idx="5">
                  <c:v>353</c:v>
                </c:pt>
                <c:pt idx="6">
                  <c:v>348</c:v>
                </c:pt>
                <c:pt idx="7">
                  <c:v>345</c:v>
                </c:pt>
                <c:pt idx="8">
                  <c:v>347</c:v>
                </c:pt>
                <c:pt idx="9">
                  <c:v>347</c:v>
                </c:pt>
              </c:numCache>
            </c:numRef>
          </c:val>
        </c:ser>
        <c:gapWidth val="80"/>
        <c:overlap val="0"/>
        <c:axId val="62296318"/>
        <c:axId val="36033407"/>
      </c:barChart>
      <c:lineChart>
        <c:grouping val="standard"/>
        <c:varyColors val="0"/>
        <c:ser>
          <c:idx val="1"/>
          <c:order val="1"/>
          <c:tx>
            <c:strRef>
              <c:f>'AMC and CII'!$C$1</c:f>
              <c:strCache>
                <c:ptCount val="1"/>
                <c:pt idx="0">
                  <c:v>Number of CII per one AMC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C and CII'!$A$2:$A$26</c:f>
              <c:strCache>
                <c:ptCount val="10"/>
                <c:pt idx="0">
                  <c:v>12/31/2007</c:v>
                </c:pt>
                <c:pt idx="1">
                  <c:v>12/31/2008</c:v>
                </c:pt>
                <c:pt idx="2">
                  <c:v>12/31/2009</c:v>
                </c:pt>
                <c:pt idx="3">
                  <c:v>12/31/2010</c:v>
                </c:pt>
                <c:pt idx="4">
                  <c:v>12/31/2011</c:v>
                </c:pt>
                <c:pt idx="5">
                  <c:v>12/31/2012</c:v>
                </c:pt>
                <c:pt idx="6">
                  <c:v>3/31/2013</c:v>
                </c:pt>
                <c:pt idx="7">
                  <c:v>6/30/2013</c:v>
                </c:pt>
                <c:pt idx="8">
                  <c:v>9/30/2013</c:v>
                </c:pt>
                <c:pt idx="9">
                  <c:v>12/31/2013</c:v>
                </c:pt>
              </c:strCache>
            </c:strRef>
          </c:cat>
          <c:val>
            <c:numRef>
              <c:f>'AMC and CII'!$C$2:$C$26</c:f>
              <c:numCache>
                <c:formatCode>General</c:formatCode>
                <c:ptCount val="10"/>
                <c:pt idx="0">
                  <c:v>2.5</c:v>
                </c:pt>
                <c:pt idx="1">
                  <c:v>3.04</c:v>
                </c:pt>
                <c:pt idx="2">
                  <c:v>3.16</c:v>
                </c:pt>
                <c:pt idx="3">
                  <c:v>3.62</c:v>
                </c:pt>
                <c:pt idx="4">
                  <c:v>4.25513196480938</c:v>
                </c:pt>
                <c:pt idx="5">
                  <c:v>4.37393767705382</c:v>
                </c:pt>
                <c:pt idx="6">
                  <c:v>4.51149425287356</c:v>
                </c:pt>
                <c:pt idx="7">
                  <c:v>4.57971014492754</c:v>
                </c:pt>
                <c:pt idx="8">
                  <c:v>4.59077809798271</c:v>
                </c:pt>
                <c:pt idx="9">
                  <c:v>4.62247838616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54866"/>
        <c:axId val="62930728"/>
      </c:lineChart>
      <c:catAx>
        <c:axId val="62296318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33407"/>
        <c:crossesAt val="0"/>
        <c:auto val="1"/>
        <c:lblAlgn val="ctr"/>
        <c:lblOffset val="100"/>
        <c:noMultiLvlLbl val="0"/>
      </c:catAx>
      <c:valAx>
        <c:axId val="3603340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96318"/>
        <c:crossesAt val="1"/>
        <c:crossBetween val="midCat"/>
      </c:valAx>
      <c:catAx>
        <c:axId val="25054866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30728"/>
        <c:auto val="1"/>
        <c:lblAlgn val="ctr"/>
        <c:lblOffset val="100"/>
        <c:noMultiLvlLbl val="0"/>
      </c:catAx>
      <c:valAx>
        <c:axId val="62930728"/>
        <c:scaling>
          <c:orientation val="minMax"/>
        </c:scaling>
        <c:delete val="0"/>
        <c:axPos val="r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05486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01689445709947"/>
          <c:y val="0.038717670744928"/>
          <c:w val="0.47380410022779"/>
          <c:h val="0.07108564348768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Venture CII</a:t>
            </a:r>
          </a:p>
        </c:rich>
      </c:tx>
      <c:layout>
        <c:manualLayout>
          <c:xMode val="edge"/>
          <c:yMode val="edge"/>
          <c:x val="0.410411395370631"/>
          <c:y val="0.0215099837175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672945365945"/>
          <c:y val="0.325820550175679"/>
          <c:w val="0.520007496954362"/>
          <c:h val="0.50458479732624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6"/>
            <c:explosion val="1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9"/>
            <c:explosion val="1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0"/>
            <c:explosion val="1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B$69:$B$79</c:f>
              <c:strCache>
                <c:ptCount val="11"/>
                <c:pt idx="0">
                  <c:v>Other Assets</c:v>
                </c:pt>
                <c:pt idx="1">
                  <c:v>Real Estate</c:v>
                </c:pt>
                <c:pt idx="2">
                  <c:v>Money and Bank Deposits </c:v>
                </c:pt>
                <c:pt idx="3">
                  <c:v>Bank Metals</c:v>
                </c:pt>
                <c:pt idx="4">
                  <c:v>OVDP</c:v>
                </c:pt>
                <c:pt idx="5">
                  <c:v>Equities</c:v>
                </c:pt>
                <c:pt idx="6">
                  <c:v>Corporate Bonds</c:v>
                </c:pt>
                <c:pt idx="7">
                  <c:v>Savings Sertificates</c:v>
                </c:pt>
                <c:pt idx="8">
                  <c:v>Promissory Notes</c:v>
                </c:pt>
                <c:pt idx="9">
                  <c:v>Mortgage Notes</c:v>
                </c:pt>
                <c:pt idx="10">
                  <c:v>Other Securities</c:v>
                </c:pt>
              </c:strCache>
            </c:strRef>
          </c:cat>
          <c:val>
            <c:numRef>
              <c:f>'Asset Structure_Fund Types'!$C$69:$C$79</c:f>
              <c:numCache>
                <c:formatCode>General</c:formatCode>
                <c:ptCount val="11"/>
                <c:pt idx="0">
                  <c:v>0.665666763976564</c:v>
                </c:pt>
                <c:pt idx="1">
                  <c:v>0.0245745654888201</c:v>
                </c:pt>
                <c:pt idx="2">
                  <c:v>0.0229916272438364</c:v>
                </c:pt>
                <c:pt idx="3">
                  <c:v>3.1362694574945E-005</c:v>
                </c:pt>
                <c:pt idx="4">
                  <c:v>0.000103304627439467</c:v>
                </c:pt>
                <c:pt idx="5">
                  <c:v>0.11494136703292</c:v>
                </c:pt>
                <c:pt idx="6">
                  <c:v>0.0633077339788058</c:v>
                </c:pt>
                <c:pt idx="7">
                  <c:v>0.00215058652574051</c:v>
                </c:pt>
                <c:pt idx="8">
                  <c:v>0.104996368333377</c:v>
                </c:pt>
                <c:pt idx="9">
                  <c:v>0.00052541337268687</c:v>
                </c:pt>
                <c:pt idx="10">
                  <c:v>0.0007109067252352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357470678225"/>
          <c:y val="0.0266894416568805"/>
          <c:w val="0.984064252932178"/>
          <c:h val="0.8994341838368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Rates of Return'!$F$1</c:f>
              <c:strCache>
                <c:ptCount val="1"/>
                <c:pt idx="0">
                  <c:v>Q4 2013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s of Return'!$E$2:$E$12</c:f>
              <c:strCache>
                <c:ptCount val="11"/>
                <c:pt idx="0">
                  <c:v>"Gold" deposit (at official rate of gold)</c:v>
                </c:pt>
                <c:pt idx="1">
                  <c:v>EUR deposits</c:v>
                </c:pt>
                <c:pt idx="2">
                  <c:v>Real estate in Kyiv</c:v>
                </c:pt>
                <c:pt idx="3">
                  <c:v>Interval CII</c:v>
                </c:pt>
                <c:pt idx="4">
                  <c:v>PFTS Index</c:v>
                </c:pt>
                <c:pt idx="5">
                  <c:v>Inflation rate (consumer price index)</c:v>
                </c:pt>
                <c:pt idx="6">
                  <c:v>USD deposits</c:v>
                </c:pt>
                <c:pt idx="7">
                  <c:v>Open-ended CII</c:v>
                </c:pt>
                <c:pt idx="8">
                  <c:v>Deposits (UAH)</c:v>
                </c:pt>
                <c:pt idx="9">
                  <c:v>UX Index</c:v>
                </c:pt>
                <c:pt idx="10">
                  <c:v>Closed-end (non-venture) CII</c:v>
                </c:pt>
              </c:strCache>
            </c:strRef>
          </c:cat>
          <c:val>
            <c:numRef>
              <c:f>'Rates of Return'!$F$2:$F$12</c:f>
              <c:numCache>
                <c:formatCode>General</c:formatCode>
                <c:ptCount val="11"/>
                <c:pt idx="0">
                  <c:v>-0.0786714675684007</c:v>
                </c:pt>
                <c:pt idx="1">
                  <c:v>-0.0539172848515846</c:v>
                </c:pt>
                <c:pt idx="2">
                  <c:v>0.00167560333013561</c:v>
                </c:pt>
                <c:pt idx="3">
                  <c:v>0.00482674868693639</c:v>
                </c:pt>
                <c:pt idx="4">
                  <c:v>0.00663205493217212</c:v>
                </c:pt>
                <c:pt idx="5">
                  <c:v>0.0110380399999999</c:v>
                </c:pt>
                <c:pt idx="6">
                  <c:v>0.0203002052241419</c:v>
                </c:pt>
                <c:pt idx="7">
                  <c:v>0.0244878763611167</c:v>
                </c:pt>
                <c:pt idx="8">
                  <c:v>0.0512626901137996</c:v>
                </c:pt>
                <c:pt idx="9">
                  <c:v>0.0732869442151196</c:v>
                </c:pt>
                <c:pt idx="10">
                  <c:v>0.158818012623681</c:v>
                </c:pt>
              </c:numCache>
            </c:numRef>
          </c:val>
        </c:ser>
        <c:ser>
          <c:idx val="1"/>
          <c:order val="1"/>
          <c:tx>
            <c:strRef>
              <c:f>'Rates of Return'!$G$1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s of Return'!$E$2:$E$12</c:f>
              <c:strCache>
                <c:ptCount val="11"/>
                <c:pt idx="0">
                  <c:v>"Gold" deposit (at official rate of gold)</c:v>
                </c:pt>
                <c:pt idx="1">
                  <c:v>EUR deposits</c:v>
                </c:pt>
                <c:pt idx="2">
                  <c:v>Real estate in Kyiv</c:v>
                </c:pt>
                <c:pt idx="3">
                  <c:v>Interval CII</c:v>
                </c:pt>
                <c:pt idx="4">
                  <c:v>PFTS Index</c:v>
                </c:pt>
                <c:pt idx="5">
                  <c:v>Inflation rate (consumer price index)</c:v>
                </c:pt>
                <c:pt idx="6">
                  <c:v>USD deposits</c:v>
                </c:pt>
                <c:pt idx="7">
                  <c:v>Open-ended CII</c:v>
                </c:pt>
                <c:pt idx="8">
                  <c:v>Deposits (UAH)</c:v>
                </c:pt>
                <c:pt idx="9">
                  <c:v>UX Index</c:v>
                </c:pt>
                <c:pt idx="10">
                  <c:v>Closed-end (non-venture) CII</c:v>
                </c:pt>
              </c:strCache>
            </c:strRef>
          </c:cat>
          <c:val>
            <c:numRef>
              <c:f>'Rates of Return'!$G$2:$G$12</c:f>
              <c:numCache>
                <c:formatCode>General</c:formatCode>
                <c:ptCount val="11"/>
                <c:pt idx="0">
                  <c:v>-0.2493477564166</c:v>
                </c:pt>
                <c:pt idx="1">
                  <c:v>0.0213372071761442</c:v>
                </c:pt>
                <c:pt idx="2">
                  <c:v>-0.00279826445151732</c:v>
                </c:pt>
                <c:pt idx="3">
                  <c:v>0.0701827030423261</c:v>
                </c:pt>
                <c:pt idx="4">
                  <c:v>-0.0856734308923302</c:v>
                </c:pt>
                <c:pt idx="5">
                  <c:v>0.00496172160944597</c:v>
                </c:pt>
                <c:pt idx="6">
                  <c:v>0.0887731540917565</c:v>
                </c:pt>
                <c:pt idx="7">
                  <c:v>0.00641764134579237</c:v>
                </c:pt>
                <c:pt idx="8">
                  <c:v>0.213878056783732</c:v>
                </c:pt>
                <c:pt idx="9">
                  <c:v>-0.0426275037872413</c:v>
                </c:pt>
                <c:pt idx="10">
                  <c:v>0.161754039657105</c:v>
                </c:pt>
              </c:numCache>
            </c:numRef>
          </c:val>
        </c:ser>
        <c:gapWidth val="120"/>
        <c:overlap val="-20"/>
        <c:axId val="74072152"/>
        <c:axId val="95528249"/>
      </c:barChart>
      <c:catAx>
        <c:axId val="7407215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528249"/>
        <c:crossesAt val="0"/>
        <c:auto val="1"/>
        <c:lblAlgn val="ctr"/>
        <c:lblOffset val="100"/>
        <c:noMultiLvlLbl val="0"/>
      </c:catAx>
      <c:valAx>
        <c:axId val="95528249"/>
        <c:scaling>
          <c:orientation val="minMax"/>
          <c:max val="0.24"/>
          <c:min val="-0.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072152"/>
        <c:crossesAt val="1"/>
        <c:crossBetween val="midCat"/>
        <c:majorUnit val="0.06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3220295767466"/>
          <c:y val="0.915768122130885"/>
          <c:w val="0.364291177970423"/>
          <c:h val="0.06021138037792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8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683188553909"/>
          <c:y val="0.0576795580110497"/>
          <c:w val="0.945068983137455"/>
          <c:h val="0.8039779005524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Rates of Return'!$B$1</c:f>
              <c:strCache>
                <c:ptCount val="1"/>
                <c:pt idx="0">
                  <c:v>Q4 2013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s of Return'!$E$15:$E$18</c:f>
              <c:strCache>
                <c:ptCount val="4"/>
                <c:pt idx="0">
                  <c:v>Equity funds</c:v>
                </c:pt>
                <c:pt idx="1">
                  <c:v>Mixed funds</c:v>
                </c:pt>
                <c:pt idx="2">
                  <c:v>Bond funds</c:v>
                </c:pt>
                <c:pt idx="3">
                  <c:v>Other funds</c:v>
                </c:pt>
              </c:strCache>
            </c:strRef>
          </c:cat>
          <c:val>
            <c:numRef>
              <c:f>'Rates of Return'!$F$15:$F$18</c:f>
              <c:numCache>
                <c:formatCode>General</c:formatCode>
                <c:ptCount val="4"/>
                <c:pt idx="0">
                  <c:v>-0.0160052186180154</c:v>
                </c:pt>
                <c:pt idx="1">
                  <c:v>-0.00268300319340577</c:v>
                </c:pt>
                <c:pt idx="2">
                  <c:v>0.0326305249543684</c:v>
                </c:pt>
                <c:pt idx="3">
                  <c:v>0.0586575454733014</c:v>
                </c:pt>
              </c:numCache>
            </c:numRef>
          </c:val>
        </c:ser>
        <c:ser>
          <c:idx val="1"/>
          <c:order val="1"/>
          <c:tx>
            <c:strRef>
              <c:f>'Rates of Return'!$C$1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s of Return'!$E$15:$E$18</c:f>
              <c:strCache>
                <c:ptCount val="4"/>
                <c:pt idx="0">
                  <c:v>Equity funds</c:v>
                </c:pt>
                <c:pt idx="1">
                  <c:v>Mixed funds</c:v>
                </c:pt>
                <c:pt idx="2">
                  <c:v>Bond funds</c:v>
                </c:pt>
                <c:pt idx="3">
                  <c:v>Other funds</c:v>
                </c:pt>
              </c:strCache>
            </c:strRef>
          </c:cat>
          <c:val>
            <c:numRef>
              <c:f>'Rates of Return'!$G$15:$G$18</c:f>
              <c:numCache>
                <c:formatCode>General</c:formatCode>
                <c:ptCount val="4"/>
                <c:pt idx="0">
                  <c:v>0.0427664862260317</c:v>
                </c:pt>
                <c:pt idx="1">
                  <c:v>0.0144670058288592</c:v>
                </c:pt>
                <c:pt idx="3">
                  <c:v>0.045430726181293</c:v>
                </c:pt>
              </c:numCache>
            </c:numRef>
          </c:val>
        </c:ser>
        <c:gapWidth val="120"/>
        <c:overlap val="-20"/>
        <c:axId val="18400091"/>
        <c:axId val="46863541"/>
      </c:barChart>
      <c:catAx>
        <c:axId val="1840009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863541"/>
        <c:crossesAt val="0"/>
        <c:auto val="1"/>
        <c:lblAlgn val="ctr"/>
        <c:lblOffset val="100"/>
        <c:noMultiLvlLbl val="0"/>
      </c:catAx>
      <c:valAx>
        <c:axId val="46863541"/>
        <c:scaling>
          <c:orientation val="minMax"/>
          <c:max val="0.06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400091"/>
        <c:crossesAt val="1"/>
        <c:crossBetween val="midCat"/>
        <c:majorUnit val="0.0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5498211548288"/>
          <c:y val="0.818121546961326"/>
          <c:w val="0.450689831374553"/>
          <c:h val="0.1325966850828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8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111164416421"/>
          <c:y val="0.197302879358523"/>
          <c:w val="0.707902131450894"/>
          <c:h val="0.5497509415623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und Dynamics'!$M$11:$P$11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(venture excluded)</c:v>
                </c:pt>
                <c:pt idx="3">
                  <c:v>Venture</c:v>
                </c:pt>
              </c:strCache>
            </c:strRef>
          </c:cat>
          <c:val>
            <c:numRef>
              <c:f>'Fund Dynamics'!$M$12:$P$12</c:f>
              <c:numCache>
                <c:formatCode>General</c:formatCode>
                <c:ptCount val="4"/>
                <c:pt idx="0">
                  <c:v>38</c:v>
                </c:pt>
                <c:pt idx="1">
                  <c:v>37</c:v>
                </c:pt>
                <c:pt idx="2">
                  <c:v>144</c:v>
                </c:pt>
                <c:pt idx="3">
                  <c:v>103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64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2117001320086"/>
          <c:y val="0.185185185185185"/>
          <c:w val="0.629611616758146"/>
          <c:h val="0.6338676985443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und Dynamics'!$C$15:$E$15,'Fund Dynamics'!$G$15</c:f>
              <c:strCache>
                <c:ptCount val="4"/>
                <c:pt idx="0">
                  <c:v>Equity funds</c:v>
                </c:pt>
                <c:pt idx="1">
                  <c:v>Bond funds</c:v>
                </c:pt>
                <c:pt idx="2">
                  <c:v>Mixed funds**</c:v>
                </c:pt>
                <c:pt idx="3">
                  <c:v>Other funds</c:v>
                </c:pt>
              </c:strCache>
            </c:strRef>
          </c:cat>
          <c:val>
            <c:numRef>
              <c:f>'Fund Dynamics'!$C$20:$E$20,'Fund Dynamics'!$G$20</c:f>
              <c:numCache>
                <c:formatCode>General</c:formatCode>
                <c:ptCount val="4"/>
                <c:pt idx="0">
                  <c:v>8</c:v>
                </c:pt>
                <c:pt idx="1">
                  <c:v>5</c:v>
                </c:pt>
                <c:pt idx="2">
                  <c:v>34</c:v>
                </c:pt>
                <c:pt idx="3">
                  <c:v>1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y value of assets</a:t>
            </a:r>
          </a:p>
        </c:rich>
      </c:tx>
      <c:layout>
        <c:manualLayout>
          <c:xMode val="edge"/>
          <c:yMode val="edge"/>
          <c:x val="0.481551803766614"/>
          <c:y val="0.0349214267897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8001231590291"/>
          <c:y val="0.156647543028187"/>
          <c:w val="0.254939190229384"/>
          <c:h val="0.59378897480668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gions!$H$21:$H$26</c:f>
              <c:strCache>
                <c:ptCount val="6"/>
                <c:pt idx="0">
                  <c:v>Kyiv and Kyiv Region</c:v>
                </c:pt>
                <c:pt idx="1">
                  <c:v>Dnipropetrovsk Region</c:v>
                </c:pt>
                <c:pt idx="2">
                  <c:v>Donetsk Region</c:v>
                </c:pt>
                <c:pt idx="3">
                  <c:v>Kharkiv Region</c:v>
                </c:pt>
                <c:pt idx="4">
                  <c:v>Odessa Region</c:v>
                </c:pt>
                <c:pt idx="5">
                  <c:v>Other Regions </c:v>
                </c:pt>
              </c:strCache>
            </c:strRef>
          </c:cat>
          <c:val>
            <c:numRef>
              <c:f>Regions!$I$21:$I$26</c:f>
              <c:numCache>
                <c:formatCode>General</c:formatCode>
                <c:ptCount val="6"/>
                <c:pt idx="0">
                  <c:v>0.779498834641689</c:v>
                </c:pt>
                <c:pt idx="1">
                  <c:v>0.0772446586520771</c:v>
                </c:pt>
                <c:pt idx="2">
                  <c:v>0.047645221015715</c:v>
                </c:pt>
                <c:pt idx="3">
                  <c:v>0.0416022926562872</c:v>
                </c:pt>
                <c:pt idx="4">
                  <c:v>0.00841813442242948</c:v>
                </c:pt>
                <c:pt idx="5">
                  <c:v>0.0455908586118021</c:v>
                </c:pt>
              </c:numCache>
            </c:numRef>
          </c:val>
        </c:ser>
        <c:firstSliceAng val="2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y number of funds</a:t>
            </a:r>
          </a:p>
        </c:rich>
      </c:tx>
      <c:layout>
        <c:manualLayout>
          <c:xMode val="edge"/>
          <c:yMode val="edge"/>
          <c:x val="0.350426042145007"/>
          <c:y val="0.0307768065985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5832950660748"/>
          <c:y val="0.172473224178259"/>
          <c:w val="0.261237818256034"/>
          <c:h val="0.6208297427058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gions!$E$21:$E$26</c:f>
              <c:strCache>
                <c:ptCount val="6"/>
                <c:pt idx="0">
                  <c:v>Kyiv and Kyiv Region</c:v>
                </c:pt>
                <c:pt idx="1">
                  <c:v>Dnipropetrovsk Region</c:v>
                </c:pt>
                <c:pt idx="2">
                  <c:v>Kharkiv Region</c:v>
                </c:pt>
                <c:pt idx="3">
                  <c:v>Donetsk Region</c:v>
                </c:pt>
                <c:pt idx="4">
                  <c:v>Zaporizhya Region</c:v>
                </c:pt>
                <c:pt idx="5">
                  <c:v>Other Regions </c:v>
                </c:pt>
              </c:strCache>
            </c:strRef>
          </c:cat>
          <c:val>
            <c:numRef>
              <c:f>Regions!$F$21:$F$26</c:f>
              <c:numCache>
                <c:formatCode>General</c:formatCode>
                <c:ptCount val="6"/>
                <c:pt idx="0">
                  <c:v>0.71310861423221</c:v>
                </c:pt>
                <c:pt idx="1">
                  <c:v>0.0786516853932584</c:v>
                </c:pt>
                <c:pt idx="2">
                  <c:v>0.050936329588015</c:v>
                </c:pt>
                <c:pt idx="3">
                  <c:v>0.0322097378277154</c:v>
                </c:pt>
                <c:pt idx="4">
                  <c:v>0.0277153558052434</c:v>
                </c:pt>
                <c:pt idx="5">
                  <c:v>0.0973782771535581</c:v>
                </c:pt>
              </c:numCache>
            </c:numRef>
          </c:val>
        </c:ser>
        <c:firstSliceAng val="2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"/>
      <c:rotY val="22"/>
      <c:rAngAx val="0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solidFill>
          <a:srgbClr val="d9d9d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9d9d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4055235446056"/>
          <c:y val="0.0656837351398021"/>
          <c:w val="0.68352871051063"/>
          <c:h val="0.87872750215846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Assets!$A$4</c:f>
              <c:strCache>
                <c:ptCount val="1"/>
                <c:pt idx="0">
                  <c:v>Open-ended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sets!$B$3:$F$3</c:f>
              <c:strCache>
                <c:ptCount val="5"/>
                <c:pt idx="0">
                  <c:v>12/31/2012</c:v>
                </c:pt>
                <c:pt idx="1">
                  <c:v>3/31/2013</c:v>
                </c:pt>
                <c:pt idx="2">
                  <c:v>6/30/2013</c:v>
                </c:pt>
                <c:pt idx="3">
                  <c:v>9/30/2013</c:v>
                </c:pt>
                <c:pt idx="4">
                  <c:v>12/31/2013</c:v>
                </c:pt>
              </c:strCache>
            </c:strRef>
          </c:cat>
          <c:val>
            <c:numRef>
              <c:f>Assets!$B$4:$F$4</c:f>
              <c:numCache>
                <c:formatCode>General</c:formatCode>
                <c:ptCount val="5"/>
                <c:pt idx="0">
                  <c:v>163.1598060744</c:v>
                </c:pt>
                <c:pt idx="1">
                  <c:v>160.2608994161</c:v>
                </c:pt>
                <c:pt idx="2">
                  <c:v>148.2299155375</c:v>
                </c:pt>
                <c:pt idx="3">
                  <c:v>120.086087307</c:v>
                </c:pt>
                <c:pt idx="4">
                  <c:v>104.1515236796</c:v>
                </c:pt>
              </c:numCache>
            </c:numRef>
          </c:val>
        </c:ser>
        <c:ser>
          <c:idx val="1"/>
          <c:order val="1"/>
          <c:tx>
            <c:strRef>
              <c:f>Assets!$A$5</c:f>
              <c:strCache>
                <c:ptCount val="1"/>
                <c:pt idx="0">
                  <c:v>Interval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sets!$B$3:$F$3</c:f>
              <c:strCache>
                <c:ptCount val="5"/>
                <c:pt idx="0">
                  <c:v>12/31/2012</c:v>
                </c:pt>
                <c:pt idx="1">
                  <c:v>3/31/2013</c:v>
                </c:pt>
                <c:pt idx="2">
                  <c:v>6/30/2013</c:v>
                </c:pt>
                <c:pt idx="3">
                  <c:v>9/30/2013</c:v>
                </c:pt>
                <c:pt idx="4">
                  <c:v>12/31/2013</c:v>
                </c:pt>
              </c:strCache>
            </c:strRef>
          </c:cat>
          <c:val>
            <c:numRef>
              <c:f>Assets!$B$5:$F$5</c:f>
              <c:numCache>
                <c:formatCode>General</c:formatCode>
                <c:ptCount val="5"/>
                <c:pt idx="0">
                  <c:v>163.9027908727</c:v>
                </c:pt>
                <c:pt idx="1">
                  <c:v>150.3643677544</c:v>
                </c:pt>
                <c:pt idx="2">
                  <c:v>149.4014176026</c:v>
                </c:pt>
                <c:pt idx="3">
                  <c:v>147.0070884795</c:v>
                </c:pt>
                <c:pt idx="4">
                  <c:v>126.816713213</c:v>
                </c:pt>
              </c:numCache>
            </c:numRef>
          </c:val>
        </c:ser>
        <c:ser>
          <c:idx val="2"/>
          <c:order val="2"/>
          <c:tx>
            <c:strRef>
              <c:f>Assets!$A$6</c:f>
              <c:strCache>
                <c:ptCount val="1"/>
                <c:pt idx="0">
                  <c:v>Closed-end (venture excluded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sets!$B$3:$F$3</c:f>
              <c:strCache>
                <c:ptCount val="5"/>
                <c:pt idx="0">
                  <c:v>12/31/2012</c:v>
                </c:pt>
                <c:pt idx="1">
                  <c:v>3/31/2013</c:v>
                </c:pt>
                <c:pt idx="2">
                  <c:v>6/30/2013</c:v>
                </c:pt>
                <c:pt idx="3">
                  <c:v>9/30/2013</c:v>
                </c:pt>
                <c:pt idx="4">
                  <c:v>12/31/2013</c:v>
                </c:pt>
              </c:strCache>
            </c:strRef>
          </c:cat>
          <c:val>
            <c:numRef>
              <c:f>Assets!$B$6:$F$6</c:f>
              <c:numCache>
                <c:formatCode>General</c:formatCode>
                <c:ptCount val="5"/>
                <c:pt idx="0">
                  <c:v>10961.7772356319</c:v>
                </c:pt>
                <c:pt idx="1">
                  <c:v>9888.39741606089</c:v>
                </c:pt>
                <c:pt idx="2">
                  <c:v>9212.0204345808</c:v>
                </c:pt>
                <c:pt idx="3">
                  <c:v>8935.59595067291</c:v>
                </c:pt>
                <c:pt idx="4">
                  <c:v>9108.6447161225</c:v>
                </c:pt>
              </c:numCache>
            </c:numRef>
          </c:val>
        </c:ser>
        <c:gapWidth val="200"/>
        <c:shape val="box"/>
        <c:axId val="34104153"/>
        <c:axId val="19006575"/>
      </c:bar3DChart>
      <c:catAx>
        <c:axId val="34104153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006575"/>
        <c:crossesAt val="0"/>
        <c:auto val="1"/>
        <c:lblAlgn val="ctr"/>
        <c:lblOffset val="100"/>
        <c:noMultiLvlLbl val="0"/>
      </c:catAx>
      <c:valAx>
        <c:axId val="19006575"/>
        <c:scaling>
          <c:orientation val="minMax"/>
          <c:max val="110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UAH M</a:t>
                </a:r>
              </a:p>
            </c:rich>
          </c:tx>
          <c:layout>
            <c:manualLayout>
              <c:xMode val="edge"/>
              <c:yMode val="edge"/>
              <c:x val="0.0952513411484204"/>
              <c:y val="0.05525669123995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104153"/>
        <c:crossesAt val="1"/>
        <c:crossBetween val="midCat"/>
        <c:majorUnit val="1000"/>
        <c:minorUnit val="333.333333333333"/>
      </c:valAx>
    </c:plotArea>
    <c:legend>
      <c:legendPos val="r"/>
      <c:layout>
        <c:manualLayout>
          <c:xMode val="edge"/>
          <c:yMode val="edge"/>
          <c:x val="0.107450824557918"/>
          <c:y val="0.910407119612141"/>
          <c:w val="0.663063779058216"/>
          <c:h val="0.039848575413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09125347251452"/>
          <c:w val="0.947818408060049"/>
          <c:h val="0.83601313241855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Assets!$A$13</c:f>
              <c:strCache>
                <c:ptCount val="1"/>
                <c:pt idx="0">
                  <c:v>Open-ended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sets!$B$12:$F$12</c:f>
              <c:strCache>
                <c:ptCount val="5"/>
                <c:pt idx="0">
                  <c:v>12/31/2012</c:v>
                </c:pt>
                <c:pt idx="1">
                  <c:v>3/31/2013</c:v>
                </c:pt>
                <c:pt idx="2">
                  <c:v>6/30/2013</c:v>
                </c:pt>
                <c:pt idx="3">
                  <c:v>9/30/2013</c:v>
                </c:pt>
                <c:pt idx="4">
                  <c:v>12/31/2013</c:v>
                </c:pt>
              </c:strCache>
            </c:strRef>
          </c:cat>
          <c:val>
            <c:numRef>
              <c:f>Assets!$B$13:$F$13</c:f>
              <c:numCache>
                <c:formatCode>General</c:formatCode>
                <c:ptCount val="5"/>
                <c:pt idx="0">
                  <c:v>0.0144531952347777</c:v>
                </c:pt>
                <c:pt idx="1">
                  <c:v>0.0157133584651784</c:v>
                </c:pt>
                <c:pt idx="2">
                  <c:v>0.0155873126753857</c:v>
                </c:pt>
                <c:pt idx="3">
                  <c:v>0.013049021395467</c:v>
                </c:pt>
                <c:pt idx="4">
                  <c:v>0.0111515888510109</c:v>
                </c:pt>
              </c:numCache>
            </c:numRef>
          </c:val>
        </c:ser>
        <c:ser>
          <c:idx val="1"/>
          <c:order val="1"/>
          <c:tx>
            <c:strRef>
              <c:f>Assets!$A$14</c:f>
              <c:strCache>
                <c:ptCount val="1"/>
                <c:pt idx="0">
                  <c:v>Interv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sets!$B$12:$F$12</c:f>
              <c:strCache>
                <c:ptCount val="5"/>
                <c:pt idx="0">
                  <c:v>12/31/2012</c:v>
                </c:pt>
                <c:pt idx="1">
                  <c:v>3/31/2013</c:v>
                </c:pt>
                <c:pt idx="2">
                  <c:v>6/30/2013</c:v>
                </c:pt>
                <c:pt idx="3">
                  <c:v>9/30/2013</c:v>
                </c:pt>
                <c:pt idx="4">
                  <c:v>12/31/2013</c:v>
                </c:pt>
              </c:strCache>
            </c:strRef>
          </c:cat>
          <c:val>
            <c:numRef>
              <c:f>Assets!$B$14:$F$14</c:f>
              <c:numCache>
                <c:formatCode>General</c:formatCode>
                <c:ptCount val="5"/>
                <c:pt idx="0">
                  <c:v>0.0145190111033098</c:v>
                </c:pt>
                <c:pt idx="1">
                  <c:v>0.0147430172894526</c:v>
                </c:pt>
                <c:pt idx="2">
                  <c:v>0.0157105035233489</c:v>
                </c:pt>
                <c:pt idx="3">
                  <c:v>0.015974362108661</c:v>
                </c:pt>
                <c:pt idx="4">
                  <c:v>0.0135783692376738</c:v>
                </c:pt>
              </c:numCache>
            </c:numRef>
          </c:val>
        </c:ser>
        <c:ser>
          <c:idx val="2"/>
          <c:order val="2"/>
          <c:tx>
            <c:strRef>
              <c:f>Assets!$A$15</c:f>
              <c:strCache>
                <c:ptCount val="1"/>
                <c:pt idx="0">
                  <c:v>Closed-end (venture excluded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sets!$B$12:$F$12</c:f>
              <c:strCache>
                <c:ptCount val="5"/>
                <c:pt idx="0">
                  <c:v>12/31/2012</c:v>
                </c:pt>
                <c:pt idx="1">
                  <c:v>3/31/2013</c:v>
                </c:pt>
                <c:pt idx="2">
                  <c:v>6/30/2013</c:v>
                </c:pt>
                <c:pt idx="3">
                  <c:v>9/30/2013</c:v>
                </c:pt>
                <c:pt idx="4">
                  <c:v>12/31/2013</c:v>
                </c:pt>
              </c:strCache>
            </c:strRef>
          </c:cat>
          <c:val>
            <c:numRef>
              <c:f>Assets!$B$15:$F$15</c:f>
              <c:numCache>
                <c:formatCode>General</c:formatCode>
                <c:ptCount val="5"/>
                <c:pt idx="0">
                  <c:v>0.971027793661913</c:v>
                </c:pt>
                <c:pt idx="1">
                  <c:v>0.969543624245369</c:v>
                </c:pt>
                <c:pt idx="2">
                  <c:v>0.968702183801266</c:v>
                </c:pt>
                <c:pt idx="3">
                  <c:v>0.970976616495872</c:v>
                </c:pt>
                <c:pt idx="4">
                  <c:v>0.975270041911315</c:v>
                </c:pt>
              </c:numCache>
            </c:numRef>
          </c:val>
        </c:ser>
        <c:gapWidth val="160"/>
        <c:overlap val="100"/>
        <c:axId val="3572726"/>
        <c:axId val="65515019"/>
      </c:barChart>
      <c:catAx>
        <c:axId val="357272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515019"/>
        <c:crossesAt val="0"/>
        <c:auto val="1"/>
        <c:lblAlgn val="ctr"/>
        <c:lblOffset val="100"/>
        <c:noMultiLvlLbl val="0"/>
      </c:catAx>
      <c:valAx>
        <c:axId val="65515019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727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3780355637619"/>
          <c:y val="0.883407694250358"/>
          <c:w val="0.60466423152571"/>
          <c:h val="0.08611836013132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Assets of CII</a:t>
            </a:r>
          </a:p>
        </c:rich>
      </c:tx>
      <c:layout>
        <c:manualLayout>
          <c:xMode val="edge"/>
          <c:yMode val="edge"/>
          <c:x val="0.414648138704743"/>
          <c:y val="0.0590087463556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972463029067"/>
          <c:y val="0.212128279883382"/>
          <c:w val="0.645716471188169"/>
          <c:h val="0.787871720116618"/>
        </c:manualLayout>
      </c:layout>
      <c:pieChart>
        <c:varyColors val="1"/>
        <c:ser>
          <c:idx val="0"/>
          <c:order val="0"/>
          <c:tx>
            <c:strRef>
              <c:f>Assets!$B$43</c:f>
              <c:strCache>
                <c:ptCount val="1"/>
                <c:pt idx="0">
                  <c:v>12/31/2013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339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ssets!$A$44:$A$47</c:f>
              <c:strCache>
                <c:ptCount val="4"/>
                <c:pt idx="0">
                  <c:v>Venture funds</c:v>
                </c:pt>
                <c:pt idx="1">
                  <c:v>Open-ended</c:v>
                </c:pt>
                <c:pt idx="2">
                  <c:v>Interval</c:v>
                </c:pt>
                <c:pt idx="3">
                  <c:v>Closed-end (venture excluded)</c:v>
                </c:pt>
              </c:strCache>
            </c:strRef>
          </c:cat>
          <c:val>
            <c:numRef>
              <c:f>Assets!$B$44:$B$47</c:f>
              <c:numCache>
                <c:formatCode>General</c:formatCode>
                <c:ptCount val="4"/>
                <c:pt idx="0">
                  <c:v>0.947389276664112</c:v>
                </c:pt>
                <c:pt idx="1">
                  <c:v>0.000586693155796111</c:v>
                </c:pt>
                <c:pt idx="2">
                  <c:v>0.000714367827315794</c:v>
                </c:pt>
                <c:pt idx="3">
                  <c:v>0.05130966235277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0" name="Picture 1" descr="s"/>
        <xdr:cNvPicPr/>
      </xdr:nvPicPr>
      <xdr:blipFill>
        <a:blip r:embed="rId1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" name="Picture 2" descr="s"/>
        <xdr:cNvPicPr/>
      </xdr:nvPicPr>
      <xdr:blipFill>
        <a:blip r:embed="rId2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" name="Picture 3" descr="s"/>
        <xdr:cNvPicPr/>
      </xdr:nvPicPr>
      <xdr:blipFill>
        <a:blip r:embed="rId3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" name="Picture 4" descr="s"/>
        <xdr:cNvPicPr/>
      </xdr:nvPicPr>
      <xdr:blipFill>
        <a:blip r:embed="rId4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4" name="Picture 5" descr="s"/>
        <xdr:cNvPicPr/>
      </xdr:nvPicPr>
      <xdr:blipFill>
        <a:blip r:embed="rId5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5" name="Picture 6" descr="s"/>
        <xdr:cNvPicPr/>
      </xdr:nvPicPr>
      <xdr:blipFill>
        <a:blip r:embed="rId6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6" name="Picture 7" descr="s"/>
        <xdr:cNvPicPr/>
      </xdr:nvPicPr>
      <xdr:blipFill>
        <a:blip r:embed="rId7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7" name="Picture 8" descr="s"/>
        <xdr:cNvPicPr/>
      </xdr:nvPicPr>
      <xdr:blipFill>
        <a:blip r:embed="rId8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8" name="Picture 9" descr="s"/>
        <xdr:cNvPicPr/>
      </xdr:nvPicPr>
      <xdr:blipFill>
        <a:blip r:embed="rId9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9" name="Picture 10" descr="s"/>
        <xdr:cNvPicPr/>
      </xdr:nvPicPr>
      <xdr:blipFill>
        <a:blip r:embed="rId10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0" name="Picture 11" descr="s"/>
        <xdr:cNvPicPr/>
      </xdr:nvPicPr>
      <xdr:blipFill>
        <a:blip r:embed="rId11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1" name="Picture 12" descr="s"/>
        <xdr:cNvPicPr/>
      </xdr:nvPicPr>
      <xdr:blipFill>
        <a:blip r:embed="rId12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2" name="Picture 13" descr="s"/>
        <xdr:cNvPicPr/>
      </xdr:nvPicPr>
      <xdr:blipFill>
        <a:blip r:embed="rId13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3" name="Picture 14" descr="s"/>
        <xdr:cNvPicPr/>
      </xdr:nvPicPr>
      <xdr:blipFill>
        <a:blip r:embed="rId14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4" name="Picture 15" descr="s"/>
        <xdr:cNvPicPr/>
      </xdr:nvPicPr>
      <xdr:blipFill>
        <a:blip r:embed="rId15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5" name="Picture 16" descr="s"/>
        <xdr:cNvPicPr/>
      </xdr:nvPicPr>
      <xdr:blipFill>
        <a:blip r:embed="rId16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6" name="Picture 17" descr="s"/>
        <xdr:cNvPicPr/>
      </xdr:nvPicPr>
      <xdr:blipFill>
        <a:blip r:embed="rId17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7" name="Picture 18" descr="s"/>
        <xdr:cNvPicPr/>
      </xdr:nvPicPr>
      <xdr:blipFill>
        <a:blip r:embed="rId18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8" name="Picture 19" descr="s"/>
        <xdr:cNvPicPr/>
      </xdr:nvPicPr>
      <xdr:blipFill>
        <a:blip r:embed="rId19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9" name="Picture 20" descr="s"/>
        <xdr:cNvPicPr/>
      </xdr:nvPicPr>
      <xdr:blipFill>
        <a:blip r:embed="rId20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0" name="Picture 21" descr="s"/>
        <xdr:cNvPicPr/>
      </xdr:nvPicPr>
      <xdr:blipFill>
        <a:blip r:embed="rId21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1" name="Picture 22" descr="s"/>
        <xdr:cNvPicPr/>
      </xdr:nvPicPr>
      <xdr:blipFill>
        <a:blip r:embed="rId22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2" name="Picture 23" descr="s"/>
        <xdr:cNvPicPr/>
      </xdr:nvPicPr>
      <xdr:blipFill>
        <a:blip r:embed="rId23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3" name="Picture 24" descr="s"/>
        <xdr:cNvPicPr/>
      </xdr:nvPicPr>
      <xdr:blipFill>
        <a:blip r:embed="rId24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4" name="Picture 25" descr="s"/>
        <xdr:cNvPicPr/>
      </xdr:nvPicPr>
      <xdr:blipFill>
        <a:blip r:embed="rId25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5" name="Picture 26" descr="s"/>
        <xdr:cNvPicPr/>
      </xdr:nvPicPr>
      <xdr:blipFill>
        <a:blip r:embed="rId26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6" name="Picture 27" descr="s"/>
        <xdr:cNvPicPr/>
      </xdr:nvPicPr>
      <xdr:blipFill>
        <a:blip r:embed="rId27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7" name="Picture 28" descr="s"/>
        <xdr:cNvPicPr/>
      </xdr:nvPicPr>
      <xdr:blipFill>
        <a:blip r:embed="rId28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8" name="Picture 29" descr="s"/>
        <xdr:cNvPicPr/>
      </xdr:nvPicPr>
      <xdr:blipFill>
        <a:blip r:embed="rId29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9" name="Picture 30" descr="s"/>
        <xdr:cNvPicPr/>
      </xdr:nvPicPr>
      <xdr:blipFill>
        <a:blip r:embed="rId30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0" name="Picture 31" descr="s"/>
        <xdr:cNvPicPr/>
      </xdr:nvPicPr>
      <xdr:blipFill>
        <a:blip r:embed="rId31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1" name="Picture 32" descr="s"/>
        <xdr:cNvPicPr/>
      </xdr:nvPicPr>
      <xdr:blipFill>
        <a:blip r:embed="rId32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32" name="Picture 34" descr="s"/>
        <xdr:cNvPicPr/>
      </xdr:nvPicPr>
      <xdr:blipFill>
        <a:blip r:embed="rId33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33" name="Picture 35" descr="s"/>
        <xdr:cNvPicPr/>
      </xdr:nvPicPr>
      <xdr:blipFill>
        <a:blip r:embed="rId34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34" name="Picture 36" descr="s"/>
        <xdr:cNvPicPr/>
      </xdr:nvPicPr>
      <xdr:blipFill>
        <a:blip r:embed="rId35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35" name="Picture 37" descr="s"/>
        <xdr:cNvPicPr/>
      </xdr:nvPicPr>
      <xdr:blipFill>
        <a:blip r:embed="rId36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36" name="Picture 38" descr="s"/>
        <xdr:cNvPicPr/>
      </xdr:nvPicPr>
      <xdr:blipFill>
        <a:blip r:embed="rId37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37" name="Picture 39" descr="s"/>
        <xdr:cNvPicPr/>
      </xdr:nvPicPr>
      <xdr:blipFill>
        <a:blip r:embed="rId38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38" name="Picture 40" descr="s"/>
        <xdr:cNvPicPr/>
      </xdr:nvPicPr>
      <xdr:blipFill>
        <a:blip r:embed="rId39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39" name="Picture 41" descr="s"/>
        <xdr:cNvPicPr/>
      </xdr:nvPicPr>
      <xdr:blipFill>
        <a:blip r:embed="rId40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40" name="Picture 42" descr="s"/>
        <xdr:cNvPicPr/>
      </xdr:nvPicPr>
      <xdr:blipFill>
        <a:blip r:embed="rId41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41" name="Picture 43" descr="s"/>
        <xdr:cNvPicPr/>
      </xdr:nvPicPr>
      <xdr:blipFill>
        <a:blip r:embed="rId42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42" name="Picture 44" descr="s"/>
        <xdr:cNvPicPr/>
      </xdr:nvPicPr>
      <xdr:blipFill>
        <a:blip r:embed="rId43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43" name="Picture 45" descr="s"/>
        <xdr:cNvPicPr/>
      </xdr:nvPicPr>
      <xdr:blipFill>
        <a:blip r:embed="rId44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44" name="Picture 46" descr="s"/>
        <xdr:cNvPicPr/>
      </xdr:nvPicPr>
      <xdr:blipFill>
        <a:blip r:embed="rId45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45" name="Picture 47" descr="s"/>
        <xdr:cNvPicPr/>
      </xdr:nvPicPr>
      <xdr:blipFill>
        <a:blip r:embed="rId46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46" name="Picture 48" descr="s"/>
        <xdr:cNvPicPr/>
      </xdr:nvPicPr>
      <xdr:blipFill>
        <a:blip r:embed="rId47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47" name="Picture 49" descr="s"/>
        <xdr:cNvPicPr/>
      </xdr:nvPicPr>
      <xdr:blipFill>
        <a:blip r:embed="rId48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48" name="Picture 50" descr="s"/>
        <xdr:cNvPicPr/>
      </xdr:nvPicPr>
      <xdr:blipFill>
        <a:blip r:embed="rId49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49" name="Picture 51" descr="s"/>
        <xdr:cNvPicPr/>
      </xdr:nvPicPr>
      <xdr:blipFill>
        <a:blip r:embed="rId50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50" name="Picture 52" descr="s"/>
        <xdr:cNvPicPr/>
      </xdr:nvPicPr>
      <xdr:blipFill>
        <a:blip r:embed="rId51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51" name="Picture 53" descr="s"/>
        <xdr:cNvPicPr/>
      </xdr:nvPicPr>
      <xdr:blipFill>
        <a:blip r:embed="rId52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52" name="Picture 54" descr="s"/>
        <xdr:cNvPicPr/>
      </xdr:nvPicPr>
      <xdr:blipFill>
        <a:blip r:embed="rId53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53" name="Picture 55" descr="s"/>
        <xdr:cNvPicPr/>
      </xdr:nvPicPr>
      <xdr:blipFill>
        <a:blip r:embed="rId54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54" name="Picture 56" descr="s"/>
        <xdr:cNvPicPr/>
      </xdr:nvPicPr>
      <xdr:blipFill>
        <a:blip r:embed="rId55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55" name="Picture 57" descr="s"/>
        <xdr:cNvPicPr/>
      </xdr:nvPicPr>
      <xdr:blipFill>
        <a:blip r:embed="rId56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56" name="Picture 58" descr="s"/>
        <xdr:cNvPicPr/>
      </xdr:nvPicPr>
      <xdr:blipFill>
        <a:blip r:embed="rId57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57" name="Picture 59" descr="s"/>
        <xdr:cNvPicPr/>
      </xdr:nvPicPr>
      <xdr:blipFill>
        <a:blip r:embed="rId58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58" name="Picture 60" descr="s"/>
        <xdr:cNvPicPr/>
      </xdr:nvPicPr>
      <xdr:blipFill>
        <a:blip r:embed="rId59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59" name="Picture 61" descr="s"/>
        <xdr:cNvPicPr/>
      </xdr:nvPicPr>
      <xdr:blipFill>
        <a:blip r:embed="rId60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60" name="Picture 62" descr="s"/>
        <xdr:cNvPicPr/>
      </xdr:nvPicPr>
      <xdr:blipFill>
        <a:blip r:embed="rId61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61" name="Picture 63" descr="s"/>
        <xdr:cNvPicPr/>
      </xdr:nvPicPr>
      <xdr:blipFill>
        <a:blip r:embed="rId62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62" name="Picture 64" descr="s"/>
        <xdr:cNvPicPr/>
      </xdr:nvPicPr>
      <xdr:blipFill>
        <a:blip r:embed="rId63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63" name="Picture 65" descr="s"/>
        <xdr:cNvPicPr/>
      </xdr:nvPicPr>
      <xdr:blipFill>
        <a:blip r:embed="rId64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64" name="Picture 66" descr="s"/>
        <xdr:cNvPicPr/>
      </xdr:nvPicPr>
      <xdr:blipFill>
        <a:blip r:embed="rId65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65" name="Picture 67" descr="s"/>
        <xdr:cNvPicPr/>
      </xdr:nvPicPr>
      <xdr:blipFill>
        <a:blip r:embed="rId66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66" name="Picture 68" descr="s"/>
        <xdr:cNvPicPr/>
      </xdr:nvPicPr>
      <xdr:blipFill>
        <a:blip r:embed="rId67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67" name="Picture 69" descr="s"/>
        <xdr:cNvPicPr/>
      </xdr:nvPicPr>
      <xdr:blipFill>
        <a:blip r:embed="rId68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68" name="Picture 70" descr="s"/>
        <xdr:cNvPicPr/>
      </xdr:nvPicPr>
      <xdr:blipFill>
        <a:blip r:embed="rId69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69" name="Picture 71" descr="s"/>
        <xdr:cNvPicPr/>
      </xdr:nvPicPr>
      <xdr:blipFill>
        <a:blip r:embed="rId70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70" name="Picture 72" descr="s"/>
        <xdr:cNvPicPr/>
      </xdr:nvPicPr>
      <xdr:blipFill>
        <a:blip r:embed="rId71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71" name="Picture 73" descr="s"/>
        <xdr:cNvPicPr/>
      </xdr:nvPicPr>
      <xdr:blipFill>
        <a:blip r:embed="rId72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72" name="Picture 74" descr="s"/>
        <xdr:cNvPicPr/>
      </xdr:nvPicPr>
      <xdr:blipFill>
        <a:blip r:embed="rId73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73" name="Picture 75" descr="s"/>
        <xdr:cNvPicPr/>
      </xdr:nvPicPr>
      <xdr:blipFill>
        <a:blip r:embed="rId74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74" name="Picture 76" descr="s"/>
        <xdr:cNvPicPr/>
      </xdr:nvPicPr>
      <xdr:blipFill>
        <a:blip r:embed="rId75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75" name="Picture 77" descr="s"/>
        <xdr:cNvPicPr/>
      </xdr:nvPicPr>
      <xdr:blipFill>
        <a:blip r:embed="rId76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76" name="Picture 78" descr="s"/>
        <xdr:cNvPicPr/>
      </xdr:nvPicPr>
      <xdr:blipFill>
        <a:blip r:embed="rId77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77" name="Picture 79" descr="s"/>
        <xdr:cNvPicPr/>
      </xdr:nvPicPr>
      <xdr:blipFill>
        <a:blip r:embed="rId78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78" name="Picture 80" descr="s"/>
        <xdr:cNvPicPr/>
      </xdr:nvPicPr>
      <xdr:blipFill>
        <a:blip r:embed="rId79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79" name="Picture 81" descr="s"/>
        <xdr:cNvPicPr/>
      </xdr:nvPicPr>
      <xdr:blipFill>
        <a:blip r:embed="rId80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80" name="Picture 82" descr="s"/>
        <xdr:cNvPicPr/>
      </xdr:nvPicPr>
      <xdr:blipFill>
        <a:blip r:embed="rId81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81" name="Picture 83" descr="s"/>
        <xdr:cNvPicPr/>
      </xdr:nvPicPr>
      <xdr:blipFill>
        <a:blip r:embed="rId82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82" name="Picture 84" descr="s"/>
        <xdr:cNvPicPr/>
      </xdr:nvPicPr>
      <xdr:blipFill>
        <a:blip r:embed="rId83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83" name="Picture 85" descr="s"/>
        <xdr:cNvPicPr/>
      </xdr:nvPicPr>
      <xdr:blipFill>
        <a:blip r:embed="rId84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84" name="Picture 86" descr="s"/>
        <xdr:cNvPicPr/>
      </xdr:nvPicPr>
      <xdr:blipFill>
        <a:blip r:embed="rId85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85" name="Picture 87" descr="s"/>
        <xdr:cNvPicPr/>
      </xdr:nvPicPr>
      <xdr:blipFill>
        <a:blip r:embed="rId86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86" name="Picture 88" descr="s"/>
        <xdr:cNvPicPr/>
      </xdr:nvPicPr>
      <xdr:blipFill>
        <a:blip r:embed="rId87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87" name="Picture 89" descr="s"/>
        <xdr:cNvPicPr/>
      </xdr:nvPicPr>
      <xdr:blipFill>
        <a:blip r:embed="rId88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88" name="Picture 90" descr="s"/>
        <xdr:cNvPicPr/>
      </xdr:nvPicPr>
      <xdr:blipFill>
        <a:blip r:embed="rId89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89" name="Picture 91" descr="s"/>
        <xdr:cNvPicPr/>
      </xdr:nvPicPr>
      <xdr:blipFill>
        <a:blip r:embed="rId90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90" name="Picture 92" descr="s"/>
        <xdr:cNvPicPr/>
      </xdr:nvPicPr>
      <xdr:blipFill>
        <a:blip r:embed="rId91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91" name="Picture 93" descr="s"/>
        <xdr:cNvPicPr/>
      </xdr:nvPicPr>
      <xdr:blipFill>
        <a:blip r:embed="rId92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92" name="Picture 94" descr="s"/>
        <xdr:cNvPicPr/>
      </xdr:nvPicPr>
      <xdr:blipFill>
        <a:blip r:embed="rId93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93" name="Picture 95" descr="s"/>
        <xdr:cNvPicPr/>
      </xdr:nvPicPr>
      <xdr:blipFill>
        <a:blip r:embed="rId94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94" name="Picture 96" descr="s"/>
        <xdr:cNvPicPr/>
      </xdr:nvPicPr>
      <xdr:blipFill>
        <a:blip r:embed="rId95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360</xdr:rowOff>
    </xdr:to>
    <xdr:pic>
      <xdr:nvPicPr>
        <xdr:cNvPr id="95" name="Picture 97" descr="s"/>
        <xdr:cNvPicPr/>
      </xdr:nvPicPr>
      <xdr:blipFill>
        <a:blip r:embed="rId96"/>
        <a:stretch/>
      </xdr:blipFill>
      <xdr:spPr>
        <a:xfrm>
          <a:off x="6962760" y="2581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96" name="Picture 98" descr="s"/>
        <xdr:cNvPicPr/>
      </xdr:nvPicPr>
      <xdr:blipFill>
        <a:blip r:embed="rId97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97" name="Picture 99" descr="s"/>
        <xdr:cNvPicPr/>
      </xdr:nvPicPr>
      <xdr:blipFill>
        <a:blip r:embed="rId98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98" name="Picture 100" descr="s"/>
        <xdr:cNvPicPr/>
      </xdr:nvPicPr>
      <xdr:blipFill>
        <a:blip r:embed="rId99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99" name="Picture 101" descr="s"/>
        <xdr:cNvPicPr/>
      </xdr:nvPicPr>
      <xdr:blipFill>
        <a:blip r:embed="rId100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00" name="Picture 102" descr="s"/>
        <xdr:cNvPicPr/>
      </xdr:nvPicPr>
      <xdr:blipFill>
        <a:blip r:embed="rId101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01" name="Picture 103" descr="s"/>
        <xdr:cNvPicPr/>
      </xdr:nvPicPr>
      <xdr:blipFill>
        <a:blip r:embed="rId102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02" name="Picture 104" descr="s"/>
        <xdr:cNvPicPr/>
      </xdr:nvPicPr>
      <xdr:blipFill>
        <a:blip r:embed="rId103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03" name="Picture 105" descr="s"/>
        <xdr:cNvPicPr/>
      </xdr:nvPicPr>
      <xdr:blipFill>
        <a:blip r:embed="rId104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04" name="Picture 106" descr="s"/>
        <xdr:cNvPicPr/>
      </xdr:nvPicPr>
      <xdr:blipFill>
        <a:blip r:embed="rId105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05" name="Picture 107" descr="s"/>
        <xdr:cNvPicPr/>
      </xdr:nvPicPr>
      <xdr:blipFill>
        <a:blip r:embed="rId106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06" name="Picture 108" descr="s"/>
        <xdr:cNvPicPr/>
      </xdr:nvPicPr>
      <xdr:blipFill>
        <a:blip r:embed="rId107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07" name="Picture 109" descr="s"/>
        <xdr:cNvPicPr/>
      </xdr:nvPicPr>
      <xdr:blipFill>
        <a:blip r:embed="rId108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08" name="Picture 110" descr="s"/>
        <xdr:cNvPicPr/>
      </xdr:nvPicPr>
      <xdr:blipFill>
        <a:blip r:embed="rId109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09" name="Picture 111" descr="s"/>
        <xdr:cNvPicPr/>
      </xdr:nvPicPr>
      <xdr:blipFill>
        <a:blip r:embed="rId110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10" name="Picture 112" descr="s"/>
        <xdr:cNvPicPr/>
      </xdr:nvPicPr>
      <xdr:blipFill>
        <a:blip r:embed="rId111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11" name="Picture 113" descr="s"/>
        <xdr:cNvPicPr/>
      </xdr:nvPicPr>
      <xdr:blipFill>
        <a:blip r:embed="rId112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12" name="Picture 114" descr="s"/>
        <xdr:cNvPicPr/>
      </xdr:nvPicPr>
      <xdr:blipFill>
        <a:blip r:embed="rId113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13" name="Picture 115" descr="s"/>
        <xdr:cNvPicPr/>
      </xdr:nvPicPr>
      <xdr:blipFill>
        <a:blip r:embed="rId114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14" name="Picture 116" descr="s"/>
        <xdr:cNvPicPr/>
      </xdr:nvPicPr>
      <xdr:blipFill>
        <a:blip r:embed="rId115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15" name="Picture 117" descr="s"/>
        <xdr:cNvPicPr/>
      </xdr:nvPicPr>
      <xdr:blipFill>
        <a:blip r:embed="rId116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16" name="Picture 118" descr="s"/>
        <xdr:cNvPicPr/>
      </xdr:nvPicPr>
      <xdr:blipFill>
        <a:blip r:embed="rId117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17" name="Picture 119" descr="s"/>
        <xdr:cNvPicPr/>
      </xdr:nvPicPr>
      <xdr:blipFill>
        <a:blip r:embed="rId118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18" name="Picture 120" descr="s"/>
        <xdr:cNvPicPr/>
      </xdr:nvPicPr>
      <xdr:blipFill>
        <a:blip r:embed="rId119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19" name="Picture 121" descr="s"/>
        <xdr:cNvPicPr/>
      </xdr:nvPicPr>
      <xdr:blipFill>
        <a:blip r:embed="rId120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20" name="Picture 122" descr="s"/>
        <xdr:cNvPicPr/>
      </xdr:nvPicPr>
      <xdr:blipFill>
        <a:blip r:embed="rId121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21" name="Picture 123" descr="s"/>
        <xdr:cNvPicPr/>
      </xdr:nvPicPr>
      <xdr:blipFill>
        <a:blip r:embed="rId122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22" name="Picture 124" descr="s"/>
        <xdr:cNvPicPr/>
      </xdr:nvPicPr>
      <xdr:blipFill>
        <a:blip r:embed="rId123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23" name="Picture 125" descr="s"/>
        <xdr:cNvPicPr/>
      </xdr:nvPicPr>
      <xdr:blipFill>
        <a:blip r:embed="rId124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24" name="Picture 126" descr="s"/>
        <xdr:cNvPicPr/>
      </xdr:nvPicPr>
      <xdr:blipFill>
        <a:blip r:embed="rId125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25" name="Picture 127" descr="s"/>
        <xdr:cNvPicPr/>
      </xdr:nvPicPr>
      <xdr:blipFill>
        <a:blip r:embed="rId126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26" name="Picture 128" descr="s"/>
        <xdr:cNvPicPr/>
      </xdr:nvPicPr>
      <xdr:blipFill>
        <a:blip r:embed="rId127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27" name="Picture 129" descr="s"/>
        <xdr:cNvPicPr/>
      </xdr:nvPicPr>
      <xdr:blipFill>
        <a:blip r:embed="rId128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28" name="Picture 130" descr="s"/>
        <xdr:cNvPicPr/>
      </xdr:nvPicPr>
      <xdr:blipFill>
        <a:blip r:embed="rId129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29" name="Picture 131" descr="s"/>
        <xdr:cNvPicPr/>
      </xdr:nvPicPr>
      <xdr:blipFill>
        <a:blip r:embed="rId130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30" name="Picture 132" descr="s"/>
        <xdr:cNvPicPr/>
      </xdr:nvPicPr>
      <xdr:blipFill>
        <a:blip r:embed="rId131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31" name="Picture 133" descr="s"/>
        <xdr:cNvPicPr/>
      </xdr:nvPicPr>
      <xdr:blipFill>
        <a:blip r:embed="rId132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32" name="Picture 134" descr="s"/>
        <xdr:cNvPicPr/>
      </xdr:nvPicPr>
      <xdr:blipFill>
        <a:blip r:embed="rId133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33" name="Picture 135" descr="s"/>
        <xdr:cNvPicPr/>
      </xdr:nvPicPr>
      <xdr:blipFill>
        <a:blip r:embed="rId134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34" name="Picture 136" descr="s"/>
        <xdr:cNvPicPr/>
      </xdr:nvPicPr>
      <xdr:blipFill>
        <a:blip r:embed="rId135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35" name="Picture 137" descr="s"/>
        <xdr:cNvPicPr/>
      </xdr:nvPicPr>
      <xdr:blipFill>
        <a:blip r:embed="rId136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36" name="Picture 138" descr="s"/>
        <xdr:cNvPicPr/>
      </xdr:nvPicPr>
      <xdr:blipFill>
        <a:blip r:embed="rId137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37" name="Picture 139" descr="s"/>
        <xdr:cNvPicPr/>
      </xdr:nvPicPr>
      <xdr:blipFill>
        <a:blip r:embed="rId138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38" name="Picture 140" descr="s"/>
        <xdr:cNvPicPr/>
      </xdr:nvPicPr>
      <xdr:blipFill>
        <a:blip r:embed="rId139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39" name="Picture 141" descr="s"/>
        <xdr:cNvPicPr/>
      </xdr:nvPicPr>
      <xdr:blipFill>
        <a:blip r:embed="rId140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40" name="Picture 142" descr="s"/>
        <xdr:cNvPicPr/>
      </xdr:nvPicPr>
      <xdr:blipFill>
        <a:blip r:embed="rId141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41" name="Picture 143" descr="s"/>
        <xdr:cNvPicPr/>
      </xdr:nvPicPr>
      <xdr:blipFill>
        <a:blip r:embed="rId142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42" name="Picture 144" descr="s"/>
        <xdr:cNvPicPr/>
      </xdr:nvPicPr>
      <xdr:blipFill>
        <a:blip r:embed="rId143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43" name="Picture 145" descr="s"/>
        <xdr:cNvPicPr/>
      </xdr:nvPicPr>
      <xdr:blipFill>
        <a:blip r:embed="rId144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44" name="Picture 146" descr="s"/>
        <xdr:cNvPicPr/>
      </xdr:nvPicPr>
      <xdr:blipFill>
        <a:blip r:embed="rId145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45" name="Picture 147" descr="s"/>
        <xdr:cNvPicPr/>
      </xdr:nvPicPr>
      <xdr:blipFill>
        <a:blip r:embed="rId146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46" name="Picture 148" descr="s"/>
        <xdr:cNvPicPr/>
      </xdr:nvPicPr>
      <xdr:blipFill>
        <a:blip r:embed="rId147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47" name="Picture 149" descr="s"/>
        <xdr:cNvPicPr/>
      </xdr:nvPicPr>
      <xdr:blipFill>
        <a:blip r:embed="rId148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48" name="Picture 150" descr="s"/>
        <xdr:cNvPicPr/>
      </xdr:nvPicPr>
      <xdr:blipFill>
        <a:blip r:embed="rId149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49" name="Picture 151" descr="s"/>
        <xdr:cNvPicPr/>
      </xdr:nvPicPr>
      <xdr:blipFill>
        <a:blip r:embed="rId150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50" name="Picture 152" descr="s"/>
        <xdr:cNvPicPr/>
      </xdr:nvPicPr>
      <xdr:blipFill>
        <a:blip r:embed="rId151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51" name="Picture 153" descr="s"/>
        <xdr:cNvPicPr/>
      </xdr:nvPicPr>
      <xdr:blipFill>
        <a:blip r:embed="rId152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52" name="Picture 154" descr="s"/>
        <xdr:cNvPicPr/>
      </xdr:nvPicPr>
      <xdr:blipFill>
        <a:blip r:embed="rId153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53" name="Picture 155" descr="s"/>
        <xdr:cNvPicPr/>
      </xdr:nvPicPr>
      <xdr:blipFill>
        <a:blip r:embed="rId154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54" name="Picture 156" descr="s"/>
        <xdr:cNvPicPr/>
      </xdr:nvPicPr>
      <xdr:blipFill>
        <a:blip r:embed="rId155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55" name="Picture 157" descr="s"/>
        <xdr:cNvPicPr/>
      </xdr:nvPicPr>
      <xdr:blipFill>
        <a:blip r:embed="rId156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56" name="Picture 158" descr="s"/>
        <xdr:cNvPicPr/>
      </xdr:nvPicPr>
      <xdr:blipFill>
        <a:blip r:embed="rId157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57" name="Picture 159" descr="s"/>
        <xdr:cNvPicPr/>
      </xdr:nvPicPr>
      <xdr:blipFill>
        <a:blip r:embed="rId158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58" name="Picture 160" descr="s"/>
        <xdr:cNvPicPr/>
      </xdr:nvPicPr>
      <xdr:blipFill>
        <a:blip r:embed="rId159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59" name="Picture 161" descr="s"/>
        <xdr:cNvPicPr/>
      </xdr:nvPicPr>
      <xdr:blipFill>
        <a:blip r:embed="rId160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60" name="Picture 11110" descr="s"/>
        <xdr:cNvPicPr/>
      </xdr:nvPicPr>
      <xdr:blipFill>
        <a:blip r:embed="rId161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61" name="Picture 11111" descr="s"/>
        <xdr:cNvPicPr/>
      </xdr:nvPicPr>
      <xdr:blipFill>
        <a:blip r:embed="rId162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62" name="Picture 11112" descr="s"/>
        <xdr:cNvPicPr/>
      </xdr:nvPicPr>
      <xdr:blipFill>
        <a:blip r:embed="rId163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63" name="Picture 11113" descr="s"/>
        <xdr:cNvPicPr/>
      </xdr:nvPicPr>
      <xdr:blipFill>
        <a:blip r:embed="rId164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64" name="Picture 11114" descr="s"/>
        <xdr:cNvPicPr/>
      </xdr:nvPicPr>
      <xdr:blipFill>
        <a:blip r:embed="rId165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65" name="Picture 11115" descr="s"/>
        <xdr:cNvPicPr/>
      </xdr:nvPicPr>
      <xdr:blipFill>
        <a:blip r:embed="rId166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66" name="Picture 11116" descr="s"/>
        <xdr:cNvPicPr/>
      </xdr:nvPicPr>
      <xdr:blipFill>
        <a:blip r:embed="rId167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67" name="Picture 11117" descr="s"/>
        <xdr:cNvPicPr/>
      </xdr:nvPicPr>
      <xdr:blipFill>
        <a:blip r:embed="rId168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68" name="Picture 11118" descr="s"/>
        <xdr:cNvPicPr/>
      </xdr:nvPicPr>
      <xdr:blipFill>
        <a:blip r:embed="rId169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69" name="Picture 11119" descr="s"/>
        <xdr:cNvPicPr/>
      </xdr:nvPicPr>
      <xdr:blipFill>
        <a:blip r:embed="rId170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70" name="Picture 11120" descr="s"/>
        <xdr:cNvPicPr/>
      </xdr:nvPicPr>
      <xdr:blipFill>
        <a:blip r:embed="rId171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71" name="Picture 11121" descr="s"/>
        <xdr:cNvPicPr/>
      </xdr:nvPicPr>
      <xdr:blipFill>
        <a:blip r:embed="rId172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72" name="Picture 11122" descr="s"/>
        <xdr:cNvPicPr/>
      </xdr:nvPicPr>
      <xdr:blipFill>
        <a:blip r:embed="rId173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73" name="Picture 11123" descr="s"/>
        <xdr:cNvPicPr/>
      </xdr:nvPicPr>
      <xdr:blipFill>
        <a:blip r:embed="rId174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74" name="Picture 11124" descr="s"/>
        <xdr:cNvPicPr/>
      </xdr:nvPicPr>
      <xdr:blipFill>
        <a:blip r:embed="rId175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75" name="Picture 11125" descr="s"/>
        <xdr:cNvPicPr/>
      </xdr:nvPicPr>
      <xdr:blipFill>
        <a:blip r:embed="rId176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76" name="Picture 11126" descr="s"/>
        <xdr:cNvPicPr/>
      </xdr:nvPicPr>
      <xdr:blipFill>
        <a:blip r:embed="rId177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77" name="Picture 11127" descr="s"/>
        <xdr:cNvPicPr/>
      </xdr:nvPicPr>
      <xdr:blipFill>
        <a:blip r:embed="rId178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78" name="Picture 11128" descr="s"/>
        <xdr:cNvPicPr/>
      </xdr:nvPicPr>
      <xdr:blipFill>
        <a:blip r:embed="rId179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79" name="Picture 11129" descr="s"/>
        <xdr:cNvPicPr/>
      </xdr:nvPicPr>
      <xdr:blipFill>
        <a:blip r:embed="rId180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80" name="Picture 11130" descr="s"/>
        <xdr:cNvPicPr/>
      </xdr:nvPicPr>
      <xdr:blipFill>
        <a:blip r:embed="rId181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81" name="Picture 11131" descr="s"/>
        <xdr:cNvPicPr/>
      </xdr:nvPicPr>
      <xdr:blipFill>
        <a:blip r:embed="rId182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82" name="Picture 11132" descr="s"/>
        <xdr:cNvPicPr/>
      </xdr:nvPicPr>
      <xdr:blipFill>
        <a:blip r:embed="rId183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83" name="Picture 11133" descr="s"/>
        <xdr:cNvPicPr/>
      </xdr:nvPicPr>
      <xdr:blipFill>
        <a:blip r:embed="rId184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84" name="Picture 11134" descr="s"/>
        <xdr:cNvPicPr/>
      </xdr:nvPicPr>
      <xdr:blipFill>
        <a:blip r:embed="rId185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85" name="Picture 11135" descr="s"/>
        <xdr:cNvPicPr/>
      </xdr:nvPicPr>
      <xdr:blipFill>
        <a:blip r:embed="rId186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86" name="Picture 11136" descr="s"/>
        <xdr:cNvPicPr/>
      </xdr:nvPicPr>
      <xdr:blipFill>
        <a:blip r:embed="rId187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87" name="Picture 11137" descr="s"/>
        <xdr:cNvPicPr/>
      </xdr:nvPicPr>
      <xdr:blipFill>
        <a:blip r:embed="rId188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88" name="Picture 11138" descr="s"/>
        <xdr:cNvPicPr/>
      </xdr:nvPicPr>
      <xdr:blipFill>
        <a:blip r:embed="rId189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89" name="Picture 11139" descr="s"/>
        <xdr:cNvPicPr/>
      </xdr:nvPicPr>
      <xdr:blipFill>
        <a:blip r:embed="rId190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90" name="Picture 11140" descr="s"/>
        <xdr:cNvPicPr/>
      </xdr:nvPicPr>
      <xdr:blipFill>
        <a:blip r:embed="rId191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91" name="Picture 11141" descr="s"/>
        <xdr:cNvPicPr/>
      </xdr:nvPicPr>
      <xdr:blipFill>
        <a:blip r:embed="rId192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92" name="Picture 1" descr="s"/>
        <xdr:cNvPicPr/>
      </xdr:nvPicPr>
      <xdr:blipFill>
        <a:blip r:embed="rId193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93" name="Picture 2" descr="s"/>
        <xdr:cNvPicPr/>
      </xdr:nvPicPr>
      <xdr:blipFill>
        <a:blip r:embed="rId194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94" name="Picture 3" descr="s"/>
        <xdr:cNvPicPr/>
      </xdr:nvPicPr>
      <xdr:blipFill>
        <a:blip r:embed="rId195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95" name="Picture 4" descr="s"/>
        <xdr:cNvPicPr/>
      </xdr:nvPicPr>
      <xdr:blipFill>
        <a:blip r:embed="rId196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96" name="Picture 5" descr="s"/>
        <xdr:cNvPicPr/>
      </xdr:nvPicPr>
      <xdr:blipFill>
        <a:blip r:embed="rId197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97" name="Picture 6" descr="s"/>
        <xdr:cNvPicPr/>
      </xdr:nvPicPr>
      <xdr:blipFill>
        <a:blip r:embed="rId198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98" name="Picture 7" descr="s"/>
        <xdr:cNvPicPr/>
      </xdr:nvPicPr>
      <xdr:blipFill>
        <a:blip r:embed="rId199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99" name="Picture 8" descr="s"/>
        <xdr:cNvPicPr/>
      </xdr:nvPicPr>
      <xdr:blipFill>
        <a:blip r:embed="rId200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00" name="Picture 9" descr="s"/>
        <xdr:cNvPicPr/>
      </xdr:nvPicPr>
      <xdr:blipFill>
        <a:blip r:embed="rId201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01" name="Picture 10" descr="s"/>
        <xdr:cNvPicPr/>
      </xdr:nvPicPr>
      <xdr:blipFill>
        <a:blip r:embed="rId202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02" name="Picture 11" descr="s"/>
        <xdr:cNvPicPr/>
      </xdr:nvPicPr>
      <xdr:blipFill>
        <a:blip r:embed="rId203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03" name="Picture 12" descr="s"/>
        <xdr:cNvPicPr/>
      </xdr:nvPicPr>
      <xdr:blipFill>
        <a:blip r:embed="rId204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04" name="Picture 13" descr="s"/>
        <xdr:cNvPicPr/>
      </xdr:nvPicPr>
      <xdr:blipFill>
        <a:blip r:embed="rId205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05" name="Picture 14" descr="s"/>
        <xdr:cNvPicPr/>
      </xdr:nvPicPr>
      <xdr:blipFill>
        <a:blip r:embed="rId206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06" name="Picture 15" descr="s"/>
        <xdr:cNvPicPr/>
      </xdr:nvPicPr>
      <xdr:blipFill>
        <a:blip r:embed="rId207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07" name="Picture 16" descr="s"/>
        <xdr:cNvPicPr/>
      </xdr:nvPicPr>
      <xdr:blipFill>
        <a:blip r:embed="rId208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08" name="Picture 17" descr="s"/>
        <xdr:cNvPicPr/>
      </xdr:nvPicPr>
      <xdr:blipFill>
        <a:blip r:embed="rId209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09" name="Picture 18" descr="s"/>
        <xdr:cNvPicPr/>
      </xdr:nvPicPr>
      <xdr:blipFill>
        <a:blip r:embed="rId210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10" name="Picture 19" descr="s"/>
        <xdr:cNvPicPr/>
      </xdr:nvPicPr>
      <xdr:blipFill>
        <a:blip r:embed="rId211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11" name="Picture 20" descr="s"/>
        <xdr:cNvPicPr/>
      </xdr:nvPicPr>
      <xdr:blipFill>
        <a:blip r:embed="rId212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12" name="Picture 21" descr="s"/>
        <xdr:cNvPicPr/>
      </xdr:nvPicPr>
      <xdr:blipFill>
        <a:blip r:embed="rId213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13" name="Picture 22" descr="s"/>
        <xdr:cNvPicPr/>
      </xdr:nvPicPr>
      <xdr:blipFill>
        <a:blip r:embed="rId214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14" name="Picture 23" descr="s"/>
        <xdr:cNvPicPr/>
      </xdr:nvPicPr>
      <xdr:blipFill>
        <a:blip r:embed="rId215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15" name="Picture 24" descr="s"/>
        <xdr:cNvPicPr/>
      </xdr:nvPicPr>
      <xdr:blipFill>
        <a:blip r:embed="rId216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16" name="Picture 25" descr="s"/>
        <xdr:cNvPicPr/>
      </xdr:nvPicPr>
      <xdr:blipFill>
        <a:blip r:embed="rId217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17" name="Picture 26" descr="s"/>
        <xdr:cNvPicPr/>
      </xdr:nvPicPr>
      <xdr:blipFill>
        <a:blip r:embed="rId218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18" name="Picture 27" descr="s"/>
        <xdr:cNvPicPr/>
      </xdr:nvPicPr>
      <xdr:blipFill>
        <a:blip r:embed="rId219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19" name="Picture 28" descr="s"/>
        <xdr:cNvPicPr/>
      </xdr:nvPicPr>
      <xdr:blipFill>
        <a:blip r:embed="rId220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20" name="Picture 29" descr="s"/>
        <xdr:cNvPicPr/>
      </xdr:nvPicPr>
      <xdr:blipFill>
        <a:blip r:embed="rId221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21" name="Picture 30" descr="s"/>
        <xdr:cNvPicPr/>
      </xdr:nvPicPr>
      <xdr:blipFill>
        <a:blip r:embed="rId222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22" name="Picture 31" descr="s"/>
        <xdr:cNvPicPr/>
      </xdr:nvPicPr>
      <xdr:blipFill>
        <a:blip r:embed="rId223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23" name="Picture 32" descr="s"/>
        <xdr:cNvPicPr/>
      </xdr:nvPicPr>
      <xdr:blipFill>
        <a:blip r:embed="rId224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224" name="Picture 1" descr="s"/>
        <xdr:cNvPicPr/>
      </xdr:nvPicPr>
      <xdr:blipFill>
        <a:blip r:embed="rId225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225" name="Picture 2" descr="s"/>
        <xdr:cNvPicPr/>
      </xdr:nvPicPr>
      <xdr:blipFill>
        <a:blip r:embed="rId226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226" name="Picture 3" descr="s"/>
        <xdr:cNvPicPr/>
      </xdr:nvPicPr>
      <xdr:blipFill>
        <a:blip r:embed="rId227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227" name="Picture 4" descr="s"/>
        <xdr:cNvPicPr/>
      </xdr:nvPicPr>
      <xdr:blipFill>
        <a:blip r:embed="rId228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228" name="Picture 5" descr="s"/>
        <xdr:cNvPicPr/>
      </xdr:nvPicPr>
      <xdr:blipFill>
        <a:blip r:embed="rId229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229" name="Picture 6" descr="s"/>
        <xdr:cNvPicPr/>
      </xdr:nvPicPr>
      <xdr:blipFill>
        <a:blip r:embed="rId230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230" name="Picture 7" descr="s"/>
        <xdr:cNvPicPr/>
      </xdr:nvPicPr>
      <xdr:blipFill>
        <a:blip r:embed="rId231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231" name="Picture 8" descr="s"/>
        <xdr:cNvPicPr/>
      </xdr:nvPicPr>
      <xdr:blipFill>
        <a:blip r:embed="rId232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232" name="Picture 9" descr="s"/>
        <xdr:cNvPicPr/>
      </xdr:nvPicPr>
      <xdr:blipFill>
        <a:blip r:embed="rId233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233" name="Picture 10" descr="s"/>
        <xdr:cNvPicPr/>
      </xdr:nvPicPr>
      <xdr:blipFill>
        <a:blip r:embed="rId234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234" name="Picture 11" descr="s"/>
        <xdr:cNvPicPr/>
      </xdr:nvPicPr>
      <xdr:blipFill>
        <a:blip r:embed="rId235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235" name="Picture 12" descr="s"/>
        <xdr:cNvPicPr/>
      </xdr:nvPicPr>
      <xdr:blipFill>
        <a:blip r:embed="rId236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236" name="Picture 13" descr="s"/>
        <xdr:cNvPicPr/>
      </xdr:nvPicPr>
      <xdr:blipFill>
        <a:blip r:embed="rId237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237" name="Picture 14" descr="s"/>
        <xdr:cNvPicPr/>
      </xdr:nvPicPr>
      <xdr:blipFill>
        <a:blip r:embed="rId238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238" name="Picture 15" descr="s"/>
        <xdr:cNvPicPr/>
      </xdr:nvPicPr>
      <xdr:blipFill>
        <a:blip r:embed="rId239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239" name="Picture 16" descr="s"/>
        <xdr:cNvPicPr/>
      </xdr:nvPicPr>
      <xdr:blipFill>
        <a:blip r:embed="rId240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240" name="Picture 17" descr="s"/>
        <xdr:cNvPicPr/>
      </xdr:nvPicPr>
      <xdr:blipFill>
        <a:blip r:embed="rId241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241" name="Picture 18" descr="s"/>
        <xdr:cNvPicPr/>
      </xdr:nvPicPr>
      <xdr:blipFill>
        <a:blip r:embed="rId242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242" name="Picture 19" descr="s"/>
        <xdr:cNvPicPr/>
      </xdr:nvPicPr>
      <xdr:blipFill>
        <a:blip r:embed="rId243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243" name="Picture 20" descr="s"/>
        <xdr:cNvPicPr/>
      </xdr:nvPicPr>
      <xdr:blipFill>
        <a:blip r:embed="rId244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244" name="Picture 21" descr="s"/>
        <xdr:cNvPicPr/>
      </xdr:nvPicPr>
      <xdr:blipFill>
        <a:blip r:embed="rId245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245" name="Picture 22" descr="s"/>
        <xdr:cNvPicPr/>
      </xdr:nvPicPr>
      <xdr:blipFill>
        <a:blip r:embed="rId246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246" name="Picture 23" descr="s"/>
        <xdr:cNvPicPr/>
      </xdr:nvPicPr>
      <xdr:blipFill>
        <a:blip r:embed="rId247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247" name="Picture 24" descr="s"/>
        <xdr:cNvPicPr/>
      </xdr:nvPicPr>
      <xdr:blipFill>
        <a:blip r:embed="rId248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248" name="Picture 25" descr="s"/>
        <xdr:cNvPicPr/>
      </xdr:nvPicPr>
      <xdr:blipFill>
        <a:blip r:embed="rId249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249" name="Picture 26" descr="s"/>
        <xdr:cNvPicPr/>
      </xdr:nvPicPr>
      <xdr:blipFill>
        <a:blip r:embed="rId250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250" name="Picture 27" descr="s"/>
        <xdr:cNvPicPr/>
      </xdr:nvPicPr>
      <xdr:blipFill>
        <a:blip r:embed="rId251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251" name="Picture 28" descr="s"/>
        <xdr:cNvPicPr/>
      </xdr:nvPicPr>
      <xdr:blipFill>
        <a:blip r:embed="rId252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252" name="Picture 29" descr="s"/>
        <xdr:cNvPicPr/>
      </xdr:nvPicPr>
      <xdr:blipFill>
        <a:blip r:embed="rId253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253" name="Picture 30" descr="s"/>
        <xdr:cNvPicPr/>
      </xdr:nvPicPr>
      <xdr:blipFill>
        <a:blip r:embed="rId254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254" name="Picture 31" descr="s"/>
        <xdr:cNvPicPr/>
      </xdr:nvPicPr>
      <xdr:blipFill>
        <a:blip r:embed="rId255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255" name="Picture 32" descr="s"/>
        <xdr:cNvPicPr/>
      </xdr:nvPicPr>
      <xdr:blipFill>
        <a:blip r:embed="rId256"/>
        <a:stretch/>
      </xdr:blipFill>
      <xdr:spPr>
        <a:xfrm>
          <a:off x="0" y="401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56" name="Picture 1" descr="s"/>
        <xdr:cNvPicPr/>
      </xdr:nvPicPr>
      <xdr:blipFill>
        <a:blip r:embed="rId257"/>
        <a:stretch/>
      </xdr:blipFill>
      <xdr:spPr>
        <a:xfrm>
          <a:off x="0" y="4181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57" name="Picture 2" descr="s"/>
        <xdr:cNvPicPr/>
      </xdr:nvPicPr>
      <xdr:blipFill>
        <a:blip r:embed="rId258"/>
        <a:stretch/>
      </xdr:blipFill>
      <xdr:spPr>
        <a:xfrm>
          <a:off x="0" y="4181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58" name="Picture 3" descr="s"/>
        <xdr:cNvPicPr/>
      </xdr:nvPicPr>
      <xdr:blipFill>
        <a:blip r:embed="rId259"/>
        <a:stretch/>
      </xdr:blipFill>
      <xdr:spPr>
        <a:xfrm>
          <a:off x="0" y="4181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59" name="Picture 4" descr="s"/>
        <xdr:cNvPicPr/>
      </xdr:nvPicPr>
      <xdr:blipFill>
        <a:blip r:embed="rId260"/>
        <a:stretch/>
      </xdr:blipFill>
      <xdr:spPr>
        <a:xfrm>
          <a:off x="0" y="4181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60" name="Picture 5" descr="s"/>
        <xdr:cNvPicPr/>
      </xdr:nvPicPr>
      <xdr:blipFill>
        <a:blip r:embed="rId261"/>
        <a:stretch/>
      </xdr:blipFill>
      <xdr:spPr>
        <a:xfrm>
          <a:off x="0" y="4181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61" name="Picture 6" descr="s"/>
        <xdr:cNvPicPr/>
      </xdr:nvPicPr>
      <xdr:blipFill>
        <a:blip r:embed="rId262"/>
        <a:stretch/>
      </xdr:blipFill>
      <xdr:spPr>
        <a:xfrm>
          <a:off x="0" y="4181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62" name="Picture 7" descr="s"/>
        <xdr:cNvPicPr/>
      </xdr:nvPicPr>
      <xdr:blipFill>
        <a:blip r:embed="rId263"/>
        <a:stretch/>
      </xdr:blipFill>
      <xdr:spPr>
        <a:xfrm>
          <a:off x="0" y="4181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63" name="Picture 8" descr="s"/>
        <xdr:cNvPicPr/>
      </xdr:nvPicPr>
      <xdr:blipFill>
        <a:blip r:embed="rId264"/>
        <a:stretch/>
      </xdr:blipFill>
      <xdr:spPr>
        <a:xfrm>
          <a:off x="0" y="4181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64" name="Picture 9" descr="s"/>
        <xdr:cNvPicPr/>
      </xdr:nvPicPr>
      <xdr:blipFill>
        <a:blip r:embed="rId265"/>
        <a:stretch/>
      </xdr:blipFill>
      <xdr:spPr>
        <a:xfrm>
          <a:off x="0" y="4181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65" name="Picture 10" descr="s"/>
        <xdr:cNvPicPr/>
      </xdr:nvPicPr>
      <xdr:blipFill>
        <a:blip r:embed="rId266"/>
        <a:stretch/>
      </xdr:blipFill>
      <xdr:spPr>
        <a:xfrm>
          <a:off x="0" y="4181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66" name="Picture 11" descr="s"/>
        <xdr:cNvPicPr/>
      </xdr:nvPicPr>
      <xdr:blipFill>
        <a:blip r:embed="rId267"/>
        <a:stretch/>
      </xdr:blipFill>
      <xdr:spPr>
        <a:xfrm>
          <a:off x="0" y="4181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67" name="Picture 12" descr="s"/>
        <xdr:cNvPicPr/>
      </xdr:nvPicPr>
      <xdr:blipFill>
        <a:blip r:embed="rId268"/>
        <a:stretch/>
      </xdr:blipFill>
      <xdr:spPr>
        <a:xfrm>
          <a:off x="0" y="4181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68" name="Picture 13" descr="s"/>
        <xdr:cNvPicPr/>
      </xdr:nvPicPr>
      <xdr:blipFill>
        <a:blip r:embed="rId269"/>
        <a:stretch/>
      </xdr:blipFill>
      <xdr:spPr>
        <a:xfrm>
          <a:off x="0" y="4181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69" name="Picture 14" descr="s"/>
        <xdr:cNvPicPr/>
      </xdr:nvPicPr>
      <xdr:blipFill>
        <a:blip r:embed="rId270"/>
        <a:stretch/>
      </xdr:blipFill>
      <xdr:spPr>
        <a:xfrm>
          <a:off x="0" y="4181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70" name="Picture 15" descr="s"/>
        <xdr:cNvPicPr/>
      </xdr:nvPicPr>
      <xdr:blipFill>
        <a:blip r:embed="rId271"/>
        <a:stretch/>
      </xdr:blipFill>
      <xdr:spPr>
        <a:xfrm>
          <a:off x="0" y="4181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71" name="Picture 16" descr="s"/>
        <xdr:cNvPicPr/>
      </xdr:nvPicPr>
      <xdr:blipFill>
        <a:blip r:embed="rId272"/>
        <a:stretch/>
      </xdr:blipFill>
      <xdr:spPr>
        <a:xfrm>
          <a:off x="0" y="4181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72" name="Picture 17" descr="s"/>
        <xdr:cNvPicPr/>
      </xdr:nvPicPr>
      <xdr:blipFill>
        <a:blip r:embed="rId273"/>
        <a:stretch/>
      </xdr:blipFill>
      <xdr:spPr>
        <a:xfrm>
          <a:off x="0" y="4181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73" name="Picture 18" descr="s"/>
        <xdr:cNvPicPr/>
      </xdr:nvPicPr>
      <xdr:blipFill>
        <a:blip r:embed="rId274"/>
        <a:stretch/>
      </xdr:blipFill>
      <xdr:spPr>
        <a:xfrm>
          <a:off x="0" y="4181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74" name="Picture 19" descr="s"/>
        <xdr:cNvPicPr/>
      </xdr:nvPicPr>
      <xdr:blipFill>
        <a:blip r:embed="rId275"/>
        <a:stretch/>
      </xdr:blipFill>
      <xdr:spPr>
        <a:xfrm>
          <a:off x="0" y="4181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75" name="Picture 20" descr="s"/>
        <xdr:cNvPicPr/>
      </xdr:nvPicPr>
      <xdr:blipFill>
        <a:blip r:embed="rId276"/>
        <a:stretch/>
      </xdr:blipFill>
      <xdr:spPr>
        <a:xfrm>
          <a:off x="0" y="4181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76" name="Picture 21" descr="s"/>
        <xdr:cNvPicPr/>
      </xdr:nvPicPr>
      <xdr:blipFill>
        <a:blip r:embed="rId277"/>
        <a:stretch/>
      </xdr:blipFill>
      <xdr:spPr>
        <a:xfrm>
          <a:off x="0" y="4181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77" name="Picture 22" descr="s"/>
        <xdr:cNvPicPr/>
      </xdr:nvPicPr>
      <xdr:blipFill>
        <a:blip r:embed="rId278"/>
        <a:stretch/>
      </xdr:blipFill>
      <xdr:spPr>
        <a:xfrm>
          <a:off x="0" y="4181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78" name="Picture 23" descr="s"/>
        <xdr:cNvPicPr/>
      </xdr:nvPicPr>
      <xdr:blipFill>
        <a:blip r:embed="rId279"/>
        <a:stretch/>
      </xdr:blipFill>
      <xdr:spPr>
        <a:xfrm>
          <a:off x="0" y="4181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79" name="Picture 24" descr="s"/>
        <xdr:cNvPicPr/>
      </xdr:nvPicPr>
      <xdr:blipFill>
        <a:blip r:embed="rId280"/>
        <a:stretch/>
      </xdr:blipFill>
      <xdr:spPr>
        <a:xfrm>
          <a:off x="0" y="4181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80" name="Picture 25" descr="s"/>
        <xdr:cNvPicPr/>
      </xdr:nvPicPr>
      <xdr:blipFill>
        <a:blip r:embed="rId281"/>
        <a:stretch/>
      </xdr:blipFill>
      <xdr:spPr>
        <a:xfrm>
          <a:off x="0" y="4181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81" name="Picture 26" descr="s"/>
        <xdr:cNvPicPr/>
      </xdr:nvPicPr>
      <xdr:blipFill>
        <a:blip r:embed="rId282"/>
        <a:stretch/>
      </xdr:blipFill>
      <xdr:spPr>
        <a:xfrm>
          <a:off x="0" y="4181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82" name="Picture 27" descr="s"/>
        <xdr:cNvPicPr/>
      </xdr:nvPicPr>
      <xdr:blipFill>
        <a:blip r:embed="rId283"/>
        <a:stretch/>
      </xdr:blipFill>
      <xdr:spPr>
        <a:xfrm>
          <a:off x="0" y="4181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83" name="Picture 28" descr="s"/>
        <xdr:cNvPicPr/>
      </xdr:nvPicPr>
      <xdr:blipFill>
        <a:blip r:embed="rId284"/>
        <a:stretch/>
      </xdr:blipFill>
      <xdr:spPr>
        <a:xfrm>
          <a:off x="0" y="4181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84" name="Picture 29" descr="s"/>
        <xdr:cNvPicPr/>
      </xdr:nvPicPr>
      <xdr:blipFill>
        <a:blip r:embed="rId285"/>
        <a:stretch/>
      </xdr:blipFill>
      <xdr:spPr>
        <a:xfrm>
          <a:off x="0" y="4181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85" name="Picture 30" descr="s"/>
        <xdr:cNvPicPr/>
      </xdr:nvPicPr>
      <xdr:blipFill>
        <a:blip r:embed="rId286"/>
        <a:stretch/>
      </xdr:blipFill>
      <xdr:spPr>
        <a:xfrm>
          <a:off x="0" y="4181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86" name="Picture 31" descr="s"/>
        <xdr:cNvPicPr/>
      </xdr:nvPicPr>
      <xdr:blipFill>
        <a:blip r:embed="rId287"/>
        <a:stretch/>
      </xdr:blipFill>
      <xdr:spPr>
        <a:xfrm>
          <a:off x="0" y="4181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87" name="Picture 32" descr="s"/>
        <xdr:cNvPicPr/>
      </xdr:nvPicPr>
      <xdr:blipFill>
        <a:blip r:embed="rId288"/>
        <a:stretch/>
      </xdr:blipFill>
      <xdr:spPr>
        <a:xfrm>
          <a:off x="0" y="4181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88" name="Picture 1" descr="s"/>
        <xdr:cNvPicPr/>
      </xdr:nvPicPr>
      <xdr:blipFill>
        <a:blip r:embed="rId289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89" name="Picture 2" descr="s"/>
        <xdr:cNvPicPr/>
      </xdr:nvPicPr>
      <xdr:blipFill>
        <a:blip r:embed="rId290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90" name="Picture 3" descr="s"/>
        <xdr:cNvPicPr/>
      </xdr:nvPicPr>
      <xdr:blipFill>
        <a:blip r:embed="rId291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91" name="Picture 4" descr="s"/>
        <xdr:cNvPicPr/>
      </xdr:nvPicPr>
      <xdr:blipFill>
        <a:blip r:embed="rId292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92" name="Picture 5" descr="s"/>
        <xdr:cNvPicPr/>
      </xdr:nvPicPr>
      <xdr:blipFill>
        <a:blip r:embed="rId293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93" name="Picture 6" descr="s"/>
        <xdr:cNvPicPr/>
      </xdr:nvPicPr>
      <xdr:blipFill>
        <a:blip r:embed="rId294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94" name="Picture 7" descr="s"/>
        <xdr:cNvPicPr/>
      </xdr:nvPicPr>
      <xdr:blipFill>
        <a:blip r:embed="rId295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95" name="Picture 8" descr="s"/>
        <xdr:cNvPicPr/>
      </xdr:nvPicPr>
      <xdr:blipFill>
        <a:blip r:embed="rId296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96" name="Picture 9" descr="s"/>
        <xdr:cNvPicPr/>
      </xdr:nvPicPr>
      <xdr:blipFill>
        <a:blip r:embed="rId297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97" name="Picture 10" descr="s"/>
        <xdr:cNvPicPr/>
      </xdr:nvPicPr>
      <xdr:blipFill>
        <a:blip r:embed="rId298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98" name="Picture 11" descr="s"/>
        <xdr:cNvPicPr/>
      </xdr:nvPicPr>
      <xdr:blipFill>
        <a:blip r:embed="rId299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99" name="Picture 12" descr="s"/>
        <xdr:cNvPicPr/>
      </xdr:nvPicPr>
      <xdr:blipFill>
        <a:blip r:embed="rId300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00" name="Picture 13" descr="s"/>
        <xdr:cNvPicPr/>
      </xdr:nvPicPr>
      <xdr:blipFill>
        <a:blip r:embed="rId301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01" name="Picture 14" descr="s"/>
        <xdr:cNvPicPr/>
      </xdr:nvPicPr>
      <xdr:blipFill>
        <a:blip r:embed="rId302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02" name="Picture 15" descr="s"/>
        <xdr:cNvPicPr/>
      </xdr:nvPicPr>
      <xdr:blipFill>
        <a:blip r:embed="rId303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03" name="Picture 16" descr="s"/>
        <xdr:cNvPicPr/>
      </xdr:nvPicPr>
      <xdr:blipFill>
        <a:blip r:embed="rId304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04" name="Picture 17" descr="s"/>
        <xdr:cNvPicPr/>
      </xdr:nvPicPr>
      <xdr:blipFill>
        <a:blip r:embed="rId305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05" name="Picture 18" descr="s"/>
        <xdr:cNvPicPr/>
      </xdr:nvPicPr>
      <xdr:blipFill>
        <a:blip r:embed="rId306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06" name="Picture 19" descr="s"/>
        <xdr:cNvPicPr/>
      </xdr:nvPicPr>
      <xdr:blipFill>
        <a:blip r:embed="rId307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07" name="Picture 20" descr="s"/>
        <xdr:cNvPicPr/>
      </xdr:nvPicPr>
      <xdr:blipFill>
        <a:blip r:embed="rId308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08" name="Picture 21" descr="s"/>
        <xdr:cNvPicPr/>
      </xdr:nvPicPr>
      <xdr:blipFill>
        <a:blip r:embed="rId309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09" name="Picture 22" descr="s"/>
        <xdr:cNvPicPr/>
      </xdr:nvPicPr>
      <xdr:blipFill>
        <a:blip r:embed="rId310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10" name="Picture 23" descr="s"/>
        <xdr:cNvPicPr/>
      </xdr:nvPicPr>
      <xdr:blipFill>
        <a:blip r:embed="rId311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11" name="Picture 24" descr="s"/>
        <xdr:cNvPicPr/>
      </xdr:nvPicPr>
      <xdr:blipFill>
        <a:blip r:embed="rId312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12" name="Picture 25" descr="s"/>
        <xdr:cNvPicPr/>
      </xdr:nvPicPr>
      <xdr:blipFill>
        <a:blip r:embed="rId313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13" name="Picture 26" descr="s"/>
        <xdr:cNvPicPr/>
      </xdr:nvPicPr>
      <xdr:blipFill>
        <a:blip r:embed="rId314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14" name="Picture 27" descr="s"/>
        <xdr:cNvPicPr/>
      </xdr:nvPicPr>
      <xdr:blipFill>
        <a:blip r:embed="rId315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15" name="Picture 28" descr="s"/>
        <xdr:cNvPicPr/>
      </xdr:nvPicPr>
      <xdr:blipFill>
        <a:blip r:embed="rId316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16" name="Picture 29" descr="s"/>
        <xdr:cNvPicPr/>
      </xdr:nvPicPr>
      <xdr:blipFill>
        <a:blip r:embed="rId317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17" name="Picture 30" descr="s"/>
        <xdr:cNvPicPr/>
      </xdr:nvPicPr>
      <xdr:blipFill>
        <a:blip r:embed="rId318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18" name="Picture 31" descr="s"/>
        <xdr:cNvPicPr/>
      </xdr:nvPicPr>
      <xdr:blipFill>
        <a:blip r:embed="rId319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19" name="Picture 32" descr="s"/>
        <xdr:cNvPicPr/>
      </xdr:nvPicPr>
      <xdr:blipFill>
        <a:blip r:embed="rId320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20" name="Picture 1" descr="s"/>
        <xdr:cNvPicPr/>
      </xdr:nvPicPr>
      <xdr:blipFill>
        <a:blip r:embed="rId321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21" name="Picture 2" descr="s"/>
        <xdr:cNvPicPr/>
      </xdr:nvPicPr>
      <xdr:blipFill>
        <a:blip r:embed="rId322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22" name="Picture 3" descr="s"/>
        <xdr:cNvPicPr/>
      </xdr:nvPicPr>
      <xdr:blipFill>
        <a:blip r:embed="rId323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23" name="Picture 4" descr="s"/>
        <xdr:cNvPicPr/>
      </xdr:nvPicPr>
      <xdr:blipFill>
        <a:blip r:embed="rId324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24" name="Picture 5" descr="s"/>
        <xdr:cNvPicPr/>
      </xdr:nvPicPr>
      <xdr:blipFill>
        <a:blip r:embed="rId325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25" name="Picture 6" descr="s"/>
        <xdr:cNvPicPr/>
      </xdr:nvPicPr>
      <xdr:blipFill>
        <a:blip r:embed="rId326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26" name="Picture 7" descr="s"/>
        <xdr:cNvPicPr/>
      </xdr:nvPicPr>
      <xdr:blipFill>
        <a:blip r:embed="rId327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27" name="Picture 8" descr="s"/>
        <xdr:cNvPicPr/>
      </xdr:nvPicPr>
      <xdr:blipFill>
        <a:blip r:embed="rId328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28" name="Picture 9" descr="s"/>
        <xdr:cNvPicPr/>
      </xdr:nvPicPr>
      <xdr:blipFill>
        <a:blip r:embed="rId329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29" name="Picture 10" descr="s"/>
        <xdr:cNvPicPr/>
      </xdr:nvPicPr>
      <xdr:blipFill>
        <a:blip r:embed="rId330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30" name="Picture 11" descr="s"/>
        <xdr:cNvPicPr/>
      </xdr:nvPicPr>
      <xdr:blipFill>
        <a:blip r:embed="rId331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31" name="Picture 12" descr="s"/>
        <xdr:cNvPicPr/>
      </xdr:nvPicPr>
      <xdr:blipFill>
        <a:blip r:embed="rId332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32" name="Picture 13" descr="s"/>
        <xdr:cNvPicPr/>
      </xdr:nvPicPr>
      <xdr:blipFill>
        <a:blip r:embed="rId333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33" name="Picture 14" descr="s"/>
        <xdr:cNvPicPr/>
      </xdr:nvPicPr>
      <xdr:blipFill>
        <a:blip r:embed="rId334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34" name="Picture 15" descr="s"/>
        <xdr:cNvPicPr/>
      </xdr:nvPicPr>
      <xdr:blipFill>
        <a:blip r:embed="rId335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35" name="Picture 16" descr="s"/>
        <xdr:cNvPicPr/>
      </xdr:nvPicPr>
      <xdr:blipFill>
        <a:blip r:embed="rId336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36" name="Picture 17" descr="s"/>
        <xdr:cNvPicPr/>
      </xdr:nvPicPr>
      <xdr:blipFill>
        <a:blip r:embed="rId337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37" name="Picture 18" descr="s"/>
        <xdr:cNvPicPr/>
      </xdr:nvPicPr>
      <xdr:blipFill>
        <a:blip r:embed="rId338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38" name="Picture 19" descr="s"/>
        <xdr:cNvPicPr/>
      </xdr:nvPicPr>
      <xdr:blipFill>
        <a:blip r:embed="rId339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39" name="Picture 20" descr="s"/>
        <xdr:cNvPicPr/>
      </xdr:nvPicPr>
      <xdr:blipFill>
        <a:blip r:embed="rId340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40" name="Picture 21" descr="s"/>
        <xdr:cNvPicPr/>
      </xdr:nvPicPr>
      <xdr:blipFill>
        <a:blip r:embed="rId341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41" name="Picture 22" descr="s"/>
        <xdr:cNvPicPr/>
      </xdr:nvPicPr>
      <xdr:blipFill>
        <a:blip r:embed="rId342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42" name="Picture 23" descr="s"/>
        <xdr:cNvPicPr/>
      </xdr:nvPicPr>
      <xdr:blipFill>
        <a:blip r:embed="rId343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43" name="Picture 24" descr="s"/>
        <xdr:cNvPicPr/>
      </xdr:nvPicPr>
      <xdr:blipFill>
        <a:blip r:embed="rId344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44" name="Picture 25" descr="s"/>
        <xdr:cNvPicPr/>
      </xdr:nvPicPr>
      <xdr:blipFill>
        <a:blip r:embed="rId345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45" name="Picture 26" descr="s"/>
        <xdr:cNvPicPr/>
      </xdr:nvPicPr>
      <xdr:blipFill>
        <a:blip r:embed="rId346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46" name="Picture 27" descr="s"/>
        <xdr:cNvPicPr/>
      </xdr:nvPicPr>
      <xdr:blipFill>
        <a:blip r:embed="rId347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47" name="Picture 28" descr="s"/>
        <xdr:cNvPicPr/>
      </xdr:nvPicPr>
      <xdr:blipFill>
        <a:blip r:embed="rId348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48" name="Picture 29" descr="s"/>
        <xdr:cNvPicPr/>
      </xdr:nvPicPr>
      <xdr:blipFill>
        <a:blip r:embed="rId349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49" name="Picture 30" descr="s"/>
        <xdr:cNvPicPr/>
      </xdr:nvPicPr>
      <xdr:blipFill>
        <a:blip r:embed="rId350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50" name="Picture 31" descr="s"/>
        <xdr:cNvPicPr/>
      </xdr:nvPicPr>
      <xdr:blipFill>
        <a:blip r:embed="rId351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51" name="Picture 32" descr="s"/>
        <xdr:cNvPicPr/>
      </xdr:nvPicPr>
      <xdr:blipFill>
        <a:blip r:embed="rId352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52" name="Picture 98" descr="s"/>
        <xdr:cNvPicPr/>
      </xdr:nvPicPr>
      <xdr:blipFill>
        <a:blip r:embed="rId353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53" name="Picture 99" descr="s"/>
        <xdr:cNvPicPr/>
      </xdr:nvPicPr>
      <xdr:blipFill>
        <a:blip r:embed="rId354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54" name="Picture 100" descr="s"/>
        <xdr:cNvPicPr/>
      </xdr:nvPicPr>
      <xdr:blipFill>
        <a:blip r:embed="rId355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55" name="Picture 101" descr="s"/>
        <xdr:cNvPicPr/>
      </xdr:nvPicPr>
      <xdr:blipFill>
        <a:blip r:embed="rId356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56" name="Picture 102" descr="s"/>
        <xdr:cNvPicPr/>
      </xdr:nvPicPr>
      <xdr:blipFill>
        <a:blip r:embed="rId357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57" name="Picture 103" descr="s"/>
        <xdr:cNvPicPr/>
      </xdr:nvPicPr>
      <xdr:blipFill>
        <a:blip r:embed="rId358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58" name="Picture 104" descr="s"/>
        <xdr:cNvPicPr/>
      </xdr:nvPicPr>
      <xdr:blipFill>
        <a:blip r:embed="rId359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59" name="Picture 105" descr="s"/>
        <xdr:cNvPicPr/>
      </xdr:nvPicPr>
      <xdr:blipFill>
        <a:blip r:embed="rId360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60" name="Picture 106" descr="s"/>
        <xdr:cNvPicPr/>
      </xdr:nvPicPr>
      <xdr:blipFill>
        <a:blip r:embed="rId361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61" name="Picture 107" descr="s"/>
        <xdr:cNvPicPr/>
      </xdr:nvPicPr>
      <xdr:blipFill>
        <a:blip r:embed="rId362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62" name="Picture 108" descr="s"/>
        <xdr:cNvPicPr/>
      </xdr:nvPicPr>
      <xdr:blipFill>
        <a:blip r:embed="rId363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63" name="Picture 109" descr="s"/>
        <xdr:cNvPicPr/>
      </xdr:nvPicPr>
      <xdr:blipFill>
        <a:blip r:embed="rId364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64" name="Picture 110" descr="s"/>
        <xdr:cNvPicPr/>
      </xdr:nvPicPr>
      <xdr:blipFill>
        <a:blip r:embed="rId365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65" name="Picture 111" descr="s"/>
        <xdr:cNvPicPr/>
      </xdr:nvPicPr>
      <xdr:blipFill>
        <a:blip r:embed="rId366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66" name="Picture 112" descr="s"/>
        <xdr:cNvPicPr/>
      </xdr:nvPicPr>
      <xdr:blipFill>
        <a:blip r:embed="rId367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67" name="Picture 113" descr="s"/>
        <xdr:cNvPicPr/>
      </xdr:nvPicPr>
      <xdr:blipFill>
        <a:blip r:embed="rId368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68" name="Picture 114" descr="s"/>
        <xdr:cNvPicPr/>
      </xdr:nvPicPr>
      <xdr:blipFill>
        <a:blip r:embed="rId369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69" name="Picture 115" descr="s"/>
        <xdr:cNvPicPr/>
      </xdr:nvPicPr>
      <xdr:blipFill>
        <a:blip r:embed="rId370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70" name="Picture 116" descr="s"/>
        <xdr:cNvPicPr/>
      </xdr:nvPicPr>
      <xdr:blipFill>
        <a:blip r:embed="rId371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71" name="Picture 117" descr="s"/>
        <xdr:cNvPicPr/>
      </xdr:nvPicPr>
      <xdr:blipFill>
        <a:blip r:embed="rId372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72" name="Picture 118" descr="s"/>
        <xdr:cNvPicPr/>
      </xdr:nvPicPr>
      <xdr:blipFill>
        <a:blip r:embed="rId373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73" name="Picture 119" descr="s"/>
        <xdr:cNvPicPr/>
      </xdr:nvPicPr>
      <xdr:blipFill>
        <a:blip r:embed="rId374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74" name="Picture 120" descr="s"/>
        <xdr:cNvPicPr/>
      </xdr:nvPicPr>
      <xdr:blipFill>
        <a:blip r:embed="rId375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75" name="Picture 121" descr="s"/>
        <xdr:cNvPicPr/>
      </xdr:nvPicPr>
      <xdr:blipFill>
        <a:blip r:embed="rId376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76" name="Picture 122" descr="s"/>
        <xdr:cNvPicPr/>
      </xdr:nvPicPr>
      <xdr:blipFill>
        <a:blip r:embed="rId377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77" name="Picture 123" descr="s"/>
        <xdr:cNvPicPr/>
      </xdr:nvPicPr>
      <xdr:blipFill>
        <a:blip r:embed="rId378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78" name="Picture 124" descr="s"/>
        <xdr:cNvPicPr/>
      </xdr:nvPicPr>
      <xdr:blipFill>
        <a:blip r:embed="rId379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79" name="Picture 125" descr="s"/>
        <xdr:cNvPicPr/>
      </xdr:nvPicPr>
      <xdr:blipFill>
        <a:blip r:embed="rId380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80" name="Picture 126" descr="s"/>
        <xdr:cNvPicPr/>
      </xdr:nvPicPr>
      <xdr:blipFill>
        <a:blip r:embed="rId381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81" name="Picture 127" descr="s"/>
        <xdr:cNvPicPr/>
      </xdr:nvPicPr>
      <xdr:blipFill>
        <a:blip r:embed="rId382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82" name="Picture 128" descr="s"/>
        <xdr:cNvPicPr/>
      </xdr:nvPicPr>
      <xdr:blipFill>
        <a:blip r:embed="rId383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83" name="Picture 129" descr="s"/>
        <xdr:cNvPicPr/>
      </xdr:nvPicPr>
      <xdr:blipFill>
        <a:blip r:embed="rId384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84" name="Picture 130" descr="s"/>
        <xdr:cNvPicPr/>
      </xdr:nvPicPr>
      <xdr:blipFill>
        <a:blip r:embed="rId385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85" name="Picture 131" descr="s"/>
        <xdr:cNvPicPr/>
      </xdr:nvPicPr>
      <xdr:blipFill>
        <a:blip r:embed="rId386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86" name="Picture 132" descr="s"/>
        <xdr:cNvPicPr/>
      </xdr:nvPicPr>
      <xdr:blipFill>
        <a:blip r:embed="rId387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87" name="Picture 133" descr="s"/>
        <xdr:cNvPicPr/>
      </xdr:nvPicPr>
      <xdr:blipFill>
        <a:blip r:embed="rId388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88" name="Picture 134" descr="s"/>
        <xdr:cNvPicPr/>
      </xdr:nvPicPr>
      <xdr:blipFill>
        <a:blip r:embed="rId389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89" name="Picture 135" descr="s"/>
        <xdr:cNvPicPr/>
      </xdr:nvPicPr>
      <xdr:blipFill>
        <a:blip r:embed="rId390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90" name="Picture 136" descr="s"/>
        <xdr:cNvPicPr/>
      </xdr:nvPicPr>
      <xdr:blipFill>
        <a:blip r:embed="rId391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91" name="Picture 137" descr="s"/>
        <xdr:cNvPicPr/>
      </xdr:nvPicPr>
      <xdr:blipFill>
        <a:blip r:embed="rId392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92" name="Picture 138" descr="s"/>
        <xdr:cNvPicPr/>
      </xdr:nvPicPr>
      <xdr:blipFill>
        <a:blip r:embed="rId393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93" name="Picture 139" descr="s"/>
        <xdr:cNvPicPr/>
      </xdr:nvPicPr>
      <xdr:blipFill>
        <a:blip r:embed="rId394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94" name="Picture 140" descr="s"/>
        <xdr:cNvPicPr/>
      </xdr:nvPicPr>
      <xdr:blipFill>
        <a:blip r:embed="rId395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95" name="Picture 141" descr="s"/>
        <xdr:cNvPicPr/>
      </xdr:nvPicPr>
      <xdr:blipFill>
        <a:blip r:embed="rId396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96" name="Picture 142" descr="s"/>
        <xdr:cNvPicPr/>
      </xdr:nvPicPr>
      <xdr:blipFill>
        <a:blip r:embed="rId397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97" name="Picture 143" descr="s"/>
        <xdr:cNvPicPr/>
      </xdr:nvPicPr>
      <xdr:blipFill>
        <a:blip r:embed="rId398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98" name="Picture 144" descr="s"/>
        <xdr:cNvPicPr/>
      </xdr:nvPicPr>
      <xdr:blipFill>
        <a:blip r:embed="rId399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399" name="Picture 145" descr="s"/>
        <xdr:cNvPicPr/>
      </xdr:nvPicPr>
      <xdr:blipFill>
        <a:blip r:embed="rId400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400" name="Picture 146" descr="s"/>
        <xdr:cNvPicPr/>
      </xdr:nvPicPr>
      <xdr:blipFill>
        <a:blip r:embed="rId401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401" name="Picture 147" descr="s"/>
        <xdr:cNvPicPr/>
      </xdr:nvPicPr>
      <xdr:blipFill>
        <a:blip r:embed="rId402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402" name="Picture 148" descr="s"/>
        <xdr:cNvPicPr/>
      </xdr:nvPicPr>
      <xdr:blipFill>
        <a:blip r:embed="rId403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403" name="Picture 149" descr="s"/>
        <xdr:cNvPicPr/>
      </xdr:nvPicPr>
      <xdr:blipFill>
        <a:blip r:embed="rId404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404" name="Picture 150" descr="s"/>
        <xdr:cNvPicPr/>
      </xdr:nvPicPr>
      <xdr:blipFill>
        <a:blip r:embed="rId405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405" name="Picture 151" descr="s"/>
        <xdr:cNvPicPr/>
      </xdr:nvPicPr>
      <xdr:blipFill>
        <a:blip r:embed="rId406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406" name="Picture 152" descr="s"/>
        <xdr:cNvPicPr/>
      </xdr:nvPicPr>
      <xdr:blipFill>
        <a:blip r:embed="rId407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407" name="Picture 153" descr="s"/>
        <xdr:cNvPicPr/>
      </xdr:nvPicPr>
      <xdr:blipFill>
        <a:blip r:embed="rId408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408" name="Picture 154" descr="s"/>
        <xdr:cNvPicPr/>
      </xdr:nvPicPr>
      <xdr:blipFill>
        <a:blip r:embed="rId409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409" name="Picture 155" descr="s"/>
        <xdr:cNvPicPr/>
      </xdr:nvPicPr>
      <xdr:blipFill>
        <a:blip r:embed="rId410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410" name="Picture 156" descr="s"/>
        <xdr:cNvPicPr/>
      </xdr:nvPicPr>
      <xdr:blipFill>
        <a:blip r:embed="rId411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411" name="Picture 157" descr="s"/>
        <xdr:cNvPicPr/>
      </xdr:nvPicPr>
      <xdr:blipFill>
        <a:blip r:embed="rId412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412" name="Picture 158" descr="s"/>
        <xdr:cNvPicPr/>
      </xdr:nvPicPr>
      <xdr:blipFill>
        <a:blip r:embed="rId413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413" name="Picture 159" descr="s"/>
        <xdr:cNvPicPr/>
      </xdr:nvPicPr>
      <xdr:blipFill>
        <a:blip r:embed="rId414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414" name="Picture 160" descr="s"/>
        <xdr:cNvPicPr/>
      </xdr:nvPicPr>
      <xdr:blipFill>
        <a:blip r:embed="rId415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415" name="Picture 161" descr="s"/>
        <xdr:cNvPicPr/>
      </xdr:nvPicPr>
      <xdr:blipFill>
        <a:blip r:embed="rId416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416" name="Picture 11110" descr="s"/>
        <xdr:cNvPicPr/>
      </xdr:nvPicPr>
      <xdr:blipFill>
        <a:blip r:embed="rId417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417" name="Picture 11111" descr="s"/>
        <xdr:cNvPicPr/>
      </xdr:nvPicPr>
      <xdr:blipFill>
        <a:blip r:embed="rId418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418" name="Picture 11112" descr="s"/>
        <xdr:cNvPicPr/>
      </xdr:nvPicPr>
      <xdr:blipFill>
        <a:blip r:embed="rId419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419" name="Picture 11113" descr="s"/>
        <xdr:cNvPicPr/>
      </xdr:nvPicPr>
      <xdr:blipFill>
        <a:blip r:embed="rId420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420" name="Picture 11114" descr="s"/>
        <xdr:cNvPicPr/>
      </xdr:nvPicPr>
      <xdr:blipFill>
        <a:blip r:embed="rId421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421" name="Picture 11115" descr="s"/>
        <xdr:cNvPicPr/>
      </xdr:nvPicPr>
      <xdr:blipFill>
        <a:blip r:embed="rId422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422" name="Picture 11116" descr="s"/>
        <xdr:cNvPicPr/>
      </xdr:nvPicPr>
      <xdr:blipFill>
        <a:blip r:embed="rId423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423" name="Picture 11117" descr="s"/>
        <xdr:cNvPicPr/>
      </xdr:nvPicPr>
      <xdr:blipFill>
        <a:blip r:embed="rId424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424" name="Picture 11118" descr="s"/>
        <xdr:cNvPicPr/>
      </xdr:nvPicPr>
      <xdr:blipFill>
        <a:blip r:embed="rId425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425" name="Picture 11119" descr="s"/>
        <xdr:cNvPicPr/>
      </xdr:nvPicPr>
      <xdr:blipFill>
        <a:blip r:embed="rId426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426" name="Picture 11120" descr="s"/>
        <xdr:cNvPicPr/>
      </xdr:nvPicPr>
      <xdr:blipFill>
        <a:blip r:embed="rId427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427" name="Picture 11121" descr="s"/>
        <xdr:cNvPicPr/>
      </xdr:nvPicPr>
      <xdr:blipFill>
        <a:blip r:embed="rId428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428" name="Picture 11122" descr="s"/>
        <xdr:cNvPicPr/>
      </xdr:nvPicPr>
      <xdr:blipFill>
        <a:blip r:embed="rId429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429" name="Picture 11123" descr="s"/>
        <xdr:cNvPicPr/>
      </xdr:nvPicPr>
      <xdr:blipFill>
        <a:blip r:embed="rId430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430" name="Picture 11124" descr="s"/>
        <xdr:cNvPicPr/>
      </xdr:nvPicPr>
      <xdr:blipFill>
        <a:blip r:embed="rId431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431" name="Picture 11125" descr="s"/>
        <xdr:cNvPicPr/>
      </xdr:nvPicPr>
      <xdr:blipFill>
        <a:blip r:embed="rId432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432" name="Picture 11126" descr="s"/>
        <xdr:cNvPicPr/>
      </xdr:nvPicPr>
      <xdr:blipFill>
        <a:blip r:embed="rId433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433" name="Picture 11127" descr="s"/>
        <xdr:cNvPicPr/>
      </xdr:nvPicPr>
      <xdr:blipFill>
        <a:blip r:embed="rId434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434" name="Picture 11128" descr="s"/>
        <xdr:cNvPicPr/>
      </xdr:nvPicPr>
      <xdr:blipFill>
        <a:blip r:embed="rId435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435" name="Picture 11129" descr="s"/>
        <xdr:cNvPicPr/>
      </xdr:nvPicPr>
      <xdr:blipFill>
        <a:blip r:embed="rId436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436" name="Picture 11130" descr="s"/>
        <xdr:cNvPicPr/>
      </xdr:nvPicPr>
      <xdr:blipFill>
        <a:blip r:embed="rId437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437" name="Picture 11131" descr="s"/>
        <xdr:cNvPicPr/>
      </xdr:nvPicPr>
      <xdr:blipFill>
        <a:blip r:embed="rId438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438" name="Picture 11132" descr="s"/>
        <xdr:cNvPicPr/>
      </xdr:nvPicPr>
      <xdr:blipFill>
        <a:blip r:embed="rId439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439" name="Picture 11133" descr="s"/>
        <xdr:cNvPicPr/>
      </xdr:nvPicPr>
      <xdr:blipFill>
        <a:blip r:embed="rId440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440" name="Picture 11134" descr="s"/>
        <xdr:cNvPicPr/>
      </xdr:nvPicPr>
      <xdr:blipFill>
        <a:blip r:embed="rId441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441" name="Picture 11135" descr="s"/>
        <xdr:cNvPicPr/>
      </xdr:nvPicPr>
      <xdr:blipFill>
        <a:blip r:embed="rId442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442" name="Picture 11136" descr="s"/>
        <xdr:cNvPicPr/>
      </xdr:nvPicPr>
      <xdr:blipFill>
        <a:blip r:embed="rId443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443" name="Picture 11137" descr="s"/>
        <xdr:cNvPicPr/>
      </xdr:nvPicPr>
      <xdr:blipFill>
        <a:blip r:embed="rId444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444" name="Picture 11138" descr="s"/>
        <xdr:cNvPicPr/>
      </xdr:nvPicPr>
      <xdr:blipFill>
        <a:blip r:embed="rId445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445" name="Picture 11139" descr="s"/>
        <xdr:cNvPicPr/>
      </xdr:nvPicPr>
      <xdr:blipFill>
        <a:blip r:embed="rId446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446" name="Picture 11140" descr="s"/>
        <xdr:cNvPicPr/>
      </xdr:nvPicPr>
      <xdr:blipFill>
        <a:blip r:embed="rId447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360</xdr:rowOff>
    </xdr:to>
    <xdr:pic>
      <xdr:nvPicPr>
        <xdr:cNvPr id="447" name="Picture 11141" descr="s"/>
        <xdr:cNvPicPr/>
      </xdr:nvPicPr>
      <xdr:blipFill>
        <a:blip r:embed="rId448"/>
        <a:stretch/>
      </xdr:blipFill>
      <xdr:spPr>
        <a:xfrm>
          <a:off x="0" y="43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448" name="Picture 34" descr="s"/>
        <xdr:cNvPicPr/>
      </xdr:nvPicPr>
      <xdr:blipFill>
        <a:blip r:embed="rId449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449" name="Picture 35" descr="s"/>
        <xdr:cNvPicPr/>
      </xdr:nvPicPr>
      <xdr:blipFill>
        <a:blip r:embed="rId450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450" name="Picture 36" descr="s"/>
        <xdr:cNvPicPr/>
      </xdr:nvPicPr>
      <xdr:blipFill>
        <a:blip r:embed="rId451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451" name="Picture 37" descr="s"/>
        <xdr:cNvPicPr/>
      </xdr:nvPicPr>
      <xdr:blipFill>
        <a:blip r:embed="rId452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452" name="Picture 38" descr="s"/>
        <xdr:cNvPicPr/>
      </xdr:nvPicPr>
      <xdr:blipFill>
        <a:blip r:embed="rId453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453" name="Picture 39" descr="s"/>
        <xdr:cNvPicPr/>
      </xdr:nvPicPr>
      <xdr:blipFill>
        <a:blip r:embed="rId454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454" name="Picture 40" descr="s"/>
        <xdr:cNvPicPr/>
      </xdr:nvPicPr>
      <xdr:blipFill>
        <a:blip r:embed="rId455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455" name="Picture 41" descr="s"/>
        <xdr:cNvPicPr/>
      </xdr:nvPicPr>
      <xdr:blipFill>
        <a:blip r:embed="rId456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456" name="Picture 42" descr="s"/>
        <xdr:cNvPicPr/>
      </xdr:nvPicPr>
      <xdr:blipFill>
        <a:blip r:embed="rId457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457" name="Picture 43" descr="s"/>
        <xdr:cNvPicPr/>
      </xdr:nvPicPr>
      <xdr:blipFill>
        <a:blip r:embed="rId458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458" name="Picture 44" descr="s"/>
        <xdr:cNvPicPr/>
      </xdr:nvPicPr>
      <xdr:blipFill>
        <a:blip r:embed="rId459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459" name="Picture 45" descr="s"/>
        <xdr:cNvPicPr/>
      </xdr:nvPicPr>
      <xdr:blipFill>
        <a:blip r:embed="rId460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460" name="Picture 46" descr="s"/>
        <xdr:cNvPicPr/>
      </xdr:nvPicPr>
      <xdr:blipFill>
        <a:blip r:embed="rId461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461" name="Picture 47" descr="s"/>
        <xdr:cNvPicPr/>
      </xdr:nvPicPr>
      <xdr:blipFill>
        <a:blip r:embed="rId462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462" name="Picture 48" descr="s"/>
        <xdr:cNvPicPr/>
      </xdr:nvPicPr>
      <xdr:blipFill>
        <a:blip r:embed="rId463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463" name="Picture 49" descr="s"/>
        <xdr:cNvPicPr/>
      </xdr:nvPicPr>
      <xdr:blipFill>
        <a:blip r:embed="rId464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464" name="Picture 50" descr="s"/>
        <xdr:cNvPicPr/>
      </xdr:nvPicPr>
      <xdr:blipFill>
        <a:blip r:embed="rId465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465" name="Picture 51" descr="s"/>
        <xdr:cNvPicPr/>
      </xdr:nvPicPr>
      <xdr:blipFill>
        <a:blip r:embed="rId466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466" name="Picture 52" descr="s"/>
        <xdr:cNvPicPr/>
      </xdr:nvPicPr>
      <xdr:blipFill>
        <a:blip r:embed="rId467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467" name="Picture 53" descr="s"/>
        <xdr:cNvPicPr/>
      </xdr:nvPicPr>
      <xdr:blipFill>
        <a:blip r:embed="rId468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468" name="Picture 54" descr="s"/>
        <xdr:cNvPicPr/>
      </xdr:nvPicPr>
      <xdr:blipFill>
        <a:blip r:embed="rId469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469" name="Picture 55" descr="s"/>
        <xdr:cNvPicPr/>
      </xdr:nvPicPr>
      <xdr:blipFill>
        <a:blip r:embed="rId470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470" name="Picture 56" descr="s"/>
        <xdr:cNvPicPr/>
      </xdr:nvPicPr>
      <xdr:blipFill>
        <a:blip r:embed="rId471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471" name="Picture 57" descr="s"/>
        <xdr:cNvPicPr/>
      </xdr:nvPicPr>
      <xdr:blipFill>
        <a:blip r:embed="rId472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472" name="Picture 58" descr="s"/>
        <xdr:cNvPicPr/>
      </xdr:nvPicPr>
      <xdr:blipFill>
        <a:blip r:embed="rId473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473" name="Picture 59" descr="s"/>
        <xdr:cNvPicPr/>
      </xdr:nvPicPr>
      <xdr:blipFill>
        <a:blip r:embed="rId474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474" name="Picture 60" descr="s"/>
        <xdr:cNvPicPr/>
      </xdr:nvPicPr>
      <xdr:blipFill>
        <a:blip r:embed="rId475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475" name="Picture 61" descr="s"/>
        <xdr:cNvPicPr/>
      </xdr:nvPicPr>
      <xdr:blipFill>
        <a:blip r:embed="rId476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476" name="Picture 62" descr="s"/>
        <xdr:cNvPicPr/>
      </xdr:nvPicPr>
      <xdr:blipFill>
        <a:blip r:embed="rId477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477" name="Picture 63" descr="s"/>
        <xdr:cNvPicPr/>
      </xdr:nvPicPr>
      <xdr:blipFill>
        <a:blip r:embed="rId478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478" name="Picture 64" descr="s"/>
        <xdr:cNvPicPr/>
      </xdr:nvPicPr>
      <xdr:blipFill>
        <a:blip r:embed="rId479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479" name="Picture 65" descr="s"/>
        <xdr:cNvPicPr/>
      </xdr:nvPicPr>
      <xdr:blipFill>
        <a:blip r:embed="rId480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480" name="Picture 66" descr="s"/>
        <xdr:cNvPicPr/>
      </xdr:nvPicPr>
      <xdr:blipFill>
        <a:blip r:embed="rId481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481" name="Picture 67" descr="s"/>
        <xdr:cNvPicPr/>
      </xdr:nvPicPr>
      <xdr:blipFill>
        <a:blip r:embed="rId482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482" name="Picture 68" descr="s"/>
        <xdr:cNvPicPr/>
      </xdr:nvPicPr>
      <xdr:blipFill>
        <a:blip r:embed="rId483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483" name="Picture 69" descr="s"/>
        <xdr:cNvPicPr/>
      </xdr:nvPicPr>
      <xdr:blipFill>
        <a:blip r:embed="rId484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484" name="Picture 70" descr="s"/>
        <xdr:cNvPicPr/>
      </xdr:nvPicPr>
      <xdr:blipFill>
        <a:blip r:embed="rId485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485" name="Picture 71" descr="s"/>
        <xdr:cNvPicPr/>
      </xdr:nvPicPr>
      <xdr:blipFill>
        <a:blip r:embed="rId486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486" name="Picture 72" descr="s"/>
        <xdr:cNvPicPr/>
      </xdr:nvPicPr>
      <xdr:blipFill>
        <a:blip r:embed="rId487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487" name="Picture 73" descr="s"/>
        <xdr:cNvPicPr/>
      </xdr:nvPicPr>
      <xdr:blipFill>
        <a:blip r:embed="rId488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488" name="Picture 74" descr="s"/>
        <xdr:cNvPicPr/>
      </xdr:nvPicPr>
      <xdr:blipFill>
        <a:blip r:embed="rId489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489" name="Picture 75" descr="s"/>
        <xdr:cNvPicPr/>
      </xdr:nvPicPr>
      <xdr:blipFill>
        <a:blip r:embed="rId490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490" name="Picture 76" descr="s"/>
        <xdr:cNvPicPr/>
      </xdr:nvPicPr>
      <xdr:blipFill>
        <a:blip r:embed="rId491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491" name="Picture 77" descr="s"/>
        <xdr:cNvPicPr/>
      </xdr:nvPicPr>
      <xdr:blipFill>
        <a:blip r:embed="rId492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492" name="Picture 78" descr="s"/>
        <xdr:cNvPicPr/>
      </xdr:nvPicPr>
      <xdr:blipFill>
        <a:blip r:embed="rId493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493" name="Picture 79" descr="s"/>
        <xdr:cNvPicPr/>
      </xdr:nvPicPr>
      <xdr:blipFill>
        <a:blip r:embed="rId494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494" name="Picture 80" descr="s"/>
        <xdr:cNvPicPr/>
      </xdr:nvPicPr>
      <xdr:blipFill>
        <a:blip r:embed="rId495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495" name="Picture 81" descr="s"/>
        <xdr:cNvPicPr/>
      </xdr:nvPicPr>
      <xdr:blipFill>
        <a:blip r:embed="rId496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496" name="Picture 82" descr="s"/>
        <xdr:cNvPicPr/>
      </xdr:nvPicPr>
      <xdr:blipFill>
        <a:blip r:embed="rId497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497" name="Picture 83" descr="s"/>
        <xdr:cNvPicPr/>
      </xdr:nvPicPr>
      <xdr:blipFill>
        <a:blip r:embed="rId498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498" name="Picture 84" descr="s"/>
        <xdr:cNvPicPr/>
      </xdr:nvPicPr>
      <xdr:blipFill>
        <a:blip r:embed="rId499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499" name="Picture 85" descr="s"/>
        <xdr:cNvPicPr/>
      </xdr:nvPicPr>
      <xdr:blipFill>
        <a:blip r:embed="rId500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500" name="Picture 86" descr="s"/>
        <xdr:cNvPicPr/>
      </xdr:nvPicPr>
      <xdr:blipFill>
        <a:blip r:embed="rId501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501" name="Picture 87" descr="s"/>
        <xdr:cNvPicPr/>
      </xdr:nvPicPr>
      <xdr:blipFill>
        <a:blip r:embed="rId502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502" name="Picture 88" descr="s"/>
        <xdr:cNvPicPr/>
      </xdr:nvPicPr>
      <xdr:blipFill>
        <a:blip r:embed="rId503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503" name="Picture 89" descr="s"/>
        <xdr:cNvPicPr/>
      </xdr:nvPicPr>
      <xdr:blipFill>
        <a:blip r:embed="rId504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504" name="Picture 90" descr="s"/>
        <xdr:cNvPicPr/>
      </xdr:nvPicPr>
      <xdr:blipFill>
        <a:blip r:embed="rId505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505" name="Picture 91" descr="s"/>
        <xdr:cNvPicPr/>
      </xdr:nvPicPr>
      <xdr:blipFill>
        <a:blip r:embed="rId506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506" name="Picture 92" descr="s"/>
        <xdr:cNvPicPr/>
      </xdr:nvPicPr>
      <xdr:blipFill>
        <a:blip r:embed="rId507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507" name="Picture 93" descr="s"/>
        <xdr:cNvPicPr/>
      </xdr:nvPicPr>
      <xdr:blipFill>
        <a:blip r:embed="rId508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508" name="Picture 94" descr="s"/>
        <xdr:cNvPicPr/>
      </xdr:nvPicPr>
      <xdr:blipFill>
        <a:blip r:embed="rId509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509" name="Picture 95" descr="s"/>
        <xdr:cNvPicPr/>
      </xdr:nvPicPr>
      <xdr:blipFill>
        <a:blip r:embed="rId510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510" name="Picture 96" descr="s"/>
        <xdr:cNvPicPr/>
      </xdr:nvPicPr>
      <xdr:blipFill>
        <a:blip r:embed="rId511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511" name="Picture 97" descr="s"/>
        <xdr:cNvPicPr/>
      </xdr:nvPicPr>
      <xdr:blipFill>
        <a:blip r:embed="rId512"/>
        <a:stretch/>
      </xdr:blipFill>
      <xdr:spPr>
        <a:xfrm>
          <a:off x="0" y="67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12" name="Picture 98" descr="s"/>
        <xdr:cNvPicPr/>
      </xdr:nvPicPr>
      <xdr:blipFill>
        <a:blip r:embed="rId513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13" name="Picture 99" descr="s"/>
        <xdr:cNvPicPr/>
      </xdr:nvPicPr>
      <xdr:blipFill>
        <a:blip r:embed="rId514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14" name="Picture 100" descr="s"/>
        <xdr:cNvPicPr/>
      </xdr:nvPicPr>
      <xdr:blipFill>
        <a:blip r:embed="rId515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15" name="Picture 101" descr="s"/>
        <xdr:cNvPicPr/>
      </xdr:nvPicPr>
      <xdr:blipFill>
        <a:blip r:embed="rId516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16" name="Picture 102" descr="s"/>
        <xdr:cNvPicPr/>
      </xdr:nvPicPr>
      <xdr:blipFill>
        <a:blip r:embed="rId517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17" name="Picture 103" descr="s"/>
        <xdr:cNvPicPr/>
      </xdr:nvPicPr>
      <xdr:blipFill>
        <a:blip r:embed="rId518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18" name="Picture 104" descr="s"/>
        <xdr:cNvPicPr/>
      </xdr:nvPicPr>
      <xdr:blipFill>
        <a:blip r:embed="rId519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19" name="Picture 105" descr="s"/>
        <xdr:cNvPicPr/>
      </xdr:nvPicPr>
      <xdr:blipFill>
        <a:blip r:embed="rId520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20" name="Picture 106" descr="s"/>
        <xdr:cNvPicPr/>
      </xdr:nvPicPr>
      <xdr:blipFill>
        <a:blip r:embed="rId521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21" name="Picture 107" descr="s"/>
        <xdr:cNvPicPr/>
      </xdr:nvPicPr>
      <xdr:blipFill>
        <a:blip r:embed="rId522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22" name="Picture 108" descr="s"/>
        <xdr:cNvPicPr/>
      </xdr:nvPicPr>
      <xdr:blipFill>
        <a:blip r:embed="rId523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23" name="Picture 109" descr="s"/>
        <xdr:cNvPicPr/>
      </xdr:nvPicPr>
      <xdr:blipFill>
        <a:blip r:embed="rId524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24" name="Picture 110" descr="s"/>
        <xdr:cNvPicPr/>
      </xdr:nvPicPr>
      <xdr:blipFill>
        <a:blip r:embed="rId525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25" name="Picture 111" descr="s"/>
        <xdr:cNvPicPr/>
      </xdr:nvPicPr>
      <xdr:blipFill>
        <a:blip r:embed="rId526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26" name="Picture 112" descr="s"/>
        <xdr:cNvPicPr/>
      </xdr:nvPicPr>
      <xdr:blipFill>
        <a:blip r:embed="rId527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27" name="Picture 113" descr="s"/>
        <xdr:cNvPicPr/>
      </xdr:nvPicPr>
      <xdr:blipFill>
        <a:blip r:embed="rId528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28" name="Picture 114" descr="s"/>
        <xdr:cNvPicPr/>
      </xdr:nvPicPr>
      <xdr:blipFill>
        <a:blip r:embed="rId529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29" name="Picture 115" descr="s"/>
        <xdr:cNvPicPr/>
      </xdr:nvPicPr>
      <xdr:blipFill>
        <a:blip r:embed="rId530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30" name="Picture 116" descr="s"/>
        <xdr:cNvPicPr/>
      </xdr:nvPicPr>
      <xdr:blipFill>
        <a:blip r:embed="rId531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31" name="Picture 117" descr="s"/>
        <xdr:cNvPicPr/>
      </xdr:nvPicPr>
      <xdr:blipFill>
        <a:blip r:embed="rId532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32" name="Picture 118" descr="s"/>
        <xdr:cNvPicPr/>
      </xdr:nvPicPr>
      <xdr:blipFill>
        <a:blip r:embed="rId533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33" name="Picture 119" descr="s"/>
        <xdr:cNvPicPr/>
      </xdr:nvPicPr>
      <xdr:blipFill>
        <a:blip r:embed="rId534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34" name="Picture 120" descr="s"/>
        <xdr:cNvPicPr/>
      </xdr:nvPicPr>
      <xdr:blipFill>
        <a:blip r:embed="rId535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35" name="Picture 121" descr="s"/>
        <xdr:cNvPicPr/>
      </xdr:nvPicPr>
      <xdr:blipFill>
        <a:blip r:embed="rId536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36" name="Picture 122" descr="s"/>
        <xdr:cNvPicPr/>
      </xdr:nvPicPr>
      <xdr:blipFill>
        <a:blip r:embed="rId537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37" name="Picture 123" descr="s"/>
        <xdr:cNvPicPr/>
      </xdr:nvPicPr>
      <xdr:blipFill>
        <a:blip r:embed="rId538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38" name="Picture 124" descr="s"/>
        <xdr:cNvPicPr/>
      </xdr:nvPicPr>
      <xdr:blipFill>
        <a:blip r:embed="rId539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39" name="Picture 125" descr="s"/>
        <xdr:cNvPicPr/>
      </xdr:nvPicPr>
      <xdr:blipFill>
        <a:blip r:embed="rId540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40" name="Picture 126" descr="s"/>
        <xdr:cNvPicPr/>
      </xdr:nvPicPr>
      <xdr:blipFill>
        <a:blip r:embed="rId541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41" name="Picture 127" descr="s"/>
        <xdr:cNvPicPr/>
      </xdr:nvPicPr>
      <xdr:blipFill>
        <a:blip r:embed="rId542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42" name="Picture 128" descr="s"/>
        <xdr:cNvPicPr/>
      </xdr:nvPicPr>
      <xdr:blipFill>
        <a:blip r:embed="rId543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43" name="Picture 129" descr="s"/>
        <xdr:cNvPicPr/>
      </xdr:nvPicPr>
      <xdr:blipFill>
        <a:blip r:embed="rId544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44" name="Picture 130" descr="s"/>
        <xdr:cNvPicPr/>
      </xdr:nvPicPr>
      <xdr:blipFill>
        <a:blip r:embed="rId545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45" name="Picture 131" descr="s"/>
        <xdr:cNvPicPr/>
      </xdr:nvPicPr>
      <xdr:blipFill>
        <a:blip r:embed="rId546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46" name="Picture 132" descr="s"/>
        <xdr:cNvPicPr/>
      </xdr:nvPicPr>
      <xdr:blipFill>
        <a:blip r:embed="rId547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47" name="Picture 133" descr="s"/>
        <xdr:cNvPicPr/>
      </xdr:nvPicPr>
      <xdr:blipFill>
        <a:blip r:embed="rId548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48" name="Picture 134" descr="s"/>
        <xdr:cNvPicPr/>
      </xdr:nvPicPr>
      <xdr:blipFill>
        <a:blip r:embed="rId549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49" name="Picture 135" descr="s"/>
        <xdr:cNvPicPr/>
      </xdr:nvPicPr>
      <xdr:blipFill>
        <a:blip r:embed="rId550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50" name="Picture 136" descr="s"/>
        <xdr:cNvPicPr/>
      </xdr:nvPicPr>
      <xdr:blipFill>
        <a:blip r:embed="rId551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51" name="Picture 137" descr="s"/>
        <xdr:cNvPicPr/>
      </xdr:nvPicPr>
      <xdr:blipFill>
        <a:blip r:embed="rId552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52" name="Picture 138" descr="s"/>
        <xdr:cNvPicPr/>
      </xdr:nvPicPr>
      <xdr:blipFill>
        <a:blip r:embed="rId553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53" name="Picture 139" descr="s"/>
        <xdr:cNvPicPr/>
      </xdr:nvPicPr>
      <xdr:blipFill>
        <a:blip r:embed="rId554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54" name="Picture 140" descr="s"/>
        <xdr:cNvPicPr/>
      </xdr:nvPicPr>
      <xdr:blipFill>
        <a:blip r:embed="rId555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55" name="Picture 141" descr="s"/>
        <xdr:cNvPicPr/>
      </xdr:nvPicPr>
      <xdr:blipFill>
        <a:blip r:embed="rId556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56" name="Picture 142" descr="s"/>
        <xdr:cNvPicPr/>
      </xdr:nvPicPr>
      <xdr:blipFill>
        <a:blip r:embed="rId557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57" name="Picture 143" descr="s"/>
        <xdr:cNvPicPr/>
      </xdr:nvPicPr>
      <xdr:blipFill>
        <a:blip r:embed="rId558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58" name="Picture 144" descr="s"/>
        <xdr:cNvPicPr/>
      </xdr:nvPicPr>
      <xdr:blipFill>
        <a:blip r:embed="rId559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59" name="Picture 145" descr="s"/>
        <xdr:cNvPicPr/>
      </xdr:nvPicPr>
      <xdr:blipFill>
        <a:blip r:embed="rId560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60" name="Picture 146" descr="s"/>
        <xdr:cNvPicPr/>
      </xdr:nvPicPr>
      <xdr:blipFill>
        <a:blip r:embed="rId561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61" name="Picture 147" descr="s"/>
        <xdr:cNvPicPr/>
      </xdr:nvPicPr>
      <xdr:blipFill>
        <a:blip r:embed="rId562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62" name="Picture 148" descr="s"/>
        <xdr:cNvPicPr/>
      </xdr:nvPicPr>
      <xdr:blipFill>
        <a:blip r:embed="rId563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63" name="Picture 149" descr="s"/>
        <xdr:cNvPicPr/>
      </xdr:nvPicPr>
      <xdr:blipFill>
        <a:blip r:embed="rId564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64" name="Picture 150" descr="s"/>
        <xdr:cNvPicPr/>
      </xdr:nvPicPr>
      <xdr:blipFill>
        <a:blip r:embed="rId565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65" name="Picture 151" descr="s"/>
        <xdr:cNvPicPr/>
      </xdr:nvPicPr>
      <xdr:blipFill>
        <a:blip r:embed="rId566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66" name="Picture 152" descr="s"/>
        <xdr:cNvPicPr/>
      </xdr:nvPicPr>
      <xdr:blipFill>
        <a:blip r:embed="rId567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67" name="Picture 153" descr="s"/>
        <xdr:cNvPicPr/>
      </xdr:nvPicPr>
      <xdr:blipFill>
        <a:blip r:embed="rId568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68" name="Picture 154" descr="s"/>
        <xdr:cNvPicPr/>
      </xdr:nvPicPr>
      <xdr:blipFill>
        <a:blip r:embed="rId569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69" name="Picture 155" descr="s"/>
        <xdr:cNvPicPr/>
      </xdr:nvPicPr>
      <xdr:blipFill>
        <a:blip r:embed="rId570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70" name="Picture 156" descr="s"/>
        <xdr:cNvPicPr/>
      </xdr:nvPicPr>
      <xdr:blipFill>
        <a:blip r:embed="rId571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71" name="Picture 157" descr="s"/>
        <xdr:cNvPicPr/>
      </xdr:nvPicPr>
      <xdr:blipFill>
        <a:blip r:embed="rId572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72" name="Picture 158" descr="s"/>
        <xdr:cNvPicPr/>
      </xdr:nvPicPr>
      <xdr:blipFill>
        <a:blip r:embed="rId573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73" name="Picture 159" descr="s"/>
        <xdr:cNvPicPr/>
      </xdr:nvPicPr>
      <xdr:blipFill>
        <a:blip r:embed="rId574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74" name="Picture 160" descr="s"/>
        <xdr:cNvPicPr/>
      </xdr:nvPicPr>
      <xdr:blipFill>
        <a:blip r:embed="rId575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75" name="Picture 161" descr="s"/>
        <xdr:cNvPicPr/>
      </xdr:nvPicPr>
      <xdr:blipFill>
        <a:blip r:embed="rId576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76" name="Picture 11110" descr="s"/>
        <xdr:cNvPicPr/>
      </xdr:nvPicPr>
      <xdr:blipFill>
        <a:blip r:embed="rId577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77" name="Picture 11111" descr="s"/>
        <xdr:cNvPicPr/>
      </xdr:nvPicPr>
      <xdr:blipFill>
        <a:blip r:embed="rId578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78" name="Picture 11112" descr="s"/>
        <xdr:cNvPicPr/>
      </xdr:nvPicPr>
      <xdr:blipFill>
        <a:blip r:embed="rId579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79" name="Picture 11113" descr="s"/>
        <xdr:cNvPicPr/>
      </xdr:nvPicPr>
      <xdr:blipFill>
        <a:blip r:embed="rId580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80" name="Picture 11114" descr="s"/>
        <xdr:cNvPicPr/>
      </xdr:nvPicPr>
      <xdr:blipFill>
        <a:blip r:embed="rId581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81" name="Picture 11115" descr="s"/>
        <xdr:cNvPicPr/>
      </xdr:nvPicPr>
      <xdr:blipFill>
        <a:blip r:embed="rId582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82" name="Picture 11116" descr="s"/>
        <xdr:cNvPicPr/>
      </xdr:nvPicPr>
      <xdr:blipFill>
        <a:blip r:embed="rId583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83" name="Picture 11117" descr="s"/>
        <xdr:cNvPicPr/>
      </xdr:nvPicPr>
      <xdr:blipFill>
        <a:blip r:embed="rId584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84" name="Picture 11118" descr="s"/>
        <xdr:cNvPicPr/>
      </xdr:nvPicPr>
      <xdr:blipFill>
        <a:blip r:embed="rId585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85" name="Picture 11119" descr="s"/>
        <xdr:cNvPicPr/>
      </xdr:nvPicPr>
      <xdr:blipFill>
        <a:blip r:embed="rId586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86" name="Picture 11120" descr="s"/>
        <xdr:cNvPicPr/>
      </xdr:nvPicPr>
      <xdr:blipFill>
        <a:blip r:embed="rId587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87" name="Picture 11121" descr="s"/>
        <xdr:cNvPicPr/>
      </xdr:nvPicPr>
      <xdr:blipFill>
        <a:blip r:embed="rId588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88" name="Picture 11122" descr="s"/>
        <xdr:cNvPicPr/>
      </xdr:nvPicPr>
      <xdr:blipFill>
        <a:blip r:embed="rId589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89" name="Picture 11123" descr="s"/>
        <xdr:cNvPicPr/>
      </xdr:nvPicPr>
      <xdr:blipFill>
        <a:blip r:embed="rId590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90" name="Picture 11124" descr="s"/>
        <xdr:cNvPicPr/>
      </xdr:nvPicPr>
      <xdr:blipFill>
        <a:blip r:embed="rId591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91" name="Picture 11125" descr="s"/>
        <xdr:cNvPicPr/>
      </xdr:nvPicPr>
      <xdr:blipFill>
        <a:blip r:embed="rId592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92" name="Picture 11126" descr="s"/>
        <xdr:cNvPicPr/>
      </xdr:nvPicPr>
      <xdr:blipFill>
        <a:blip r:embed="rId593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93" name="Picture 11127" descr="s"/>
        <xdr:cNvPicPr/>
      </xdr:nvPicPr>
      <xdr:blipFill>
        <a:blip r:embed="rId594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94" name="Picture 11128" descr="s"/>
        <xdr:cNvPicPr/>
      </xdr:nvPicPr>
      <xdr:blipFill>
        <a:blip r:embed="rId595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95" name="Picture 11129" descr="s"/>
        <xdr:cNvPicPr/>
      </xdr:nvPicPr>
      <xdr:blipFill>
        <a:blip r:embed="rId596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96" name="Picture 11130" descr="s"/>
        <xdr:cNvPicPr/>
      </xdr:nvPicPr>
      <xdr:blipFill>
        <a:blip r:embed="rId597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97" name="Picture 11131" descr="s"/>
        <xdr:cNvPicPr/>
      </xdr:nvPicPr>
      <xdr:blipFill>
        <a:blip r:embed="rId598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98" name="Picture 11132" descr="s"/>
        <xdr:cNvPicPr/>
      </xdr:nvPicPr>
      <xdr:blipFill>
        <a:blip r:embed="rId599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99" name="Picture 11133" descr="s"/>
        <xdr:cNvPicPr/>
      </xdr:nvPicPr>
      <xdr:blipFill>
        <a:blip r:embed="rId600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600" name="Picture 11134" descr="s"/>
        <xdr:cNvPicPr/>
      </xdr:nvPicPr>
      <xdr:blipFill>
        <a:blip r:embed="rId601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601" name="Picture 11135" descr="s"/>
        <xdr:cNvPicPr/>
      </xdr:nvPicPr>
      <xdr:blipFill>
        <a:blip r:embed="rId602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602" name="Picture 11136" descr="s"/>
        <xdr:cNvPicPr/>
      </xdr:nvPicPr>
      <xdr:blipFill>
        <a:blip r:embed="rId603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603" name="Picture 11137" descr="s"/>
        <xdr:cNvPicPr/>
      </xdr:nvPicPr>
      <xdr:blipFill>
        <a:blip r:embed="rId604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604" name="Picture 11138" descr="s"/>
        <xdr:cNvPicPr/>
      </xdr:nvPicPr>
      <xdr:blipFill>
        <a:blip r:embed="rId605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605" name="Picture 11139" descr="s"/>
        <xdr:cNvPicPr/>
      </xdr:nvPicPr>
      <xdr:blipFill>
        <a:blip r:embed="rId606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606" name="Picture 11140" descr="s"/>
        <xdr:cNvPicPr/>
      </xdr:nvPicPr>
      <xdr:blipFill>
        <a:blip r:embed="rId607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607" name="Picture 11141" descr="s"/>
        <xdr:cNvPicPr/>
      </xdr:nvPicPr>
      <xdr:blipFill>
        <a:blip r:embed="rId608"/>
        <a:stretch/>
      </xdr:blipFill>
      <xdr:spPr>
        <a:xfrm>
          <a:off x="0" y="91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08" name="Picture 45700" descr="s"/>
        <xdr:cNvPicPr/>
      </xdr:nvPicPr>
      <xdr:blipFill>
        <a:blip r:embed="rId609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09" name="Picture 45701" descr="s"/>
        <xdr:cNvPicPr/>
      </xdr:nvPicPr>
      <xdr:blipFill>
        <a:blip r:embed="rId610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10" name="Picture 45702" descr="s"/>
        <xdr:cNvPicPr/>
      </xdr:nvPicPr>
      <xdr:blipFill>
        <a:blip r:embed="rId611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11" name="Picture 45703" descr="s"/>
        <xdr:cNvPicPr/>
      </xdr:nvPicPr>
      <xdr:blipFill>
        <a:blip r:embed="rId612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12" name="Picture 45704" descr="s"/>
        <xdr:cNvPicPr/>
      </xdr:nvPicPr>
      <xdr:blipFill>
        <a:blip r:embed="rId613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13" name="Picture 45705" descr="s"/>
        <xdr:cNvPicPr/>
      </xdr:nvPicPr>
      <xdr:blipFill>
        <a:blip r:embed="rId614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14" name="Picture 45706" descr="s"/>
        <xdr:cNvPicPr/>
      </xdr:nvPicPr>
      <xdr:blipFill>
        <a:blip r:embed="rId615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15" name="Picture 45707" descr="s"/>
        <xdr:cNvPicPr/>
      </xdr:nvPicPr>
      <xdr:blipFill>
        <a:blip r:embed="rId616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16" name="Picture 45708" descr="s"/>
        <xdr:cNvPicPr/>
      </xdr:nvPicPr>
      <xdr:blipFill>
        <a:blip r:embed="rId617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17" name="Picture 45709" descr="s"/>
        <xdr:cNvPicPr/>
      </xdr:nvPicPr>
      <xdr:blipFill>
        <a:blip r:embed="rId618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18" name="Picture 45710" descr="s"/>
        <xdr:cNvPicPr/>
      </xdr:nvPicPr>
      <xdr:blipFill>
        <a:blip r:embed="rId619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19" name="Picture 45711" descr="s"/>
        <xdr:cNvPicPr/>
      </xdr:nvPicPr>
      <xdr:blipFill>
        <a:blip r:embed="rId620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20" name="Picture 45712" descr="s"/>
        <xdr:cNvPicPr/>
      </xdr:nvPicPr>
      <xdr:blipFill>
        <a:blip r:embed="rId621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21" name="Picture 45713" descr="s"/>
        <xdr:cNvPicPr/>
      </xdr:nvPicPr>
      <xdr:blipFill>
        <a:blip r:embed="rId622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22" name="Picture 45714" descr="s"/>
        <xdr:cNvPicPr/>
      </xdr:nvPicPr>
      <xdr:blipFill>
        <a:blip r:embed="rId623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23" name="Picture 45715" descr="s"/>
        <xdr:cNvPicPr/>
      </xdr:nvPicPr>
      <xdr:blipFill>
        <a:blip r:embed="rId624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24" name="Picture 45716" descr="s"/>
        <xdr:cNvPicPr/>
      </xdr:nvPicPr>
      <xdr:blipFill>
        <a:blip r:embed="rId625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25" name="Picture 45717" descr="s"/>
        <xdr:cNvPicPr/>
      </xdr:nvPicPr>
      <xdr:blipFill>
        <a:blip r:embed="rId626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26" name="Picture 45718" descr="s"/>
        <xdr:cNvPicPr/>
      </xdr:nvPicPr>
      <xdr:blipFill>
        <a:blip r:embed="rId627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27" name="Picture 45719" descr="s"/>
        <xdr:cNvPicPr/>
      </xdr:nvPicPr>
      <xdr:blipFill>
        <a:blip r:embed="rId628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28" name="Picture 45720" descr="s"/>
        <xdr:cNvPicPr/>
      </xdr:nvPicPr>
      <xdr:blipFill>
        <a:blip r:embed="rId629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29" name="Picture 45721" descr="s"/>
        <xdr:cNvPicPr/>
      </xdr:nvPicPr>
      <xdr:blipFill>
        <a:blip r:embed="rId630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30" name="Picture 45722" descr="s"/>
        <xdr:cNvPicPr/>
      </xdr:nvPicPr>
      <xdr:blipFill>
        <a:blip r:embed="rId631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31" name="Picture 45723" descr="s"/>
        <xdr:cNvPicPr/>
      </xdr:nvPicPr>
      <xdr:blipFill>
        <a:blip r:embed="rId632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32" name="Picture 45724" descr="s"/>
        <xdr:cNvPicPr/>
      </xdr:nvPicPr>
      <xdr:blipFill>
        <a:blip r:embed="rId633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33" name="Picture 45725" descr="s"/>
        <xdr:cNvPicPr/>
      </xdr:nvPicPr>
      <xdr:blipFill>
        <a:blip r:embed="rId634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34" name="Picture 45726" descr="s"/>
        <xdr:cNvPicPr/>
      </xdr:nvPicPr>
      <xdr:blipFill>
        <a:blip r:embed="rId635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35" name="Picture 45727" descr="s"/>
        <xdr:cNvPicPr/>
      </xdr:nvPicPr>
      <xdr:blipFill>
        <a:blip r:embed="rId636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36" name="Picture 45728" descr="s"/>
        <xdr:cNvPicPr/>
      </xdr:nvPicPr>
      <xdr:blipFill>
        <a:blip r:embed="rId637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37" name="Picture 45729" descr="s"/>
        <xdr:cNvPicPr/>
      </xdr:nvPicPr>
      <xdr:blipFill>
        <a:blip r:embed="rId638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38" name="Picture 45730" descr="s"/>
        <xdr:cNvPicPr/>
      </xdr:nvPicPr>
      <xdr:blipFill>
        <a:blip r:embed="rId639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39" name="Picture 45731" descr="s"/>
        <xdr:cNvPicPr/>
      </xdr:nvPicPr>
      <xdr:blipFill>
        <a:blip r:embed="rId640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40" name="Picture 45732" descr="s"/>
        <xdr:cNvPicPr/>
      </xdr:nvPicPr>
      <xdr:blipFill>
        <a:blip r:embed="rId641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41" name="Picture 45733" descr="s"/>
        <xdr:cNvPicPr/>
      </xdr:nvPicPr>
      <xdr:blipFill>
        <a:blip r:embed="rId642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42" name="Picture 45734" descr="s"/>
        <xdr:cNvPicPr/>
      </xdr:nvPicPr>
      <xdr:blipFill>
        <a:blip r:embed="rId643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43" name="Picture 45735" descr="s"/>
        <xdr:cNvPicPr/>
      </xdr:nvPicPr>
      <xdr:blipFill>
        <a:blip r:embed="rId644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44" name="Picture 45736" descr="s"/>
        <xdr:cNvPicPr/>
      </xdr:nvPicPr>
      <xdr:blipFill>
        <a:blip r:embed="rId645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45" name="Picture 45737" descr="s"/>
        <xdr:cNvPicPr/>
      </xdr:nvPicPr>
      <xdr:blipFill>
        <a:blip r:embed="rId646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46" name="Picture 45738" descr="s"/>
        <xdr:cNvPicPr/>
      </xdr:nvPicPr>
      <xdr:blipFill>
        <a:blip r:embed="rId647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47" name="Picture 45739" descr="s"/>
        <xdr:cNvPicPr/>
      </xdr:nvPicPr>
      <xdr:blipFill>
        <a:blip r:embed="rId648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48" name="Picture 45740" descr="s"/>
        <xdr:cNvPicPr/>
      </xdr:nvPicPr>
      <xdr:blipFill>
        <a:blip r:embed="rId649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49" name="Picture 45741" descr="s"/>
        <xdr:cNvPicPr/>
      </xdr:nvPicPr>
      <xdr:blipFill>
        <a:blip r:embed="rId650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50" name="Picture 45742" descr="s"/>
        <xdr:cNvPicPr/>
      </xdr:nvPicPr>
      <xdr:blipFill>
        <a:blip r:embed="rId651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51" name="Picture 45743" descr="s"/>
        <xdr:cNvPicPr/>
      </xdr:nvPicPr>
      <xdr:blipFill>
        <a:blip r:embed="rId652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52" name="Picture 45744" descr="s"/>
        <xdr:cNvPicPr/>
      </xdr:nvPicPr>
      <xdr:blipFill>
        <a:blip r:embed="rId653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53" name="Picture 45745" descr="s"/>
        <xdr:cNvPicPr/>
      </xdr:nvPicPr>
      <xdr:blipFill>
        <a:blip r:embed="rId654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54" name="Picture 45746" descr="s"/>
        <xdr:cNvPicPr/>
      </xdr:nvPicPr>
      <xdr:blipFill>
        <a:blip r:embed="rId655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55" name="Picture 45747" descr="s"/>
        <xdr:cNvPicPr/>
      </xdr:nvPicPr>
      <xdr:blipFill>
        <a:blip r:embed="rId656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56" name="Picture 45748" descr="s"/>
        <xdr:cNvPicPr/>
      </xdr:nvPicPr>
      <xdr:blipFill>
        <a:blip r:embed="rId657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57" name="Picture 45749" descr="s"/>
        <xdr:cNvPicPr/>
      </xdr:nvPicPr>
      <xdr:blipFill>
        <a:blip r:embed="rId658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58" name="Picture 45750" descr="s"/>
        <xdr:cNvPicPr/>
      </xdr:nvPicPr>
      <xdr:blipFill>
        <a:blip r:embed="rId659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59" name="Picture 45751" descr="s"/>
        <xdr:cNvPicPr/>
      </xdr:nvPicPr>
      <xdr:blipFill>
        <a:blip r:embed="rId660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60" name="Picture 45752" descr="s"/>
        <xdr:cNvPicPr/>
      </xdr:nvPicPr>
      <xdr:blipFill>
        <a:blip r:embed="rId661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61" name="Picture 45753" descr="s"/>
        <xdr:cNvPicPr/>
      </xdr:nvPicPr>
      <xdr:blipFill>
        <a:blip r:embed="rId662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62" name="Picture 45754" descr="s"/>
        <xdr:cNvPicPr/>
      </xdr:nvPicPr>
      <xdr:blipFill>
        <a:blip r:embed="rId663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63" name="Picture 45755" descr="s"/>
        <xdr:cNvPicPr/>
      </xdr:nvPicPr>
      <xdr:blipFill>
        <a:blip r:embed="rId664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64" name="Picture 45756" descr="s"/>
        <xdr:cNvPicPr/>
      </xdr:nvPicPr>
      <xdr:blipFill>
        <a:blip r:embed="rId665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65" name="Picture 45757" descr="s"/>
        <xdr:cNvPicPr/>
      </xdr:nvPicPr>
      <xdr:blipFill>
        <a:blip r:embed="rId666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66" name="Picture 45758" descr="s"/>
        <xdr:cNvPicPr/>
      </xdr:nvPicPr>
      <xdr:blipFill>
        <a:blip r:embed="rId667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67" name="Picture 45759" descr="s"/>
        <xdr:cNvPicPr/>
      </xdr:nvPicPr>
      <xdr:blipFill>
        <a:blip r:embed="rId668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68" name="Picture 45760" descr="s"/>
        <xdr:cNvPicPr/>
      </xdr:nvPicPr>
      <xdr:blipFill>
        <a:blip r:embed="rId669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69" name="Picture 45761" descr="s"/>
        <xdr:cNvPicPr/>
      </xdr:nvPicPr>
      <xdr:blipFill>
        <a:blip r:embed="rId670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70" name="Picture 45762" descr="s"/>
        <xdr:cNvPicPr/>
      </xdr:nvPicPr>
      <xdr:blipFill>
        <a:blip r:embed="rId671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671" name="Picture 45763" descr="s"/>
        <xdr:cNvPicPr/>
      </xdr:nvPicPr>
      <xdr:blipFill>
        <a:blip r:embed="rId672"/>
        <a:stretch/>
      </xdr:blipFill>
      <xdr:spPr>
        <a:xfrm>
          <a:off x="0" y="1390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672" name="Picture 34" descr="s"/>
        <xdr:cNvPicPr/>
      </xdr:nvPicPr>
      <xdr:blipFill>
        <a:blip r:embed="rId673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673" name="Picture 35" descr="s"/>
        <xdr:cNvPicPr/>
      </xdr:nvPicPr>
      <xdr:blipFill>
        <a:blip r:embed="rId674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674" name="Picture 36" descr="s"/>
        <xdr:cNvPicPr/>
      </xdr:nvPicPr>
      <xdr:blipFill>
        <a:blip r:embed="rId675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675" name="Picture 37" descr="s"/>
        <xdr:cNvPicPr/>
      </xdr:nvPicPr>
      <xdr:blipFill>
        <a:blip r:embed="rId676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676" name="Picture 38" descr="s"/>
        <xdr:cNvPicPr/>
      </xdr:nvPicPr>
      <xdr:blipFill>
        <a:blip r:embed="rId677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677" name="Picture 39" descr="s"/>
        <xdr:cNvPicPr/>
      </xdr:nvPicPr>
      <xdr:blipFill>
        <a:blip r:embed="rId678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678" name="Picture 40" descr="s"/>
        <xdr:cNvPicPr/>
      </xdr:nvPicPr>
      <xdr:blipFill>
        <a:blip r:embed="rId679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679" name="Picture 41" descr="s"/>
        <xdr:cNvPicPr/>
      </xdr:nvPicPr>
      <xdr:blipFill>
        <a:blip r:embed="rId680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680" name="Picture 42" descr="s"/>
        <xdr:cNvPicPr/>
      </xdr:nvPicPr>
      <xdr:blipFill>
        <a:blip r:embed="rId681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681" name="Picture 43" descr="s"/>
        <xdr:cNvPicPr/>
      </xdr:nvPicPr>
      <xdr:blipFill>
        <a:blip r:embed="rId682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682" name="Picture 44" descr="s"/>
        <xdr:cNvPicPr/>
      </xdr:nvPicPr>
      <xdr:blipFill>
        <a:blip r:embed="rId683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683" name="Picture 45" descr="s"/>
        <xdr:cNvPicPr/>
      </xdr:nvPicPr>
      <xdr:blipFill>
        <a:blip r:embed="rId684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684" name="Picture 46" descr="s"/>
        <xdr:cNvPicPr/>
      </xdr:nvPicPr>
      <xdr:blipFill>
        <a:blip r:embed="rId685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685" name="Picture 47" descr="s"/>
        <xdr:cNvPicPr/>
      </xdr:nvPicPr>
      <xdr:blipFill>
        <a:blip r:embed="rId686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686" name="Picture 48" descr="s"/>
        <xdr:cNvPicPr/>
      </xdr:nvPicPr>
      <xdr:blipFill>
        <a:blip r:embed="rId687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687" name="Picture 49" descr="s"/>
        <xdr:cNvPicPr/>
      </xdr:nvPicPr>
      <xdr:blipFill>
        <a:blip r:embed="rId688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688" name="Picture 50" descr="s"/>
        <xdr:cNvPicPr/>
      </xdr:nvPicPr>
      <xdr:blipFill>
        <a:blip r:embed="rId689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689" name="Picture 51" descr="s"/>
        <xdr:cNvPicPr/>
      </xdr:nvPicPr>
      <xdr:blipFill>
        <a:blip r:embed="rId690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690" name="Picture 52" descr="s"/>
        <xdr:cNvPicPr/>
      </xdr:nvPicPr>
      <xdr:blipFill>
        <a:blip r:embed="rId691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691" name="Picture 53" descr="s"/>
        <xdr:cNvPicPr/>
      </xdr:nvPicPr>
      <xdr:blipFill>
        <a:blip r:embed="rId692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692" name="Picture 54" descr="s"/>
        <xdr:cNvPicPr/>
      </xdr:nvPicPr>
      <xdr:blipFill>
        <a:blip r:embed="rId693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693" name="Picture 55" descr="s"/>
        <xdr:cNvPicPr/>
      </xdr:nvPicPr>
      <xdr:blipFill>
        <a:blip r:embed="rId694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694" name="Picture 56" descr="s"/>
        <xdr:cNvPicPr/>
      </xdr:nvPicPr>
      <xdr:blipFill>
        <a:blip r:embed="rId695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695" name="Picture 57" descr="s"/>
        <xdr:cNvPicPr/>
      </xdr:nvPicPr>
      <xdr:blipFill>
        <a:blip r:embed="rId696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696" name="Picture 58" descr="s"/>
        <xdr:cNvPicPr/>
      </xdr:nvPicPr>
      <xdr:blipFill>
        <a:blip r:embed="rId697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697" name="Picture 59" descr="s"/>
        <xdr:cNvPicPr/>
      </xdr:nvPicPr>
      <xdr:blipFill>
        <a:blip r:embed="rId698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698" name="Picture 60" descr="s"/>
        <xdr:cNvPicPr/>
      </xdr:nvPicPr>
      <xdr:blipFill>
        <a:blip r:embed="rId699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699" name="Picture 61" descr="s"/>
        <xdr:cNvPicPr/>
      </xdr:nvPicPr>
      <xdr:blipFill>
        <a:blip r:embed="rId700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700" name="Picture 62" descr="s"/>
        <xdr:cNvPicPr/>
      </xdr:nvPicPr>
      <xdr:blipFill>
        <a:blip r:embed="rId701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701" name="Picture 63" descr="s"/>
        <xdr:cNvPicPr/>
      </xdr:nvPicPr>
      <xdr:blipFill>
        <a:blip r:embed="rId702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702" name="Picture 64" descr="s"/>
        <xdr:cNvPicPr/>
      </xdr:nvPicPr>
      <xdr:blipFill>
        <a:blip r:embed="rId703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703" name="Picture 65" descr="s"/>
        <xdr:cNvPicPr/>
      </xdr:nvPicPr>
      <xdr:blipFill>
        <a:blip r:embed="rId704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704" name="Picture 66" descr="s"/>
        <xdr:cNvPicPr/>
      </xdr:nvPicPr>
      <xdr:blipFill>
        <a:blip r:embed="rId705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705" name="Picture 67" descr="s"/>
        <xdr:cNvPicPr/>
      </xdr:nvPicPr>
      <xdr:blipFill>
        <a:blip r:embed="rId706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706" name="Picture 68" descr="s"/>
        <xdr:cNvPicPr/>
      </xdr:nvPicPr>
      <xdr:blipFill>
        <a:blip r:embed="rId707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707" name="Picture 69" descr="s"/>
        <xdr:cNvPicPr/>
      </xdr:nvPicPr>
      <xdr:blipFill>
        <a:blip r:embed="rId708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708" name="Picture 70" descr="s"/>
        <xdr:cNvPicPr/>
      </xdr:nvPicPr>
      <xdr:blipFill>
        <a:blip r:embed="rId709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709" name="Picture 71" descr="s"/>
        <xdr:cNvPicPr/>
      </xdr:nvPicPr>
      <xdr:blipFill>
        <a:blip r:embed="rId710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710" name="Picture 72" descr="s"/>
        <xdr:cNvPicPr/>
      </xdr:nvPicPr>
      <xdr:blipFill>
        <a:blip r:embed="rId711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711" name="Picture 73" descr="s"/>
        <xdr:cNvPicPr/>
      </xdr:nvPicPr>
      <xdr:blipFill>
        <a:blip r:embed="rId712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712" name="Picture 74" descr="s"/>
        <xdr:cNvPicPr/>
      </xdr:nvPicPr>
      <xdr:blipFill>
        <a:blip r:embed="rId713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713" name="Picture 75" descr="s"/>
        <xdr:cNvPicPr/>
      </xdr:nvPicPr>
      <xdr:blipFill>
        <a:blip r:embed="rId714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714" name="Picture 76" descr="s"/>
        <xdr:cNvPicPr/>
      </xdr:nvPicPr>
      <xdr:blipFill>
        <a:blip r:embed="rId715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715" name="Picture 77" descr="s"/>
        <xdr:cNvPicPr/>
      </xdr:nvPicPr>
      <xdr:blipFill>
        <a:blip r:embed="rId716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716" name="Picture 78" descr="s"/>
        <xdr:cNvPicPr/>
      </xdr:nvPicPr>
      <xdr:blipFill>
        <a:blip r:embed="rId717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717" name="Picture 79" descr="s"/>
        <xdr:cNvPicPr/>
      </xdr:nvPicPr>
      <xdr:blipFill>
        <a:blip r:embed="rId718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718" name="Picture 80" descr="s"/>
        <xdr:cNvPicPr/>
      </xdr:nvPicPr>
      <xdr:blipFill>
        <a:blip r:embed="rId719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719" name="Picture 81" descr="s"/>
        <xdr:cNvPicPr/>
      </xdr:nvPicPr>
      <xdr:blipFill>
        <a:blip r:embed="rId720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720" name="Picture 82" descr="s"/>
        <xdr:cNvPicPr/>
      </xdr:nvPicPr>
      <xdr:blipFill>
        <a:blip r:embed="rId721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721" name="Picture 83" descr="s"/>
        <xdr:cNvPicPr/>
      </xdr:nvPicPr>
      <xdr:blipFill>
        <a:blip r:embed="rId722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722" name="Picture 84" descr="s"/>
        <xdr:cNvPicPr/>
      </xdr:nvPicPr>
      <xdr:blipFill>
        <a:blip r:embed="rId723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723" name="Picture 85" descr="s"/>
        <xdr:cNvPicPr/>
      </xdr:nvPicPr>
      <xdr:blipFill>
        <a:blip r:embed="rId724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724" name="Picture 86" descr="s"/>
        <xdr:cNvPicPr/>
      </xdr:nvPicPr>
      <xdr:blipFill>
        <a:blip r:embed="rId725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725" name="Picture 87" descr="s"/>
        <xdr:cNvPicPr/>
      </xdr:nvPicPr>
      <xdr:blipFill>
        <a:blip r:embed="rId726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726" name="Picture 88" descr="s"/>
        <xdr:cNvPicPr/>
      </xdr:nvPicPr>
      <xdr:blipFill>
        <a:blip r:embed="rId727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727" name="Picture 89" descr="s"/>
        <xdr:cNvPicPr/>
      </xdr:nvPicPr>
      <xdr:blipFill>
        <a:blip r:embed="rId728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728" name="Picture 90" descr="s"/>
        <xdr:cNvPicPr/>
      </xdr:nvPicPr>
      <xdr:blipFill>
        <a:blip r:embed="rId729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729" name="Picture 91" descr="s"/>
        <xdr:cNvPicPr/>
      </xdr:nvPicPr>
      <xdr:blipFill>
        <a:blip r:embed="rId730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730" name="Picture 92" descr="s"/>
        <xdr:cNvPicPr/>
      </xdr:nvPicPr>
      <xdr:blipFill>
        <a:blip r:embed="rId731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731" name="Picture 93" descr="s"/>
        <xdr:cNvPicPr/>
      </xdr:nvPicPr>
      <xdr:blipFill>
        <a:blip r:embed="rId732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732" name="Picture 94" descr="s"/>
        <xdr:cNvPicPr/>
      </xdr:nvPicPr>
      <xdr:blipFill>
        <a:blip r:embed="rId733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733" name="Picture 95" descr="s"/>
        <xdr:cNvPicPr/>
      </xdr:nvPicPr>
      <xdr:blipFill>
        <a:blip r:embed="rId734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734" name="Picture 96" descr="s"/>
        <xdr:cNvPicPr/>
      </xdr:nvPicPr>
      <xdr:blipFill>
        <a:blip r:embed="rId735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735" name="Picture 97" descr="s"/>
        <xdr:cNvPicPr/>
      </xdr:nvPicPr>
      <xdr:blipFill>
        <a:blip r:embed="rId736"/>
        <a:stretch/>
      </xdr:blipFill>
      <xdr:spPr>
        <a:xfrm>
          <a:off x="0" y="2104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36" name="Picture 98" descr="s"/>
        <xdr:cNvPicPr/>
      </xdr:nvPicPr>
      <xdr:blipFill>
        <a:blip r:embed="rId737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37" name="Picture 99" descr="s"/>
        <xdr:cNvPicPr/>
      </xdr:nvPicPr>
      <xdr:blipFill>
        <a:blip r:embed="rId738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38" name="Picture 100" descr="s"/>
        <xdr:cNvPicPr/>
      </xdr:nvPicPr>
      <xdr:blipFill>
        <a:blip r:embed="rId739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39" name="Picture 101" descr="s"/>
        <xdr:cNvPicPr/>
      </xdr:nvPicPr>
      <xdr:blipFill>
        <a:blip r:embed="rId740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40" name="Picture 102" descr="s"/>
        <xdr:cNvPicPr/>
      </xdr:nvPicPr>
      <xdr:blipFill>
        <a:blip r:embed="rId741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41" name="Picture 103" descr="s"/>
        <xdr:cNvPicPr/>
      </xdr:nvPicPr>
      <xdr:blipFill>
        <a:blip r:embed="rId742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42" name="Picture 104" descr="s"/>
        <xdr:cNvPicPr/>
      </xdr:nvPicPr>
      <xdr:blipFill>
        <a:blip r:embed="rId743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43" name="Picture 105" descr="s"/>
        <xdr:cNvPicPr/>
      </xdr:nvPicPr>
      <xdr:blipFill>
        <a:blip r:embed="rId744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44" name="Picture 106" descr="s"/>
        <xdr:cNvPicPr/>
      </xdr:nvPicPr>
      <xdr:blipFill>
        <a:blip r:embed="rId745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45" name="Picture 107" descr="s"/>
        <xdr:cNvPicPr/>
      </xdr:nvPicPr>
      <xdr:blipFill>
        <a:blip r:embed="rId746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46" name="Picture 108" descr="s"/>
        <xdr:cNvPicPr/>
      </xdr:nvPicPr>
      <xdr:blipFill>
        <a:blip r:embed="rId747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47" name="Picture 109" descr="s"/>
        <xdr:cNvPicPr/>
      </xdr:nvPicPr>
      <xdr:blipFill>
        <a:blip r:embed="rId748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48" name="Picture 110" descr="s"/>
        <xdr:cNvPicPr/>
      </xdr:nvPicPr>
      <xdr:blipFill>
        <a:blip r:embed="rId749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49" name="Picture 111" descr="s"/>
        <xdr:cNvPicPr/>
      </xdr:nvPicPr>
      <xdr:blipFill>
        <a:blip r:embed="rId750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50" name="Picture 112" descr="s"/>
        <xdr:cNvPicPr/>
      </xdr:nvPicPr>
      <xdr:blipFill>
        <a:blip r:embed="rId751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51" name="Picture 113" descr="s"/>
        <xdr:cNvPicPr/>
      </xdr:nvPicPr>
      <xdr:blipFill>
        <a:blip r:embed="rId752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52" name="Picture 114" descr="s"/>
        <xdr:cNvPicPr/>
      </xdr:nvPicPr>
      <xdr:blipFill>
        <a:blip r:embed="rId753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53" name="Picture 115" descr="s"/>
        <xdr:cNvPicPr/>
      </xdr:nvPicPr>
      <xdr:blipFill>
        <a:blip r:embed="rId754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54" name="Picture 116" descr="s"/>
        <xdr:cNvPicPr/>
      </xdr:nvPicPr>
      <xdr:blipFill>
        <a:blip r:embed="rId755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55" name="Picture 117" descr="s"/>
        <xdr:cNvPicPr/>
      </xdr:nvPicPr>
      <xdr:blipFill>
        <a:blip r:embed="rId756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56" name="Picture 118" descr="s"/>
        <xdr:cNvPicPr/>
      </xdr:nvPicPr>
      <xdr:blipFill>
        <a:blip r:embed="rId757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57" name="Picture 119" descr="s"/>
        <xdr:cNvPicPr/>
      </xdr:nvPicPr>
      <xdr:blipFill>
        <a:blip r:embed="rId758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58" name="Picture 120" descr="s"/>
        <xdr:cNvPicPr/>
      </xdr:nvPicPr>
      <xdr:blipFill>
        <a:blip r:embed="rId759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59" name="Picture 121" descr="s"/>
        <xdr:cNvPicPr/>
      </xdr:nvPicPr>
      <xdr:blipFill>
        <a:blip r:embed="rId760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60" name="Picture 122" descr="s"/>
        <xdr:cNvPicPr/>
      </xdr:nvPicPr>
      <xdr:blipFill>
        <a:blip r:embed="rId761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61" name="Picture 123" descr="s"/>
        <xdr:cNvPicPr/>
      </xdr:nvPicPr>
      <xdr:blipFill>
        <a:blip r:embed="rId762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62" name="Picture 124" descr="s"/>
        <xdr:cNvPicPr/>
      </xdr:nvPicPr>
      <xdr:blipFill>
        <a:blip r:embed="rId763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63" name="Picture 125" descr="s"/>
        <xdr:cNvPicPr/>
      </xdr:nvPicPr>
      <xdr:blipFill>
        <a:blip r:embed="rId764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64" name="Picture 126" descr="s"/>
        <xdr:cNvPicPr/>
      </xdr:nvPicPr>
      <xdr:blipFill>
        <a:blip r:embed="rId765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65" name="Picture 127" descr="s"/>
        <xdr:cNvPicPr/>
      </xdr:nvPicPr>
      <xdr:blipFill>
        <a:blip r:embed="rId766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66" name="Picture 128" descr="s"/>
        <xdr:cNvPicPr/>
      </xdr:nvPicPr>
      <xdr:blipFill>
        <a:blip r:embed="rId767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67" name="Picture 129" descr="s"/>
        <xdr:cNvPicPr/>
      </xdr:nvPicPr>
      <xdr:blipFill>
        <a:blip r:embed="rId768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68" name="Picture 130" descr="s"/>
        <xdr:cNvPicPr/>
      </xdr:nvPicPr>
      <xdr:blipFill>
        <a:blip r:embed="rId769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69" name="Picture 131" descr="s"/>
        <xdr:cNvPicPr/>
      </xdr:nvPicPr>
      <xdr:blipFill>
        <a:blip r:embed="rId770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70" name="Picture 132" descr="s"/>
        <xdr:cNvPicPr/>
      </xdr:nvPicPr>
      <xdr:blipFill>
        <a:blip r:embed="rId771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71" name="Picture 133" descr="s"/>
        <xdr:cNvPicPr/>
      </xdr:nvPicPr>
      <xdr:blipFill>
        <a:blip r:embed="rId772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72" name="Picture 134" descr="s"/>
        <xdr:cNvPicPr/>
      </xdr:nvPicPr>
      <xdr:blipFill>
        <a:blip r:embed="rId773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73" name="Picture 135" descr="s"/>
        <xdr:cNvPicPr/>
      </xdr:nvPicPr>
      <xdr:blipFill>
        <a:blip r:embed="rId774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74" name="Picture 136" descr="s"/>
        <xdr:cNvPicPr/>
      </xdr:nvPicPr>
      <xdr:blipFill>
        <a:blip r:embed="rId775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75" name="Picture 137" descr="s"/>
        <xdr:cNvPicPr/>
      </xdr:nvPicPr>
      <xdr:blipFill>
        <a:blip r:embed="rId776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76" name="Picture 138" descr="s"/>
        <xdr:cNvPicPr/>
      </xdr:nvPicPr>
      <xdr:blipFill>
        <a:blip r:embed="rId777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77" name="Picture 139" descr="s"/>
        <xdr:cNvPicPr/>
      </xdr:nvPicPr>
      <xdr:blipFill>
        <a:blip r:embed="rId778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78" name="Picture 140" descr="s"/>
        <xdr:cNvPicPr/>
      </xdr:nvPicPr>
      <xdr:blipFill>
        <a:blip r:embed="rId779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79" name="Picture 141" descr="s"/>
        <xdr:cNvPicPr/>
      </xdr:nvPicPr>
      <xdr:blipFill>
        <a:blip r:embed="rId780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80" name="Picture 142" descr="s"/>
        <xdr:cNvPicPr/>
      </xdr:nvPicPr>
      <xdr:blipFill>
        <a:blip r:embed="rId781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81" name="Picture 143" descr="s"/>
        <xdr:cNvPicPr/>
      </xdr:nvPicPr>
      <xdr:blipFill>
        <a:blip r:embed="rId782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82" name="Picture 144" descr="s"/>
        <xdr:cNvPicPr/>
      </xdr:nvPicPr>
      <xdr:blipFill>
        <a:blip r:embed="rId783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83" name="Picture 145" descr="s"/>
        <xdr:cNvPicPr/>
      </xdr:nvPicPr>
      <xdr:blipFill>
        <a:blip r:embed="rId784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84" name="Picture 146" descr="s"/>
        <xdr:cNvPicPr/>
      </xdr:nvPicPr>
      <xdr:blipFill>
        <a:blip r:embed="rId785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85" name="Picture 147" descr="s"/>
        <xdr:cNvPicPr/>
      </xdr:nvPicPr>
      <xdr:blipFill>
        <a:blip r:embed="rId786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86" name="Picture 148" descr="s"/>
        <xdr:cNvPicPr/>
      </xdr:nvPicPr>
      <xdr:blipFill>
        <a:blip r:embed="rId787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87" name="Picture 149" descr="s"/>
        <xdr:cNvPicPr/>
      </xdr:nvPicPr>
      <xdr:blipFill>
        <a:blip r:embed="rId788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88" name="Picture 150" descr="s"/>
        <xdr:cNvPicPr/>
      </xdr:nvPicPr>
      <xdr:blipFill>
        <a:blip r:embed="rId789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89" name="Picture 151" descr="s"/>
        <xdr:cNvPicPr/>
      </xdr:nvPicPr>
      <xdr:blipFill>
        <a:blip r:embed="rId790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90" name="Picture 152" descr="s"/>
        <xdr:cNvPicPr/>
      </xdr:nvPicPr>
      <xdr:blipFill>
        <a:blip r:embed="rId791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91" name="Picture 153" descr="s"/>
        <xdr:cNvPicPr/>
      </xdr:nvPicPr>
      <xdr:blipFill>
        <a:blip r:embed="rId792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92" name="Picture 154" descr="s"/>
        <xdr:cNvPicPr/>
      </xdr:nvPicPr>
      <xdr:blipFill>
        <a:blip r:embed="rId793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93" name="Picture 155" descr="s"/>
        <xdr:cNvPicPr/>
      </xdr:nvPicPr>
      <xdr:blipFill>
        <a:blip r:embed="rId794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94" name="Picture 156" descr="s"/>
        <xdr:cNvPicPr/>
      </xdr:nvPicPr>
      <xdr:blipFill>
        <a:blip r:embed="rId795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95" name="Picture 157" descr="s"/>
        <xdr:cNvPicPr/>
      </xdr:nvPicPr>
      <xdr:blipFill>
        <a:blip r:embed="rId796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96" name="Picture 158" descr="s"/>
        <xdr:cNvPicPr/>
      </xdr:nvPicPr>
      <xdr:blipFill>
        <a:blip r:embed="rId797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97" name="Picture 159" descr="s"/>
        <xdr:cNvPicPr/>
      </xdr:nvPicPr>
      <xdr:blipFill>
        <a:blip r:embed="rId798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98" name="Picture 160" descr="s"/>
        <xdr:cNvPicPr/>
      </xdr:nvPicPr>
      <xdr:blipFill>
        <a:blip r:embed="rId799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799" name="Picture 161" descr="s"/>
        <xdr:cNvPicPr/>
      </xdr:nvPicPr>
      <xdr:blipFill>
        <a:blip r:embed="rId800"/>
        <a:stretch/>
      </xdr:blipFill>
      <xdr:spPr>
        <a:xfrm>
          <a:off x="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00" name="Picture 44996" descr="s"/>
        <xdr:cNvPicPr/>
      </xdr:nvPicPr>
      <xdr:blipFill>
        <a:blip r:embed="rId801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01" name="Picture 44997" descr="s"/>
        <xdr:cNvPicPr/>
      </xdr:nvPicPr>
      <xdr:blipFill>
        <a:blip r:embed="rId802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02" name="Picture 44998" descr="s"/>
        <xdr:cNvPicPr/>
      </xdr:nvPicPr>
      <xdr:blipFill>
        <a:blip r:embed="rId803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03" name="Picture 44999" descr="s"/>
        <xdr:cNvPicPr/>
      </xdr:nvPicPr>
      <xdr:blipFill>
        <a:blip r:embed="rId804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04" name="Picture 45000" descr="s"/>
        <xdr:cNvPicPr/>
      </xdr:nvPicPr>
      <xdr:blipFill>
        <a:blip r:embed="rId805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05" name="Picture 45001" descr="s"/>
        <xdr:cNvPicPr/>
      </xdr:nvPicPr>
      <xdr:blipFill>
        <a:blip r:embed="rId806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06" name="Picture 45002" descr="s"/>
        <xdr:cNvPicPr/>
      </xdr:nvPicPr>
      <xdr:blipFill>
        <a:blip r:embed="rId807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07" name="Picture 45003" descr="s"/>
        <xdr:cNvPicPr/>
      </xdr:nvPicPr>
      <xdr:blipFill>
        <a:blip r:embed="rId808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08" name="Picture 45004" descr="s"/>
        <xdr:cNvPicPr/>
      </xdr:nvPicPr>
      <xdr:blipFill>
        <a:blip r:embed="rId809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09" name="Picture 45005" descr="s"/>
        <xdr:cNvPicPr/>
      </xdr:nvPicPr>
      <xdr:blipFill>
        <a:blip r:embed="rId810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10" name="Picture 45006" descr="s"/>
        <xdr:cNvPicPr/>
      </xdr:nvPicPr>
      <xdr:blipFill>
        <a:blip r:embed="rId811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11" name="Picture 45007" descr="s"/>
        <xdr:cNvPicPr/>
      </xdr:nvPicPr>
      <xdr:blipFill>
        <a:blip r:embed="rId812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12" name="Picture 45008" descr="s"/>
        <xdr:cNvPicPr/>
      </xdr:nvPicPr>
      <xdr:blipFill>
        <a:blip r:embed="rId813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13" name="Picture 45009" descr="s"/>
        <xdr:cNvPicPr/>
      </xdr:nvPicPr>
      <xdr:blipFill>
        <a:blip r:embed="rId814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14" name="Picture 45010" descr="s"/>
        <xdr:cNvPicPr/>
      </xdr:nvPicPr>
      <xdr:blipFill>
        <a:blip r:embed="rId815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15" name="Picture 45011" descr="s"/>
        <xdr:cNvPicPr/>
      </xdr:nvPicPr>
      <xdr:blipFill>
        <a:blip r:embed="rId816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16" name="Picture 45012" descr="s"/>
        <xdr:cNvPicPr/>
      </xdr:nvPicPr>
      <xdr:blipFill>
        <a:blip r:embed="rId817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17" name="Picture 45013" descr="s"/>
        <xdr:cNvPicPr/>
      </xdr:nvPicPr>
      <xdr:blipFill>
        <a:blip r:embed="rId818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18" name="Picture 45014" descr="s"/>
        <xdr:cNvPicPr/>
      </xdr:nvPicPr>
      <xdr:blipFill>
        <a:blip r:embed="rId819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19" name="Picture 45015" descr="s"/>
        <xdr:cNvPicPr/>
      </xdr:nvPicPr>
      <xdr:blipFill>
        <a:blip r:embed="rId820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20" name="Picture 45016" descr="s"/>
        <xdr:cNvPicPr/>
      </xdr:nvPicPr>
      <xdr:blipFill>
        <a:blip r:embed="rId821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21" name="Picture 45017" descr="s"/>
        <xdr:cNvPicPr/>
      </xdr:nvPicPr>
      <xdr:blipFill>
        <a:blip r:embed="rId822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22" name="Picture 45018" descr="s"/>
        <xdr:cNvPicPr/>
      </xdr:nvPicPr>
      <xdr:blipFill>
        <a:blip r:embed="rId823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23" name="Picture 45019" descr="s"/>
        <xdr:cNvPicPr/>
      </xdr:nvPicPr>
      <xdr:blipFill>
        <a:blip r:embed="rId824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24" name="Picture 45020" descr="s"/>
        <xdr:cNvPicPr/>
      </xdr:nvPicPr>
      <xdr:blipFill>
        <a:blip r:embed="rId825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25" name="Picture 45021" descr="s"/>
        <xdr:cNvPicPr/>
      </xdr:nvPicPr>
      <xdr:blipFill>
        <a:blip r:embed="rId826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26" name="Picture 45022" descr="s"/>
        <xdr:cNvPicPr/>
      </xdr:nvPicPr>
      <xdr:blipFill>
        <a:blip r:embed="rId827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27" name="Picture 45023" descr="s"/>
        <xdr:cNvPicPr/>
      </xdr:nvPicPr>
      <xdr:blipFill>
        <a:blip r:embed="rId828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28" name="Picture 45024" descr="s"/>
        <xdr:cNvPicPr/>
      </xdr:nvPicPr>
      <xdr:blipFill>
        <a:blip r:embed="rId829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29" name="Picture 45025" descr="s"/>
        <xdr:cNvPicPr/>
      </xdr:nvPicPr>
      <xdr:blipFill>
        <a:blip r:embed="rId830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30" name="Picture 45026" descr="s"/>
        <xdr:cNvPicPr/>
      </xdr:nvPicPr>
      <xdr:blipFill>
        <a:blip r:embed="rId831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31" name="Picture 45027" descr="s"/>
        <xdr:cNvPicPr/>
      </xdr:nvPicPr>
      <xdr:blipFill>
        <a:blip r:embed="rId832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32" name="Picture 45028" descr="s"/>
        <xdr:cNvPicPr/>
      </xdr:nvPicPr>
      <xdr:blipFill>
        <a:blip r:embed="rId833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33" name="Picture 45029" descr="s"/>
        <xdr:cNvPicPr/>
      </xdr:nvPicPr>
      <xdr:blipFill>
        <a:blip r:embed="rId834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34" name="Picture 45030" descr="s"/>
        <xdr:cNvPicPr/>
      </xdr:nvPicPr>
      <xdr:blipFill>
        <a:blip r:embed="rId835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35" name="Picture 45031" descr="s"/>
        <xdr:cNvPicPr/>
      </xdr:nvPicPr>
      <xdr:blipFill>
        <a:blip r:embed="rId836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36" name="Picture 45032" descr="s"/>
        <xdr:cNvPicPr/>
      </xdr:nvPicPr>
      <xdr:blipFill>
        <a:blip r:embed="rId837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37" name="Picture 45033" descr="s"/>
        <xdr:cNvPicPr/>
      </xdr:nvPicPr>
      <xdr:blipFill>
        <a:blip r:embed="rId838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38" name="Picture 45034" descr="s"/>
        <xdr:cNvPicPr/>
      </xdr:nvPicPr>
      <xdr:blipFill>
        <a:blip r:embed="rId839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39" name="Picture 45035" descr="s"/>
        <xdr:cNvPicPr/>
      </xdr:nvPicPr>
      <xdr:blipFill>
        <a:blip r:embed="rId840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40" name="Picture 45036" descr="s"/>
        <xdr:cNvPicPr/>
      </xdr:nvPicPr>
      <xdr:blipFill>
        <a:blip r:embed="rId841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41" name="Picture 45037" descr="s"/>
        <xdr:cNvPicPr/>
      </xdr:nvPicPr>
      <xdr:blipFill>
        <a:blip r:embed="rId842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42" name="Picture 45038" descr="s"/>
        <xdr:cNvPicPr/>
      </xdr:nvPicPr>
      <xdr:blipFill>
        <a:blip r:embed="rId843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43" name="Picture 45039" descr="s"/>
        <xdr:cNvPicPr/>
      </xdr:nvPicPr>
      <xdr:blipFill>
        <a:blip r:embed="rId844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44" name="Picture 45040" descr="s"/>
        <xdr:cNvPicPr/>
      </xdr:nvPicPr>
      <xdr:blipFill>
        <a:blip r:embed="rId845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45" name="Picture 45041" descr="s"/>
        <xdr:cNvPicPr/>
      </xdr:nvPicPr>
      <xdr:blipFill>
        <a:blip r:embed="rId846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46" name="Picture 45042" descr="s"/>
        <xdr:cNvPicPr/>
      </xdr:nvPicPr>
      <xdr:blipFill>
        <a:blip r:embed="rId847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47" name="Picture 45043" descr="s"/>
        <xdr:cNvPicPr/>
      </xdr:nvPicPr>
      <xdr:blipFill>
        <a:blip r:embed="rId848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48" name="Picture 45044" descr="s"/>
        <xdr:cNvPicPr/>
      </xdr:nvPicPr>
      <xdr:blipFill>
        <a:blip r:embed="rId849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49" name="Picture 45045" descr="s"/>
        <xdr:cNvPicPr/>
      </xdr:nvPicPr>
      <xdr:blipFill>
        <a:blip r:embed="rId850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50" name="Picture 45046" descr="s"/>
        <xdr:cNvPicPr/>
      </xdr:nvPicPr>
      <xdr:blipFill>
        <a:blip r:embed="rId851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51" name="Picture 45047" descr="s"/>
        <xdr:cNvPicPr/>
      </xdr:nvPicPr>
      <xdr:blipFill>
        <a:blip r:embed="rId852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52" name="Picture 45048" descr="s"/>
        <xdr:cNvPicPr/>
      </xdr:nvPicPr>
      <xdr:blipFill>
        <a:blip r:embed="rId853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53" name="Picture 45049" descr="s"/>
        <xdr:cNvPicPr/>
      </xdr:nvPicPr>
      <xdr:blipFill>
        <a:blip r:embed="rId854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54" name="Picture 45050" descr="s"/>
        <xdr:cNvPicPr/>
      </xdr:nvPicPr>
      <xdr:blipFill>
        <a:blip r:embed="rId855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55" name="Picture 45051" descr="s"/>
        <xdr:cNvPicPr/>
      </xdr:nvPicPr>
      <xdr:blipFill>
        <a:blip r:embed="rId856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56" name="Picture 45052" descr="s"/>
        <xdr:cNvPicPr/>
      </xdr:nvPicPr>
      <xdr:blipFill>
        <a:blip r:embed="rId857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57" name="Picture 45053" descr="s"/>
        <xdr:cNvPicPr/>
      </xdr:nvPicPr>
      <xdr:blipFill>
        <a:blip r:embed="rId858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58" name="Picture 45054" descr="s"/>
        <xdr:cNvPicPr/>
      </xdr:nvPicPr>
      <xdr:blipFill>
        <a:blip r:embed="rId859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59" name="Picture 45055" descr="s"/>
        <xdr:cNvPicPr/>
      </xdr:nvPicPr>
      <xdr:blipFill>
        <a:blip r:embed="rId860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60" name="Picture 45056" descr="s"/>
        <xdr:cNvPicPr/>
      </xdr:nvPicPr>
      <xdr:blipFill>
        <a:blip r:embed="rId861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61" name="Picture 45057" descr="s"/>
        <xdr:cNvPicPr/>
      </xdr:nvPicPr>
      <xdr:blipFill>
        <a:blip r:embed="rId862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62" name="Picture 45058" descr="s"/>
        <xdr:cNvPicPr/>
      </xdr:nvPicPr>
      <xdr:blipFill>
        <a:blip r:embed="rId863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63" name="Picture 45059" descr="s"/>
        <xdr:cNvPicPr/>
      </xdr:nvPicPr>
      <xdr:blipFill>
        <a:blip r:embed="rId864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64" name="Picture 45060" descr="s"/>
        <xdr:cNvPicPr/>
      </xdr:nvPicPr>
      <xdr:blipFill>
        <a:blip r:embed="rId865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65" name="Picture 45061" descr="s"/>
        <xdr:cNvPicPr/>
      </xdr:nvPicPr>
      <xdr:blipFill>
        <a:blip r:embed="rId866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66" name="Picture 45062" descr="s"/>
        <xdr:cNvPicPr/>
      </xdr:nvPicPr>
      <xdr:blipFill>
        <a:blip r:embed="rId867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67" name="Picture 45063" descr="s"/>
        <xdr:cNvPicPr/>
      </xdr:nvPicPr>
      <xdr:blipFill>
        <a:blip r:embed="rId868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68" name="Picture 45064" descr="s"/>
        <xdr:cNvPicPr/>
      </xdr:nvPicPr>
      <xdr:blipFill>
        <a:blip r:embed="rId869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69" name="Picture 45065" descr="s"/>
        <xdr:cNvPicPr/>
      </xdr:nvPicPr>
      <xdr:blipFill>
        <a:blip r:embed="rId870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70" name="Picture 45066" descr="s"/>
        <xdr:cNvPicPr/>
      </xdr:nvPicPr>
      <xdr:blipFill>
        <a:blip r:embed="rId871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71" name="Picture 45067" descr="s"/>
        <xdr:cNvPicPr/>
      </xdr:nvPicPr>
      <xdr:blipFill>
        <a:blip r:embed="rId872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72" name="Picture 45068" descr="s"/>
        <xdr:cNvPicPr/>
      </xdr:nvPicPr>
      <xdr:blipFill>
        <a:blip r:embed="rId873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73" name="Picture 45069" descr="s"/>
        <xdr:cNvPicPr/>
      </xdr:nvPicPr>
      <xdr:blipFill>
        <a:blip r:embed="rId874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74" name="Picture 45070" descr="s"/>
        <xdr:cNvPicPr/>
      </xdr:nvPicPr>
      <xdr:blipFill>
        <a:blip r:embed="rId875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75" name="Picture 45071" descr="s"/>
        <xdr:cNvPicPr/>
      </xdr:nvPicPr>
      <xdr:blipFill>
        <a:blip r:embed="rId876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76" name="Picture 45072" descr="s"/>
        <xdr:cNvPicPr/>
      </xdr:nvPicPr>
      <xdr:blipFill>
        <a:blip r:embed="rId877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77" name="Picture 45073" descr="s"/>
        <xdr:cNvPicPr/>
      </xdr:nvPicPr>
      <xdr:blipFill>
        <a:blip r:embed="rId878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78" name="Picture 45074" descr="s"/>
        <xdr:cNvPicPr/>
      </xdr:nvPicPr>
      <xdr:blipFill>
        <a:blip r:embed="rId879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79" name="Picture 45075" descr="s"/>
        <xdr:cNvPicPr/>
      </xdr:nvPicPr>
      <xdr:blipFill>
        <a:blip r:embed="rId880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80" name="Picture 45076" descr="s"/>
        <xdr:cNvPicPr/>
      </xdr:nvPicPr>
      <xdr:blipFill>
        <a:blip r:embed="rId881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81" name="Picture 45077" descr="s"/>
        <xdr:cNvPicPr/>
      </xdr:nvPicPr>
      <xdr:blipFill>
        <a:blip r:embed="rId882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82" name="Picture 45078" descr="s"/>
        <xdr:cNvPicPr/>
      </xdr:nvPicPr>
      <xdr:blipFill>
        <a:blip r:embed="rId883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83" name="Picture 45079" descr="s"/>
        <xdr:cNvPicPr/>
      </xdr:nvPicPr>
      <xdr:blipFill>
        <a:blip r:embed="rId884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84" name="Picture 45080" descr="s"/>
        <xdr:cNvPicPr/>
      </xdr:nvPicPr>
      <xdr:blipFill>
        <a:blip r:embed="rId885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85" name="Picture 45081" descr="s"/>
        <xdr:cNvPicPr/>
      </xdr:nvPicPr>
      <xdr:blipFill>
        <a:blip r:embed="rId886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86" name="Picture 45082" descr="s"/>
        <xdr:cNvPicPr/>
      </xdr:nvPicPr>
      <xdr:blipFill>
        <a:blip r:embed="rId887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87" name="Picture 45083" descr="s"/>
        <xdr:cNvPicPr/>
      </xdr:nvPicPr>
      <xdr:blipFill>
        <a:blip r:embed="rId888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88" name="Picture 45084" descr="s"/>
        <xdr:cNvPicPr/>
      </xdr:nvPicPr>
      <xdr:blipFill>
        <a:blip r:embed="rId889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89" name="Picture 45085" descr="s"/>
        <xdr:cNvPicPr/>
      </xdr:nvPicPr>
      <xdr:blipFill>
        <a:blip r:embed="rId890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90" name="Picture 45086" descr="s"/>
        <xdr:cNvPicPr/>
      </xdr:nvPicPr>
      <xdr:blipFill>
        <a:blip r:embed="rId891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91" name="Picture 45087" descr="s"/>
        <xdr:cNvPicPr/>
      </xdr:nvPicPr>
      <xdr:blipFill>
        <a:blip r:embed="rId892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92" name="Picture 45088" descr="s"/>
        <xdr:cNvPicPr/>
      </xdr:nvPicPr>
      <xdr:blipFill>
        <a:blip r:embed="rId893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93" name="Picture 45089" descr="s"/>
        <xdr:cNvPicPr/>
      </xdr:nvPicPr>
      <xdr:blipFill>
        <a:blip r:embed="rId894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94" name="Picture 45090" descr="s"/>
        <xdr:cNvPicPr/>
      </xdr:nvPicPr>
      <xdr:blipFill>
        <a:blip r:embed="rId895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95" name="Picture 45091" descr="s"/>
        <xdr:cNvPicPr/>
      </xdr:nvPicPr>
      <xdr:blipFill>
        <a:blip r:embed="rId896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96" name="Picture 45092" descr="s"/>
        <xdr:cNvPicPr/>
      </xdr:nvPicPr>
      <xdr:blipFill>
        <a:blip r:embed="rId897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97" name="Picture 45093" descr="s"/>
        <xdr:cNvPicPr/>
      </xdr:nvPicPr>
      <xdr:blipFill>
        <a:blip r:embed="rId898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98" name="Picture 45094" descr="s"/>
        <xdr:cNvPicPr/>
      </xdr:nvPicPr>
      <xdr:blipFill>
        <a:blip r:embed="rId899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899" name="Picture 45095" descr="s"/>
        <xdr:cNvPicPr/>
      </xdr:nvPicPr>
      <xdr:blipFill>
        <a:blip r:embed="rId900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900" name="Picture 45096" descr="s"/>
        <xdr:cNvPicPr/>
      </xdr:nvPicPr>
      <xdr:blipFill>
        <a:blip r:embed="rId901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901" name="Picture 45097" descr="s"/>
        <xdr:cNvPicPr/>
      </xdr:nvPicPr>
      <xdr:blipFill>
        <a:blip r:embed="rId902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902" name="Picture 45098" descr="s"/>
        <xdr:cNvPicPr/>
      </xdr:nvPicPr>
      <xdr:blipFill>
        <a:blip r:embed="rId903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903" name="Picture 45099" descr="s"/>
        <xdr:cNvPicPr/>
      </xdr:nvPicPr>
      <xdr:blipFill>
        <a:blip r:embed="rId904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904" name="Picture 45100" descr="s"/>
        <xdr:cNvPicPr/>
      </xdr:nvPicPr>
      <xdr:blipFill>
        <a:blip r:embed="rId905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905" name="Picture 45101" descr="s"/>
        <xdr:cNvPicPr/>
      </xdr:nvPicPr>
      <xdr:blipFill>
        <a:blip r:embed="rId906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906" name="Picture 45102" descr="s"/>
        <xdr:cNvPicPr/>
      </xdr:nvPicPr>
      <xdr:blipFill>
        <a:blip r:embed="rId907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907" name="Picture 45103" descr="s"/>
        <xdr:cNvPicPr/>
      </xdr:nvPicPr>
      <xdr:blipFill>
        <a:blip r:embed="rId908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908" name="Picture 45104" descr="s"/>
        <xdr:cNvPicPr/>
      </xdr:nvPicPr>
      <xdr:blipFill>
        <a:blip r:embed="rId909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909" name="Picture 45105" descr="s"/>
        <xdr:cNvPicPr/>
      </xdr:nvPicPr>
      <xdr:blipFill>
        <a:blip r:embed="rId910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910" name="Picture 45106" descr="s"/>
        <xdr:cNvPicPr/>
      </xdr:nvPicPr>
      <xdr:blipFill>
        <a:blip r:embed="rId911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911" name="Picture 45107" descr="s"/>
        <xdr:cNvPicPr/>
      </xdr:nvPicPr>
      <xdr:blipFill>
        <a:blip r:embed="rId912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912" name="Picture 45108" descr="s"/>
        <xdr:cNvPicPr/>
      </xdr:nvPicPr>
      <xdr:blipFill>
        <a:blip r:embed="rId913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913" name="Picture 45109" descr="s"/>
        <xdr:cNvPicPr/>
      </xdr:nvPicPr>
      <xdr:blipFill>
        <a:blip r:embed="rId914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914" name="Picture 45110" descr="s"/>
        <xdr:cNvPicPr/>
      </xdr:nvPicPr>
      <xdr:blipFill>
        <a:blip r:embed="rId915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915" name="Picture 45111" descr="s"/>
        <xdr:cNvPicPr/>
      </xdr:nvPicPr>
      <xdr:blipFill>
        <a:blip r:embed="rId916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916" name="Picture 45112" descr="s"/>
        <xdr:cNvPicPr/>
      </xdr:nvPicPr>
      <xdr:blipFill>
        <a:blip r:embed="rId917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917" name="Picture 45113" descr="s"/>
        <xdr:cNvPicPr/>
      </xdr:nvPicPr>
      <xdr:blipFill>
        <a:blip r:embed="rId918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918" name="Picture 45114" descr="s"/>
        <xdr:cNvPicPr/>
      </xdr:nvPicPr>
      <xdr:blipFill>
        <a:blip r:embed="rId919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919" name="Picture 45115" descr="s"/>
        <xdr:cNvPicPr/>
      </xdr:nvPicPr>
      <xdr:blipFill>
        <a:blip r:embed="rId920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920" name="Picture 45116" descr="s"/>
        <xdr:cNvPicPr/>
      </xdr:nvPicPr>
      <xdr:blipFill>
        <a:blip r:embed="rId921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921" name="Picture 45117" descr="s"/>
        <xdr:cNvPicPr/>
      </xdr:nvPicPr>
      <xdr:blipFill>
        <a:blip r:embed="rId922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922" name="Picture 45118" descr="s"/>
        <xdr:cNvPicPr/>
      </xdr:nvPicPr>
      <xdr:blipFill>
        <a:blip r:embed="rId923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923" name="Picture 45119" descr="s"/>
        <xdr:cNvPicPr/>
      </xdr:nvPicPr>
      <xdr:blipFill>
        <a:blip r:embed="rId924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924" name="Picture 45120" descr="s"/>
        <xdr:cNvPicPr/>
      </xdr:nvPicPr>
      <xdr:blipFill>
        <a:blip r:embed="rId925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925" name="Picture 45121" descr="s"/>
        <xdr:cNvPicPr/>
      </xdr:nvPicPr>
      <xdr:blipFill>
        <a:blip r:embed="rId926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926" name="Picture 45122" descr="s"/>
        <xdr:cNvPicPr/>
      </xdr:nvPicPr>
      <xdr:blipFill>
        <a:blip r:embed="rId927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927" name="Picture 45123" descr="s"/>
        <xdr:cNvPicPr/>
      </xdr:nvPicPr>
      <xdr:blipFill>
        <a:blip r:embed="rId928"/>
        <a:stretch/>
      </xdr:blipFill>
      <xdr:spPr>
        <a:xfrm>
          <a:off x="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28" name="Picture 98" descr="s"/>
        <xdr:cNvPicPr/>
      </xdr:nvPicPr>
      <xdr:blipFill>
        <a:blip r:embed="rId929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29" name="Picture 99" descr="s"/>
        <xdr:cNvPicPr/>
      </xdr:nvPicPr>
      <xdr:blipFill>
        <a:blip r:embed="rId930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30" name="Picture 100" descr="s"/>
        <xdr:cNvPicPr/>
      </xdr:nvPicPr>
      <xdr:blipFill>
        <a:blip r:embed="rId931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31" name="Picture 101" descr="s"/>
        <xdr:cNvPicPr/>
      </xdr:nvPicPr>
      <xdr:blipFill>
        <a:blip r:embed="rId932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32" name="Picture 102" descr="s"/>
        <xdr:cNvPicPr/>
      </xdr:nvPicPr>
      <xdr:blipFill>
        <a:blip r:embed="rId933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33" name="Picture 103" descr="s"/>
        <xdr:cNvPicPr/>
      </xdr:nvPicPr>
      <xdr:blipFill>
        <a:blip r:embed="rId934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34" name="Picture 104" descr="s"/>
        <xdr:cNvPicPr/>
      </xdr:nvPicPr>
      <xdr:blipFill>
        <a:blip r:embed="rId935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35" name="Picture 105" descr="s"/>
        <xdr:cNvPicPr/>
      </xdr:nvPicPr>
      <xdr:blipFill>
        <a:blip r:embed="rId936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36" name="Picture 106" descr="s"/>
        <xdr:cNvPicPr/>
      </xdr:nvPicPr>
      <xdr:blipFill>
        <a:blip r:embed="rId937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37" name="Picture 107" descr="s"/>
        <xdr:cNvPicPr/>
      </xdr:nvPicPr>
      <xdr:blipFill>
        <a:blip r:embed="rId938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38" name="Picture 108" descr="s"/>
        <xdr:cNvPicPr/>
      </xdr:nvPicPr>
      <xdr:blipFill>
        <a:blip r:embed="rId939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39" name="Picture 109" descr="s"/>
        <xdr:cNvPicPr/>
      </xdr:nvPicPr>
      <xdr:blipFill>
        <a:blip r:embed="rId940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40" name="Picture 110" descr="s"/>
        <xdr:cNvPicPr/>
      </xdr:nvPicPr>
      <xdr:blipFill>
        <a:blip r:embed="rId941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41" name="Picture 111" descr="s"/>
        <xdr:cNvPicPr/>
      </xdr:nvPicPr>
      <xdr:blipFill>
        <a:blip r:embed="rId942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42" name="Picture 112" descr="s"/>
        <xdr:cNvPicPr/>
      </xdr:nvPicPr>
      <xdr:blipFill>
        <a:blip r:embed="rId943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43" name="Picture 113" descr="s"/>
        <xdr:cNvPicPr/>
      </xdr:nvPicPr>
      <xdr:blipFill>
        <a:blip r:embed="rId944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44" name="Picture 114" descr="s"/>
        <xdr:cNvPicPr/>
      </xdr:nvPicPr>
      <xdr:blipFill>
        <a:blip r:embed="rId945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45" name="Picture 115" descr="s"/>
        <xdr:cNvPicPr/>
      </xdr:nvPicPr>
      <xdr:blipFill>
        <a:blip r:embed="rId946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46" name="Picture 116" descr="s"/>
        <xdr:cNvPicPr/>
      </xdr:nvPicPr>
      <xdr:blipFill>
        <a:blip r:embed="rId947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47" name="Picture 117" descr="s"/>
        <xdr:cNvPicPr/>
      </xdr:nvPicPr>
      <xdr:blipFill>
        <a:blip r:embed="rId948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48" name="Picture 118" descr="s"/>
        <xdr:cNvPicPr/>
      </xdr:nvPicPr>
      <xdr:blipFill>
        <a:blip r:embed="rId949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49" name="Picture 119" descr="s"/>
        <xdr:cNvPicPr/>
      </xdr:nvPicPr>
      <xdr:blipFill>
        <a:blip r:embed="rId950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50" name="Picture 120" descr="s"/>
        <xdr:cNvPicPr/>
      </xdr:nvPicPr>
      <xdr:blipFill>
        <a:blip r:embed="rId951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51" name="Picture 121" descr="s"/>
        <xdr:cNvPicPr/>
      </xdr:nvPicPr>
      <xdr:blipFill>
        <a:blip r:embed="rId952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52" name="Picture 122" descr="s"/>
        <xdr:cNvPicPr/>
      </xdr:nvPicPr>
      <xdr:blipFill>
        <a:blip r:embed="rId953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53" name="Picture 123" descr="s"/>
        <xdr:cNvPicPr/>
      </xdr:nvPicPr>
      <xdr:blipFill>
        <a:blip r:embed="rId954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54" name="Picture 124" descr="s"/>
        <xdr:cNvPicPr/>
      </xdr:nvPicPr>
      <xdr:blipFill>
        <a:blip r:embed="rId955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55" name="Picture 125" descr="s"/>
        <xdr:cNvPicPr/>
      </xdr:nvPicPr>
      <xdr:blipFill>
        <a:blip r:embed="rId956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56" name="Picture 126" descr="s"/>
        <xdr:cNvPicPr/>
      </xdr:nvPicPr>
      <xdr:blipFill>
        <a:blip r:embed="rId957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57" name="Picture 127" descr="s"/>
        <xdr:cNvPicPr/>
      </xdr:nvPicPr>
      <xdr:blipFill>
        <a:blip r:embed="rId958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58" name="Picture 128" descr="s"/>
        <xdr:cNvPicPr/>
      </xdr:nvPicPr>
      <xdr:blipFill>
        <a:blip r:embed="rId959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59" name="Picture 129" descr="s"/>
        <xdr:cNvPicPr/>
      </xdr:nvPicPr>
      <xdr:blipFill>
        <a:blip r:embed="rId960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60" name="Picture 130" descr="s"/>
        <xdr:cNvPicPr/>
      </xdr:nvPicPr>
      <xdr:blipFill>
        <a:blip r:embed="rId961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61" name="Picture 131" descr="s"/>
        <xdr:cNvPicPr/>
      </xdr:nvPicPr>
      <xdr:blipFill>
        <a:blip r:embed="rId962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62" name="Picture 132" descr="s"/>
        <xdr:cNvPicPr/>
      </xdr:nvPicPr>
      <xdr:blipFill>
        <a:blip r:embed="rId963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63" name="Picture 133" descr="s"/>
        <xdr:cNvPicPr/>
      </xdr:nvPicPr>
      <xdr:blipFill>
        <a:blip r:embed="rId964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64" name="Picture 134" descr="s"/>
        <xdr:cNvPicPr/>
      </xdr:nvPicPr>
      <xdr:blipFill>
        <a:blip r:embed="rId965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65" name="Picture 135" descr="s"/>
        <xdr:cNvPicPr/>
      </xdr:nvPicPr>
      <xdr:blipFill>
        <a:blip r:embed="rId966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66" name="Picture 136" descr="s"/>
        <xdr:cNvPicPr/>
      </xdr:nvPicPr>
      <xdr:blipFill>
        <a:blip r:embed="rId967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67" name="Picture 137" descr="s"/>
        <xdr:cNvPicPr/>
      </xdr:nvPicPr>
      <xdr:blipFill>
        <a:blip r:embed="rId968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68" name="Picture 138" descr="s"/>
        <xdr:cNvPicPr/>
      </xdr:nvPicPr>
      <xdr:blipFill>
        <a:blip r:embed="rId969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69" name="Picture 139" descr="s"/>
        <xdr:cNvPicPr/>
      </xdr:nvPicPr>
      <xdr:blipFill>
        <a:blip r:embed="rId970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70" name="Picture 140" descr="s"/>
        <xdr:cNvPicPr/>
      </xdr:nvPicPr>
      <xdr:blipFill>
        <a:blip r:embed="rId971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71" name="Picture 141" descr="s"/>
        <xdr:cNvPicPr/>
      </xdr:nvPicPr>
      <xdr:blipFill>
        <a:blip r:embed="rId972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72" name="Picture 142" descr="s"/>
        <xdr:cNvPicPr/>
      </xdr:nvPicPr>
      <xdr:blipFill>
        <a:blip r:embed="rId973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73" name="Picture 143" descr="s"/>
        <xdr:cNvPicPr/>
      </xdr:nvPicPr>
      <xdr:blipFill>
        <a:blip r:embed="rId974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74" name="Picture 144" descr="s"/>
        <xdr:cNvPicPr/>
      </xdr:nvPicPr>
      <xdr:blipFill>
        <a:blip r:embed="rId975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75" name="Picture 145" descr="s"/>
        <xdr:cNvPicPr/>
      </xdr:nvPicPr>
      <xdr:blipFill>
        <a:blip r:embed="rId976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76" name="Picture 146" descr="s"/>
        <xdr:cNvPicPr/>
      </xdr:nvPicPr>
      <xdr:blipFill>
        <a:blip r:embed="rId977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77" name="Picture 147" descr="s"/>
        <xdr:cNvPicPr/>
      </xdr:nvPicPr>
      <xdr:blipFill>
        <a:blip r:embed="rId978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78" name="Picture 148" descr="s"/>
        <xdr:cNvPicPr/>
      </xdr:nvPicPr>
      <xdr:blipFill>
        <a:blip r:embed="rId979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79" name="Picture 149" descr="s"/>
        <xdr:cNvPicPr/>
      </xdr:nvPicPr>
      <xdr:blipFill>
        <a:blip r:embed="rId980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80" name="Picture 150" descr="s"/>
        <xdr:cNvPicPr/>
      </xdr:nvPicPr>
      <xdr:blipFill>
        <a:blip r:embed="rId981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81" name="Picture 151" descr="s"/>
        <xdr:cNvPicPr/>
      </xdr:nvPicPr>
      <xdr:blipFill>
        <a:blip r:embed="rId982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82" name="Picture 152" descr="s"/>
        <xdr:cNvPicPr/>
      </xdr:nvPicPr>
      <xdr:blipFill>
        <a:blip r:embed="rId983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83" name="Picture 153" descr="s"/>
        <xdr:cNvPicPr/>
      </xdr:nvPicPr>
      <xdr:blipFill>
        <a:blip r:embed="rId984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84" name="Picture 154" descr="s"/>
        <xdr:cNvPicPr/>
      </xdr:nvPicPr>
      <xdr:blipFill>
        <a:blip r:embed="rId985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85" name="Picture 155" descr="s"/>
        <xdr:cNvPicPr/>
      </xdr:nvPicPr>
      <xdr:blipFill>
        <a:blip r:embed="rId986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86" name="Picture 156" descr="s"/>
        <xdr:cNvPicPr/>
      </xdr:nvPicPr>
      <xdr:blipFill>
        <a:blip r:embed="rId987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87" name="Picture 157" descr="s"/>
        <xdr:cNvPicPr/>
      </xdr:nvPicPr>
      <xdr:blipFill>
        <a:blip r:embed="rId988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88" name="Picture 158" descr="s"/>
        <xdr:cNvPicPr/>
      </xdr:nvPicPr>
      <xdr:blipFill>
        <a:blip r:embed="rId989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89" name="Picture 159" descr="s"/>
        <xdr:cNvPicPr/>
      </xdr:nvPicPr>
      <xdr:blipFill>
        <a:blip r:embed="rId990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90" name="Picture 160" descr="s"/>
        <xdr:cNvPicPr/>
      </xdr:nvPicPr>
      <xdr:blipFill>
        <a:blip r:embed="rId991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91" name="Picture 161" descr="s"/>
        <xdr:cNvPicPr/>
      </xdr:nvPicPr>
      <xdr:blipFill>
        <a:blip r:embed="rId992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92" name="Picture 11110" descr="s"/>
        <xdr:cNvPicPr/>
      </xdr:nvPicPr>
      <xdr:blipFill>
        <a:blip r:embed="rId993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93" name="Picture 11111" descr="s"/>
        <xdr:cNvPicPr/>
      </xdr:nvPicPr>
      <xdr:blipFill>
        <a:blip r:embed="rId994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94" name="Picture 11112" descr="s"/>
        <xdr:cNvPicPr/>
      </xdr:nvPicPr>
      <xdr:blipFill>
        <a:blip r:embed="rId995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95" name="Picture 11113" descr="s"/>
        <xdr:cNvPicPr/>
      </xdr:nvPicPr>
      <xdr:blipFill>
        <a:blip r:embed="rId996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96" name="Picture 11114" descr="s"/>
        <xdr:cNvPicPr/>
      </xdr:nvPicPr>
      <xdr:blipFill>
        <a:blip r:embed="rId997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97" name="Picture 11115" descr="s"/>
        <xdr:cNvPicPr/>
      </xdr:nvPicPr>
      <xdr:blipFill>
        <a:blip r:embed="rId998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98" name="Picture 11116" descr="s"/>
        <xdr:cNvPicPr/>
      </xdr:nvPicPr>
      <xdr:blipFill>
        <a:blip r:embed="rId999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999" name="Picture 11117" descr="s"/>
        <xdr:cNvPicPr/>
      </xdr:nvPicPr>
      <xdr:blipFill>
        <a:blip r:embed="rId1000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000" name="Picture 11118" descr="s"/>
        <xdr:cNvPicPr/>
      </xdr:nvPicPr>
      <xdr:blipFill>
        <a:blip r:embed="rId1001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001" name="Picture 11119" descr="s"/>
        <xdr:cNvPicPr/>
      </xdr:nvPicPr>
      <xdr:blipFill>
        <a:blip r:embed="rId1002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002" name="Picture 11120" descr="s"/>
        <xdr:cNvPicPr/>
      </xdr:nvPicPr>
      <xdr:blipFill>
        <a:blip r:embed="rId1003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003" name="Picture 11121" descr="s"/>
        <xdr:cNvPicPr/>
      </xdr:nvPicPr>
      <xdr:blipFill>
        <a:blip r:embed="rId1004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004" name="Picture 11122" descr="s"/>
        <xdr:cNvPicPr/>
      </xdr:nvPicPr>
      <xdr:blipFill>
        <a:blip r:embed="rId1005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005" name="Picture 11123" descr="s"/>
        <xdr:cNvPicPr/>
      </xdr:nvPicPr>
      <xdr:blipFill>
        <a:blip r:embed="rId1006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006" name="Picture 11124" descr="s"/>
        <xdr:cNvPicPr/>
      </xdr:nvPicPr>
      <xdr:blipFill>
        <a:blip r:embed="rId1007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007" name="Picture 11125" descr="s"/>
        <xdr:cNvPicPr/>
      </xdr:nvPicPr>
      <xdr:blipFill>
        <a:blip r:embed="rId1008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008" name="Picture 11126" descr="s"/>
        <xdr:cNvPicPr/>
      </xdr:nvPicPr>
      <xdr:blipFill>
        <a:blip r:embed="rId1009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009" name="Picture 11127" descr="s"/>
        <xdr:cNvPicPr/>
      </xdr:nvPicPr>
      <xdr:blipFill>
        <a:blip r:embed="rId1010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010" name="Picture 11128" descr="s"/>
        <xdr:cNvPicPr/>
      </xdr:nvPicPr>
      <xdr:blipFill>
        <a:blip r:embed="rId1011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011" name="Picture 11129" descr="s"/>
        <xdr:cNvPicPr/>
      </xdr:nvPicPr>
      <xdr:blipFill>
        <a:blip r:embed="rId1012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012" name="Picture 11130" descr="s"/>
        <xdr:cNvPicPr/>
      </xdr:nvPicPr>
      <xdr:blipFill>
        <a:blip r:embed="rId1013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013" name="Picture 11131" descr="s"/>
        <xdr:cNvPicPr/>
      </xdr:nvPicPr>
      <xdr:blipFill>
        <a:blip r:embed="rId1014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014" name="Picture 11132" descr="s"/>
        <xdr:cNvPicPr/>
      </xdr:nvPicPr>
      <xdr:blipFill>
        <a:blip r:embed="rId1015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015" name="Picture 11133" descr="s"/>
        <xdr:cNvPicPr/>
      </xdr:nvPicPr>
      <xdr:blipFill>
        <a:blip r:embed="rId1016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016" name="Picture 11134" descr="s"/>
        <xdr:cNvPicPr/>
      </xdr:nvPicPr>
      <xdr:blipFill>
        <a:blip r:embed="rId1017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017" name="Picture 11135" descr="s"/>
        <xdr:cNvPicPr/>
      </xdr:nvPicPr>
      <xdr:blipFill>
        <a:blip r:embed="rId1018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018" name="Picture 11136" descr="s"/>
        <xdr:cNvPicPr/>
      </xdr:nvPicPr>
      <xdr:blipFill>
        <a:blip r:embed="rId1019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019" name="Picture 11137" descr="s"/>
        <xdr:cNvPicPr/>
      </xdr:nvPicPr>
      <xdr:blipFill>
        <a:blip r:embed="rId1020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020" name="Picture 11138" descr="s"/>
        <xdr:cNvPicPr/>
      </xdr:nvPicPr>
      <xdr:blipFill>
        <a:blip r:embed="rId1021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021" name="Picture 11139" descr="s"/>
        <xdr:cNvPicPr/>
      </xdr:nvPicPr>
      <xdr:blipFill>
        <a:blip r:embed="rId1022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022" name="Picture 11140" descr="s"/>
        <xdr:cNvPicPr/>
      </xdr:nvPicPr>
      <xdr:blipFill>
        <a:blip r:embed="rId1023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023" name="Picture 11141" descr="s"/>
        <xdr:cNvPicPr/>
      </xdr:nvPicPr>
      <xdr:blipFill>
        <a:blip r:embed="rId1024"/>
        <a:stretch/>
      </xdr:blipFill>
      <xdr:spPr>
        <a:xfrm>
          <a:off x="0" y="30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13</xdr:col>
      <xdr:colOff>10800</xdr:colOff>
      <xdr:row>16</xdr:row>
      <xdr:rowOff>95400</xdr:rowOff>
    </xdr:to>
    <xdr:graphicFrame>
      <xdr:nvGraphicFramePr>
        <xdr:cNvPr id="1024" name="Диаграмма 33"/>
        <xdr:cNvGraphicFramePr/>
      </xdr:nvGraphicFramePr>
      <xdr:xfrm>
        <a:off x="6962760" y="0"/>
        <a:ext cx="587772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2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0</xdr:row>
      <xdr:rowOff>0</xdr:rowOff>
    </xdr:from>
    <xdr:to>
      <xdr:col>15</xdr:col>
      <xdr:colOff>720</xdr:colOff>
      <xdr:row>28</xdr:row>
      <xdr:rowOff>19080</xdr:rowOff>
    </xdr:to>
    <xdr:graphicFrame>
      <xdr:nvGraphicFramePr>
        <xdr:cNvPr id="1025" name="Диаграмма 2"/>
        <xdr:cNvGraphicFramePr/>
      </xdr:nvGraphicFramePr>
      <xdr:xfrm>
        <a:off x="4860360" y="0"/>
        <a:ext cx="75855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0</xdr:row>
      <xdr:rowOff>47520</xdr:rowOff>
    </xdr:from>
    <xdr:to>
      <xdr:col>16</xdr:col>
      <xdr:colOff>50760</xdr:colOff>
      <xdr:row>13</xdr:row>
      <xdr:rowOff>29160</xdr:rowOff>
    </xdr:to>
    <xdr:graphicFrame>
      <xdr:nvGraphicFramePr>
        <xdr:cNvPr id="1026" name="Диаграмма 1"/>
        <xdr:cNvGraphicFramePr/>
      </xdr:nvGraphicFramePr>
      <xdr:xfrm>
        <a:off x="8589960" y="47520"/>
        <a:ext cx="525240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440</xdr:colOff>
      <xdr:row>12</xdr:row>
      <xdr:rowOff>294840</xdr:rowOff>
    </xdr:from>
    <xdr:to>
      <xdr:col>13</xdr:col>
      <xdr:colOff>806040</xdr:colOff>
      <xdr:row>19</xdr:row>
      <xdr:rowOff>228600</xdr:rowOff>
    </xdr:to>
    <xdr:graphicFrame>
      <xdr:nvGraphicFramePr>
        <xdr:cNvPr id="1027" name="Диаграмма 16"/>
        <xdr:cNvGraphicFramePr/>
      </xdr:nvGraphicFramePr>
      <xdr:xfrm>
        <a:off x="6136200" y="2961720"/>
        <a:ext cx="5181120" cy="19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440</xdr:colOff>
      <xdr:row>0</xdr:row>
      <xdr:rowOff>28440</xdr:rowOff>
    </xdr:from>
    <xdr:to>
      <xdr:col>8</xdr:col>
      <xdr:colOff>1520640</xdr:colOff>
      <xdr:row>17</xdr:row>
      <xdr:rowOff>162000</xdr:rowOff>
    </xdr:to>
    <xdr:graphicFrame>
      <xdr:nvGraphicFramePr>
        <xdr:cNvPr id="1028" name="Диаграмма 1025"/>
        <xdr:cNvGraphicFramePr/>
      </xdr:nvGraphicFramePr>
      <xdr:xfrm>
        <a:off x="5062680" y="28440"/>
        <a:ext cx="7014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0440</xdr:colOff>
      <xdr:row>18</xdr:row>
      <xdr:rowOff>9360</xdr:rowOff>
    </xdr:to>
    <xdr:graphicFrame>
      <xdr:nvGraphicFramePr>
        <xdr:cNvPr id="1029" name="Диаграмма 1026"/>
        <xdr:cNvGraphicFramePr/>
      </xdr:nvGraphicFramePr>
      <xdr:xfrm>
        <a:off x="0" y="0"/>
        <a:ext cx="70552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800</xdr:colOff>
      <xdr:row>1</xdr:row>
      <xdr:rowOff>152280</xdr:rowOff>
    </xdr:from>
    <xdr:to>
      <xdr:col>14</xdr:col>
      <xdr:colOff>363600</xdr:colOff>
      <xdr:row>26</xdr:row>
      <xdr:rowOff>142920</xdr:rowOff>
    </xdr:to>
    <xdr:graphicFrame>
      <xdr:nvGraphicFramePr>
        <xdr:cNvPr id="1030" name="Диаграмма 13"/>
        <xdr:cNvGraphicFramePr/>
      </xdr:nvGraphicFramePr>
      <xdr:xfrm>
        <a:off x="10245240" y="409320"/>
        <a:ext cx="9059040" cy="54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0960</xdr:colOff>
      <xdr:row>16</xdr:row>
      <xdr:rowOff>200520</xdr:rowOff>
    </xdr:from>
    <xdr:to>
      <xdr:col>7</xdr:col>
      <xdr:colOff>222480</xdr:colOff>
      <xdr:row>40</xdr:row>
      <xdr:rowOff>313920</xdr:rowOff>
    </xdr:to>
    <xdr:graphicFrame>
      <xdr:nvGraphicFramePr>
        <xdr:cNvPr id="1031" name="Диаграмма 14"/>
        <xdr:cNvGraphicFramePr/>
      </xdr:nvGraphicFramePr>
      <xdr:xfrm>
        <a:off x="210960" y="3991320"/>
        <a:ext cx="8968320" cy="42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02120</xdr:colOff>
      <xdr:row>40</xdr:row>
      <xdr:rowOff>151560</xdr:rowOff>
    </xdr:from>
    <xdr:to>
      <xdr:col>7</xdr:col>
      <xdr:colOff>474480</xdr:colOff>
      <xdr:row>53</xdr:row>
      <xdr:rowOff>85680</xdr:rowOff>
    </xdr:to>
    <xdr:graphicFrame>
      <xdr:nvGraphicFramePr>
        <xdr:cNvPr id="1032" name="Диаграмма 16"/>
        <xdr:cNvGraphicFramePr/>
      </xdr:nvGraphicFramePr>
      <xdr:xfrm>
        <a:off x="3783960" y="8105040"/>
        <a:ext cx="5647320" cy="30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1120</xdr:colOff>
      <xdr:row>71</xdr:row>
      <xdr:rowOff>66240</xdr:rowOff>
    </xdr:from>
    <xdr:to>
      <xdr:col>7</xdr:col>
      <xdr:colOff>51840</xdr:colOff>
      <xdr:row>95</xdr:row>
      <xdr:rowOff>267840</xdr:rowOff>
    </xdr:to>
    <xdr:graphicFrame>
      <xdr:nvGraphicFramePr>
        <xdr:cNvPr id="1033" name="Диаграмма 20"/>
        <xdr:cNvGraphicFramePr/>
      </xdr:nvGraphicFramePr>
      <xdr:xfrm>
        <a:off x="51120" y="15277680"/>
        <a:ext cx="8957520" cy="408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9720</xdr:colOff>
      <xdr:row>96</xdr:row>
      <xdr:rowOff>28800</xdr:rowOff>
    </xdr:from>
    <xdr:to>
      <xdr:col>8</xdr:col>
      <xdr:colOff>10800</xdr:colOff>
      <xdr:row>110</xdr:row>
      <xdr:rowOff>161640</xdr:rowOff>
    </xdr:to>
    <xdr:graphicFrame>
      <xdr:nvGraphicFramePr>
        <xdr:cNvPr id="1034" name="Диаграмма 21"/>
        <xdr:cNvGraphicFramePr/>
      </xdr:nvGraphicFramePr>
      <xdr:xfrm>
        <a:off x="4498560" y="19707480"/>
        <a:ext cx="557568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462600</xdr:colOff>
      <xdr:row>27</xdr:row>
      <xdr:rowOff>95760</xdr:rowOff>
    </xdr:from>
    <xdr:to>
      <xdr:col>13</xdr:col>
      <xdr:colOff>1239480</xdr:colOff>
      <xdr:row>52</xdr:row>
      <xdr:rowOff>47520</xdr:rowOff>
    </xdr:to>
    <xdr:graphicFrame>
      <xdr:nvGraphicFramePr>
        <xdr:cNvPr id="1035" name="Диаграмма 613"/>
        <xdr:cNvGraphicFramePr/>
      </xdr:nvGraphicFramePr>
      <xdr:xfrm>
        <a:off x="9419400" y="5943960"/>
        <a:ext cx="92109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120</xdr:colOff>
      <xdr:row>0</xdr:row>
      <xdr:rowOff>133560</xdr:rowOff>
    </xdr:from>
    <xdr:to>
      <xdr:col>15</xdr:col>
      <xdr:colOff>241920</xdr:colOff>
      <xdr:row>12</xdr:row>
      <xdr:rowOff>152640</xdr:rowOff>
    </xdr:to>
    <xdr:graphicFrame>
      <xdr:nvGraphicFramePr>
        <xdr:cNvPr id="1036" name="Диаграмма 5"/>
        <xdr:cNvGraphicFramePr/>
      </xdr:nvGraphicFramePr>
      <xdr:xfrm>
        <a:off x="5747040" y="133560"/>
        <a:ext cx="94942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0520</xdr:colOff>
      <xdr:row>14</xdr:row>
      <xdr:rowOff>162360</xdr:rowOff>
    </xdr:from>
    <xdr:to>
      <xdr:col>14</xdr:col>
      <xdr:colOff>101520</xdr:colOff>
      <xdr:row>27</xdr:row>
      <xdr:rowOff>95400</xdr:rowOff>
    </xdr:to>
    <xdr:graphicFrame>
      <xdr:nvGraphicFramePr>
        <xdr:cNvPr id="1037" name="Диаграмма 131"/>
        <xdr:cNvGraphicFramePr/>
      </xdr:nvGraphicFramePr>
      <xdr:xfrm>
        <a:off x="5455440" y="3076920"/>
        <a:ext cx="88408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9720</xdr:rowOff>
    </xdr:from>
    <xdr:to>
      <xdr:col>4</xdr:col>
      <xdr:colOff>1299240</xdr:colOff>
      <xdr:row>31</xdr:row>
      <xdr:rowOff>162000</xdr:rowOff>
    </xdr:to>
    <xdr:graphicFrame>
      <xdr:nvGraphicFramePr>
        <xdr:cNvPr id="1038" name="Диаграмма 986"/>
        <xdr:cNvGraphicFramePr/>
      </xdr:nvGraphicFramePr>
      <xdr:xfrm>
        <a:off x="0" y="1847880"/>
        <a:ext cx="67939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800</xdr:colOff>
      <xdr:row>13</xdr:row>
      <xdr:rowOff>0</xdr:rowOff>
    </xdr:from>
    <xdr:to>
      <xdr:col>12</xdr:col>
      <xdr:colOff>360</xdr:colOff>
      <xdr:row>39</xdr:row>
      <xdr:rowOff>56880</xdr:rowOff>
    </xdr:to>
    <xdr:graphicFrame>
      <xdr:nvGraphicFramePr>
        <xdr:cNvPr id="1039" name="Диаграмма 6"/>
        <xdr:cNvGraphicFramePr/>
      </xdr:nvGraphicFramePr>
      <xdr:xfrm>
        <a:off x="7498080" y="2495520"/>
        <a:ext cx="822168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142920</xdr:rowOff>
    </xdr:from>
    <xdr:to>
      <xdr:col>7</xdr:col>
      <xdr:colOff>73440</xdr:colOff>
      <xdr:row>66</xdr:row>
      <xdr:rowOff>171360</xdr:rowOff>
    </xdr:to>
    <xdr:graphicFrame>
      <xdr:nvGraphicFramePr>
        <xdr:cNvPr id="1040" name="Диаграмма 7"/>
        <xdr:cNvGraphicFramePr/>
      </xdr:nvGraphicFramePr>
      <xdr:xfrm>
        <a:off x="0" y="6724800"/>
        <a:ext cx="81943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7</xdr:col>
      <xdr:colOff>135360</xdr:colOff>
      <xdr:row>39</xdr:row>
      <xdr:rowOff>104760</xdr:rowOff>
    </xdr:to>
    <xdr:graphicFrame>
      <xdr:nvGraphicFramePr>
        <xdr:cNvPr id="1041" name="Диаграмма 8"/>
        <xdr:cNvGraphicFramePr/>
      </xdr:nvGraphicFramePr>
      <xdr:xfrm>
        <a:off x="0" y="2495520"/>
        <a:ext cx="825624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3640</xdr:colOff>
      <xdr:row>39</xdr:row>
      <xdr:rowOff>47160</xdr:rowOff>
    </xdr:from>
    <xdr:to>
      <xdr:col>12</xdr:col>
      <xdr:colOff>360</xdr:colOff>
      <xdr:row>67</xdr:row>
      <xdr:rowOff>28800</xdr:rowOff>
    </xdr:to>
    <xdr:graphicFrame>
      <xdr:nvGraphicFramePr>
        <xdr:cNvPr id="1042" name="Диаграмма 9"/>
        <xdr:cNvGraphicFramePr/>
      </xdr:nvGraphicFramePr>
      <xdr:xfrm>
        <a:off x="7819920" y="6791040"/>
        <a:ext cx="7899840" cy="45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49760</xdr:colOff>
      <xdr:row>81</xdr:row>
      <xdr:rowOff>152640</xdr:rowOff>
    </xdr:from>
    <xdr:to>
      <xdr:col>7</xdr:col>
      <xdr:colOff>3240</xdr:colOff>
      <xdr:row>107</xdr:row>
      <xdr:rowOff>142920</xdr:rowOff>
    </xdr:to>
    <xdr:graphicFrame>
      <xdr:nvGraphicFramePr>
        <xdr:cNvPr id="1043" name="Диаграмма 11"/>
        <xdr:cNvGraphicFramePr/>
      </xdr:nvGraphicFramePr>
      <xdr:xfrm>
        <a:off x="441360" y="14125680"/>
        <a:ext cx="76827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0</xdr:row>
      <xdr:rowOff>0</xdr:rowOff>
    </xdr:from>
    <xdr:to>
      <xdr:col>8</xdr:col>
      <xdr:colOff>21600</xdr:colOff>
      <xdr:row>12</xdr:row>
      <xdr:rowOff>152280</xdr:rowOff>
    </xdr:to>
    <xdr:graphicFrame>
      <xdr:nvGraphicFramePr>
        <xdr:cNvPr id="1044" name="Диаграмма 7"/>
        <xdr:cNvGraphicFramePr/>
      </xdr:nvGraphicFramePr>
      <xdr:xfrm>
        <a:off x="4649040" y="0"/>
        <a:ext cx="564732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60</xdr:colOff>
      <xdr:row>12</xdr:row>
      <xdr:rowOff>123840</xdr:rowOff>
    </xdr:from>
    <xdr:to>
      <xdr:col>8</xdr:col>
      <xdr:colOff>31320</xdr:colOff>
      <xdr:row>20</xdr:row>
      <xdr:rowOff>66600</xdr:rowOff>
    </xdr:to>
    <xdr:graphicFrame>
      <xdr:nvGraphicFramePr>
        <xdr:cNvPr id="1045" name="Диаграмма 1380"/>
        <xdr:cNvGraphicFramePr/>
      </xdr:nvGraphicFramePr>
      <xdr:xfrm>
        <a:off x="4670280" y="3343320"/>
        <a:ext cx="563580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53;&#1040;&#1051;&#1030;&#1058;&#1048;&#1050;&#1040;%20&#1056;&#1048;&#1053;&#1050;&#1059;/&#1050;&#1074;&#1072;&#1088;&#1090;&#1072;&#1083;&#1100;&#1085;&#1110;%20&#1079;&#1074;&#1110;&#1090;&#1080;/2011/Q4%202011/Q2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st/d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  <sheetName val="#ССЫЛК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Індекси"/>
      <sheetName val="КУА та ІСІ"/>
      <sheetName val="НПФ_Fondi_унікальні"/>
      <sheetName val="НПФ_Fondi_усі КУА"/>
      <sheetName val="Динаміка видів фондів"/>
      <sheetName val="Регіони"/>
      <sheetName val="Активи"/>
      <sheetName val="Структура_інструменти"/>
      <sheetName val="Популярні ЦП"/>
      <sheetName val="Типи ЦП"/>
      <sheetName val="Доходність"/>
      <sheetName val="Ренкінг_за_дох_Відкр"/>
      <sheetName val="Ренкінг_за_дох_Інтерв"/>
      <sheetName val="Ренкінг_за_дох_Закр"/>
      <sheetName val="Юр_Фі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  <sheetName val="#ССЫЛКА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  <sheetName val="#ССЫЛК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oomberg.com/markets/stocks/world-indexes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aib.com.ua/rankings_/byclass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12.85"/>
    <col collapsed="false" customWidth="true" hidden="false" outlineLevel="0" max="4" min="4" style="1" width="12.56"/>
    <col collapsed="false" customWidth="true" hidden="false" outlineLevel="0" max="6" min="5" style="1" width="11.13"/>
    <col collapsed="false" customWidth="true" hidden="false" outlineLevel="0" max="7" min="7" style="1" width="3.85"/>
    <col collapsed="false" customWidth="true" hidden="false" outlineLevel="0" max="8" min="8" style="1" width="32.28"/>
    <col collapsed="false" customWidth="true" hidden="false" outlineLevel="0" max="9" min="9" style="1" width="12.7"/>
    <col collapsed="false" customWidth="true" hidden="false" outlineLevel="0" max="10" min="10" style="1" width="10.41"/>
    <col collapsed="false" customWidth="true" hidden="false" outlineLevel="0" max="16" min="11" style="1" width="9.28"/>
    <col collapsed="false" customWidth="false" hidden="false" outlineLevel="0" max="257" min="17" style="1" width="9.14"/>
  </cols>
  <sheetData>
    <row r="1" customFormat="false" ht="34.5" hidden="false" customHeight="true" outlineLevel="0" collapsed="false">
      <c r="A1" s="2" t="s">
        <v>0</v>
      </c>
      <c r="B1" s="3" t="s">
        <v>1</v>
      </c>
      <c r="C1" s="3" t="n">
        <v>41547</v>
      </c>
      <c r="D1" s="3" t="n">
        <v>41639</v>
      </c>
      <c r="E1" s="4" t="s">
        <v>2</v>
      </c>
      <c r="F1" s="4" t="s">
        <v>3</v>
      </c>
      <c r="H1" s="2" t="s">
        <v>4</v>
      </c>
      <c r="I1" s="4" t="s">
        <v>2</v>
      </c>
      <c r="J1" s="4" t="s">
        <v>3</v>
      </c>
    </row>
    <row r="2" s="12" customFormat="true" ht="18.75" hidden="false" customHeight="true" outlineLevel="0" collapsed="false">
      <c r="A2" s="5" t="s">
        <v>5</v>
      </c>
      <c r="B2" s="6" t="n">
        <v>10395.18</v>
      </c>
      <c r="C2" s="6" t="n">
        <v>14455.8</v>
      </c>
      <c r="D2" s="7" t="n">
        <v>16291.31</v>
      </c>
      <c r="E2" s="8" t="n">
        <f aca="false">D2/C2-1</f>
        <v>0.126973948173052</v>
      </c>
      <c r="F2" s="8" t="n">
        <f aca="false">D2/B2-1</f>
        <v>0.567198451590064</v>
      </c>
      <c r="G2" s="1"/>
      <c r="H2" s="9" t="s">
        <v>6</v>
      </c>
      <c r="I2" s="10" t="n">
        <v>-0.0354720486326661</v>
      </c>
      <c r="J2" s="11" t="n">
        <v>-0.0607724168812268</v>
      </c>
    </row>
    <row r="3" s="12" customFormat="true" ht="18.75" hidden="false" customHeight="true" outlineLevel="0" collapsed="false">
      <c r="A3" s="13" t="s">
        <v>7</v>
      </c>
      <c r="B3" s="14" t="n">
        <v>7612.39</v>
      </c>
      <c r="C3" s="15" t="n">
        <v>8594.4</v>
      </c>
      <c r="D3" s="14" t="n">
        <v>9552.16</v>
      </c>
      <c r="E3" s="10" t="n">
        <f aca="false">D3/C3-1</f>
        <v>0.111440007446709</v>
      </c>
      <c r="F3" s="10" t="n">
        <f aca="false">D3/B3-1</f>
        <v>0.254817475195044</v>
      </c>
      <c r="G3" s="1"/>
      <c r="H3" s="16" t="s">
        <v>8</v>
      </c>
      <c r="I3" s="10" t="n">
        <v>0.00395144530906988</v>
      </c>
      <c r="J3" s="11" t="n">
        <v>-0.0704612501838962</v>
      </c>
    </row>
    <row r="4" customFormat="false" ht="18.75" hidden="false" customHeight="true" outlineLevel="0" collapsed="false">
      <c r="A4" s="17" t="s">
        <v>9</v>
      </c>
      <c r="B4" s="18" t="n">
        <v>1402.43</v>
      </c>
      <c r="C4" s="14" t="n">
        <v>1681.55</v>
      </c>
      <c r="D4" s="14" t="n">
        <v>1841.07</v>
      </c>
      <c r="E4" s="10" t="n">
        <f aca="false">D4/C4-1</f>
        <v>0.0948648568285213</v>
      </c>
      <c r="F4" s="10" t="n">
        <f aca="false">D4/B4-1</f>
        <v>0.312771403920338</v>
      </c>
      <c r="H4" s="16" t="s">
        <v>10</v>
      </c>
      <c r="I4" s="10" t="n">
        <v>0.00663205493217212</v>
      </c>
      <c r="J4" s="11" t="n">
        <v>-0.0856734308923303</v>
      </c>
    </row>
    <row r="5" customFormat="false" ht="18.75" hidden="false" customHeight="true" outlineLevel="0" collapsed="false">
      <c r="A5" s="17" t="s">
        <v>11</v>
      </c>
      <c r="B5" s="14" t="n">
        <v>12938.11</v>
      </c>
      <c r="C5" s="14" t="n">
        <v>15129.67</v>
      </c>
      <c r="D5" s="14" t="n">
        <v>16504.29</v>
      </c>
      <c r="E5" s="10" t="n">
        <f aca="false">D5/C5-1</f>
        <v>0.0908559142400331</v>
      </c>
      <c r="F5" s="10" t="n">
        <f aca="false">D5/B5-1</f>
        <v>0.275633767219478</v>
      </c>
      <c r="H5" s="16" t="s">
        <v>12</v>
      </c>
      <c r="I5" s="10" t="n">
        <v>0.0142285710268613</v>
      </c>
      <c r="J5" s="11" t="n">
        <v>-0.055174265543753</v>
      </c>
    </row>
    <row r="6" customFormat="false" ht="18.75" hidden="false" customHeight="true" outlineLevel="0" collapsed="false">
      <c r="A6" s="19" t="s">
        <v>13</v>
      </c>
      <c r="B6" s="14" t="n">
        <v>950.56</v>
      </c>
      <c r="C6" s="14" t="n">
        <v>847.9</v>
      </c>
      <c r="D6" s="14" t="n">
        <v>910.04</v>
      </c>
      <c r="E6" s="10" t="n">
        <f aca="false">D6/C6-1</f>
        <v>0.0732869442151196</v>
      </c>
      <c r="F6" s="10" t="n">
        <f aca="false">D6/B6-1</f>
        <v>-0.0426275037872412</v>
      </c>
      <c r="H6" s="16" t="s">
        <v>14</v>
      </c>
      <c r="I6" s="10" t="n">
        <v>0.0168421853852123</v>
      </c>
      <c r="J6" s="11" t="n">
        <v>0.0255124392332502</v>
      </c>
    </row>
    <row r="7" customFormat="false" ht="18.75" hidden="false" customHeight="true" outlineLevel="0" collapsed="false">
      <c r="A7" s="17" t="s">
        <v>15</v>
      </c>
      <c r="B7" s="14" t="n">
        <v>5925.37</v>
      </c>
      <c r="C7" s="14" t="n">
        <v>6462.22</v>
      </c>
      <c r="D7" s="14" t="n">
        <v>6731.27</v>
      </c>
      <c r="E7" s="10" t="n">
        <f aca="false">D7/C7-1</f>
        <v>0.0416342990489336</v>
      </c>
      <c r="F7" s="10" t="n">
        <f aca="false">D7/B7-1</f>
        <v>0.136008384286551</v>
      </c>
      <c r="H7" s="16" t="s">
        <v>16</v>
      </c>
      <c r="I7" s="10" t="n">
        <v>0.0282057942877456</v>
      </c>
      <c r="J7" s="11" t="n">
        <v>0.0199088640555494</v>
      </c>
    </row>
    <row r="8" customFormat="false" ht="18.75" hidden="false" customHeight="true" outlineLevel="0" collapsed="false">
      <c r="A8" s="19" t="s">
        <v>17</v>
      </c>
      <c r="B8" s="14" t="n">
        <v>3620.25</v>
      </c>
      <c r="C8" s="14" t="n">
        <v>4143.44</v>
      </c>
      <c r="D8" s="14" t="n">
        <v>4275.71</v>
      </c>
      <c r="E8" s="10" t="n">
        <f aca="false">D8/C8-1</f>
        <v>0.0319227501785957</v>
      </c>
      <c r="F8" s="10" t="n">
        <f aca="false">D8/B8-1</f>
        <v>0.181053794627443</v>
      </c>
      <c r="H8" s="16" t="s">
        <v>17</v>
      </c>
      <c r="I8" s="10" t="n">
        <v>0.0319227501785957</v>
      </c>
      <c r="J8" s="11" t="n">
        <v>0.181053794627443</v>
      </c>
    </row>
    <row r="9" customFormat="false" ht="18.75" hidden="false" customHeight="true" outlineLevel="0" collapsed="false">
      <c r="A9" s="19" t="s">
        <v>16</v>
      </c>
      <c r="B9" s="14" t="n">
        <v>1474.72</v>
      </c>
      <c r="C9" s="14" t="n">
        <v>1462.82</v>
      </c>
      <c r="D9" s="14" t="n">
        <v>1504.08</v>
      </c>
      <c r="E9" s="10" t="n">
        <f aca="false">D9/C9-1</f>
        <v>0.0282057942877456</v>
      </c>
      <c r="F9" s="10" t="n">
        <f aca="false">D9/B9-1</f>
        <v>0.0199088640555494</v>
      </c>
      <c r="H9" s="16" t="s">
        <v>15</v>
      </c>
      <c r="I9" s="10" t="n">
        <v>0.0416342990489336</v>
      </c>
      <c r="J9" s="11" t="n">
        <v>0.136008384286551</v>
      </c>
    </row>
    <row r="10" customFormat="false" ht="18.75" hidden="false" customHeight="true" outlineLevel="0" collapsed="false">
      <c r="A10" s="19" t="s">
        <v>14</v>
      </c>
      <c r="B10" s="14" t="n">
        <v>22666.59</v>
      </c>
      <c r="C10" s="14" t="n">
        <v>22859.86</v>
      </c>
      <c r="D10" s="14" t="n">
        <v>23244.87</v>
      </c>
      <c r="E10" s="10" t="n">
        <f aca="false">D10/C10-1</f>
        <v>0.0168421853852123</v>
      </c>
      <c r="F10" s="10" t="n">
        <f aca="false">D10/B10-1</f>
        <v>0.0255124392332502</v>
      </c>
      <c r="H10" s="16" t="s">
        <v>18</v>
      </c>
      <c r="I10" s="10" t="n">
        <v>0.0732869442151196</v>
      </c>
      <c r="J10" s="11" t="n">
        <v>-0.0426275037872412</v>
      </c>
    </row>
    <row r="11" customFormat="false" ht="18.75" hidden="false" customHeight="true" outlineLevel="0" collapsed="false">
      <c r="A11" s="17" t="s">
        <v>12</v>
      </c>
      <c r="B11" s="15" t="n">
        <v>1526.98</v>
      </c>
      <c r="C11" s="14" t="n">
        <v>1422.49</v>
      </c>
      <c r="D11" s="14" t="n">
        <v>1442.73</v>
      </c>
      <c r="E11" s="10" t="n">
        <f aca="false">D11/C11-1</f>
        <v>0.0142285710268613</v>
      </c>
      <c r="F11" s="10" t="n">
        <f aca="false">D11/B11-1</f>
        <v>-0.055174265543753</v>
      </c>
      <c r="H11" s="16" t="s">
        <v>11</v>
      </c>
      <c r="I11" s="10" t="n">
        <v>0.0908559142400331</v>
      </c>
      <c r="J11" s="11" t="n">
        <v>0.275633767219478</v>
      </c>
    </row>
    <row r="12" customFormat="false" ht="18.75" hidden="false" customHeight="true" outlineLevel="0" collapsed="false">
      <c r="A12" s="19" t="s">
        <v>10</v>
      </c>
      <c r="B12" s="14" t="n">
        <v>328.69</v>
      </c>
      <c r="C12" s="14" t="n">
        <v>298.55</v>
      </c>
      <c r="D12" s="14" t="n">
        <v>300.53</v>
      </c>
      <c r="E12" s="10" t="n">
        <f aca="false">D12/C12-1</f>
        <v>0.00663205493217212</v>
      </c>
      <c r="F12" s="10" t="n">
        <f aca="false">D12/B12-1</f>
        <v>-0.0856734308923303</v>
      </c>
      <c r="H12" s="16" t="s">
        <v>9</v>
      </c>
      <c r="I12" s="10" t="n">
        <v>0.0948648568285213</v>
      </c>
      <c r="J12" s="11" t="n">
        <v>0.312771403920338</v>
      </c>
    </row>
    <row r="13" customFormat="false" ht="18.75" hidden="false" customHeight="true" outlineLevel="0" collapsed="false">
      <c r="A13" s="17" t="s">
        <v>8</v>
      </c>
      <c r="B13" s="14" t="n">
        <v>2582.98</v>
      </c>
      <c r="C13" s="14" t="n">
        <v>2391.53</v>
      </c>
      <c r="D13" s="14" t="n">
        <v>2400.98</v>
      </c>
      <c r="E13" s="10" t="n">
        <f aca="false">D13/C13-1</f>
        <v>0.00395144530906988</v>
      </c>
      <c r="F13" s="10" t="n">
        <f aca="false">D13/B13-1</f>
        <v>-0.0704612501838962</v>
      </c>
      <c r="H13" s="16" t="s">
        <v>7</v>
      </c>
      <c r="I13" s="10" t="n">
        <v>0.111440007446709</v>
      </c>
      <c r="J13" s="11" t="n">
        <v>0.254817475195044</v>
      </c>
    </row>
    <row r="14" customFormat="false" ht="18.75" hidden="false" customHeight="true" outlineLevel="0" collapsed="false">
      <c r="A14" s="20" t="s">
        <v>6</v>
      </c>
      <c r="B14" s="21" t="n">
        <v>2233.25</v>
      </c>
      <c r="C14" s="21" t="n">
        <v>2174.67</v>
      </c>
      <c r="D14" s="21" t="n">
        <v>2097.53</v>
      </c>
      <c r="E14" s="22" t="n">
        <f aca="false">D14/C14-1</f>
        <v>-0.0354720486326661</v>
      </c>
      <c r="F14" s="22" t="n">
        <f aca="false">D14/B14-1</f>
        <v>-0.0607724168812268</v>
      </c>
      <c r="H14" s="23" t="s">
        <v>5</v>
      </c>
      <c r="I14" s="22" t="n">
        <v>0.126973948173052</v>
      </c>
      <c r="J14" s="24" t="n">
        <v>0.567198451590064</v>
      </c>
    </row>
    <row r="15" customFormat="false" ht="12.75" hidden="false" customHeight="false" outlineLevel="0" collapsed="false">
      <c r="A15" s="25" t="s">
        <v>19</v>
      </c>
      <c r="C15" s="26"/>
      <c r="D15" s="26"/>
      <c r="E15" s="26"/>
      <c r="F15" s="26"/>
      <c r="H15" s="26"/>
      <c r="I15" s="26"/>
    </row>
    <row r="16" customFormat="false" ht="12.75" hidden="false" customHeight="false" outlineLevel="0" collapsed="false">
      <c r="A16" s="27" t="s">
        <v>20</v>
      </c>
    </row>
  </sheetData>
  <hyperlinks>
    <hyperlink ref="A16" r:id="rId1" display="http://www.bloomberg.com/markets/stocks/world-indexe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38.85"/>
    <col collapsed="false" customWidth="true" hidden="false" outlineLevel="0" max="3" min="2" style="0" width="12.56"/>
    <col collapsed="false" customWidth="true" hidden="false" outlineLevel="0" max="4" min="4" style="0" width="2.13"/>
    <col collapsed="false" customWidth="true" hidden="false" outlineLevel="0" max="5" min="5" style="0" width="40.7"/>
    <col collapsed="false" customWidth="true" hidden="false" outlineLevel="0" max="13" min="6" style="0" width="12.99"/>
    <col collapsed="false" customWidth="true" hidden="false" outlineLevel="0" max="14" min="14" style="256" width="8.85"/>
    <col collapsed="false" customWidth="true" hidden="false" outlineLevel="0" max="16" min="15" style="256" width="11.85"/>
    <col collapsed="false" customWidth="false" hidden="false" outlineLevel="0" max="27" min="17" style="256" width="9.14"/>
    <col collapsed="false" customWidth="true" hidden="false" outlineLevel="0" max="28" min="28" style="256" width="16.84"/>
    <col collapsed="false" customWidth="false" hidden="false" outlineLevel="0" max="257" min="29" style="256" width="9.14"/>
  </cols>
  <sheetData>
    <row r="1" customFormat="false" ht="47.25" hidden="false" customHeight="true" outlineLevel="0" collapsed="false">
      <c r="A1" s="257" t="s">
        <v>153</v>
      </c>
      <c r="B1" s="2" t="s">
        <v>104</v>
      </c>
      <c r="C1" s="2" t="n">
        <v>2013</v>
      </c>
      <c r="D1" s="31"/>
      <c r="E1" s="257" t="s">
        <v>153</v>
      </c>
      <c r="F1" s="2" t="s">
        <v>104</v>
      </c>
      <c r="G1" s="2" t="n">
        <v>2013</v>
      </c>
      <c r="H1" s="258"/>
      <c r="I1" s="256"/>
      <c r="J1" s="256"/>
      <c r="K1" s="256"/>
      <c r="L1" s="256"/>
      <c r="M1" s="256"/>
    </row>
    <row r="2" customFormat="false" ht="18.75" hidden="false" customHeight="true" outlineLevel="1" collapsed="false">
      <c r="A2" s="259" t="s">
        <v>118</v>
      </c>
      <c r="B2" s="260" t="n">
        <v>0.158818012623681</v>
      </c>
      <c r="C2" s="260" t="n">
        <v>0.161754039657105</v>
      </c>
      <c r="D2" s="261"/>
      <c r="E2" s="262" t="s">
        <v>154</v>
      </c>
      <c r="F2" s="260" t="n">
        <v>-0.0786714675684007</v>
      </c>
      <c r="G2" s="260" t="n">
        <v>-0.2493477564166</v>
      </c>
      <c r="H2" s="258"/>
      <c r="I2" s="256"/>
      <c r="J2" s="256"/>
      <c r="K2" s="256"/>
      <c r="L2" s="256"/>
      <c r="M2" s="256"/>
    </row>
    <row r="3" customFormat="false" ht="18.75" hidden="false" customHeight="true" outlineLevel="1" collapsed="false">
      <c r="A3" s="259" t="s">
        <v>155</v>
      </c>
      <c r="B3" s="263" t="n">
        <v>0.0732869442151196</v>
      </c>
      <c r="C3" s="263" t="n">
        <v>-0.0426275037872413</v>
      </c>
      <c r="D3" s="261"/>
      <c r="E3" s="259" t="s">
        <v>156</v>
      </c>
      <c r="F3" s="263" t="n">
        <v>-0.0539172848515846</v>
      </c>
      <c r="G3" s="263" t="n">
        <v>0.0213372071761442</v>
      </c>
      <c r="H3" s="258"/>
      <c r="I3" s="256"/>
      <c r="J3" s="256"/>
      <c r="K3" s="256"/>
      <c r="L3" s="256"/>
      <c r="M3" s="256"/>
    </row>
    <row r="4" customFormat="false" ht="18.75" hidden="false" customHeight="true" outlineLevel="1" collapsed="false">
      <c r="A4" s="259" t="s">
        <v>157</v>
      </c>
      <c r="B4" s="263" t="n">
        <v>0.0512626901137996</v>
      </c>
      <c r="C4" s="263" t="n">
        <v>0.213878056783732</v>
      </c>
      <c r="D4" s="261"/>
      <c r="E4" s="259" t="s">
        <v>158</v>
      </c>
      <c r="F4" s="263" t="n">
        <v>0.00167560333013561</v>
      </c>
      <c r="G4" s="263" t="n">
        <v>-0.00279826445151732</v>
      </c>
      <c r="H4" s="264"/>
      <c r="I4" s="265"/>
      <c r="J4" s="266"/>
      <c r="K4" s="256"/>
      <c r="L4" s="256"/>
      <c r="M4" s="256"/>
    </row>
    <row r="5" customFormat="false" ht="18.75" hidden="false" customHeight="true" outlineLevel="1" collapsed="false">
      <c r="A5" s="259" t="s">
        <v>116</v>
      </c>
      <c r="B5" s="263" t="n">
        <v>0.0244878763611167</v>
      </c>
      <c r="C5" s="263" t="n">
        <v>0.00641764134579237</v>
      </c>
      <c r="D5" s="261"/>
      <c r="E5" s="259" t="s">
        <v>117</v>
      </c>
      <c r="F5" s="267" t="n">
        <v>0.00482674868693639</v>
      </c>
      <c r="G5" s="267" t="n">
        <v>0.0701827030423261</v>
      </c>
      <c r="H5" s="264"/>
      <c r="I5" s="265"/>
      <c r="J5" s="266"/>
      <c r="K5" s="256"/>
      <c r="L5" s="256"/>
      <c r="M5" s="256"/>
    </row>
    <row r="6" customFormat="false" ht="18.75" hidden="false" customHeight="true" outlineLevel="1" collapsed="false">
      <c r="A6" s="259" t="s">
        <v>159</v>
      </c>
      <c r="B6" s="263" t="n">
        <v>0.0203002052241419</v>
      </c>
      <c r="C6" s="263" t="n">
        <v>0.0887731540917565</v>
      </c>
      <c r="D6" s="261"/>
      <c r="E6" s="259" t="s">
        <v>160</v>
      </c>
      <c r="F6" s="263" t="n">
        <v>0.00663205493217212</v>
      </c>
      <c r="G6" s="263" t="n">
        <v>-0.0856734308923302</v>
      </c>
      <c r="H6" s="258"/>
      <c r="I6" s="256"/>
      <c r="J6" s="256"/>
      <c r="K6" s="256"/>
      <c r="L6" s="256"/>
      <c r="M6" s="256"/>
    </row>
    <row r="7" customFormat="false" ht="18.75" hidden="false" customHeight="true" outlineLevel="1" collapsed="false">
      <c r="A7" s="259" t="s">
        <v>161</v>
      </c>
      <c r="B7" s="268" t="n">
        <v>0.0110380399999999</v>
      </c>
      <c r="C7" s="268" t="n">
        <v>0.00496172160944597</v>
      </c>
      <c r="D7" s="261"/>
      <c r="E7" s="259" t="s">
        <v>161</v>
      </c>
      <c r="F7" s="263" t="n">
        <v>0.0110380399999999</v>
      </c>
      <c r="G7" s="263" t="n">
        <v>0.00496172160944597</v>
      </c>
      <c r="H7" s="258"/>
      <c r="I7" s="256"/>
      <c r="J7" s="256"/>
      <c r="K7" s="256"/>
      <c r="L7" s="256"/>
      <c r="M7" s="256"/>
    </row>
    <row r="8" customFormat="false" ht="18.75" hidden="false" customHeight="true" outlineLevel="1" collapsed="false">
      <c r="A8" s="259" t="s">
        <v>160</v>
      </c>
      <c r="B8" s="263" t="n">
        <v>0.00663205493217212</v>
      </c>
      <c r="C8" s="263" t="n">
        <v>-0.0856734308923302</v>
      </c>
      <c r="D8" s="261"/>
      <c r="E8" s="259" t="s">
        <v>159</v>
      </c>
      <c r="F8" s="263" t="n">
        <v>0.0203002052241419</v>
      </c>
      <c r="G8" s="263" t="n">
        <v>0.0887731540917565</v>
      </c>
      <c r="H8" s="258"/>
      <c r="I8" s="256"/>
      <c r="J8" s="256"/>
      <c r="K8" s="256"/>
      <c r="L8" s="256"/>
      <c r="M8" s="256"/>
    </row>
    <row r="9" customFormat="false" ht="18.75" hidden="false" customHeight="true" outlineLevel="1" collapsed="false">
      <c r="A9" s="259" t="s">
        <v>117</v>
      </c>
      <c r="B9" s="263" t="n">
        <v>0.00482674868693639</v>
      </c>
      <c r="C9" s="263" t="n">
        <v>0.0701827030423261</v>
      </c>
      <c r="D9" s="261"/>
      <c r="E9" s="259" t="s">
        <v>116</v>
      </c>
      <c r="F9" s="263" t="n">
        <v>0.0244878763611167</v>
      </c>
      <c r="G9" s="263" t="n">
        <v>0.00641764134579237</v>
      </c>
      <c r="H9" s="258"/>
      <c r="I9" s="256"/>
      <c r="J9" s="256"/>
      <c r="K9" s="256"/>
      <c r="L9" s="256"/>
      <c r="M9" s="256"/>
    </row>
    <row r="10" customFormat="false" ht="18.75" hidden="false" customHeight="true" outlineLevel="1" collapsed="false">
      <c r="A10" s="259" t="s">
        <v>158</v>
      </c>
      <c r="B10" s="263" t="n">
        <v>0.00167560333013561</v>
      </c>
      <c r="C10" s="263" t="n">
        <v>-0.00279826445151732</v>
      </c>
      <c r="D10" s="261"/>
      <c r="E10" s="259" t="s">
        <v>162</v>
      </c>
      <c r="F10" s="263" t="n">
        <v>0.0512626901137996</v>
      </c>
      <c r="G10" s="263" t="n">
        <v>0.213878056783732</v>
      </c>
      <c r="H10" s="258"/>
      <c r="I10" s="258"/>
      <c r="J10" s="258"/>
      <c r="M10" s="256"/>
    </row>
    <row r="11" customFormat="false" ht="18.75" hidden="false" customHeight="true" outlineLevel="1" collapsed="false">
      <c r="A11" s="259" t="s">
        <v>156</v>
      </c>
      <c r="B11" s="267" t="n">
        <v>-0.0539172848515846</v>
      </c>
      <c r="C11" s="267" t="n">
        <v>0.0213372071761442</v>
      </c>
      <c r="D11" s="261"/>
      <c r="E11" s="259" t="s">
        <v>155</v>
      </c>
      <c r="F11" s="268" t="n">
        <v>0.0732869442151196</v>
      </c>
      <c r="G11" s="268" t="n">
        <v>-0.0426275037872413</v>
      </c>
      <c r="H11" s="258"/>
      <c r="I11" s="256"/>
      <c r="J11" s="256"/>
      <c r="K11" s="256"/>
      <c r="L11" s="256"/>
      <c r="M11" s="256"/>
    </row>
    <row r="12" customFormat="false" ht="18.75" hidden="false" customHeight="true" outlineLevel="1" collapsed="false">
      <c r="A12" s="269" t="s">
        <v>154</v>
      </c>
      <c r="B12" s="270" t="n">
        <v>-0.0786714675684007</v>
      </c>
      <c r="C12" s="270" t="n">
        <v>-0.2493477564166</v>
      </c>
      <c r="D12" s="261"/>
      <c r="E12" s="269" t="s">
        <v>118</v>
      </c>
      <c r="F12" s="270" t="n">
        <v>0.158818012623681</v>
      </c>
      <c r="G12" s="270" t="n">
        <v>0.161754039657105</v>
      </c>
      <c r="H12" s="258"/>
      <c r="I12" s="256"/>
      <c r="J12" s="266"/>
      <c r="K12" s="256"/>
      <c r="L12" s="256"/>
      <c r="M12" s="256"/>
    </row>
    <row r="13" customFormat="false" ht="12.75" hidden="false" customHeight="false" outlineLevel="1" collapsed="false">
      <c r="A13" s="271" t="s">
        <v>163</v>
      </c>
      <c r="B13" s="272"/>
      <c r="C13" s="272"/>
      <c r="D13" s="272"/>
      <c r="E13" s="258"/>
      <c r="F13" s="258"/>
      <c r="G13" s="258"/>
      <c r="H13" s="258"/>
      <c r="I13" s="258"/>
      <c r="J13" s="258"/>
    </row>
    <row r="14" customFormat="false" ht="13.5" hidden="false" customHeight="false" outlineLevel="0" collapsed="false">
      <c r="H14" s="258"/>
      <c r="I14" s="258"/>
      <c r="J14" s="258"/>
    </row>
    <row r="15" customFormat="false" ht="18.75" hidden="false" customHeight="true" outlineLevel="1" collapsed="false">
      <c r="A15" s="262" t="s">
        <v>44</v>
      </c>
      <c r="B15" s="273" t="n">
        <v>0.0586575454733014</v>
      </c>
      <c r="C15" s="273" t="n">
        <v>0.045430726181293</v>
      </c>
      <c r="E15" s="262" t="s">
        <v>40</v>
      </c>
      <c r="F15" s="273" t="n">
        <v>-0.0160052186180154</v>
      </c>
      <c r="G15" s="273" t="n">
        <v>0.0427664862260317</v>
      </c>
      <c r="H15" s="258"/>
      <c r="I15" s="258"/>
      <c r="M15" s="256"/>
    </row>
    <row r="16" customFormat="false" ht="18.75" hidden="false" customHeight="true" outlineLevel="1" collapsed="false">
      <c r="A16" s="259" t="s">
        <v>41</v>
      </c>
      <c r="B16" s="274" t="n">
        <v>0.0326305249543684</v>
      </c>
      <c r="C16" s="274" t="s">
        <v>164</v>
      </c>
      <c r="E16" s="259" t="s">
        <v>165</v>
      </c>
      <c r="F16" s="263" t="n">
        <v>-0.00268300319340577</v>
      </c>
      <c r="G16" s="263" t="n">
        <v>0.0144670058288592</v>
      </c>
      <c r="H16" s="258"/>
      <c r="I16" s="258"/>
      <c r="M16" s="256"/>
    </row>
    <row r="17" customFormat="false" ht="18.75" hidden="false" customHeight="true" outlineLevel="1" collapsed="false">
      <c r="A17" s="259" t="s">
        <v>165</v>
      </c>
      <c r="B17" s="268" t="n">
        <v>-0.00268300319340577</v>
      </c>
      <c r="C17" s="263" t="n">
        <v>0.0144670058288592</v>
      </c>
      <c r="E17" s="259" t="s">
        <v>41</v>
      </c>
      <c r="F17" s="268" t="n">
        <v>0.0326305249543684</v>
      </c>
      <c r="G17" s="274" t="s">
        <v>166</v>
      </c>
      <c r="H17" s="258"/>
      <c r="I17" s="258"/>
      <c r="M17" s="256"/>
    </row>
    <row r="18" customFormat="false" ht="18.75" hidden="false" customHeight="true" outlineLevel="1" collapsed="false">
      <c r="A18" s="259" t="s">
        <v>40</v>
      </c>
      <c r="B18" s="263" t="n">
        <v>-0.0160052186180154</v>
      </c>
      <c r="C18" s="263" t="n">
        <v>0.0427664862260317</v>
      </c>
      <c r="E18" s="259" t="s">
        <v>44</v>
      </c>
      <c r="F18" s="274" t="n">
        <v>0.0586575454733014</v>
      </c>
      <c r="G18" s="274" t="n">
        <v>0.045430726181293</v>
      </c>
      <c r="H18" s="258"/>
      <c r="I18" s="258"/>
      <c r="M18" s="256"/>
    </row>
    <row r="19" customFormat="false" ht="18.75" hidden="false" customHeight="true" outlineLevel="1" collapsed="false">
      <c r="A19" s="269" t="s">
        <v>167</v>
      </c>
      <c r="B19" s="275" t="s">
        <v>168</v>
      </c>
      <c r="C19" s="275" t="s">
        <v>168</v>
      </c>
      <c r="E19" s="269" t="s">
        <v>167</v>
      </c>
      <c r="F19" s="275" t="s">
        <v>168</v>
      </c>
      <c r="G19" s="275" t="s">
        <v>168</v>
      </c>
      <c r="H19" s="258"/>
      <c r="I19" s="258"/>
      <c r="M19" s="256"/>
    </row>
    <row r="20" customFormat="false" ht="12.75" hidden="false" customHeight="false" outlineLevel="0" collapsed="false">
      <c r="E20" s="256"/>
      <c r="F20" s="256"/>
      <c r="G20" s="256"/>
      <c r="H20" s="258"/>
      <c r="I20" s="258"/>
      <c r="J20" s="258"/>
    </row>
    <row r="21" customFormat="false" ht="12.75" hidden="false" customHeight="false" outlineLevel="0" collapsed="false">
      <c r="E21" s="256"/>
      <c r="F21" s="256"/>
      <c r="G21" s="256"/>
      <c r="H21" s="276"/>
    </row>
    <row r="22" customFormat="false" ht="12.75" hidden="false" customHeight="false" outlineLevel="0" collapsed="false">
      <c r="E22" s="256"/>
      <c r="F22" s="256"/>
      <c r="G22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8" width="15.85"/>
    <col collapsed="false" customWidth="true" hidden="false" outlineLevel="0" max="3" min="2" style="29" width="25.56"/>
    <col collapsed="false" customWidth="true" hidden="false" outlineLevel="0" max="4" min="4" style="29" width="2.13"/>
    <col collapsed="false" customWidth="true" hidden="false" outlineLevel="0" max="5" min="5" style="29" width="10.56"/>
    <col collapsed="false" customWidth="false" hidden="false" outlineLevel="0" max="6" min="6" style="29" width="9.14"/>
    <col collapsed="false" customWidth="true" hidden="false" outlineLevel="0" max="7" min="7" style="29" width="8.85"/>
    <col collapsed="false" customWidth="false" hidden="false" outlineLevel="0" max="8" min="8" style="29" width="9.14"/>
    <col collapsed="false" customWidth="true" hidden="false" outlineLevel="0" max="9" min="9" style="29" width="11.28"/>
    <col collapsed="false" customWidth="true" hidden="false" outlineLevel="0" max="10" min="10" style="29" width="11.56"/>
    <col collapsed="false" customWidth="false" hidden="false" outlineLevel="0" max="13" min="11" style="29" width="9.14"/>
    <col collapsed="false" customWidth="true" hidden="false" outlineLevel="0" max="14" min="14" style="29" width="10.41"/>
    <col collapsed="false" customWidth="false" hidden="false" outlineLevel="0" max="257" min="15" style="29" width="9.14"/>
  </cols>
  <sheetData>
    <row r="1" customFormat="false" ht="28.5" hidden="false" customHeight="true" outlineLevel="0" collapsed="false">
      <c r="A1" s="30"/>
      <c r="B1" s="30" t="s">
        <v>21</v>
      </c>
      <c r="C1" s="30" t="s">
        <v>22</v>
      </c>
      <c r="D1" s="31"/>
    </row>
    <row r="2" customFormat="false" ht="12.75" hidden="false" customHeight="false" outlineLevel="0" collapsed="false">
      <c r="A2" s="32" t="n">
        <v>39447</v>
      </c>
      <c r="B2" s="29" t="n">
        <v>334</v>
      </c>
      <c r="C2" s="33" t="n">
        <v>2.5</v>
      </c>
      <c r="D2" s="33"/>
      <c r="E2" s="34"/>
    </row>
    <row r="3" customFormat="false" ht="12.75" hidden="true" customHeight="false" outlineLevel="1" collapsed="false">
      <c r="A3" s="32" t="n">
        <v>39538</v>
      </c>
      <c r="B3" s="29" t="n">
        <v>356</v>
      </c>
      <c r="C3" s="33" t="n">
        <v>2.8</v>
      </c>
      <c r="D3" s="33"/>
      <c r="E3" s="34"/>
    </row>
    <row r="4" customFormat="false" ht="12.75" hidden="true" customHeight="false" outlineLevel="1" collapsed="false">
      <c r="A4" s="32" t="n">
        <v>39629</v>
      </c>
      <c r="B4" s="29" t="n">
        <v>394</v>
      </c>
      <c r="C4" s="33" t="n">
        <v>2.8</v>
      </c>
      <c r="D4" s="33"/>
      <c r="E4" s="34"/>
    </row>
    <row r="5" customFormat="false" ht="12.75" hidden="true" customHeight="false" outlineLevel="1" collapsed="false">
      <c r="A5" s="32" t="n">
        <v>39721</v>
      </c>
      <c r="B5" s="29" t="n">
        <v>404</v>
      </c>
      <c r="C5" s="35" t="n">
        <v>2.87</v>
      </c>
      <c r="D5" s="35"/>
      <c r="E5" s="34"/>
    </row>
    <row r="6" customFormat="false" ht="12.75" hidden="false" customHeight="false" outlineLevel="0" collapsed="false">
      <c r="A6" s="32" t="n">
        <v>39813</v>
      </c>
      <c r="B6" s="29" t="n">
        <v>409</v>
      </c>
      <c r="C6" s="35" t="n">
        <v>3.04</v>
      </c>
      <c r="D6" s="35"/>
      <c r="E6" s="34"/>
    </row>
    <row r="7" customFormat="false" ht="12.75" hidden="true" customHeight="false" outlineLevel="1" collapsed="false">
      <c r="A7" s="32" t="n">
        <v>39903</v>
      </c>
      <c r="B7" s="29" t="n">
        <v>409</v>
      </c>
      <c r="C7" s="35" t="n">
        <v>3.09</v>
      </c>
      <c r="D7" s="35"/>
      <c r="E7" s="34"/>
    </row>
    <row r="8" customFormat="false" ht="12.75" hidden="true" customHeight="false" outlineLevel="1" collapsed="false">
      <c r="A8" s="32" t="n">
        <v>39994</v>
      </c>
      <c r="B8" s="29" t="n">
        <v>397</v>
      </c>
      <c r="C8" s="35" t="n">
        <v>3.17</v>
      </c>
      <c r="D8" s="35"/>
      <c r="E8" s="34"/>
    </row>
    <row r="9" customFormat="false" ht="12.75" hidden="true" customHeight="false" outlineLevel="1" collapsed="false">
      <c r="A9" s="32" t="n">
        <v>40086</v>
      </c>
      <c r="B9" s="29" t="n">
        <v>391</v>
      </c>
      <c r="C9" s="35" t="n">
        <v>3.2</v>
      </c>
      <c r="D9" s="35"/>
      <c r="E9" s="34"/>
    </row>
    <row r="10" customFormat="false" ht="12.75" hidden="false" customHeight="false" outlineLevel="0" collapsed="false">
      <c r="A10" s="32" t="n">
        <v>40178</v>
      </c>
      <c r="B10" s="29" t="n">
        <v>380</v>
      </c>
      <c r="C10" s="35" t="n">
        <v>3.16</v>
      </c>
      <c r="D10" s="35"/>
      <c r="E10" s="34"/>
    </row>
    <row r="11" customFormat="false" ht="12.75" hidden="true" customHeight="false" outlineLevel="1" collapsed="false">
      <c r="A11" s="32" t="n">
        <v>40268</v>
      </c>
      <c r="B11" s="29" t="n">
        <v>366</v>
      </c>
      <c r="C11" s="35" t="n">
        <v>3.29</v>
      </c>
      <c r="D11" s="35"/>
      <c r="E11" s="34"/>
    </row>
    <row r="12" customFormat="false" ht="12.75" hidden="true" customHeight="false" outlineLevel="1" collapsed="false">
      <c r="A12" s="32" t="n">
        <v>40359</v>
      </c>
      <c r="B12" s="36" t="n">
        <v>357</v>
      </c>
      <c r="C12" s="37" t="n">
        <v>3.48</v>
      </c>
      <c r="D12" s="37"/>
      <c r="E12" s="34"/>
    </row>
    <row r="13" customFormat="false" ht="12.75" hidden="true" customHeight="false" outlineLevel="1" collapsed="false">
      <c r="A13" s="32" t="n">
        <v>40451</v>
      </c>
      <c r="B13" s="29" t="n">
        <v>348</v>
      </c>
      <c r="C13" s="37" t="n">
        <v>3.64</v>
      </c>
      <c r="D13" s="37"/>
      <c r="E13" s="34"/>
      <c r="F13" s="34" t="n">
        <f aca="false">C13*B13</f>
        <v>1266.72</v>
      </c>
    </row>
    <row r="14" customFormat="false" ht="12.75" hidden="false" customHeight="false" outlineLevel="0" collapsed="false">
      <c r="A14" s="32" t="n">
        <v>40543</v>
      </c>
      <c r="B14" s="29" t="n">
        <v>339</v>
      </c>
      <c r="C14" s="35" t="n">
        <v>3.62</v>
      </c>
      <c r="D14" s="35"/>
      <c r="E14" s="34"/>
      <c r="F14" s="34"/>
      <c r="G14" s="34"/>
    </row>
    <row r="15" customFormat="false" ht="12.75" hidden="true" customHeight="false" outlineLevel="1" collapsed="false">
      <c r="A15" s="32" t="n">
        <v>40633</v>
      </c>
      <c r="B15" s="29" t="n">
        <v>344</v>
      </c>
      <c r="C15" s="35" t="n">
        <f aca="false">1328/B15</f>
        <v>3.86046511627907</v>
      </c>
      <c r="D15" s="35"/>
      <c r="E15" s="34"/>
      <c r="G15" s="34"/>
    </row>
    <row r="16" customFormat="false" ht="12.75" hidden="true" customHeight="false" outlineLevel="1" collapsed="false">
      <c r="A16" s="32" t="n">
        <v>40724</v>
      </c>
      <c r="B16" s="29" t="n">
        <v>347</v>
      </c>
      <c r="C16" s="35" t="n">
        <f aca="false">1375/B16</f>
        <v>3.96253602305476</v>
      </c>
      <c r="D16" s="35"/>
      <c r="E16" s="34"/>
      <c r="G16" s="34"/>
    </row>
    <row r="17" customFormat="false" ht="12.75" hidden="true" customHeight="false" outlineLevel="1" collapsed="false">
      <c r="A17" s="32" t="n">
        <v>40816</v>
      </c>
      <c r="B17" s="34" t="n">
        <v>345</v>
      </c>
      <c r="C17" s="38" t="n">
        <f aca="false">1415/B17</f>
        <v>4.10144927536232</v>
      </c>
      <c r="D17" s="38"/>
      <c r="E17" s="34"/>
      <c r="G17" s="34"/>
    </row>
    <row r="18" customFormat="false" ht="12.75" hidden="false" customHeight="false" outlineLevel="0" collapsed="false">
      <c r="A18" s="32" t="n">
        <v>40908</v>
      </c>
      <c r="B18" s="34" t="n">
        <v>341</v>
      </c>
      <c r="C18" s="35" t="n">
        <f aca="false">1451/B18</f>
        <v>4.25513196480938</v>
      </c>
      <c r="D18" s="35"/>
      <c r="E18" s="34"/>
      <c r="G18" s="34"/>
    </row>
    <row r="19" customFormat="false" ht="12.75" hidden="true" customHeight="false" outlineLevel="1" collapsed="false">
      <c r="A19" s="32" t="n">
        <v>40999</v>
      </c>
      <c r="B19" s="34" t="n">
        <v>344</v>
      </c>
      <c r="C19" s="35" t="n">
        <f aca="false">1464/B19</f>
        <v>4.25581395348837</v>
      </c>
      <c r="D19" s="39"/>
    </row>
    <row r="20" customFormat="false" ht="12.75" hidden="true" customHeight="false" outlineLevel="1" collapsed="false">
      <c r="A20" s="32" t="n">
        <v>41090</v>
      </c>
      <c r="B20" s="34" t="n">
        <v>340</v>
      </c>
      <c r="C20" s="35" t="n">
        <f aca="false">1497/B20</f>
        <v>4.40294117647059</v>
      </c>
      <c r="D20" s="39"/>
    </row>
    <row r="21" customFormat="false" ht="12.75" hidden="true" customHeight="false" outlineLevel="1" collapsed="false">
      <c r="A21" s="32" t="n">
        <v>41182</v>
      </c>
      <c r="B21" s="34" t="n">
        <v>344</v>
      </c>
      <c r="C21" s="35" t="n">
        <f aca="false">1518/B21</f>
        <v>4.41279069767442</v>
      </c>
      <c r="D21" s="39"/>
    </row>
    <row r="22" customFormat="false" ht="12.75" hidden="false" customHeight="false" outlineLevel="0" collapsed="false">
      <c r="A22" s="32" t="n">
        <v>41274</v>
      </c>
      <c r="B22" s="34" t="n">
        <v>353</v>
      </c>
      <c r="C22" s="40" t="n">
        <f aca="false">1544/B22</f>
        <v>4.37393767705382</v>
      </c>
      <c r="D22" s="39"/>
    </row>
    <row r="23" customFormat="false" ht="12.75" hidden="false" customHeight="false" outlineLevel="1" collapsed="false">
      <c r="A23" s="32" t="n">
        <v>41364</v>
      </c>
      <c r="B23" s="29" t="n">
        <v>348</v>
      </c>
      <c r="C23" s="40" t="n">
        <f aca="false">1570/B23</f>
        <v>4.51149425287356</v>
      </c>
      <c r="D23" s="39"/>
    </row>
    <row r="24" customFormat="false" ht="12.75" hidden="false" customHeight="false" outlineLevel="1" collapsed="false">
      <c r="A24" s="32" t="n">
        <v>41455</v>
      </c>
      <c r="B24" s="29" t="n">
        <v>345</v>
      </c>
      <c r="C24" s="35" t="n">
        <f aca="false">1580/B24</f>
        <v>4.57971014492754</v>
      </c>
      <c r="D24" s="39"/>
    </row>
    <row r="25" customFormat="false" ht="12.75" hidden="false" customHeight="false" outlineLevel="1" collapsed="false">
      <c r="A25" s="32" t="n">
        <v>41547</v>
      </c>
      <c r="B25" s="29" t="n">
        <v>347</v>
      </c>
      <c r="C25" s="40" t="n">
        <f aca="false">1593/B25</f>
        <v>4.59077809798271</v>
      </c>
    </row>
    <row r="26" customFormat="false" ht="12.75" hidden="false" customHeight="false" outlineLevel="0" collapsed="false">
      <c r="A26" s="32" t="n">
        <v>41639</v>
      </c>
      <c r="B26" s="29" t="n">
        <v>347</v>
      </c>
      <c r="C26" s="40" t="n">
        <f aca="false">1604/B26</f>
        <v>4.622478386167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1" width="18.14"/>
    <col collapsed="false" customWidth="true" hidden="false" outlineLevel="0" max="2" min="2" style="41" width="11.7"/>
    <col collapsed="false" customWidth="true" hidden="false" outlineLevel="0" max="10" min="3" style="41" width="11.42"/>
    <col collapsed="false" customWidth="false" hidden="false" outlineLevel="0" max="11" min="11" style="41" width="9.14"/>
    <col collapsed="false" customWidth="true" hidden="false" outlineLevel="0" max="12" min="12" style="41" width="10.13"/>
    <col collapsed="false" customWidth="true" hidden="false" outlineLevel="0" max="13" min="13" style="41" width="8.7"/>
    <col collapsed="false" customWidth="true" hidden="false" outlineLevel="0" max="14" min="14" style="41" width="12.14"/>
    <col collapsed="false" customWidth="true" hidden="false" outlineLevel="0" max="15" min="15" style="41" width="24.85"/>
    <col collapsed="false" customWidth="true" hidden="false" outlineLevel="0" max="16" min="16" style="41" width="9.56"/>
    <col collapsed="false" customWidth="false" hidden="false" outlineLevel="0" max="257" min="17" style="41" width="9.14"/>
  </cols>
  <sheetData>
    <row r="1" customFormat="false" ht="13.5" hidden="false" customHeight="true" outlineLevel="1" collapsed="false">
      <c r="A1" s="42" t="s">
        <v>23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7.25" hidden="false" customHeight="true" outlineLevel="1" collapsed="false">
      <c r="A2" s="43"/>
      <c r="B2" s="44" t="s">
        <v>24</v>
      </c>
      <c r="C2" s="45" t="s">
        <v>25</v>
      </c>
      <c r="D2" s="45"/>
      <c r="E2" s="45"/>
      <c r="F2" s="45"/>
      <c r="G2" s="45"/>
      <c r="H2" s="46" t="s">
        <v>26</v>
      </c>
      <c r="I2" s="46"/>
      <c r="J2" s="46"/>
    </row>
    <row r="3" customFormat="false" ht="17.25" hidden="false" customHeight="true" outlineLevel="1" collapsed="false">
      <c r="A3" s="43"/>
      <c r="B3" s="44"/>
      <c r="C3" s="47" t="s">
        <v>27</v>
      </c>
      <c r="D3" s="47" t="s">
        <v>28</v>
      </c>
      <c r="E3" s="47" t="s">
        <v>29</v>
      </c>
      <c r="F3" s="47" t="s">
        <v>30</v>
      </c>
      <c r="G3" s="47" t="s">
        <v>31</v>
      </c>
      <c r="H3" s="47" t="s">
        <v>28</v>
      </c>
      <c r="I3" s="47" t="s">
        <v>30</v>
      </c>
      <c r="J3" s="48" t="s">
        <v>31</v>
      </c>
    </row>
    <row r="4" customFormat="false" ht="18" hidden="false" customHeight="true" outlineLevel="1" collapsed="false">
      <c r="A4" s="49" t="n">
        <v>41274</v>
      </c>
      <c r="B4" s="50" t="n">
        <v>1222</v>
      </c>
      <c r="C4" s="51" t="n">
        <v>41</v>
      </c>
      <c r="D4" s="51" t="n">
        <v>38</v>
      </c>
      <c r="E4" s="52" t="n">
        <v>13</v>
      </c>
      <c r="F4" s="52" t="n">
        <v>45</v>
      </c>
      <c r="G4" s="51" t="n">
        <v>829</v>
      </c>
      <c r="H4" s="52" t="n">
        <v>2</v>
      </c>
      <c r="I4" s="52" t="n">
        <v>110</v>
      </c>
      <c r="J4" s="53" t="n">
        <v>144</v>
      </c>
      <c r="L4" s="54"/>
    </row>
    <row r="5" customFormat="false" ht="18" hidden="false" customHeight="true" outlineLevel="1" collapsed="false">
      <c r="A5" s="49" t="n">
        <v>41364</v>
      </c>
      <c r="B5" s="50" t="n">
        <v>1213</v>
      </c>
      <c r="C5" s="51" t="n">
        <v>42</v>
      </c>
      <c r="D5" s="51" t="n">
        <v>38</v>
      </c>
      <c r="E5" s="52" t="n">
        <v>11</v>
      </c>
      <c r="F5" s="52" t="n">
        <v>48</v>
      </c>
      <c r="G5" s="51" t="n">
        <v>826</v>
      </c>
      <c r="H5" s="52" t="n">
        <v>1</v>
      </c>
      <c r="I5" s="52" t="n">
        <v>108</v>
      </c>
      <c r="J5" s="53" t="n">
        <v>139</v>
      </c>
    </row>
    <row r="6" customFormat="false" ht="18" hidden="false" customHeight="true" outlineLevel="1" collapsed="false">
      <c r="A6" s="49" t="n">
        <v>41455</v>
      </c>
      <c r="B6" s="50" t="n">
        <v>1204</v>
      </c>
      <c r="C6" s="51" t="n">
        <v>42</v>
      </c>
      <c r="D6" s="51" t="n">
        <v>37</v>
      </c>
      <c r="E6" s="52" t="n">
        <v>11</v>
      </c>
      <c r="F6" s="52" t="n">
        <v>47</v>
      </c>
      <c r="G6" s="51" t="n">
        <v>828</v>
      </c>
      <c r="H6" s="52" t="n">
        <v>2</v>
      </c>
      <c r="I6" s="52" t="n">
        <v>100</v>
      </c>
      <c r="J6" s="53" t="n">
        <v>137</v>
      </c>
    </row>
    <row r="7" customFormat="false" ht="18" hidden="false" customHeight="true" outlineLevel="1" collapsed="false">
      <c r="A7" s="49" t="n">
        <v>41547</v>
      </c>
      <c r="B7" s="50" t="n">
        <v>1239</v>
      </c>
      <c r="C7" s="51" t="n">
        <v>42</v>
      </c>
      <c r="D7" s="51" t="n">
        <v>36</v>
      </c>
      <c r="E7" s="52" t="n">
        <v>11</v>
      </c>
      <c r="F7" s="52" t="n">
        <v>49</v>
      </c>
      <c r="G7" s="51" t="n">
        <v>850</v>
      </c>
      <c r="H7" s="52" t="n">
        <v>2</v>
      </c>
      <c r="I7" s="52" t="n">
        <v>98</v>
      </c>
      <c r="J7" s="53" t="n">
        <v>151</v>
      </c>
    </row>
    <row r="8" customFormat="false" ht="18" hidden="false" customHeight="true" outlineLevel="1" collapsed="false">
      <c r="A8" s="49" t="n">
        <v>41639</v>
      </c>
      <c r="B8" s="50" t="n">
        <v>1250</v>
      </c>
      <c r="C8" s="51" t="n">
        <v>38</v>
      </c>
      <c r="D8" s="51" t="n">
        <v>35</v>
      </c>
      <c r="E8" s="52" t="n">
        <v>11</v>
      </c>
      <c r="F8" s="52" t="n">
        <v>43</v>
      </c>
      <c r="G8" s="51" t="n">
        <v>861</v>
      </c>
      <c r="H8" s="52" t="n">
        <v>2</v>
      </c>
      <c r="I8" s="52" t="n">
        <v>90</v>
      </c>
      <c r="J8" s="53" t="n">
        <v>170</v>
      </c>
    </row>
    <row r="9" customFormat="false" ht="18" hidden="false" customHeight="true" outlineLevel="1" collapsed="false">
      <c r="A9" s="55" t="s">
        <v>32</v>
      </c>
      <c r="B9" s="56" t="n">
        <v>11</v>
      </c>
      <c r="C9" s="51" t="n">
        <v>-4</v>
      </c>
      <c r="D9" s="51" t="n">
        <v>-1</v>
      </c>
      <c r="E9" s="51" t="n">
        <v>0</v>
      </c>
      <c r="F9" s="51" t="n">
        <v>-6</v>
      </c>
      <c r="G9" s="51" t="n">
        <v>11</v>
      </c>
      <c r="H9" s="51" t="n">
        <v>0</v>
      </c>
      <c r="I9" s="51" t="n">
        <v>-8</v>
      </c>
      <c r="J9" s="57" t="n">
        <v>19</v>
      </c>
    </row>
    <row r="10" customFormat="false" ht="18" hidden="false" customHeight="true" outlineLevel="1" collapsed="false">
      <c r="A10" s="55"/>
      <c r="B10" s="58" t="n">
        <v>0.00887812752219541</v>
      </c>
      <c r="C10" s="59" t="n">
        <v>-0.0952380952380952</v>
      </c>
      <c r="D10" s="59" t="n">
        <v>-0.0277777777777778</v>
      </c>
      <c r="E10" s="59" t="n">
        <v>0</v>
      </c>
      <c r="F10" s="59" t="n">
        <v>-0.122448979591837</v>
      </c>
      <c r="G10" s="59" t="n">
        <v>0.0129411764705882</v>
      </c>
      <c r="H10" s="59" t="n">
        <v>0</v>
      </c>
      <c r="I10" s="59" t="n">
        <v>-0.0816326530612245</v>
      </c>
      <c r="J10" s="60" t="n">
        <v>0.125827814569536</v>
      </c>
    </row>
    <row r="11" customFormat="false" ht="18" hidden="false" customHeight="true" outlineLevel="1" collapsed="false">
      <c r="A11" s="61" t="s">
        <v>33</v>
      </c>
      <c r="B11" s="62" t="n">
        <v>28</v>
      </c>
      <c r="C11" s="63" t="n">
        <v>-3</v>
      </c>
      <c r="D11" s="63" t="n">
        <v>-3</v>
      </c>
      <c r="E11" s="63" t="n">
        <v>-2</v>
      </c>
      <c r="F11" s="63" t="n">
        <v>-2</v>
      </c>
      <c r="G11" s="63" t="n">
        <v>32</v>
      </c>
      <c r="H11" s="63" t="n">
        <v>0</v>
      </c>
      <c r="I11" s="63" t="n">
        <v>-20</v>
      </c>
      <c r="J11" s="64" t="n">
        <v>26</v>
      </c>
      <c r="L11" s="54"/>
      <c r="M11" s="65" t="s">
        <v>34</v>
      </c>
      <c r="N11" s="65" t="s">
        <v>35</v>
      </c>
      <c r="O11" s="65" t="s">
        <v>36</v>
      </c>
      <c r="P11" s="65" t="s">
        <v>37</v>
      </c>
    </row>
    <row r="12" customFormat="false" ht="18" hidden="false" customHeight="true" outlineLevel="1" collapsed="false">
      <c r="A12" s="61"/>
      <c r="B12" s="66" t="n">
        <v>0.0229132569558101</v>
      </c>
      <c r="C12" s="67" t="n">
        <v>-0.073170731707317</v>
      </c>
      <c r="D12" s="67" t="n">
        <v>-0.0789473684210527</v>
      </c>
      <c r="E12" s="67" t="n">
        <v>-0.153846153846154</v>
      </c>
      <c r="F12" s="67" t="n">
        <v>-0.0444444444444444</v>
      </c>
      <c r="G12" s="67" t="n">
        <v>0.0386007237635706</v>
      </c>
      <c r="H12" s="67" t="n">
        <v>0</v>
      </c>
      <c r="I12" s="67" t="n">
        <v>-0.181818181818182</v>
      </c>
      <c r="J12" s="68" t="n">
        <v>0.180555555555556</v>
      </c>
      <c r="L12" s="54" t="n">
        <f aca="false">A8</f>
        <v>41639</v>
      </c>
      <c r="M12" s="41" t="n">
        <f aca="false">C8</f>
        <v>38</v>
      </c>
      <c r="N12" s="41" t="n">
        <f aca="false">D8+H8</f>
        <v>37</v>
      </c>
      <c r="O12" s="41" t="n">
        <f aca="false">E8+F8+I8</f>
        <v>144</v>
      </c>
      <c r="P12" s="41" t="n">
        <f aca="false">G8+J8</f>
        <v>1031</v>
      </c>
    </row>
    <row r="13" customFormat="false" ht="24.75" hidden="false" customHeight="true" outlineLevel="1" collapsed="false">
      <c r="A13" s="69" t="s">
        <v>38</v>
      </c>
      <c r="B13" s="69"/>
      <c r="C13" s="69"/>
      <c r="D13" s="69"/>
      <c r="E13" s="69"/>
      <c r="F13" s="69"/>
      <c r="G13" s="69"/>
      <c r="H13" s="69"/>
      <c r="I13" s="69"/>
      <c r="J13" s="69"/>
    </row>
    <row r="14" customFormat="false" ht="18.75" hidden="false" customHeight="true" outlineLevel="1" collapsed="false">
      <c r="A14" s="42" t="s">
        <v>39</v>
      </c>
      <c r="B14" s="42"/>
      <c r="C14" s="42"/>
      <c r="D14" s="42"/>
      <c r="E14" s="42"/>
      <c r="F14" s="42"/>
      <c r="G14" s="42"/>
      <c r="H14" s="70"/>
      <c r="I14" s="70"/>
      <c r="J14" s="70"/>
    </row>
    <row r="15" customFormat="false" ht="40.5" hidden="false" customHeight="true" outlineLevel="1" collapsed="false">
      <c r="A15" s="71"/>
      <c r="B15" s="44" t="s">
        <v>24</v>
      </c>
      <c r="C15" s="44" t="s">
        <v>40</v>
      </c>
      <c r="D15" s="71" t="s">
        <v>41</v>
      </c>
      <c r="E15" s="71" t="s">
        <v>42</v>
      </c>
      <c r="F15" s="71" t="s">
        <v>43</v>
      </c>
      <c r="G15" s="71" t="s">
        <v>44</v>
      </c>
      <c r="H15" s="72"/>
      <c r="I15" s="73"/>
      <c r="J15" s="73"/>
      <c r="K15" s="72"/>
      <c r="L15" s="74"/>
    </row>
    <row r="16" customFormat="false" ht="18.75" hidden="false" customHeight="true" outlineLevel="1" collapsed="false">
      <c r="A16" s="49" t="n">
        <v>41274</v>
      </c>
      <c r="B16" s="56" t="n">
        <v>77</v>
      </c>
      <c r="C16" s="75" t="n">
        <v>6</v>
      </c>
      <c r="D16" s="75" t="n">
        <v>2</v>
      </c>
      <c r="E16" s="75" t="n">
        <v>10</v>
      </c>
      <c r="F16" s="76" t="n">
        <v>5</v>
      </c>
      <c r="G16" s="76" t="n">
        <v>54</v>
      </c>
    </row>
    <row r="17" customFormat="false" ht="18.75" hidden="false" customHeight="true" outlineLevel="1" collapsed="false">
      <c r="A17" s="49" t="n">
        <v>41364</v>
      </c>
      <c r="B17" s="56" t="n">
        <v>79</v>
      </c>
      <c r="C17" s="75" t="n">
        <v>9</v>
      </c>
      <c r="D17" s="75" t="n">
        <v>1</v>
      </c>
      <c r="E17" s="75" t="n">
        <v>7</v>
      </c>
      <c r="F17" s="76" t="n">
        <v>1</v>
      </c>
      <c r="G17" s="76" t="n">
        <v>61</v>
      </c>
    </row>
    <row r="18" customFormat="false" ht="18.75" hidden="false" customHeight="true" outlineLevel="1" collapsed="false">
      <c r="A18" s="49" t="n">
        <v>41455</v>
      </c>
      <c r="B18" s="56" t="n">
        <v>75</v>
      </c>
      <c r="C18" s="75" t="n">
        <v>7</v>
      </c>
      <c r="D18" s="75" t="n">
        <v>0</v>
      </c>
      <c r="E18" s="75" t="n">
        <v>8</v>
      </c>
      <c r="F18" s="76" t="n">
        <v>1</v>
      </c>
      <c r="G18" s="76" t="n">
        <v>59</v>
      </c>
    </row>
    <row r="19" s="77" customFormat="true" ht="18.75" hidden="false" customHeight="true" outlineLevel="1" collapsed="false">
      <c r="A19" s="49" t="n">
        <v>41547</v>
      </c>
      <c r="B19" s="56" t="n">
        <f aca="false">SUM(C19:G19)</f>
        <v>66</v>
      </c>
      <c r="C19" s="75" t="n">
        <v>6</v>
      </c>
      <c r="D19" s="75" t="n">
        <v>0</v>
      </c>
      <c r="E19" s="75" t="n">
        <v>5</v>
      </c>
      <c r="F19" s="76" t="n">
        <v>0</v>
      </c>
      <c r="G19" s="76" t="n">
        <v>55</v>
      </c>
    </row>
    <row r="20" s="77" customFormat="true" ht="18.75" hidden="false" customHeight="true" outlineLevel="1" collapsed="false">
      <c r="A20" s="78" t="n">
        <v>41639</v>
      </c>
      <c r="B20" s="79" t="n">
        <f aca="false">SUM(C20:G20)</f>
        <v>62</v>
      </c>
      <c r="C20" s="80" t="n">
        <v>8</v>
      </c>
      <c r="D20" s="80" t="n">
        <v>5</v>
      </c>
      <c r="E20" s="80" t="n">
        <v>34</v>
      </c>
      <c r="F20" s="81" t="n">
        <v>0</v>
      </c>
      <c r="G20" s="81" t="n">
        <v>15</v>
      </c>
    </row>
    <row r="21" customFormat="false" ht="12.75" hidden="false" customHeight="false" outlineLevel="1" collapsed="false">
      <c r="A21" s="82" t="s">
        <v>45</v>
      </c>
      <c r="B21" s="82"/>
      <c r="C21" s="82"/>
      <c r="D21" s="82"/>
      <c r="E21" s="82"/>
      <c r="F21" s="82"/>
      <c r="G21" s="82"/>
    </row>
    <row r="22" customFormat="false" ht="12.75" hidden="false" customHeight="false" outlineLevel="1" collapsed="false">
      <c r="A22" s="83" t="s">
        <v>46</v>
      </c>
      <c r="B22" s="83"/>
      <c r="C22" s="83"/>
      <c r="D22" s="83"/>
      <c r="E22" s="83"/>
      <c r="F22" s="83"/>
      <c r="G22" s="83"/>
    </row>
    <row r="23" customFormat="false" ht="12.75" hidden="false" customHeight="false" outlineLevel="1" collapsed="false">
      <c r="A23" s="83" t="s">
        <v>47</v>
      </c>
      <c r="B23" s="83"/>
      <c r="C23" s="83"/>
      <c r="D23" s="83"/>
      <c r="E23" s="83"/>
      <c r="F23" s="83"/>
      <c r="G23" s="83"/>
    </row>
    <row r="25" customFormat="false" ht="12.75" hidden="false" customHeight="false" outlineLevel="0" collapsed="false">
      <c r="A25" s="84" t="s">
        <v>48</v>
      </c>
    </row>
    <row r="26" customFormat="false" ht="12.75" hidden="false" customHeight="false" outlineLevel="0" collapsed="false">
      <c r="A26" s="85" t="s">
        <v>49</v>
      </c>
    </row>
    <row r="28" customFormat="false" ht="12.75" hidden="false" customHeight="false" outlineLevel="0" collapsed="false">
      <c r="C28" s="86"/>
      <c r="D28" s="86"/>
      <c r="E28" s="86"/>
      <c r="F28" s="86"/>
      <c r="G28" s="86"/>
    </row>
  </sheetData>
  <mergeCells count="12">
    <mergeCell ref="A1:J1"/>
    <mergeCell ref="A2:A3"/>
    <mergeCell ref="B2:B3"/>
    <mergeCell ref="C2:G2"/>
    <mergeCell ref="H2:J2"/>
    <mergeCell ref="A9:A10"/>
    <mergeCell ref="A11:A12"/>
    <mergeCell ref="A13:J13"/>
    <mergeCell ref="A14:G14"/>
    <mergeCell ref="A21:G21"/>
    <mergeCell ref="A22:G22"/>
    <mergeCell ref="A23:G23"/>
  </mergeCells>
  <hyperlinks>
    <hyperlink ref="A26" r:id="rId1" display="http://www.uaib.com.ua/rankings_/byclas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9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8.99"/>
    <col collapsed="false" customWidth="true" hidden="false" outlineLevel="0" max="2" min="2" style="29" width="19.7"/>
    <col collapsed="false" customWidth="true" hidden="false" outlineLevel="0" max="3" min="3" style="29" width="18.85"/>
    <col collapsed="false" customWidth="true" hidden="false" outlineLevel="0" max="4" min="4" style="29" width="2.99"/>
    <col collapsed="false" customWidth="true" hidden="false" outlineLevel="0" max="5" min="5" style="29" width="29.41"/>
    <col collapsed="false" customWidth="true" hidden="false" outlineLevel="0" max="6" min="6" style="29" width="14.14"/>
    <col collapsed="false" customWidth="true" hidden="false" outlineLevel="0" max="7" min="7" style="29" width="2.56"/>
    <col collapsed="false" customWidth="true" hidden="false" outlineLevel="0" max="8" min="8" style="29" width="33.14"/>
    <col collapsed="false" customWidth="true" hidden="false" outlineLevel="0" max="9" min="9" style="29" width="21.7"/>
    <col collapsed="false" customWidth="true" hidden="false" outlineLevel="0" max="14" min="10" style="29" width="10.13"/>
    <col collapsed="false" customWidth="false" hidden="false" outlineLevel="0" max="257" min="15" style="29" width="9.14"/>
  </cols>
  <sheetData>
    <row r="19" customFormat="false" ht="18.75" hidden="false" customHeight="true" outlineLevel="0" collapsed="false">
      <c r="A19" s="87" t="s">
        <v>50</v>
      </c>
    </row>
    <row r="20" customFormat="false" ht="30.75" hidden="false" customHeight="true" outlineLevel="0" collapsed="false">
      <c r="A20" s="88" t="s">
        <v>51</v>
      </c>
      <c r="B20" s="89" t="s">
        <v>21</v>
      </c>
      <c r="C20" s="90" t="s">
        <v>52</v>
      </c>
      <c r="D20" s="91"/>
      <c r="E20" s="88" t="s">
        <v>51</v>
      </c>
      <c r="F20" s="90" t="s">
        <v>53</v>
      </c>
      <c r="G20" s="91"/>
      <c r="H20" s="88" t="s">
        <v>51</v>
      </c>
      <c r="I20" s="90" t="s">
        <v>54</v>
      </c>
    </row>
    <row r="21" s="96" customFormat="true" ht="18.75" hidden="false" customHeight="true" outlineLevel="0" collapsed="false">
      <c r="A21" s="92" t="s">
        <v>55</v>
      </c>
      <c r="B21" s="93" t="n">
        <v>245</v>
      </c>
      <c r="C21" s="94" t="n">
        <v>0.706051873198847</v>
      </c>
      <c r="D21" s="95"/>
      <c r="E21" s="92" t="s">
        <v>55</v>
      </c>
      <c r="F21" s="94" t="n">
        <v>0.71310861423221</v>
      </c>
      <c r="G21" s="95"/>
      <c r="H21" s="92" t="s">
        <v>55</v>
      </c>
      <c r="I21" s="94" t="n">
        <v>0.779498834641689</v>
      </c>
    </row>
    <row r="22" s="96" customFormat="true" ht="18.75" hidden="false" customHeight="true" outlineLevel="0" collapsed="false">
      <c r="A22" s="97" t="s">
        <v>56</v>
      </c>
      <c r="B22" s="98" t="n">
        <v>22</v>
      </c>
      <c r="C22" s="99" t="n">
        <v>0.0634005763688761</v>
      </c>
      <c r="D22" s="100"/>
      <c r="E22" s="97" t="s">
        <v>56</v>
      </c>
      <c r="F22" s="99" t="n">
        <v>0.0786516853932584</v>
      </c>
      <c r="G22" s="101"/>
      <c r="H22" s="97" t="s">
        <v>56</v>
      </c>
      <c r="I22" s="99" t="n">
        <v>0.0772446586520771</v>
      </c>
    </row>
    <row r="23" s="96" customFormat="true" ht="18.75" hidden="false" customHeight="true" outlineLevel="0" collapsed="false">
      <c r="A23" s="97" t="s">
        <v>57</v>
      </c>
      <c r="B23" s="98" t="n">
        <v>20</v>
      </c>
      <c r="C23" s="99" t="n">
        <v>0.0576368876080692</v>
      </c>
      <c r="D23" s="100"/>
      <c r="E23" s="97" t="s">
        <v>57</v>
      </c>
      <c r="F23" s="99" t="n">
        <v>0.050936329588015</v>
      </c>
      <c r="G23" s="101"/>
      <c r="H23" s="97" t="s">
        <v>58</v>
      </c>
      <c r="I23" s="99" t="n">
        <v>0.047645221015715</v>
      </c>
    </row>
    <row r="24" s="96" customFormat="true" ht="18.75" hidden="false" customHeight="true" outlineLevel="0" collapsed="false">
      <c r="A24" s="97" t="s">
        <v>58</v>
      </c>
      <c r="B24" s="98" t="n">
        <v>14</v>
      </c>
      <c r="C24" s="99" t="n">
        <v>0.0403458213256484</v>
      </c>
      <c r="D24" s="100"/>
      <c r="E24" s="97" t="s">
        <v>58</v>
      </c>
      <c r="F24" s="99" t="n">
        <v>0.0322097378277154</v>
      </c>
      <c r="G24" s="101"/>
      <c r="H24" s="97" t="s">
        <v>57</v>
      </c>
      <c r="I24" s="99" t="n">
        <v>0.0416022926562872</v>
      </c>
    </row>
    <row r="25" s="96" customFormat="true" ht="18.75" hidden="false" customHeight="true" outlineLevel="0" collapsed="false">
      <c r="A25" s="97" t="s">
        <v>59</v>
      </c>
      <c r="B25" s="98" t="n">
        <v>11</v>
      </c>
      <c r="C25" s="99" t="n">
        <v>0.031700288184438</v>
      </c>
      <c r="D25" s="102"/>
      <c r="E25" s="97" t="s">
        <v>60</v>
      </c>
      <c r="F25" s="99" t="n">
        <v>0.0277153558052434</v>
      </c>
      <c r="G25" s="103"/>
      <c r="H25" s="97" t="s">
        <v>59</v>
      </c>
      <c r="I25" s="99" t="n">
        <v>0.00841813442242948</v>
      </c>
    </row>
    <row r="26" s="107" customFormat="true" ht="18.75" hidden="false" customHeight="true" outlineLevel="0" collapsed="false">
      <c r="A26" s="104" t="s">
        <v>61</v>
      </c>
      <c r="B26" s="105" t="n">
        <v>35</v>
      </c>
      <c r="C26" s="106" t="n">
        <v>0.100864553314121</v>
      </c>
      <c r="D26" s="95"/>
      <c r="E26" s="104" t="s">
        <v>61</v>
      </c>
      <c r="F26" s="106" t="n">
        <v>0.0973782771535581</v>
      </c>
      <c r="G26" s="95"/>
      <c r="H26" s="104" t="s">
        <v>61</v>
      </c>
      <c r="I26" s="106" t="n">
        <v>0.0455908586118021</v>
      </c>
    </row>
    <row r="27" customFormat="false" ht="12.75" hidden="false" customHeight="true" outlineLevel="0" collapsed="false">
      <c r="A27" s="108"/>
      <c r="B27" s="34"/>
      <c r="C27" s="34"/>
      <c r="D27" s="35"/>
      <c r="E27" s="35"/>
      <c r="F27" s="35"/>
      <c r="G27" s="35"/>
      <c r="H27" s="35"/>
      <c r="I27" s="35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P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2.28"/>
    <col collapsed="false" customWidth="true" hidden="false" outlineLevel="0" max="6" min="2" style="1" width="15.7"/>
    <col collapsed="false" customWidth="true" hidden="false" outlineLevel="0" max="7" min="7" style="1" width="16.28"/>
    <col collapsed="false" customWidth="true" hidden="false" outlineLevel="0" max="9" min="8" style="1" width="15.7"/>
    <col collapsed="false" customWidth="true" hidden="false" outlineLevel="0" max="12" min="10" style="1" width="21.13"/>
    <col collapsed="false" customWidth="true" hidden="false" outlineLevel="0" max="13" min="13" style="1" width="24.85"/>
    <col collapsed="false" customWidth="true" hidden="false" outlineLevel="0" max="14" min="14" style="1" width="21.99"/>
    <col collapsed="false" customWidth="true" hidden="false" outlineLevel="0" max="18" min="15" style="1" width="19.85"/>
    <col collapsed="false" customWidth="true" hidden="false" outlineLevel="0" max="19" min="19" style="1" width="13.41"/>
    <col collapsed="false" customWidth="true" hidden="false" outlineLevel="0" max="20" min="20" style="1" width="12.7"/>
    <col collapsed="false" customWidth="false" hidden="false" outlineLevel="0" max="22" min="21" style="1" width="9.14"/>
    <col collapsed="false" customWidth="true" hidden="false" outlineLevel="0" max="23" min="23" style="1" width="12.14"/>
    <col collapsed="false" customWidth="true" hidden="false" outlineLevel="0" max="24" min="24" style="1" width="11.56"/>
    <col collapsed="false" customWidth="true" hidden="false" outlineLevel="0" max="25" min="25" style="1" width="11.7"/>
    <col collapsed="false" customWidth="true" hidden="false" outlineLevel="0" max="27" min="26" style="1" width="11.56"/>
    <col collapsed="false" customWidth="false" hidden="false" outlineLevel="0" max="257" min="28" style="1" width="9.14"/>
  </cols>
  <sheetData>
    <row r="1" s="110" customFormat="true" ht="20.25" hidden="false" customHeight="true" outlineLevel="0" collapsed="false">
      <c r="A1" s="109" t="s">
        <v>62</v>
      </c>
      <c r="B1" s="109"/>
      <c r="C1" s="109"/>
      <c r="D1" s="109"/>
      <c r="E1" s="109"/>
      <c r="F1" s="109"/>
      <c r="G1" s="109"/>
      <c r="H1" s="109"/>
      <c r="I1" s="109"/>
    </row>
    <row r="2" customFormat="false" ht="16.5" hidden="false" customHeight="false" outlineLevel="1" collapsed="false">
      <c r="F2" s="111" t="s">
        <v>63</v>
      </c>
      <c r="J2" s="112"/>
      <c r="K2" s="113"/>
      <c r="L2" s="113"/>
      <c r="M2" s="114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</row>
    <row r="3" customFormat="false" ht="30.75" hidden="false" customHeight="false" outlineLevel="1" collapsed="false">
      <c r="A3" s="116" t="s">
        <v>64</v>
      </c>
      <c r="B3" s="117" t="n">
        <v>41274</v>
      </c>
      <c r="C3" s="117" t="n">
        <v>41364</v>
      </c>
      <c r="D3" s="117" t="n">
        <v>41455</v>
      </c>
      <c r="E3" s="117" t="n">
        <v>41547</v>
      </c>
      <c r="F3" s="117" t="n">
        <v>41639</v>
      </c>
      <c r="G3" s="89" t="s">
        <v>2</v>
      </c>
      <c r="H3" s="118" t="s">
        <v>3</v>
      </c>
      <c r="I3" s="119"/>
      <c r="J3" s="119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</row>
    <row r="4" customFormat="false" ht="17.25" hidden="false" customHeight="true" outlineLevel="1" collapsed="false">
      <c r="A4" s="120" t="s">
        <v>65</v>
      </c>
      <c r="B4" s="121" t="n">
        <v>163.1598060744</v>
      </c>
      <c r="C4" s="122" t="n">
        <v>160.2608994161</v>
      </c>
      <c r="D4" s="122" t="n">
        <v>148.2299155375</v>
      </c>
      <c r="E4" s="122" t="n">
        <v>120.086087307</v>
      </c>
      <c r="F4" s="122" t="n">
        <v>104.1515236796</v>
      </c>
      <c r="G4" s="123" t="n">
        <v>-0.13269283715326</v>
      </c>
      <c r="H4" s="124" t="n">
        <v>-0.361659429577236</v>
      </c>
      <c r="I4" s="125"/>
      <c r="J4" s="12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</row>
    <row r="5" customFormat="false" ht="17.25" hidden="false" customHeight="true" outlineLevel="1" collapsed="false">
      <c r="A5" s="126" t="s">
        <v>35</v>
      </c>
      <c r="B5" s="127" t="n">
        <v>163.9027908727</v>
      </c>
      <c r="C5" s="128" t="n">
        <v>150.3643677544</v>
      </c>
      <c r="D5" s="128" t="n">
        <v>149.4014176026</v>
      </c>
      <c r="E5" s="128" t="n">
        <v>147.0070884795</v>
      </c>
      <c r="F5" s="128" t="n">
        <v>126.816713213</v>
      </c>
      <c r="G5" s="123" t="n">
        <v>-0.137342868805374</v>
      </c>
      <c r="H5" s="124" t="n">
        <v>-0.22626873808698</v>
      </c>
      <c r="I5" s="125"/>
      <c r="J5" s="12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</row>
    <row r="6" customFormat="false" ht="17.25" hidden="false" customHeight="true" outlineLevel="1" collapsed="false">
      <c r="A6" s="126" t="s">
        <v>66</v>
      </c>
      <c r="B6" s="127" t="n">
        <v>10961.7772356319</v>
      </c>
      <c r="C6" s="128" t="n">
        <v>9888.39741606089</v>
      </c>
      <c r="D6" s="128" t="n">
        <v>9212.0204345808</v>
      </c>
      <c r="E6" s="128" t="n">
        <v>8935.59595067291</v>
      </c>
      <c r="F6" s="128" t="n">
        <v>9108.6447161225</v>
      </c>
      <c r="G6" s="123" t="n">
        <v>0.0193662254207634</v>
      </c>
      <c r="H6" s="124" t="n">
        <v>-0.169054021047398</v>
      </c>
      <c r="I6" s="125"/>
      <c r="J6" s="12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</row>
    <row r="7" customFormat="false" ht="17.25" hidden="false" customHeight="true" outlineLevel="1" collapsed="false">
      <c r="A7" s="129" t="s">
        <v>67</v>
      </c>
      <c r="B7" s="130" t="n">
        <v>11288.839832579</v>
      </c>
      <c r="C7" s="131" t="n">
        <v>10199.0226832314</v>
      </c>
      <c r="D7" s="131" t="n">
        <v>9509.6517677209</v>
      </c>
      <c r="E7" s="131" t="n">
        <v>9202.6891264594</v>
      </c>
      <c r="F7" s="131" t="n">
        <v>9339.6129530151</v>
      </c>
      <c r="G7" s="132" t="n">
        <v>0.014878675642972</v>
      </c>
      <c r="H7" s="133" t="n">
        <v>-0.172668485732124</v>
      </c>
      <c r="I7" s="134"/>
      <c r="J7" s="134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</row>
    <row r="8" customFormat="false" ht="17.25" hidden="false" customHeight="true" outlineLevel="1" collapsed="false">
      <c r="A8" s="135" t="s">
        <v>68</v>
      </c>
      <c r="B8" s="136" t="n">
        <v>145912.293346347</v>
      </c>
      <c r="C8" s="136" t="n">
        <v>148128.706284247</v>
      </c>
      <c r="D8" s="136" t="n">
        <v>154542.737071568</v>
      </c>
      <c r="E8" s="136" t="n">
        <v>162657.369256772</v>
      </c>
      <c r="F8" s="136" t="n">
        <v>168183.377814232</v>
      </c>
      <c r="G8" s="123" t="n">
        <v>0.0339733058680927</v>
      </c>
      <c r="H8" s="137" t="n">
        <v>0.152633365956496</v>
      </c>
      <c r="I8" s="134"/>
      <c r="J8" s="134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</row>
    <row r="9" customFormat="false" ht="17.25" hidden="false" customHeight="true" outlineLevel="1" collapsed="false">
      <c r="A9" s="138" t="s">
        <v>69</v>
      </c>
      <c r="B9" s="139" t="n">
        <v>157201.133178926</v>
      </c>
      <c r="C9" s="140" t="n">
        <v>158327.728967479</v>
      </c>
      <c r="D9" s="140" t="n">
        <v>164052.388839289</v>
      </c>
      <c r="E9" s="140" t="n">
        <v>171860.058383232</v>
      </c>
      <c r="F9" s="140" t="n">
        <v>177522.990767247</v>
      </c>
      <c r="G9" s="141" t="n">
        <v>0.0329508347506058</v>
      </c>
      <c r="H9" s="142" t="n">
        <v>0.129272971367136</v>
      </c>
      <c r="I9" s="134"/>
      <c r="J9" s="134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</row>
    <row r="10" customFormat="false" ht="16.5" hidden="false" customHeight="true" outlineLevel="1" collapsed="false">
      <c r="A10" s="143"/>
      <c r="B10" s="143"/>
      <c r="C10" s="143"/>
      <c r="D10" s="143"/>
      <c r="E10" s="143"/>
      <c r="F10" s="143"/>
      <c r="G10" s="143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</row>
    <row r="11" customFormat="false" ht="20.25" hidden="false" customHeight="true" outlineLevel="1" collapsed="false">
      <c r="A11" s="144" t="s">
        <v>70</v>
      </c>
      <c r="B11" s="144"/>
      <c r="C11" s="144"/>
      <c r="D11" s="145"/>
      <c r="E11" s="145"/>
      <c r="F11" s="145"/>
      <c r="G11" s="14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</row>
    <row r="12" customFormat="false" ht="15.75" hidden="false" customHeight="false" outlineLevel="1" collapsed="false">
      <c r="A12" s="116" t="s">
        <v>64</v>
      </c>
      <c r="B12" s="117" t="n">
        <v>41274</v>
      </c>
      <c r="C12" s="117" t="n">
        <v>41364</v>
      </c>
      <c r="D12" s="117" t="n">
        <v>41455</v>
      </c>
      <c r="E12" s="117" t="n">
        <v>41547</v>
      </c>
      <c r="F12" s="117" t="n">
        <v>41639</v>
      </c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</row>
    <row r="13" customFormat="false" ht="18.75" hidden="false" customHeight="true" outlineLevel="1" collapsed="false">
      <c r="A13" s="120" t="s">
        <v>65</v>
      </c>
      <c r="B13" s="146" t="n">
        <v>0.0144531952347777</v>
      </c>
      <c r="C13" s="146" t="n">
        <v>0.0157133584651784</v>
      </c>
      <c r="D13" s="146" t="n">
        <v>0.0155873126753857</v>
      </c>
      <c r="E13" s="146" t="n">
        <v>0.013049021395467</v>
      </c>
      <c r="F13" s="146" t="n">
        <v>0.0111515888510109</v>
      </c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</row>
    <row r="14" customFormat="false" ht="18.75" hidden="false" customHeight="true" outlineLevel="1" collapsed="false">
      <c r="A14" s="126" t="s">
        <v>35</v>
      </c>
      <c r="B14" s="147" t="n">
        <v>0.0145190111033098</v>
      </c>
      <c r="C14" s="147" t="n">
        <v>0.0147430172894526</v>
      </c>
      <c r="D14" s="147" t="n">
        <v>0.0157105035233489</v>
      </c>
      <c r="E14" s="147" t="n">
        <v>0.015974362108661</v>
      </c>
      <c r="F14" s="147" t="n">
        <v>0.0135783692376738</v>
      </c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</row>
    <row r="15" customFormat="false" ht="18.75" hidden="false" customHeight="true" outlineLevel="1" collapsed="false">
      <c r="A15" s="126" t="s">
        <v>66</v>
      </c>
      <c r="B15" s="147" t="n">
        <v>0.971027793661913</v>
      </c>
      <c r="C15" s="147" t="n">
        <v>0.969543624245369</v>
      </c>
      <c r="D15" s="147" t="n">
        <v>0.968702183801266</v>
      </c>
      <c r="E15" s="147" t="n">
        <v>0.970976616495872</v>
      </c>
      <c r="F15" s="147" t="n">
        <v>0.975270041911315</v>
      </c>
      <c r="G15" s="148"/>
      <c r="I15" s="115" t="s">
        <v>71</v>
      </c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</row>
    <row r="16" customFormat="false" ht="18.75" hidden="false" customHeight="true" outlineLevel="1" collapsed="false">
      <c r="A16" s="149" t="s">
        <v>67</v>
      </c>
      <c r="B16" s="150" t="n">
        <v>1</v>
      </c>
      <c r="C16" s="150" t="n">
        <v>1</v>
      </c>
      <c r="D16" s="150" t="n">
        <v>1</v>
      </c>
      <c r="E16" s="150" t="n">
        <v>1</v>
      </c>
      <c r="F16" s="150" t="n">
        <v>1</v>
      </c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</row>
    <row r="17" customFormat="false" ht="34.5" hidden="false" customHeight="true" outlineLevel="1" collapsed="false"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</row>
    <row r="18" customFormat="false" ht="12.75" hidden="false" customHeight="false" outlineLevel="1" collapsed="false"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</row>
    <row r="19" customFormat="false" ht="12.75" hidden="false" customHeight="false" outlineLevel="1" collapsed="false"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</row>
    <row r="20" customFormat="false" ht="12.75" hidden="false" customHeight="false" outlineLevel="1" collapsed="false"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</row>
    <row r="21" customFormat="false" ht="12.75" hidden="false" customHeight="false" outlineLevel="1" collapsed="false"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</row>
    <row r="22" customFormat="false" ht="12.75" hidden="false" customHeight="false" outlineLevel="1" collapsed="false"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</row>
    <row r="23" customFormat="false" ht="12.75" hidden="false" customHeight="false" outlineLevel="1" collapsed="false"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</row>
    <row r="24" customFormat="false" ht="12.75" hidden="false" customHeight="false" outlineLevel="1" collapsed="false"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</row>
    <row r="25" customFormat="false" ht="12.75" hidden="false" customHeight="false" outlineLevel="1" collapsed="false"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</row>
    <row r="26" customFormat="false" ht="12.75" hidden="false" customHeight="false" outlineLevel="1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</row>
    <row r="27" customFormat="false" ht="12.75" hidden="false" customHeight="false" outlineLevel="1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</row>
    <row r="28" customFormat="false" ht="12.75" hidden="false" customHeight="false" outlineLevel="1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</row>
    <row r="29" customFormat="false" ht="12.75" hidden="false" customHeight="false" outlineLevel="1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</row>
    <row r="30" customFormat="false" ht="12.75" hidden="false" customHeight="false" outlineLevel="1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</row>
    <row r="31" customFormat="false" ht="12.75" hidden="false" customHeight="false" outlineLevel="1" collapsed="false">
      <c r="A31" s="115"/>
      <c r="B31" s="115"/>
      <c r="C31" s="151"/>
      <c r="D31" s="151"/>
      <c r="E31" s="151"/>
      <c r="F31" s="151"/>
      <c r="G31" s="151"/>
      <c r="H31" s="151"/>
      <c r="I31" s="115"/>
      <c r="J31" s="115"/>
      <c r="K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</row>
    <row r="32" customFormat="false" ht="12.75" hidden="false" customHeight="false" outlineLevel="1" collapsed="false">
      <c r="A32" s="115"/>
      <c r="B32" s="152"/>
      <c r="C32" s="152"/>
      <c r="D32" s="153"/>
      <c r="E32" s="153"/>
      <c r="F32" s="153"/>
      <c r="G32" s="153"/>
      <c r="H32" s="153"/>
      <c r="I32" s="154"/>
      <c r="J32" s="154"/>
      <c r="K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</row>
    <row r="33" customFormat="false" ht="12.75" hidden="false" customHeight="false" outlineLevel="1" collapsed="false">
      <c r="A33" s="115"/>
      <c r="B33" s="152"/>
      <c r="C33" s="152"/>
      <c r="D33" s="153"/>
      <c r="E33" s="153"/>
      <c r="F33" s="153"/>
      <c r="G33" s="153"/>
      <c r="H33" s="153"/>
      <c r="I33" s="154"/>
      <c r="J33" s="154"/>
      <c r="K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</row>
    <row r="34" customFormat="false" ht="12.75" hidden="false" customHeight="false" outlineLevel="1" collapsed="false">
      <c r="A34" s="115"/>
      <c r="B34" s="152"/>
      <c r="C34" s="152"/>
      <c r="D34" s="153"/>
      <c r="E34" s="153"/>
      <c r="F34" s="153"/>
      <c r="G34" s="153"/>
      <c r="H34" s="153"/>
      <c r="I34" s="154"/>
      <c r="J34" s="154"/>
      <c r="K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</row>
    <row r="35" customFormat="false" ht="12.75" hidden="false" customHeight="false" outlineLevel="1" collapsed="false">
      <c r="A35" s="115"/>
      <c r="B35" s="152"/>
      <c r="C35" s="152"/>
      <c r="D35" s="153"/>
      <c r="E35" s="153"/>
      <c r="F35" s="153"/>
      <c r="G35" s="153"/>
      <c r="H35" s="153"/>
      <c r="I35" s="154"/>
      <c r="J35" s="154"/>
      <c r="K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</row>
    <row r="36" customFormat="false" ht="12.75" hidden="false" customHeight="false" outlineLevel="1" collapsed="false">
      <c r="A36" s="115"/>
      <c r="B36" s="152"/>
      <c r="C36" s="152"/>
      <c r="D36" s="153"/>
      <c r="E36" s="153"/>
      <c r="F36" s="153"/>
      <c r="G36" s="153"/>
      <c r="H36" s="153"/>
      <c r="I36" s="154"/>
      <c r="J36" s="154"/>
      <c r="K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</row>
    <row r="37" customFormat="false" ht="12.75" hidden="false" customHeight="false" outlineLevel="1" collapsed="false">
      <c r="A37" s="115"/>
      <c r="B37" s="115"/>
      <c r="C37" s="115"/>
      <c r="D37" s="115"/>
      <c r="E37" s="115"/>
      <c r="F37" s="115"/>
      <c r="G37" s="115"/>
      <c r="H37" s="115"/>
      <c r="I37" s="154"/>
      <c r="J37" s="115"/>
      <c r="K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</row>
    <row r="38" customFormat="false" ht="12.75" hidden="false" customHeight="false" outlineLevel="1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</row>
    <row r="39" customFormat="false" ht="12.75" hidden="false" customHeight="false" outlineLevel="1" collapsed="false">
      <c r="A39" s="115"/>
      <c r="B39" s="151"/>
      <c r="C39" s="151"/>
      <c r="D39" s="151"/>
      <c r="E39" s="151"/>
      <c r="F39" s="151"/>
      <c r="G39" s="151"/>
      <c r="H39" s="151"/>
      <c r="I39" s="115"/>
      <c r="J39" s="115"/>
      <c r="K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</row>
    <row r="40" customFormat="false" ht="12.75" hidden="false" customHeight="false" outlineLevel="1" collapsed="false">
      <c r="A40" s="115"/>
      <c r="B40" s="155"/>
      <c r="C40" s="155"/>
      <c r="D40" s="155"/>
      <c r="E40" s="155"/>
      <c r="F40" s="155"/>
      <c r="G40" s="155"/>
      <c r="H40" s="155"/>
      <c r="I40" s="156"/>
      <c r="J40" s="156"/>
      <c r="K40" s="115"/>
    </row>
    <row r="41" customFormat="false" ht="30" hidden="false" customHeight="true" outlineLevel="1" collapsed="false">
      <c r="A41" s="115"/>
      <c r="B41" s="155"/>
      <c r="C41" s="155"/>
      <c r="D41" s="155"/>
      <c r="E41" s="155"/>
      <c r="F41" s="155"/>
      <c r="G41" s="155"/>
      <c r="H41" s="155"/>
      <c r="I41" s="156"/>
      <c r="J41" s="156"/>
      <c r="K41" s="115"/>
    </row>
    <row r="42" customFormat="false" ht="18.75" hidden="false" customHeight="false" outlineLevel="1" collapsed="false">
      <c r="A42" s="157" t="s">
        <v>72</v>
      </c>
      <c r="C42" s="155"/>
      <c r="D42" s="155"/>
      <c r="E42" s="155"/>
      <c r="F42" s="155"/>
      <c r="G42" s="155"/>
      <c r="H42" s="155"/>
      <c r="I42" s="156"/>
      <c r="J42" s="156"/>
      <c r="K42" s="115"/>
    </row>
    <row r="43" customFormat="false" ht="15.75" hidden="false" customHeight="false" outlineLevel="1" collapsed="false">
      <c r="A43" s="116" t="s">
        <v>64</v>
      </c>
      <c r="B43" s="117" t="n">
        <v>41639</v>
      </c>
      <c r="C43" s="155"/>
      <c r="D43" s="155"/>
      <c r="E43" s="155"/>
      <c r="F43" s="155"/>
      <c r="G43" s="155"/>
      <c r="H43" s="155"/>
      <c r="I43" s="156"/>
      <c r="J43" s="156"/>
      <c r="K43" s="115"/>
    </row>
    <row r="44" customFormat="false" ht="19.5" hidden="false" customHeight="true" outlineLevel="1" collapsed="false">
      <c r="A44" s="120" t="s">
        <v>68</v>
      </c>
      <c r="B44" s="158" t="n">
        <v>0.947389276664112</v>
      </c>
      <c r="C44" s="155"/>
      <c r="D44" s="155"/>
      <c r="E44" s="155"/>
      <c r="F44" s="155"/>
      <c r="G44" s="155"/>
      <c r="H44" s="155"/>
      <c r="I44" s="156"/>
      <c r="J44" s="156"/>
      <c r="K44" s="115"/>
    </row>
    <row r="45" customFormat="false" ht="19.5" hidden="false" customHeight="true" outlineLevel="1" collapsed="false">
      <c r="A45" s="126" t="s">
        <v>65</v>
      </c>
      <c r="B45" s="158" t="n">
        <v>0.000586693155796111</v>
      </c>
      <c r="C45" s="156"/>
      <c r="D45" s="156"/>
      <c r="E45" s="156"/>
      <c r="F45" s="156"/>
      <c r="G45" s="156"/>
      <c r="H45" s="156"/>
      <c r="I45" s="115"/>
      <c r="J45" s="115"/>
      <c r="K45" s="115"/>
    </row>
    <row r="46" customFormat="false" ht="19.5" hidden="false" customHeight="true" outlineLevel="1" collapsed="false">
      <c r="A46" s="126" t="s">
        <v>35</v>
      </c>
      <c r="B46" s="158" t="n">
        <v>0.000714367827315794</v>
      </c>
      <c r="C46" s="156"/>
      <c r="D46" s="115"/>
      <c r="E46" s="115"/>
      <c r="F46" s="115"/>
      <c r="G46" s="115"/>
      <c r="H46" s="115"/>
      <c r="I46" s="115"/>
      <c r="J46" s="115"/>
      <c r="K46" s="115"/>
      <c r="L46" s="115"/>
      <c r="M46" s="159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</row>
    <row r="47" customFormat="false" ht="19.5" hidden="false" customHeight="true" outlineLevel="1" collapsed="false">
      <c r="A47" s="126" t="s">
        <v>66</v>
      </c>
      <c r="B47" s="158" t="n">
        <v>0.0513096623527764</v>
      </c>
      <c r="C47" s="160"/>
      <c r="D47" s="159"/>
      <c r="E47" s="159"/>
      <c r="F47" s="159"/>
      <c r="G47" s="159"/>
      <c r="H47" s="159"/>
      <c r="I47" s="159"/>
      <c r="J47" s="159"/>
      <c r="M47" s="159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</row>
    <row r="48" customFormat="false" ht="17.25" hidden="false" customHeight="true" outlineLevel="1" collapsed="false">
      <c r="A48" s="138" t="s">
        <v>73</v>
      </c>
      <c r="B48" s="161" t="n">
        <v>1</v>
      </c>
      <c r="C48" s="159"/>
      <c r="D48" s="159"/>
      <c r="E48" s="159"/>
      <c r="F48" s="159"/>
      <c r="G48" s="159"/>
      <c r="H48" s="159"/>
      <c r="I48" s="159"/>
      <c r="J48" s="159"/>
      <c r="M48" s="159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</row>
    <row r="49" customFormat="false" ht="17.25" hidden="false" customHeight="true" outlineLevel="1" collapsed="false">
      <c r="C49" s="159"/>
      <c r="D49" s="159"/>
      <c r="E49" s="159"/>
      <c r="F49" s="159"/>
      <c r="G49" s="159"/>
      <c r="H49" s="159"/>
      <c r="I49" s="159"/>
      <c r="J49" s="159"/>
      <c r="M49" s="159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</row>
    <row r="50" customFormat="false" ht="17.25" hidden="false" customHeight="true" outlineLevel="1" collapsed="false">
      <c r="C50" s="159"/>
      <c r="D50" s="159"/>
      <c r="E50" s="159"/>
      <c r="F50" s="159"/>
      <c r="G50" s="159"/>
      <c r="H50" s="159"/>
      <c r="I50" s="159"/>
      <c r="J50" s="159"/>
      <c r="M50" s="159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</row>
    <row r="51" customFormat="false" ht="16.5" hidden="false" customHeight="true" outlineLevel="1" collapsed="false">
      <c r="C51" s="159"/>
      <c r="D51" s="159"/>
      <c r="E51" s="159"/>
      <c r="F51" s="159"/>
      <c r="G51" s="159"/>
      <c r="H51" s="159"/>
      <c r="I51" s="159"/>
      <c r="J51" s="159"/>
      <c r="M51" s="159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</row>
    <row r="52" customFormat="false" ht="18.75" hidden="false" customHeight="true" outlineLevel="1" collapsed="false">
      <c r="C52" s="159"/>
      <c r="D52" s="159"/>
      <c r="E52" s="159"/>
      <c r="F52" s="159"/>
      <c r="G52" s="159"/>
      <c r="H52" s="159"/>
      <c r="I52" s="159"/>
      <c r="J52" s="159"/>
      <c r="M52" s="159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</row>
    <row r="53" customFormat="false" ht="18.75" hidden="false" customHeight="true" outlineLevel="1" collapsed="false">
      <c r="C53" s="159"/>
      <c r="D53" s="159"/>
      <c r="E53" s="159"/>
      <c r="F53" s="159"/>
      <c r="G53" s="159"/>
      <c r="H53" s="159"/>
      <c r="I53" s="159"/>
      <c r="J53" s="159"/>
      <c r="M53" s="159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</row>
    <row r="54" customFormat="false" ht="18.75" hidden="false" customHeight="true" outlineLevel="0" collapsed="false">
      <c r="C54" s="159"/>
      <c r="D54" s="159"/>
      <c r="E54" s="159"/>
      <c r="F54" s="159"/>
      <c r="G54" s="159"/>
      <c r="H54" s="159"/>
      <c r="I54" s="159"/>
      <c r="J54" s="159"/>
      <c r="M54" s="159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</row>
    <row r="55" s="110" customFormat="true" ht="18.75" hidden="false" customHeight="true" outlineLevel="0" collapsed="false">
      <c r="A55" s="109" t="s">
        <v>74</v>
      </c>
      <c r="B55" s="109"/>
      <c r="C55" s="109"/>
      <c r="D55" s="109"/>
      <c r="E55" s="109"/>
      <c r="F55" s="109"/>
      <c r="G55" s="109"/>
      <c r="H55" s="109"/>
      <c r="I55" s="109"/>
      <c r="J55" s="162"/>
      <c r="M55" s="162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</row>
    <row r="56" customFormat="false" ht="16.5" hidden="false" customHeight="false" outlineLevel="1" collapsed="false">
      <c r="D56" s="111"/>
      <c r="E56" s="111"/>
      <c r="F56" s="111" t="s">
        <v>75</v>
      </c>
      <c r="K56" s="114"/>
      <c r="L56" s="113"/>
      <c r="M56" s="113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</row>
    <row r="57" customFormat="false" ht="30.75" hidden="false" customHeight="false" outlineLevel="1" collapsed="false">
      <c r="A57" s="116" t="s">
        <v>76</v>
      </c>
      <c r="B57" s="117" t="n">
        <v>41274</v>
      </c>
      <c r="C57" s="117" t="n">
        <v>41364</v>
      </c>
      <c r="D57" s="117" t="n">
        <v>41455</v>
      </c>
      <c r="E57" s="117" t="n">
        <v>41455</v>
      </c>
      <c r="F57" s="117" t="n">
        <v>41639</v>
      </c>
      <c r="G57" s="118" t="s">
        <v>77</v>
      </c>
      <c r="H57" s="118" t="s">
        <v>3</v>
      </c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</row>
    <row r="58" customFormat="false" ht="17.25" hidden="false" customHeight="true" outlineLevel="1" collapsed="false">
      <c r="A58" s="120" t="s">
        <v>65</v>
      </c>
      <c r="B58" s="121" t="n">
        <v>160.5418466544</v>
      </c>
      <c r="C58" s="121" t="n">
        <v>158.5775658261</v>
      </c>
      <c r="D58" s="121" t="n">
        <v>147.0152881675</v>
      </c>
      <c r="E58" s="121" t="n">
        <v>119.145064477</v>
      </c>
      <c r="F58" s="121" t="n">
        <v>103.2011274496</v>
      </c>
      <c r="G58" s="164" t="n">
        <v>-0.133819534173636</v>
      </c>
      <c r="H58" s="164" t="n">
        <v>-0.357169924226909</v>
      </c>
      <c r="I58" s="165"/>
      <c r="J58" s="16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</row>
    <row r="59" customFormat="false" ht="17.25" hidden="false" customHeight="true" outlineLevel="1" collapsed="false">
      <c r="A59" s="126" t="s">
        <v>35</v>
      </c>
      <c r="B59" s="127" t="n">
        <v>155.9955171127</v>
      </c>
      <c r="C59" s="127" t="n">
        <v>143.0509607144</v>
      </c>
      <c r="D59" s="127" t="n">
        <v>143.9825212526</v>
      </c>
      <c r="E59" s="127" t="n">
        <v>141.9935571695</v>
      </c>
      <c r="F59" s="127" t="n">
        <v>122.275542893</v>
      </c>
      <c r="G59" s="164" t="n">
        <v>-0.138865556082677</v>
      </c>
      <c r="H59" s="164" t="n">
        <v>-0.216159892564982</v>
      </c>
      <c r="I59" s="165"/>
      <c r="J59" s="16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</row>
    <row r="60" customFormat="false" ht="17.25" hidden="false" customHeight="true" outlineLevel="1" collapsed="false">
      <c r="A60" s="126" t="s">
        <v>66</v>
      </c>
      <c r="B60" s="127" t="n">
        <v>9445.6261653819</v>
      </c>
      <c r="C60" s="127" t="n">
        <v>8800.37016976091</v>
      </c>
      <c r="D60" s="127" t="n">
        <v>8141.5423924308</v>
      </c>
      <c r="E60" s="127" t="n">
        <v>8165.58123722291</v>
      </c>
      <c r="F60" s="127" t="n">
        <v>8318.1543498025</v>
      </c>
      <c r="G60" s="164" t="n">
        <v>0.0186849053542064</v>
      </c>
      <c r="H60" s="164" t="n">
        <v>-0.119364433425448</v>
      </c>
      <c r="I60" s="165"/>
      <c r="J60" s="16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</row>
    <row r="61" customFormat="false" ht="17.25" hidden="false" customHeight="true" outlineLevel="1" collapsed="false">
      <c r="A61" s="129" t="s">
        <v>78</v>
      </c>
      <c r="B61" s="130" t="n">
        <v>9762.163529149</v>
      </c>
      <c r="C61" s="130" t="n">
        <v>9101.99869630141</v>
      </c>
      <c r="D61" s="130" t="n">
        <v>8432.5402018509</v>
      </c>
      <c r="E61" s="130" t="n">
        <v>8426.71985886941</v>
      </c>
      <c r="F61" s="130" t="n">
        <v>8543.6310201451</v>
      </c>
      <c r="G61" s="166" t="n">
        <v>0.0138738635238527</v>
      </c>
      <c r="H61" s="166" t="n">
        <v>-0.124821972646275</v>
      </c>
      <c r="I61" s="165"/>
      <c r="J61" s="16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</row>
    <row r="62" customFormat="false" ht="17.25" hidden="false" customHeight="true" outlineLevel="1" collapsed="false">
      <c r="A62" s="135" t="s">
        <v>37</v>
      </c>
      <c r="B62" s="127" t="n">
        <v>129498.415774805</v>
      </c>
      <c r="C62" s="127" t="n">
        <v>128833.416645825</v>
      </c>
      <c r="D62" s="127" t="n">
        <v>137155.817400218</v>
      </c>
      <c r="E62" s="127" t="n">
        <v>145233.930749303</v>
      </c>
      <c r="F62" s="127" t="n">
        <v>149880.837159711</v>
      </c>
      <c r="G62" s="124" t="n">
        <v>0.0319960107561179</v>
      </c>
      <c r="H62" s="124" t="n">
        <v>0.157395140805042</v>
      </c>
      <c r="I62" s="165"/>
      <c r="J62" s="16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</row>
    <row r="63" customFormat="false" ht="17.25" hidden="false" customHeight="true" outlineLevel="1" collapsed="false">
      <c r="A63" s="138" t="s">
        <v>79</v>
      </c>
      <c r="B63" s="139" t="n">
        <v>139260.579303954</v>
      </c>
      <c r="C63" s="139" t="n">
        <v>137935.415342126</v>
      </c>
      <c r="D63" s="139" t="n">
        <v>145588.357602069</v>
      </c>
      <c r="E63" s="139" t="n">
        <v>153660.650608172</v>
      </c>
      <c r="F63" s="139" t="n">
        <v>158424.468179856</v>
      </c>
      <c r="G63" s="142" t="n">
        <v>0.0310021957659883</v>
      </c>
      <c r="H63" s="142" t="n">
        <v>0.137611727393965</v>
      </c>
      <c r="I63" s="165"/>
      <c r="J63" s="16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</row>
    <row r="64" customFormat="false" ht="15" hidden="false" customHeight="false" outlineLevel="1" collapsed="false">
      <c r="A64" s="143"/>
      <c r="B64" s="143"/>
      <c r="C64" s="143"/>
      <c r="D64" s="167"/>
      <c r="E64" s="167"/>
      <c r="F64" s="167"/>
      <c r="G64" s="143"/>
      <c r="H64" s="143"/>
      <c r="I64" s="168"/>
      <c r="J64" s="143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</row>
    <row r="65" customFormat="false" ht="18.75" hidden="false" customHeight="false" outlineLevel="1" collapsed="false">
      <c r="A65" s="157" t="s">
        <v>80</v>
      </c>
      <c r="C65" s="169"/>
      <c r="D65" s="145"/>
      <c r="E65" s="145"/>
      <c r="F65" s="145"/>
      <c r="G65" s="145"/>
      <c r="H65" s="145"/>
      <c r="I65" s="145"/>
      <c r="J65" s="14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</row>
    <row r="66" customFormat="false" ht="17.25" hidden="false" customHeight="true" outlineLevel="1" collapsed="false">
      <c r="A66" s="116" t="s">
        <v>76</v>
      </c>
      <c r="B66" s="117" t="n">
        <v>41274</v>
      </c>
      <c r="C66" s="117" t="n">
        <v>41364</v>
      </c>
      <c r="D66" s="117" t="n">
        <v>41455</v>
      </c>
      <c r="E66" s="117" t="n">
        <v>41455</v>
      </c>
      <c r="F66" s="117" t="n">
        <v>41639</v>
      </c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</row>
    <row r="67" customFormat="false" ht="17.25" hidden="false" customHeight="true" outlineLevel="1" collapsed="false">
      <c r="A67" s="170" t="s">
        <v>65</v>
      </c>
      <c r="B67" s="124" t="n">
        <v>0.0164453142149315</v>
      </c>
      <c r="C67" s="124" t="n">
        <v>0.0174222795582841</v>
      </c>
      <c r="D67" s="146" t="n">
        <v>0.0174342825113637</v>
      </c>
      <c r="E67" s="146" t="n">
        <v>0.0141389611227666</v>
      </c>
      <c r="F67" s="146" t="n">
        <v>0.0120793052984453</v>
      </c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</row>
    <row r="68" customFormat="false" ht="17.25" hidden="false" customHeight="true" outlineLevel="1" collapsed="false">
      <c r="A68" s="171" t="s">
        <v>35</v>
      </c>
      <c r="B68" s="124" t="n">
        <v>0.0159796049970798</v>
      </c>
      <c r="C68" s="124" t="n">
        <v>0.0157164338830908</v>
      </c>
      <c r="D68" s="147" t="n">
        <v>0.017074632057016</v>
      </c>
      <c r="E68" s="147" t="n">
        <v>0.0168503948805237</v>
      </c>
      <c r="F68" s="147" t="n">
        <v>0.0143118941588987</v>
      </c>
      <c r="L68" s="172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</row>
    <row r="69" customFormat="false" ht="17.25" hidden="false" customHeight="true" outlineLevel="1" collapsed="false">
      <c r="A69" s="171" t="s">
        <v>66</v>
      </c>
      <c r="B69" s="124" t="n">
        <v>0.967575080787989</v>
      </c>
      <c r="C69" s="124" t="n">
        <v>0.966861286558625</v>
      </c>
      <c r="D69" s="147" t="n">
        <v>0.96549108543162</v>
      </c>
      <c r="E69" s="147" t="n">
        <v>0.96901064399671</v>
      </c>
      <c r="F69" s="147" t="n">
        <v>0.973608800542656</v>
      </c>
      <c r="J69" s="172"/>
      <c r="K69" s="172"/>
      <c r="L69" s="172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</row>
    <row r="70" customFormat="false" ht="17.25" hidden="false" customHeight="true" outlineLevel="1" collapsed="false">
      <c r="A70" s="173" t="s">
        <v>78</v>
      </c>
      <c r="B70" s="174" t="n">
        <v>1</v>
      </c>
      <c r="C70" s="150" t="n">
        <v>1</v>
      </c>
      <c r="D70" s="150" t="n">
        <v>1</v>
      </c>
      <c r="E70" s="150" t="n">
        <v>1</v>
      </c>
      <c r="F70" s="150" t="n">
        <v>1</v>
      </c>
      <c r="J70" s="172"/>
      <c r="K70" s="172"/>
      <c r="L70" s="172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</row>
    <row r="71" customFormat="false" ht="15" hidden="false" customHeight="false" outlineLevel="1" collapsed="false">
      <c r="A71" s="175"/>
      <c r="B71" s="175"/>
      <c r="C71" s="175"/>
      <c r="D71" s="175"/>
      <c r="E71" s="175"/>
      <c r="F71" s="175"/>
      <c r="G71" s="175"/>
      <c r="H71" s="175"/>
      <c r="I71" s="175"/>
      <c r="J71" s="175"/>
      <c r="K71" s="176"/>
      <c r="L71" s="145"/>
    </row>
    <row r="72" customFormat="false" ht="12.75" hidden="false" customHeight="false" outlineLevel="1" collapsed="false"/>
    <row r="73" customFormat="false" ht="12.75" hidden="false" customHeight="false" outlineLevel="1" collapsed="false"/>
    <row r="74" customFormat="false" ht="12.75" hidden="false" customHeight="false" outlineLevel="1" collapsed="false"/>
    <row r="75" customFormat="false" ht="12.75" hidden="false" customHeight="false" outlineLevel="1" collapsed="false"/>
    <row r="76" customFormat="false" ht="12.75" hidden="false" customHeight="false" outlineLevel="1" collapsed="false"/>
    <row r="77" customFormat="false" ht="12.75" hidden="false" customHeight="false" outlineLevel="1" collapsed="false"/>
    <row r="78" customFormat="false" ht="12.75" hidden="false" customHeight="false" outlineLevel="1" collapsed="false"/>
    <row r="79" customFormat="false" ht="12.75" hidden="false" customHeight="false" outlineLevel="1" collapsed="false"/>
    <row r="80" customFormat="false" ht="12.75" hidden="false" customHeight="false" outlineLevel="1" collapsed="false"/>
    <row r="81" customFormat="false" ht="12.75" hidden="false" customHeight="false" outlineLevel="1" collapsed="false"/>
    <row r="82" customFormat="false" ht="12.75" hidden="false" customHeight="false" outlineLevel="1" collapsed="false"/>
    <row r="83" customFormat="false" ht="12.75" hidden="false" customHeight="false" outlineLevel="1" collapsed="false"/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45.75" hidden="false" customHeight="true" outlineLevel="1" collapsed="false"/>
    <row r="97" customFormat="false" ht="18.75" hidden="false" customHeight="false" outlineLevel="1" collapsed="false">
      <c r="A97" s="157" t="s">
        <v>81</v>
      </c>
      <c r="C97" s="175"/>
    </row>
    <row r="98" customFormat="false" ht="15.75" hidden="false" customHeight="false" outlineLevel="1" collapsed="false">
      <c r="A98" s="116" t="s">
        <v>76</v>
      </c>
      <c r="B98" s="117" t="n">
        <v>41639</v>
      </c>
      <c r="C98" s="175"/>
    </row>
    <row r="99" customFormat="false" ht="18.75" hidden="false" customHeight="true" outlineLevel="1" collapsed="false">
      <c r="A99" s="120" t="s">
        <v>68</v>
      </c>
      <c r="B99" s="158" t="n">
        <v>0.946071265895331</v>
      </c>
      <c r="C99" s="175"/>
    </row>
    <row r="100" customFormat="false" ht="18.75" hidden="false" customHeight="true" outlineLevel="1" collapsed="false">
      <c r="A100" s="126" t="s">
        <v>65</v>
      </c>
      <c r="B100" s="158" t="n">
        <v>0.000651421643608979</v>
      </c>
      <c r="C100" s="175"/>
    </row>
    <row r="101" customFormat="false" ht="18.75" hidden="false" customHeight="true" outlineLevel="1" collapsed="false">
      <c r="A101" s="126" t="s">
        <v>35</v>
      </c>
      <c r="B101" s="158" t="n">
        <v>0.000771822334629417</v>
      </c>
      <c r="C101" s="175"/>
    </row>
    <row r="102" customFormat="false" ht="18.75" hidden="false" customHeight="true" outlineLevel="1" collapsed="false">
      <c r="A102" s="126" t="s">
        <v>66</v>
      </c>
      <c r="B102" s="158" t="n">
        <v>0.052505490126431</v>
      </c>
    </row>
    <row r="103" customFormat="false" ht="18.75" hidden="false" customHeight="true" outlineLevel="1" collapsed="false">
      <c r="A103" s="138" t="s">
        <v>73</v>
      </c>
      <c r="B103" s="161" t="n">
        <v>1</v>
      </c>
    </row>
    <row r="104" customFormat="false" ht="12.75" hidden="false" customHeight="false" outlineLevel="1" collapsed="false"/>
    <row r="105" customFormat="false" ht="18" hidden="false" customHeight="true" outlineLevel="1" collapsed="false"/>
    <row r="106" customFormat="false" ht="18" hidden="false" customHeight="true" outlineLevel="1" collapsed="false"/>
    <row r="107" customFormat="false" ht="18" hidden="false" customHeight="true" outlineLevel="1" collapsed="false">
      <c r="C107" s="156"/>
    </row>
    <row r="108" customFormat="false" ht="18" hidden="false" customHeight="true" outlineLevel="1" collapsed="false">
      <c r="C108" s="160"/>
    </row>
    <row r="109" customFormat="false" ht="12.75" hidden="false" customHeight="false" outlineLevel="1" collapsed="false">
      <c r="B109" s="177"/>
      <c r="C109" s="177"/>
    </row>
    <row r="110" customFormat="false" ht="12.75" hidden="false" customHeight="false" outlineLevel="1" collapsed="false"/>
    <row r="111" customFormat="false" ht="12.75" hidden="false" customHeight="false" outlineLevel="1" collapsed="false"/>
  </sheetData>
  <mergeCells count="3">
    <mergeCell ref="A1:I1"/>
    <mergeCell ref="A11:C11"/>
    <mergeCell ref="A55:I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78" width="19.99"/>
    <col collapsed="false" customWidth="true" hidden="false" outlineLevel="0" max="2" min="2" style="178" width="26.56"/>
    <col collapsed="false" customWidth="true" hidden="false" outlineLevel="0" max="3" min="3" style="178" width="29.28"/>
    <col collapsed="false" customWidth="true" hidden="false" outlineLevel="0" max="5" min="4" style="178" width="11.42"/>
    <col collapsed="false" customWidth="true" hidden="false" outlineLevel="0" max="16" min="6" style="179" width="11.42"/>
    <col collapsed="false" customWidth="true" hidden="false" outlineLevel="0" max="21" min="17" style="179" width="10.56"/>
    <col collapsed="false" customWidth="false" hidden="false" outlineLevel="0" max="257" min="22" style="179" width="9.14"/>
  </cols>
  <sheetData>
    <row r="1" customFormat="false" ht="15.75" hidden="false" customHeight="true" outlineLevel="0" collapsed="false">
      <c r="A1" s="180" t="s">
        <v>82</v>
      </c>
      <c r="B1" s="180"/>
      <c r="C1" s="180"/>
      <c r="D1" s="176"/>
      <c r="E1" s="176"/>
      <c r="F1" s="176"/>
    </row>
    <row r="2" customFormat="false" ht="33.75" hidden="false" customHeight="true" outlineLevel="1" collapsed="false">
      <c r="A2" s="30" t="s">
        <v>83</v>
      </c>
      <c r="B2" s="181" t="s">
        <v>84</v>
      </c>
      <c r="C2" s="181" t="s">
        <v>85</v>
      </c>
      <c r="D2" s="179"/>
      <c r="E2" s="179"/>
    </row>
    <row r="3" customFormat="false" ht="15" hidden="false" customHeight="true" outlineLevel="1" collapsed="false">
      <c r="A3" s="182" t="s">
        <v>86</v>
      </c>
      <c r="B3" s="183" t="n">
        <v>-2531.93</v>
      </c>
      <c r="C3" s="184" t="n">
        <v>40</v>
      </c>
      <c r="D3" s="185"/>
      <c r="E3" s="179"/>
    </row>
    <row r="4" customFormat="false" ht="15" hidden="false" customHeight="true" outlineLevel="1" collapsed="false">
      <c r="A4" s="186" t="s">
        <v>87</v>
      </c>
      <c r="B4" s="183" t="n">
        <v>-362.773490860773</v>
      </c>
      <c r="C4" s="184" t="n">
        <v>41</v>
      </c>
      <c r="D4" s="179"/>
      <c r="E4" s="179"/>
    </row>
    <row r="5" customFormat="false" ht="15" hidden="false" customHeight="true" outlineLevel="1" collapsed="false">
      <c r="A5" s="186" t="s">
        <v>88</v>
      </c>
      <c r="B5" s="183" t="n">
        <v>-1391.73103458831</v>
      </c>
      <c r="C5" s="184" t="n">
        <v>41</v>
      </c>
      <c r="D5" s="179"/>
      <c r="E5" s="179"/>
    </row>
    <row r="6" customFormat="false" ht="15" hidden="false" customHeight="true" outlineLevel="1" collapsed="false">
      <c r="A6" s="182" t="s">
        <v>89</v>
      </c>
      <c r="B6" s="183" t="n">
        <v>1297.12</v>
      </c>
      <c r="C6" s="184" t="n">
        <v>41</v>
      </c>
      <c r="D6" s="179"/>
      <c r="E6" s="179"/>
    </row>
    <row r="7" customFormat="false" ht="15" hidden="false" customHeight="true" outlineLevel="1" collapsed="false">
      <c r="A7" s="182" t="s">
        <v>90</v>
      </c>
      <c r="B7" s="183" t="n">
        <v>-3870.14579756704</v>
      </c>
      <c r="C7" s="184" t="n">
        <v>42</v>
      </c>
      <c r="D7" s="179"/>
      <c r="E7" s="179"/>
    </row>
    <row r="8" customFormat="false" ht="15" hidden="false" customHeight="true" outlineLevel="1" collapsed="false">
      <c r="A8" s="182" t="s">
        <v>91</v>
      </c>
      <c r="B8" s="183" t="n">
        <v>-70.3100000000001</v>
      </c>
      <c r="C8" s="184" t="n">
        <v>39</v>
      </c>
      <c r="D8" s="179"/>
      <c r="E8" s="179"/>
    </row>
    <row r="9" customFormat="false" ht="15" hidden="false" customHeight="true" outlineLevel="1" collapsed="false">
      <c r="A9" s="182" t="s">
        <v>92</v>
      </c>
      <c r="B9" s="183" t="n">
        <v>-8467.46566648281</v>
      </c>
      <c r="C9" s="184" t="n">
        <v>39</v>
      </c>
      <c r="D9" s="179"/>
      <c r="E9" s="179"/>
    </row>
    <row r="10" customFormat="false" ht="15" hidden="false" customHeight="true" outlineLevel="1" collapsed="false">
      <c r="A10" s="182" t="s">
        <v>93</v>
      </c>
      <c r="B10" s="183" t="n">
        <v>-5268.47290186005</v>
      </c>
      <c r="C10" s="184" t="n">
        <v>38</v>
      </c>
      <c r="D10" s="179"/>
      <c r="E10" s="179"/>
    </row>
    <row r="11" customFormat="false" ht="15" hidden="false" customHeight="true" outlineLevel="1" collapsed="false">
      <c r="A11" s="182" t="s">
        <v>94</v>
      </c>
      <c r="B11" s="183" t="n">
        <v>-15623.22</v>
      </c>
      <c r="C11" s="184" t="n">
        <v>36</v>
      </c>
      <c r="D11" s="179"/>
      <c r="E11" s="179"/>
    </row>
    <row r="12" customFormat="false" ht="15" hidden="false" customHeight="true" outlineLevel="1" collapsed="false">
      <c r="A12" s="182" t="s">
        <v>95</v>
      </c>
      <c r="B12" s="183" t="n">
        <v>-2359.80375814108</v>
      </c>
      <c r="C12" s="184" t="n">
        <v>35</v>
      </c>
      <c r="D12" s="179"/>
      <c r="E12" s="179"/>
    </row>
    <row r="13" customFormat="false" ht="15" hidden="false" customHeight="true" outlineLevel="1" collapsed="false">
      <c r="A13" s="182" t="s">
        <v>96</v>
      </c>
      <c r="B13" s="183" t="n">
        <v>-8137.04719920001</v>
      </c>
      <c r="C13" s="184" t="n">
        <v>33</v>
      </c>
    </row>
    <row r="14" customFormat="false" ht="15" hidden="false" customHeight="true" outlineLevel="1" collapsed="false">
      <c r="A14" s="182" t="s">
        <v>97</v>
      </c>
      <c r="B14" s="183" t="n">
        <v>-2444.71525073817</v>
      </c>
      <c r="C14" s="184" t="n">
        <v>31</v>
      </c>
    </row>
    <row r="15" customFormat="false" ht="15" hidden="false" customHeight="true" outlineLevel="1" collapsed="false">
      <c r="A15" s="187" t="s">
        <v>98</v>
      </c>
      <c r="B15" s="188" t="n">
        <v>-1508.15690366139</v>
      </c>
      <c r="C15" s="189" t="n">
        <v>31</v>
      </c>
      <c r="D15" s="179"/>
      <c r="E15" s="179"/>
    </row>
    <row r="16" customFormat="false" ht="6" hidden="false" customHeight="true" outlineLevel="0" collapsed="false">
      <c r="A16" s="190"/>
      <c r="B16" s="191"/>
      <c r="C16" s="192"/>
      <c r="D16" s="190"/>
      <c r="E16" s="190"/>
      <c r="F16" s="193"/>
      <c r="H16" s="191"/>
      <c r="I16" s="192"/>
      <c r="J16" s="193"/>
    </row>
    <row r="17" customFormat="false" ht="15.75" hidden="false" customHeight="true" outlineLevel="0" collapsed="false">
      <c r="A17" s="180" t="s">
        <v>99</v>
      </c>
      <c r="B17" s="180"/>
      <c r="C17" s="180"/>
      <c r="D17" s="176"/>
      <c r="E17" s="176"/>
      <c r="F17" s="176"/>
    </row>
    <row r="18" customFormat="false" ht="15" hidden="false" customHeight="true" outlineLevel="1" collapsed="false">
      <c r="A18" s="194" t="s">
        <v>100</v>
      </c>
      <c r="B18" s="195" t="n">
        <v>-9828.01302548179</v>
      </c>
      <c r="C18" s="195" t="n">
        <v>40</v>
      </c>
    </row>
    <row r="19" customFormat="false" ht="15" hidden="false" customHeight="true" outlineLevel="1" collapsed="false">
      <c r="A19" s="196" t="s">
        <v>101</v>
      </c>
      <c r="B19" s="197" t="n">
        <v>-457.384525449086</v>
      </c>
      <c r="C19" s="197" t="n">
        <v>41</v>
      </c>
    </row>
    <row r="20" customFormat="false" ht="15" hidden="false" customHeight="true" outlineLevel="1" collapsed="false">
      <c r="A20" s="196" t="s">
        <v>102</v>
      </c>
      <c r="B20" s="197" t="n">
        <v>-12407.9214640499</v>
      </c>
      <c r="C20" s="197" t="n">
        <v>40</v>
      </c>
    </row>
    <row r="21" customFormat="false" ht="15" hidden="false" customHeight="true" outlineLevel="1" collapsed="false">
      <c r="A21" s="196" t="s">
        <v>103</v>
      </c>
      <c r="B21" s="197" t="n">
        <v>-23251.4966600011</v>
      </c>
      <c r="C21" s="197" t="n">
        <v>36.3333333333333</v>
      </c>
    </row>
    <row r="22" customFormat="false" ht="15" hidden="false" customHeight="true" outlineLevel="1" collapsed="false">
      <c r="A22" s="198" t="s">
        <v>104</v>
      </c>
      <c r="B22" s="199" t="n">
        <v>-12089.9193535996</v>
      </c>
      <c r="C22" s="199" t="n">
        <v>31.6666666666667</v>
      </c>
    </row>
    <row r="23" customFormat="false" ht="12.75" hidden="false" customHeight="false" outlineLevel="1" collapsed="false">
      <c r="A23" s="200" t="s">
        <v>105</v>
      </c>
      <c r="B23" s="201" t="n">
        <f aca="false">SUM(B19:B22)</f>
        <v>-48206.7220030996</v>
      </c>
      <c r="E23" s="179"/>
    </row>
    <row r="24" customFormat="false" ht="12.75" hidden="false" customHeight="false" outlineLevel="0" collapsed="false">
      <c r="E24" s="179"/>
    </row>
    <row r="25" customFormat="false" ht="12.75" hidden="false" customHeight="false" outlineLevel="0" collapsed="false">
      <c r="A25" s="202" t="s">
        <v>106</v>
      </c>
      <c r="E25" s="179"/>
    </row>
  </sheetData>
  <mergeCells count="2">
    <mergeCell ref="A1:C1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2.28"/>
    <col collapsed="false" customWidth="true" hidden="false" outlineLevel="0" max="5" min="2" style="29" width="18.56"/>
    <col collapsed="false" customWidth="true" hidden="false" outlineLevel="0" max="6" min="6" style="29" width="15.56"/>
    <col collapsed="false" customWidth="true" hidden="false" outlineLevel="0" max="7" min="7" style="29" width="15.13"/>
    <col collapsed="false" customWidth="true" hidden="false" outlineLevel="0" max="8" min="8" style="29" width="13.41"/>
    <col collapsed="false" customWidth="true" hidden="false" outlineLevel="0" max="9" min="9" style="29" width="13.99"/>
    <col collapsed="false" customWidth="true" hidden="false" outlineLevel="0" max="10" min="10" style="29" width="12.14"/>
    <col collapsed="false" customWidth="true" hidden="false" outlineLevel="0" max="11" min="11" style="29" width="12.85"/>
    <col collapsed="false" customWidth="true" hidden="false" outlineLevel="0" max="14" min="12" style="29" width="10.13"/>
    <col collapsed="false" customWidth="true" hidden="false" outlineLevel="0" max="15" min="15" style="29" width="9.99"/>
    <col collapsed="false" customWidth="true" hidden="false" outlineLevel="0" max="16" min="16" style="29" width="10.13"/>
    <col collapsed="false" customWidth="true" hidden="false" outlineLevel="0" max="17" min="17" style="29" width="12.85"/>
    <col collapsed="false" customWidth="false" hidden="false" outlineLevel="0" max="257" min="18" style="29" width="9.14"/>
  </cols>
  <sheetData>
    <row r="1" customFormat="false" ht="15.75" hidden="false" customHeight="true" outlineLevel="0" collapsed="false">
      <c r="A1" s="203" t="s">
        <v>107</v>
      </c>
      <c r="B1" s="203"/>
      <c r="C1" s="203"/>
      <c r="D1" s="203"/>
      <c r="E1" s="203"/>
    </row>
    <row r="2" customFormat="false" ht="15" hidden="false" customHeight="true" outlineLevel="0" collapsed="false">
      <c r="A2" s="204" t="s">
        <v>64</v>
      </c>
      <c r="B2" s="205" t="s">
        <v>108</v>
      </c>
      <c r="C2" s="205"/>
      <c r="D2" s="206" t="s">
        <v>109</v>
      </c>
      <c r="E2" s="206"/>
    </row>
    <row r="3" customFormat="false" ht="15" hidden="false" customHeight="true" outlineLevel="0" collapsed="false">
      <c r="A3" s="204"/>
      <c r="B3" s="207" t="s">
        <v>110</v>
      </c>
      <c r="C3" s="207" t="s">
        <v>111</v>
      </c>
      <c r="D3" s="207" t="s">
        <v>111</v>
      </c>
      <c r="E3" s="208" t="s">
        <v>111</v>
      </c>
    </row>
    <row r="4" customFormat="false" ht="16.5" hidden="false" customHeight="true" outlineLevel="0" collapsed="false">
      <c r="A4" s="209" t="s">
        <v>65</v>
      </c>
      <c r="B4" s="210" t="n">
        <v>0.47606207285959</v>
      </c>
      <c r="C4" s="210" t="n">
        <v>0.0483377945026626</v>
      </c>
      <c r="D4" s="210" t="n">
        <v>0.475035837497412</v>
      </c>
      <c r="E4" s="211" t="n">
        <v>0.000564295140336083</v>
      </c>
    </row>
    <row r="5" customFormat="false" ht="16.5" hidden="false" customHeight="true" outlineLevel="0" collapsed="false">
      <c r="A5" s="212" t="s">
        <v>35</v>
      </c>
      <c r="B5" s="213" t="n">
        <v>0.508789634673174</v>
      </c>
      <c r="C5" s="213" t="n">
        <v>0.00637499492500226</v>
      </c>
      <c r="D5" s="213" t="n">
        <v>0.484559992188751</v>
      </c>
      <c r="E5" s="214" t="n">
        <v>0.000275378213072271</v>
      </c>
    </row>
    <row r="6" customFormat="false" ht="16.5" hidden="false" customHeight="true" outlineLevel="0" collapsed="false">
      <c r="A6" s="212" t="s">
        <v>112</v>
      </c>
      <c r="B6" s="213" t="n">
        <v>0.630668460911087</v>
      </c>
      <c r="C6" s="213" t="n">
        <v>0.0523163986766437</v>
      </c>
      <c r="D6" s="213" t="n">
        <v>0.314576844391593</v>
      </c>
      <c r="E6" s="214" t="n">
        <v>0.00243829602067561</v>
      </c>
    </row>
    <row r="7" customFormat="false" ht="16.5" hidden="false" customHeight="true" outlineLevel="0" collapsed="false">
      <c r="A7" s="215" t="s">
        <v>113</v>
      </c>
      <c r="B7" s="216" t="n">
        <v>0.627056606287396</v>
      </c>
      <c r="C7" s="216" t="n">
        <v>0.0516108313941598</v>
      </c>
      <c r="D7" s="216" t="n">
        <v>0.318947858377269</v>
      </c>
      <c r="E7" s="217" t="n">
        <v>0.00238470394117562</v>
      </c>
    </row>
    <row r="8" customFormat="false" ht="16.5" hidden="false" customHeight="true" outlineLevel="0" collapsed="false">
      <c r="A8" s="212" t="s">
        <v>114</v>
      </c>
      <c r="B8" s="218" t="n">
        <v>0.782809755410096</v>
      </c>
      <c r="C8" s="218" t="n">
        <v>0.180893359378552</v>
      </c>
      <c r="D8" s="218" t="n">
        <v>0.0357011368914557</v>
      </c>
      <c r="E8" s="219" t="n">
        <v>0.00059574831989655</v>
      </c>
    </row>
    <row r="9" customFormat="false" ht="16.5" hidden="false" customHeight="true" outlineLevel="0" collapsed="false">
      <c r="A9" s="220" t="s">
        <v>69</v>
      </c>
      <c r="B9" s="221" t="n">
        <v>0.774315625909085</v>
      </c>
      <c r="C9" s="221" t="n">
        <v>0.173842827552371</v>
      </c>
      <c r="D9" s="221" t="n">
        <v>0.0511482360132962</v>
      </c>
      <c r="E9" s="222" t="n">
        <v>0.000693310525247108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9" width="4.14"/>
    <col collapsed="false" customWidth="true" hidden="false" outlineLevel="0" max="2" min="2" style="29" width="42.7"/>
    <col collapsed="false" customWidth="true" hidden="false" outlineLevel="0" max="3" min="3" style="29" width="10.99"/>
    <col collapsed="false" customWidth="true" hidden="false" outlineLevel="0" max="4" min="4" style="29" width="2.28"/>
    <col collapsed="false" customWidth="true" hidden="false" outlineLevel="0" max="5" min="5" style="29" width="42.41"/>
    <col collapsed="false" customWidth="true" hidden="false" outlineLevel="0" max="6" min="6" style="29" width="9.99"/>
    <col collapsed="false" customWidth="true" hidden="false" outlineLevel="0" max="7" min="7" style="29" width="2.7"/>
    <col collapsed="false" customWidth="true" hidden="false" outlineLevel="0" max="8" min="8" style="29" width="42.7"/>
    <col collapsed="false" customWidth="true" hidden="false" outlineLevel="0" max="9" min="9" style="29" width="9.99"/>
    <col collapsed="false" customWidth="true" hidden="false" outlineLevel="0" max="10" min="10" style="29" width="1.99"/>
    <col collapsed="false" customWidth="true" hidden="false" outlineLevel="0" max="11" min="11" style="29" width="42.56"/>
    <col collapsed="false" customWidth="true" hidden="false" outlineLevel="0" max="12" min="12" style="29" width="10.56"/>
    <col collapsed="false" customWidth="true" hidden="false" outlineLevel="0" max="13" min="13" style="29" width="2.28"/>
    <col collapsed="false" customWidth="true" hidden="false" outlineLevel="0" max="14" min="14" style="29" width="8.99"/>
    <col collapsed="false" customWidth="true" hidden="false" outlineLevel="0" max="15" min="15" style="29" width="10.56"/>
    <col collapsed="false" customWidth="false" hidden="false" outlineLevel="0" max="257" min="16" style="29" width="9.14"/>
  </cols>
  <sheetData>
    <row r="1" customFormat="false" ht="16.5" hidden="false" customHeight="true" outlineLevel="0" collapsed="false">
      <c r="A1" s="223" t="s">
        <v>115</v>
      </c>
      <c r="B1" s="224" t="s">
        <v>116</v>
      </c>
      <c r="C1" s="224"/>
      <c r="D1" s="225"/>
      <c r="E1" s="224" t="s">
        <v>117</v>
      </c>
      <c r="F1" s="224"/>
      <c r="G1" s="225"/>
      <c r="H1" s="224" t="s">
        <v>118</v>
      </c>
      <c r="I1" s="224"/>
      <c r="J1" s="226"/>
      <c r="K1" s="224" t="s">
        <v>119</v>
      </c>
      <c r="L1" s="224"/>
      <c r="M1" s="225"/>
    </row>
    <row r="2" customFormat="false" ht="15" hidden="false" customHeight="false" outlineLevel="0" collapsed="false">
      <c r="A2" s="223"/>
      <c r="B2" s="227" t="s">
        <v>120</v>
      </c>
      <c r="C2" s="228" t="n">
        <v>0.18673141959813</v>
      </c>
      <c r="D2" s="225"/>
      <c r="E2" s="227" t="s">
        <v>120</v>
      </c>
      <c r="F2" s="228" t="n">
        <v>0.0962373822092475</v>
      </c>
      <c r="G2" s="225"/>
      <c r="H2" s="227" t="s">
        <v>120</v>
      </c>
      <c r="I2" s="228" t="n">
        <v>0.401314250023431</v>
      </c>
      <c r="J2" s="228"/>
      <c r="K2" s="227" t="s">
        <v>120</v>
      </c>
      <c r="L2" s="228" t="n">
        <v>0.393189000620215</v>
      </c>
      <c r="M2" s="225"/>
    </row>
    <row r="3" customFormat="false" ht="15" hidden="false" customHeight="false" outlineLevel="0" collapsed="false">
      <c r="A3" s="223"/>
      <c r="B3" s="227" t="s">
        <v>121</v>
      </c>
      <c r="C3" s="228" t="n">
        <v>0.320841227083701</v>
      </c>
      <c r="D3" s="225"/>
      <c r="E3" s="227" t="s">
        <v>121</v>
      </c>
      <c r="F3" s="228" t="n">
        <v>0.176752944167159</v>
      </c>
      <c r="G3" s="225"/>
      <c r="H3" s="227" t="s">
        <v>122</v>
      </c>
      <c r="I3" s="228" t="n">
        <v>0.00239262069011355</v>
      </c>
      <c r="J3" s="228"/>
      <c r="K3" s="227" t="s">
        <v>122</v>
      </c>
      <c r="L3" s="228" t="n">
        <v>0.00232476859945215</v>
      </c>
      <c r="M3" s="225"/>
    </row>
    <row r="4" customFormat="false" ht="15" hidden="false" customHeight="false" outlineLevel="0" collapsed="false">
      <c r="A4" s="223"/>
      <c r="B4" s="227" t="s">
        <v>123</v>
      </c>
      <c r="C4" s="228" t="n">
        <v>0.0115711139637994</v>
      </c>
      <c r="D4" s="225"/>
      <c r="E4" s="227" t="s">
        <v>123</v>
      </c>
      <c r="F4" s="228" t="n">
        <v>0.00586371578839951</v>
      </c>
      <c r="G4" s="225"/>
      <c r="H4" s="227" t="s">
        <v>121</v>
      </c>
      <c r="I4" s="228" t="n">
        <v>0.11766345933241</v>
      </c>
      <c r="J4" s="228"/>
      <c r="K4" s="227" t="s">
        <v>121</v>
      </c>
      <c r="L4" s="228" t="n">
        <v>0.121496416130992</v>
      </c>
      <c r="M4" s="225"/>
    </row>
    <row r="5" customFormat="false" ht="15" hidden="false" customHeight="false" outlineLevel="0" collapsed="false">
      <c r="A5" s="223"/>
      <c r="B5" s="227" t="s">
        <v>124</v>
      </c>
      <c r="C5" s="228" t="n">
        <v>0.188384136658032</v>
      </c>
      <c r="D5" s="225"/>
      <c r="E5" s="227" t="s">
        <v>125</v>
      </c>
      <c r="F5" s="228" t="n">
        <v>0.0127190534996033</v>
      </c>
      <c r="G5" s="225"/>
      <c r="H5" s="227" t="s">
        <v>123</v>
      </c>
      <c r="I5" s="228" t="n">
        <v>0.00685437473290873</v>
      </c>
      <c r="J5" s="228"/>
      <c r="K5" s="227" t="s">
        <v>123</v>
      </c>
      <c r="L5" s="228" t="n">
        <v>0.00688041571707805</v>
      </c>
      <c r="M5" s="225"/>
    </row>
    <row r="6" customFormat="false" ht="15" hidden="false" customHeight="false" outlineLevel="0" collapsed="false">
      <c r="A6" s="223"/>
      <c r="B6" s="227" t="s">
        <v>126</v>
      </c>
      <c r="C6" s="228" t="n">
        <v>0.00971407046441671</v>
      </c>
      <c r="D6" s="225"/>
      <c r="E6" s="227" t="s">
        <v>126</v>
      </c>
      <c r="F6" s="228" t="n">
        <v>0.000785366987336416</v>
      </c>
      <c r="G6" s="225"/>
      <c r="H6" s="227" t="s">
        <v>125</v>
      </c>
      <c r="I6" s="228" t="n">
        <v>0.0120217301777022</v>
      </c>
      <c r="J6" s="228"/>
      <c r="K6" s="227" t="s">
        <v>125</v>
      </c>
      <c r="L6" s="228" t="n">
        <v>0.0143173842004075</v>
      </c>
      <c r="M6" s="225"/>
    </row>
    <row r="7" customFormat="false" ht="15" hidden="false" customHeight="false" outlineLevel="0" collapsed="false">
      <c r="A7" s="223"/>
      <c r="B7" s="227" t="s">
        <v>127</v>
      </c>
      <c r="C7" s="228" t="n">
        <v>0.226865510890534</v>
      </c>
      <c r="D7" s="225"/>
      <c r="E7" s="227" t="s">
        <v>127</v>
      </c>
      <c r="F7" s="228" t="n">
        <v>0.639616202332588</v>
      </c>
      <c r="G7" s="225"/>
      <c r="H7" s="227" t="s">
        <v>126</v>
      </c>
      <c r="I7" s="229" t="n">
        <v>4.96052759751072E-006</v>
      </c>
      <c r="J7" s="228"/>
      <c r="K7" s="227" t="s">
        <v>126</v>
      </c>
      <c r="L7" s="228" t="n">
        <v>0.000122261186621408</v>
      </c>
      <c r="M7" s="225"/>
    </row>
    <row r="8" customFormat="false" ht="15" hidden="false" customHeight="false" outlineLevel="0" collapsed="false">
      <c r="A8" s="223"/>
      <c r="B8" s="227" t="s">
        <v>128</v>
      </c>
      <c r="C8" s="228" t="n">
        <v>0.0558925213413869</v>
      </c>
      <c r="D8" s="225"/>
      <c r="E8" s="227" t="s">
        <v>128</v>
      </c>
      <c r="F8" s="228" t="n">
        <v>0.0666257718547611</v>
      </c>
      <c r="G8" s="225"/>
      <c r="H8" s="227" t="s">
        <v>127</v>
      </c>
      <c r="I8" s="228" t="n">
        <v>0.346148897658583</v>
      </c>
      <c r="J8" s="228"/>
      <c r="K8" s="227" t="s">
        <v>127</v>
      </c>
      <c r="L8" s="228" t="n">
        <v>0.349233488970011</v>
      </c>
      <c r="M8" s="225"/>
    </row>
    <row r="9" customFormat="false" ht="15" hidden="false" customHeight="false" outlineLevel="0" collapsed="false">
      <c r="A9" s="223"/>
      <c r="B9" s="227"/>
      <c r="C9" s="228"/>
      <c r="D9" s="230"/>
      <c r="E9" s="225" t="s">
        <v>129</v>
      </c>
      <c r="F9" s="228" t="n">
        <v>0.00139956316090524</v>
      </c>
      <c r="G9" s="225"/>
      <c r="H9" s="227" t="s">
        <v>128</v>
      </c>
      <c r="I9" s="228" t="n">
        <v>0.0555931163253348</v>
      </c>
      <c r="J9" s="228"/>
      <c r="K9" s="227" t="s">
        <v>128</v>
      </c>
      <c r="L9" s="228" t="n">
        <v>0.0559659018924982</v>
      </c>
      <c r="M9" s="225"/>
    </row>
    <row r="10" customFormat="false" ht="15" hidden="false" customHeight="false" outlineLevel="0" collapsed="false">
      <c r="A10" s="223"/>
      <c r="D10" s="227"/>
      <c r="G10" s="225"/>
      <c r="H10" s="227" t="s">
        <v>130</v>
      </c>
      <c r="I10" s="228" t="n">
        <v>0.000171983291597296</v>
      </c>
      <c r="J10" s="228"/>
      <c r="K10" s="227" t="s">
        <v>130</v>
      </c>
      <c r="L10" s="228" t="n">
        <v>0.000167106034645568</v>
      </c>
      <c r="M10" s="225"/>
    </row>
    <row r="11" customFormat="false" ht="15" hidden="false" customHeight="false" outlineLevel="0" collapsed="false">
      <c r="A11" s="223"/>
      <c r="B11" s="227"/>
      <c r="C11" s="227"/>
      <c r="D11" s="227"/>
      <c r="G11" s="228"/>
      <c r="H11" s="227" t="s">
        <v>131</v>
      </c>
      <c r="I11" s="228" t="n">
        <v>0.0578346072403217</v>
      </c>
      <c r="J11" s="225"/>
      <c r="K11" s="227" t="s">
        <v>131</v>
      </c>
      <c r="L11" s="228" t="n">
        <v>0.0563032566480789</v>
      </c>
      <c r="M11" s="225"/>
    </row>
    <row r="12" customFormat="false" ht="15" hidden="false" customHeight="false" outlineLevel="0" collapsed="false">
      <c r="A12" s="223"/>
      <c r="B12" s="227"/>
      <c r="C12" s="227"/>
      <c r="D12" s="227"/>
      <c r="G12" s="228"/>
      <c r="H12" s="227"/>
      <c r="I12" s="228"/>
      <c r="M12" s="225"/>
    </row>
    <row r="13" customFormat="false" ht="15" hidden="false" customHeight="false" outlineLevel="0" collapsed="false">
      <c r="A13" s="223"/>
      <c r="B13" s="231" t="s">
        <v>132</v>
      </c>
      <c r="C13" s="232" t="n">
        <f aca="false">SUM(C5:C8)</f>
        <v>0.480856239354369</v>
      </c>
      <c r="D13" s="233"/>
      <c r="E13" s="231" t="s">
        <v>132</v>
      </c>
      <c r="F13" s="232" t="n">
        <f aca="false">SUM(F5:F9)</f>
        <v>0.721145957835194</v>
      </c>
      <c r="G13" s="234"/>
      <c r="H13" s="231" t="s">
        <v>132</v>
      </c>
      <c r="I13" s="232" t="n">
        <f aca="false">SUM(I6:I11)</f>
        <v>0.471775295221136</v>
      </c>
      <c r="J13" s="225"/>
      <c r="K13" s="231" t="s">
        <v>132</v>
      </c>
      <c r="L13" s="232" t="n">
        <f aca="false">SUM(L6:L11)</f>
        <v>0.476109398932262</v>
      </c>
      <c r="M13" s="235"/>
      <c r="P13" s="235"/>
    </row>
    <row r="14" customFormat="false" ht="14.25" hidden="false" customHeight="false" outlineLevel="1" collapsed="false">
      <c r="A14" s="235"/>
      <c r="B14" s="233"/>
      <c r="C14" s="233"/>
      <c r="D14" s="236"/>
      <c r="E14" s="237"/>
      <c r="F14" s="237"/>
      <c r="G14" s="236"/>
      <c r="H14" s="237"/>
      <c r="I14" s="237"/>
      <c r="J14" s="236"/>
      <c r="K14" s="235"/>
      <c r="L14" s="235"/>
      <c r="M14" s="235"/>
      <c r="P14" s="235"/>
    </row>
    <row r="15" customFormat="false" ht="12.75" hidden="false" customHeight="false" outlineLevel="1" collapsed="false">
      <c r="A15" s="235"/>
      <c r="B15" s="237"/>
      <c r="C15" s="237"/>
      <c r="D15" s="237"/>
      <c r="E15" s="237"/>
      <c r="F15" s="237"/>
      <c r="G15" s="237"/>
      <c r="J15" s="237"/>
      <c r="M15" s="235"/>
      <c r="P15" s="235"/>
    </row>
    <row r="16" customFormat="false" ht="12.75" hidden="false" customHeight="false" outlineLevel="1" collapsed="false">
      <c r="B16" s="237"/>
      <c r="C16" s="237"/>
    </row>
    <row r="17" customFormat="false" ht="12.75" hidden="false" customHeight="false" outlineLevel="1" collapsed="false"/>
    <row r="18" customFormat="false" ht="12.75" hidden="false" customHeight="false" outlineLevel="1" collapsed="false"/>
    <row r="19" customFormat="false" ht="12.75" hidden="false" customHeight="false" outlineLevel="1" collapsed="false"/>
    <row r="20" customFormat="false" ht="12.75" hidden="false" customHeight="false" outlineLevel="1" collapsed="false"/>
    <row r="21" customFormat="false" ht="12.75" hidden="false" customHeight="false" outlineLevel="1" collapsed="false"/>
    <row r="22" customFormat="false" ht="12.75" hidden="false" customHeight="false" outlineLevel="1" collapsed="false"/>
    <row r="23" customFormat="false" ht="12.75" hidden="false" customHeight="false" outlineLevel="1" collapsed="false"/>
    <row r="24" customFormat="false" ht="14.25" hidden="false" customHeight="false" outlineLevel="1" collapsed="false">
      <c r="O24" s="238"/>
    </row>
    <row r="25" customFormat="false" ht="12.75" hidden="false" customHeight="false" outlineLevel="1" collapsed="false"/>
    <row r="26" customFormat="false" ht="12.75" hidden="false" customHeight="false" outlineLevel="1" collapsed="false"/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/>
    <row r="32" customFormat="false" ht="12.75" hidden="false" customHeight="false" outlineLevel="1" collapsed="false"/>
    <row r="33" customFormat="false" ht="12.75" hidden="false" customHeight="false" outlineLevel="1" collapsed="false"/>
    <row r="34" customFormat="false" ht="12.75" hidden="false" customHeight="false" outlineLevel="1" collapsed="false"/>
    <row r="35" customFormat="false" ht="12.75" hidden="false" customHeight="false" outlineLevel="1" collapsed="false"/>
    <row r="36" customFormat="false" ht="12.75" hidden="false" customHeight="false" outlineLevel="1" collapsed="false"/>
    <row r="37" customFormat="false" ht="12.75" hidden="false" customHeight="false" outlineLevel="1" collapsed="false"/>
    <row r="38" customFormat="false" ht="12.75" hidden="false" customHeight="false" outlineLevel="1" collapsed="false"/>
    <row r="39" customFormat="false" ht="12.75" hidden="false" customHeight="false" outlineLevel="1" collapsed="false"/>
    <row r="40" customFormat="false" ht="12.75" hidden="false" customHeight="false" outlineLevel="1" collapsed="false"/>
    <row r="41" customFormat="false" ht="12.75" hidden="false" customHeight="false" outlineLevel="1" collapsed="false"/>
    <row r="42" customFormat="false" ht="12.75" hidden="false" customHeight="false" outlineLevel="1" collapsed="false"/>
    <row r="43" customFormat="false" ht="12.75" hidden="false" customHeight="false" outlineLevel="1" collapsed="false"/>
    <row r="44" customFormat="false" ht="12.75" hidden="false" customHeight="false" outlineLevel="1" collapsed="false"/>
    <row r="45" customFormat="false" ht="12.75" hidden="false" customHeight="false" outlineLevel="1" collapsed="false"/>
    <row r="46" customFormat="false" ht="12.75" hidden="false" customHeight="false" outlineLevel="1" collapsed="false"/>
    <row r="47" customFormat="false" ht="12.75" hidden="false" customHeight="false" outlineLevel="1" collapsed="false"/>
    <row r="48" customFormat="false" ht="12.75" hidden="false" customHeight="false" outlineLevel="1" collapsed="false"/>
    <row r="49" customFormat="false" ht="12.75" hidden="false" customHeight="false" outlineLevel="1" collapsed="false"/>
    <row r="50" customFormat="false" ht="12.75" hidden="false" customHeight="false" outlineLevel="1" collapsed="false"/>
    <row r="51" customFormat="false" ht="12.75" hidden="false" customHeight="false" outlineLevel="1" collapsed="false"/>
    <row r="52" customFormat="false" ht="12.75" hidden="false" customHeight="false" outlineLevel="1" collapsed="false"/>
    <row r="53" customFormat="false" ht="12.75" hidden="false" customHeight="false" outlineLevel="1" collapsed="false"/>
    <row r="54" customFormat="false" ht="12.75" hidden="false" customHeight="false" outlineLevel="1" collapsed="false"/>
    <row r="55" customFormat="false" ht="12.75" hidden="false" customHeight="false" outlineLevel="1" collapsed="false"/>
    <row r="56" customFormat="false" ht="12.75" hidden="false" customHeight="false" outlineLevel="1" collapsed="false"/>
    <row r="57" customFormat="false" ht="12.75" hidden="false" customHeight="false" outlineLevel="1" collapsed="false"/>
    <row r="58" customFormat="false" ht="12.75" hidden="false" customHeight="false" outlineLevel="1" collapsed="false"/>
    <row r="59" customFormat="false" ht="12.75" hidden="false" customHeight="false" outlineLevel="1" collapsed="false"/>
    <row r="60" customFormat="false" ht="12.75" hidden="false" customHeight="false" outlineLevel="1" collapsed="false"/>
    <row r="61" customFormat="false" ht="12.75" hidden="false" customHeight="false" outlineLevel="1" collapsed="false"/>
    <row r="62" customFormat="false" ht="12.75" hidden="false" customHeight="false" outlineLevel="1" collapsed="false"/>
    <row r="63" customFormat="false" ht="12.75" hidden="false" customHeight="false" outlineLevel="1" collapsed="false"/>
    <row r="64" customFormat="false" ht="12.75" hidden="false" customHeight="false" outlineLevel="1" collapsed="false"/>
    <row r="65" customFormat="false" ht="12.75" hidden="false" customHeight="false" outlineLevel="1" collapsed="false"/>
    <row r="66" customFormat="false" ht="12.75" hidden="false" customHeight="false" outlineLevel="1" collapsed="false"/>
    <row r="67" customFormat="false" ht="13.5" hidden="false" customHeight="false" outlineLevel="1" collapsed="false"/>
    <row r="68" customFormat="false" ht="16.5" hidden="false" customHeight="true" outlineLevel="0" collapsed="false">
      <c r="B68" s="224" t="s">
        <v>133</v>
      </c>
      <c r="C68" s="224"/>
    </row>
    <row r="69" customFormat="false" ht="15" hidden="false" customHeight="false" outlineLevel="0" collapsed="false">
      <c r="B69" s="227" t="s">
        <v>134</v>
      </c>
      <c r="C69" s="228" t="n">
        <v>0.665666763976564</v>
      </c>
    </row>
    <row r="70" customFormat="false" ht="15" hidden="false" customHeight="false" outlineLevel="0" collapsed="false">
      <c r="B70" s="227" t="s">
        <v>135</v>
      </c>
      <c r="C70" s="228" t="n">
        <v>0.0245745654888201</v>
      </c>
    </row>
    <row r="71" customFormat="false" ht="15" hidden="false" customHeight="false" outlineLevel="0" collapsed="false">
      <c r="B71" s="227" t="s">
        <v>136</v>
      </c>
      <c r="C71" s="228" t="n">
        <v>0.0229916272438364</v>
      </c>
    </row>
    <row r="72" customFormat="false" ht="15" hidden="false" customHeight="false" outlineLevel="0" collapsed="false">
      <c r="B72" s="227" t="s">
        <v>137</v>
      </c>
      <c r="C72" s="228" t="n">
        <v>3.1362694574945E-005</v>
      </c>
    </row>
    <row r="73" customFormat="false" ht="15" hidden="false" customHeight="false" outlineLevel="0" collapsed="false">
      <c r="B73" s="227" t="s">
        <v>138</v>
      </c>
      <c r="C73" s="229" t="n">
        <v>0.000103304627439467</v>
      </c>
    </row>
    <row r="74" customFormat="false" ht="15" hidden="false" customHeight="false" outlineLevel="0" collapsed="false">
      <c r="B74" s="227" t="s">
        <v>127</v>
      </c>
      <c r="C74" s="228" t="n">
        <v>0.11494136703292</v>
      </c>
    </row>
    <row r="75" customFormat="false" ht="15" hidden="false" customHeight="false" outlineLevel="0" collapsed="false">
      <c r="B75" s="227" t="s">
        <v>139</v>
      </c>
      <c r="C75" s="228" t="n">
        <v>0.0633077339788058</v>
      </c>
    </row>
    <row r="76" customFormat="false" ht="15" hidden="false" customHeight="false" outlineLevel="0" collapsed="false">
      <c r="B76" s="227" t="s">
        <v>140</v>
      </c>
      <c r="C76" s="228" t="n">
        <v>0.00215058652574051</v>
      </c>
    </row>
    <row r="77" customFormat="false" ht="15" hidden="false" customHeight="false" outlineLevel="0" collapsed="false">
      <c r="B77" s="227" t="s">
        <v>141</v>
      </c>
      <c r="C77" s="228" t="n">
        <v>0.104996368333377</v>
      </c>
    </row>
    <row r="78" customFormat="false" ht="15" hidden="false" customHeight="false" outlineLevel="0" collapsed="false">
      <c r="B78" s="227" t="s">
        <v>142</v>
      </c>
      <c r="C78" s="228" t="n">
        <v>0.00052541337268687</v>
      </c>
    </row>
    <row r="79" customFormat="false" ht="15" hidden="false" customHeight="false" outlineLevel="0" collapsed="false">
      <c r="B79" s="227" t="s">
        <v>143</v>
      </c>
      <c r="C79" s="228" t="n">
        <v>0.000710906725235276</v>
      </c>
    </row>
    <row r="80" customFormat="false" ht="15" hidden="false" customHeight="false" outlineLevel="0" collapsed="false">
      <c r="B80" s="227"/>
      <c r="C80" s="228"/>
    </row>
    <row r="81" customFormat="false" ht="15" hidden="false" customHeight="false" outlineLevel="0" collapsed="false">
      <c r="B81" s="231" t="s">
        <v>132</v>
      </c>
      <c r="C81" s="232" t="n">
        <f aca="false">SUM(C73:C79)</f>
        <v>0.286735680596205</v>
      </c>
    </row>
    <row r="83" customFormat="false" ht="12.75" hidden="false" customHeight="false" outlineLevel="1" collapsed="false"/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2.75" hidden="false" customHeight="false" outlineLevel="1" collapsed="false"/>
    <row r="98" customFormat="false" ht="12.75" hidden="false" customHeight="false" outlineLevel="1" collapsed="false"/>
    <row r="99" customFormat="false" ht="12.75" hidden="false" customHeight="false" outlineLevel="1" collapsed="false"/>
    <row r="100" customFormat="false" ht="12.75" hidden="false" customHeight="false" outlineLevel="1" collapsed="false"/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/>
    <row r="104" customFormat="false" ht="12.75" hidden="false" customHeight="false" outlineLevel="1" collapsed="false"/>
    <row r="105" customFormat="false" ht="12.75" hidden="false" customHeight="false" outlineLevel="1" collapsed="false"/>
    <row r="106" customFormat="false" ht="12.75" hidden="false" customHeight="false" outlineLevel="1" collapsed="false"/>
    <row r="107" customFormat="false" ht="12.75" hidden="false" customHeight="false" outlineLevel="1" collapsed="false"/>
    <row r="108" customFormat="false" ht="12.75" hidden="false" customHeight="false" outlineLevel="1" collapsed="false"/>
  </sheetData>
  <mergeCells count="6">
    <mergeCell ref="A1:A13"/>
    <mergeCell ref="B1:C1"/>
    <mergeCell ref="E1:F1"/>
    <mergeCell ref="H1:I1"/>
    <mergeCell ref="K1:L1"/>
    <mergeCell ref="B68:C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31.42"/>
    <col collapsed="false" customWidth="true" hidden="false" outlineLevel="0" max="3" min="2" style="239" width="35.99"/>
    <col collapsed="false" customWidth="false" hidden="false" outlineLevel="0" max="257" min="4" style="239" width="9.14"/>
  </cols>
  <sheetData>
    <row r="1" customFormat="false" ht="36.75" hidden="false" customHeight="true" outlineLevel="0" collapsed="false">
      <c r="A1" s="240" t="s">
        <v>144</v>
      </c>
      <c r="B1" s="240"/>
      <c r="C1" s="240"/>
    </row>
    <row r="2" customFormat="false" ht="27.75" hidden="false" customHeight="true" outlineLevel="0" collapsed="false">
      <c r="A2" s="204" t="s">
        <v>145</v>
      </c>
      <c r="B2" s="241" t="s">
        <v>146</v>
      </c>
      <c r="C2" s="242" t="s">
        <v>147</v>
      </c>
    </row>
    <row r="3" customFormat="false" ht="16.5" hidden="false" customHeight="true" outlineLevel="0" collapsed="false">
      <c r="A3" s="243" t="s">
        <v>127</v>
      </c>
      <c r="B3" s="244" t="n">
        <v>22595479400.3949</v>
      </c>
      <c r="C3" s="245" t="n">
        <f aca="false">B3/$B$12</f>
        <v>0.429060943804609</v>
      </c>
    </row>
    <row r="4" customFormat="false" ht="16.5" hidden="false" customHeight="true" outlineLevel="0" collapsed="false">
      <c r="A4" s="243" t="s">
        <v>131</v>
      </c>
      <c r="B4" s="246" t="n">
        <v>18180609232.8205</v>
      </c>
      <c r="C4" s="245" t="n">
        <f aca="false">B4/$B$12</f>
        <v>0.34522787581309</v>
      </c>
    </row>
    <row r="5" customFormat="false" ht="16.5" hidden="false" customHeight="true" outlineLevel="0" collapsed="false">
      <c r="A5" s="247" t="s">
        <v>128</v>
      </c>
      <c r="B5" s="246" t="n">
        <v>11165820401.4885</v>
      </c>
      <c r="C5" s="245" t="n">
        <f aca="false">B5/$B$12</f>
        <v>0.212025483280151</v>
      </c>
    </row>
    <row r="6" customFormat="false" ht="16.5" hidden="false" customHeight="true" outlineLevel="0" collapsed="false">
      <c r="A6" s="243" t="s">
        <v>130</v>
      </c>
      <c r="B6" s="246" t="n">
        <v>363113765.93</v>
      </c>
      <c r="C6" s="245" t="n">
        <f aca="false">B6/$B$12</f>
        <v>0.00689509314485486</v>
      </c>
    </row>
    <row r="7" customFormat="false" ht="16.5" hidden="false" customHeight="true" outlineLevel="0" collapsed="false">
      <c r="A7" s="243" t="s">
        <v>148</v>
      </c>
      <c r="B7" s="246" t="n">
        <v>148613827.15</v>
      </c>
      <c r="C7" s="245" t="n">
        <f aca="false">B7/$B$12</f>
        <v>0.00282199761330489</v>
      </c>
    </row>
    <row r="8" customFormat="false" ht="16.5" hidden="false" customHeight="true" outlineLevel="0" collapsed="false">
      <c r="A8" s="243" t="s">
        <v>149</v>
      </c>
      <c r="B8" s="246" t="n">
        <v>110192964.63</v>
      </c>
      <c r="C8" s="245" t="n">
        <f aca="false">B8/$B$12</f>
        <v>0.00209243170135835</v>
      </c>
    </row>
    <row r="9" customFormat="false" ht="16.5" hidden="false" customHeight="true" outlineLevel="0" collapsed="false">
      <c r="A9" s="243" t="s">
        <v>150</v>
      </c>
      <c r="B9" s="246" t="n">
        <v>88328416.51</v>
      </c>
      <c r="C9" s="248" t="n">
        <f aca="false">B9/$B$12</f>
        <v>0.00167725026236376</v>
      </c>
    </row>
    <row r="10" customFormat="false" ht="16.5" hidden="false" customHeight="true" outlineLevel="0" collapsed="false">
      <c r="A10" s="249" t="s">
        <v>151</v>
      </c>
      <c r="B10" s="246" t="n">
        <v>9319154</v>
      </c>
      <c r="C10" s="248" t="n">
        <f aca="false">B10/$B$12</f>
        <v>0.000176959512115092</v>
      </c>
    </row>
    <row r="11" customFormat="false" ht="16.5" hidden="false" customHeight="true" outlineLevel="0" collapsed="false">
      <c r="A11" s="243" t="s">
        <v>126</v>
      </c>
      <c r="B11" s="246" t="n">
        <v>1156727.81</v>
      </c>
      <c r="C11" s="248" t="n">
        <f aca="false">B11/$B$12</f>
        <v>2.19648681530061E-005</v>
      </c>
    </row>
    <row r="12" customFormat="false" ht="16.5" hidden="false" customHeight="true" outlineLevel="0" collapsed="false">
      <c r="A12" s="250" t="s">
        <v>24</v>
      </c>
      <c r="B12" s="251" t="n">
        <f aca="false">SUM(B3:B11)</f>
        <v>52662633890.7339</v>
      </c>
      <c r="C12" s="252" t="n">
        <f aca="false">B12/$B$12</f>
        <v>1</v>
      </c>
    </row>
    <row r="13" customFormat="false" ht="12.75" hidden="false" customHeight="false" outlineLevel="0" collapsed="false">
      <c r="A13" s="253"/>
      <c r="B13" s="253"/>
      <c r="C13" s="253"/>
    </row>
    <row r="14" s="254" customFormat="true" ht="36.75" hidden="false" customHeight="true" outlineLevel="0" collapsed="false">
      <c r="A14" s="240" t="s">
        <v>152</v>
      </c>
      <c r="B14" s="240"/>
      <c r="C14" s="240"/>
    </row>
    <row r="15" customFormat="false" ht="29.25" hidden="false" customHeight="true" outlineLevel="0" collapsed="false">
      <c r="A15" s="204" t="s">
        <v>145</v>
      </c>
      <c r="B15" s="241" t="s">
        <v>146</v>
      </c>
      <c r="C15" s="242" t="s">
        <v>147</v>
      </c>
    </row>
    <row r="16" customFormat="false" ht="17.25" hidden="false" customHeight="true" outlineLevel="0" collapsed="false">
      <c r="A16" s="243" t="s">
        <v>127</v>
      </c>
      <c r="B16" s="246" t="n">
        <v>3272429266.3756</v>
      </c>
      <c r="C16" s="255" t="n">
        <f aca="false">B16/$B$22</f>
        <v>0.733916506347873</v>
      </c>
    </row>
    <row r="17" customFormat="false" ht="17.25" hidden="false" customHeight="true" outlineLevel="0" collapsed="false">
      <c r="A17" s="243" t="s">
        <v>131</v>
      </c>
      <c r="B17" s="246" t="n">
        <v>529435059.69</v>
      </c>
      <c r="C17" s="245" t="n">
        <f aca="false">B17/$B$22</f>
        <v>0.118737823713487</v>
      </c>
    </row>
    <row r="18" customFormat="false" ht="17.25" hidden="false" customHeight="true" outlineLevel="0" collapsed="false">
      <c r="A18" s="247" t="s">
        <v>128</v>
      </c>
      <c r="B18" s="246" t="n">
        <v>523015734.0161</v>
      </c>
      <c r="C18" s="245" t="n">
        <f aca="false">B18/$B$22</f>
        <v>0.11729814429242</v>
      </c>
    </row>
    <row r="19" customFormat="false" ht="17.25" hidden="false" customHeight="true" outlineLevel="0" collapsed="false">
      <c r="A19" s="243" t="s">
        <v>138</v>
      </c>
      <c r="B19" s="246" t="n">
        <v>131247055.32</v>
      </c>
      <c r="C19" s="245" t="n">
        <f aca="false">B19/$B$22</f>
        <v>0.0294351298280574</v>
      </c>
    </row>
    <row r="20" customFormat="false" ht="17.25" hidden="false" customHeight="true" outlineLevel="0" collapsed="false">
      <c r="A20" s="243" t="s">
        <v>130</v>
      </c>
      <c r="B20" s="246" t="n">
        <v>1573858</v>
      </c>
      <c r="C20" s="245" t="n">
        <f aca="false">B20/$B$22</f>
        <v>0.000352973363463091</v>
      </c>
    </row>
    <row r="21" customFormat="false" ht="17.25" hidden="false" customHeight="true" outlineLevel="0" collapsed="false">
      <c r="A21" s="243" t="s">
        <v>126</v>
      </c>
      <c r="B21" s="246" t="n">
        <v>1156727.81</v>
      </c>
      <c r="C21" s="245" t="n">
        <f aca="false">B21/$B$22</f>
        <v>0.000259422454698579</v>
      </c>
    </row>
    <row r="22" customFormat="false" ht="17.25" hidden="false" customHeight="true" outlineLevel="0" collapsed="false">
      <c r="A22" s="250" t="s">
        <v>24</v>
      </c>
      <c r="B22" s="251" t="n">
        <f aca="false">SUM(B16:B21)</f>
        <v>4458857701.2117</v>
      </c>
      <c r="C22" s="252" t="n">
        <f aca="false">B22/$B$22</f>
        <v>1</v>
      </c>
    </row>
  </sheetData>
  <mergeCells count="3">
    <mergeCell ref="A1:C1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vrylyuk</cp:lastModifiedBy>
  <dcterms:modified xsi:type="dcterms:W3CDTF">2014-06-17T08:41:29Z</dcterms:modified>
  <cp:revision>0</cp:revision>
  <dc:subject/>
  <dc:title/>
</cp:coreProperties>
</file>