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27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9:$E$39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6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86">
  <si>
    <t xml:space="preserve">Rate of Return</t>
  </si>
  <si>
    <t xml:space="preserve">Period</t>
  </si>
  <si>
    <t xml:space="preserve">PFTS Index</t>
  </si>
  <si>
    <t xml:space="preserve">UX index</t>
  </si>
  <si>
    <t xml:space="preserve">Open-ended CII</t>
  </si>
  <si>
    <t xml:space="preserve">Interval CII</t>
  </si>
  <si>
    <t xml:space="preserve">Closed-end CII</t>
  </si>
  <si>
    <t xml:space="preserve">February</t>
  </si>
  <si>
    <t xml:space="preserve">March</t>
  </si>
  <si>
    <t xml:space="preserve">Since the beginning of 2015</t>
  </si>
  <si>
    <t xml:space="preserve">Index</t>
  </si>
  <si>
    <t xml:space="preserve">Monthly change</t>
  </si>
  <si>
    <t xml:space="preserve">Change since the beginning of the year </t>
  </si>
  <si>
    <t xml:space="preserve">UX Index</t>
  </si>
  <si>
    <t xml:space="preserve">MICEX (Russia)</t>
  </si>
  <si>
    <t xml:space="preserve">FTSE 100 (Great Britain)</t>
  </si>
  <si>
    <t xml:space="preserve">DJIA (USA)</t>
  </si>
  <si>
    <t xml:space="preserve">RTSI (Russia)</t>
  </si>
  <si>
    <t xml:space="preserve">S&amp;P 500 (USA)</t>
  </si>
  <si>
    <t xml:space="preserve">HANG SENG (Hong Kong)</t>
  </si>
  <si>
    <t xml:space="preserve">WIG20 (Poland)</t>
  </si>
  <si>
    <t xml:space="preserve">CAC 40 (France)</t>
  </si>
  <si>
    <t xml:space="preserve">NIKKEI 225 (Japan)</t>
  </si>
  <si>
    <t xml:space="preserve">DAX (Germany)</t>
  </si>
  <si>
    <t xml:space="preserve">SHANGHAI SE COMPOSITE (China)</t>
  </si>
  <si>
    <t xml:space="preserve">Open-Ended Funds. Ranking by NAV</t>
  </si>
  <si>
    <t xml:space="preserve">No.</t>
  </si>
  <si>
    <t xml:space="preserve">Fund*</t>
  </si>
  <si>
    <t xml:space="preserve">NAV, UAH</t>
  </si>
  <si>
    <t xml:space="preserve">Number of IC in circulation, items</t>
  </si>
  <si>
    <t xml:space="preserve">NAV per one IC, UAH</t>
  </si>
  <si>
    <t xml:space="preserve">IC nominal, UAH</t>
  </si>
  <si>
    <t xml:space="preserve">AMC</t>
  </si>
  <si>
    <t xml:space="preserve">AMC official site</t>
  </si>
  <si>
    <t xml:space="preserve">KINTO-Klasychnyi</t>
  </si>
  <si>
    <t xml:space="preserve">PrJSC “KINTO”</t>
  </si>
  <si>
    <t xml:space="preserve">http://www.kinto.com/</t>
  </si>
  <si>
    <t xml:space="preserve">Sofiivskyi</t>
  </si>
  <si>
    <t xml:space="preserve">LLC AMC  "IVEKS ESSET MENEDZHMENT"</t>
  </si>
  <si>
    <t xml:space="preserve">http://www.am.eavex.com.ua/</t>
  </si>
  <si>
    <t xml:space="preserve">UNIVER.UA/Myhailo Grushevskyi: Fond Derzhavnyh Paperiv</t>
  </si>
  <si>
    <t xml:space="preserve">LLC AMC “Univer Menedzhment”</t>
  </si>
  <si>
    <t xml:space="preserve">http://univer.ua/</t>
  </si>
  <si>
    <t xml:space="preserve">KINTO-Ekviti</t>
  </si>
  <si>
    <t xml:space="preserve">Premium – Fond Indeksnyi</t>
  </si>
  <si>
    <t xml:space="preserve">LLC "AMC "PIOGLOBAL Ukraina"</t>
  </si>
  <si>
    <t xml:space="preserve">http://pioglobal.ua/</t>
  </si>
  <si>
    <t xml:space="preserve">UNIVER.UA/Taras Shevchenko: Fond Zaoshchadzhen</t>
  </si>
  <si>
    <t xml:space="preserve">Altus – Depozyt</t>
  </si>
  <si>
    <t xml:space="preserve">LLC AMC "Altus Assets Activitis"</t>
  </si>
  <si>
    <t xml:space="preserve">http://www.altus.ua/</t>
  </si>
  <si>
    <t xml:space="preserve">Altus – Zbalansovanyi</t>
  </si>
  <si>
    <t xml:space="preserve">LLC AMC "Altus Essets Activitis"</t>
  </si>
  <si>
    <t xml:space="preserve">OTP Klasychnyi </t>
  </si>
  <si>
    <t xml:space="preserve">LLC "AMC  "OTP Кapital" </t>
  </si>
  <si>
    <t xml:space="preserve">http://otpcapital.com.ua/</t>
  </si>
  <si>
    <t xml:space="preserve">KINTO-Kaznacheyskyi</t>
  </si>
  <si>
    <t xml:space="preserve">OTP Fond Aktsii</t>
  </si>
  <si>
    <t xml:space="preserve">VSI</t>
  </si>
  <si>
    <t xml:space="preserve">LLC AMC "Vsesvit"</t>
  </si>
  <si>
    <t xml:space="preserve">http://www.vseswit.com.ua/</t>
  </si>
  <si>
    <t xml:space="preserve">Argentum</t>
  </si>
  <si>
    <t xml:space="preserve">LLC AMC “Dragon Eset Menedzhment”</t>
  </si>
  <si>
    <t xml:space="preserve">http://www.dragon-am.com/</t>
  </si>
  <si>
    <t xml:space="preserve">Konkord Dostatok </t>
  </si>
  <si>
    <t xml:space="preserve">UNIVER.UA/Volodymyr Velykyi: Fond Zbalansovanyi</t>
  </si>
  <si>
    <t xml:space="preserve">UNIVER.UA/Iaroslav Mudryi: Fond Aktsii</t>
  </si>
  <si>
    <t xml:space="preserve">TASK Resurs</t>
  </si>
  <si>
    <t xml:space="preserve">LLC "AMC "ТАSK-Invest" </t>
  </si>
  <si>
    <t xml:space="preserve">http://www.task.ua/</t>
  </si>
  <si>
    <t xml:space="preserve">Bonum Optimum</t>
  </si>
  <si>
    <t xml:space="preserve">LLC AMC "Bonum Grup'</t>
  </si>
  <si>
    <t xml:space="preserve">http://bonum-group.com/</t>
  </si>
  <si>
    <t xml:space="preserve">Premium – Fond Zbalansovanyi</t>
  </si>
  <si>
    <t xml:space="preserve">Nadbannia</t>
  </si>
  <si>
    <t xml:space="preserve">LLC AMC "АRТ - КАPITAL  Menedzhment"</t>
  </si>
  <si>
    <t xml:space="preserve">http://am.artcapital.ua/</t>
  </si>
  <si>
    <t xml:space="preserve">OTP Obligatsiinyi</t>
  </si>
  <si>
    <t xml:space="preserve">SEM Azhio</t>
  </si>
  <si>
    <t xml:space="preserve">LLC AMC “Spivdruzhnist Esset Menedzhment”</t>
  </si>
  <si>
    <t xml:space="preserve">http://www.sem.biz.ua/</t>
  </si>
  <si>
    <t xml:space="preserve">Altus-Strategichnyi</t>
  </si>
  <si>
    <t xml:space="preserve">Konkord Stabilnist</t>
  </si>
  <si>
    <t xml:space="preserve">Total</t>
  </si>
  <si>
    <t xml:space="preserve">х</t>
  </si>
  <si>
    <t xml:space="preserve">(*)  All funds are diversified unit funds.</t>
  </si>
  <si>
    <t xml:space="preserve">Others</t>
  </si>
  <si>
    <t xml:space="preserve">Open-Ended Funds' Rates of Return. Sorting by the Date of Reaching Compliance with the Standards</t>
  </si>
  <si>
    <t xml:space="preserve">Rate of Return on Investment Certificates</t>
  </si>
  <si>
    <t xml:space="preserve">Fund</t>
  </si>
  <si>
    <t xml:space="preserve">Registration date</t>
  </si>
  <si>
    <t xml:space="preserve">Date of reaching compliance with the standards</t>
  </si>
  <si>
    <t xml:space="preserve">1 month </t>
  </si>
  <si>
    <t xml:space="preserve">3 months (since year beginning)</t>
  </si>
  <si>
    <t xml:space="preserve">6 month </t>
  </si>
  <si>
    <t xml:space="preserve">1 year</t>
  </si>
  <si>
    <t xml:space="preserve">since the fund's inception</t>
  </si>
  <si>
    <t xml:space="preserve">since the fund's inception, % per annum (average)*</t>
  </si>
  <si>
    <t xml:space="preserve">Konkord Stabilnist </t>
  </si>
  <si>
    <t xml:space="preserve">Konkord Dostatok</t>
  </si>
  <si>
    <t xml:space="preserve">no data</t>
  </si>
  <si>
    <t xml:space="preserve">UNIVER.UA/Myhailo Grushevskyi: Fond Derzhavnyh Paperiv   </t>
  </si>
  <si>
    <t xml:space="preserve">OTP Obligatsiinyi </t>
  </si>
  <si>
    <t xml:space="preserve">Average</t>
  </si>
  <si>
    <t xml:space="preserve">* The indicator "since the fund's inception, % per annum (average)" is calculated based on compound interest formula.</t>
  </si>
  <si>
    <t xml:space="preserve"> Open-Ended Funds Dynamics.  Ranking by Net Inflow</t>
  </si>
  <si>
    <t xml:space="preserve">No</t>
  </si>
  <si>
    <t xml:space="preserve">Net Asset Value</t>
  </si>
  <si>
    <t xml:space="preserve">Number of Investment Certificates in Circulation</t>
  </si>
  <si>
    <t xml:space="preserve">Change, UAH thsd.</t>
  </si>
  <si>
    <t xml:space="preserve">Change, %</t>
  </si>
  <si>
    <t xml:space="preserve">Change, items</t>
  </si>
  <si>
    <t xml:space="preserve">Net inflow/outflow of capital over the month, UAH thsd.</t>
  </si>
  <si>
    <r>
      <rPr>
        <sz val="11"/>
        <rFont val="Arial"/>
        <family val="2"/>
        <charset val="204"/>
      </rPr>
      <t xml:space="preserve">UNIVER.UA/Taras Shevchenko: </t>
    </r>
    <r>
      <rPr>
        <sz val="11"/>
        <rFont val="Calibri"/>
        <family val="2"/>
        <charset val="204"/>
      </rPr>
      <t xml:space="preserve">Fond Zaoshchadzhen</t>
    </r>
  </si>
  <si>
    <t xml:space="preserve">NAV change, UAH thsd.</t>
  </si>
  <si>
    <t xml:space="preserve">NAV change, %</t>
  </si>
  <si>
    <t xml:space="preserve">Net inflow/ outflow of capital, UAH thsd.</t>
  </si>
  <si>
    <t xml:space="preserve">1 month*</t>
  </si>
  <si>
    <t xml:space="preserve">Funds' average rate of return</t>
  </si>
  <si>
    <t xml:space="preserve">EURO Deposits</t>
  </si>
  <si>
    <t xml:space="preserve">USD Deposits</t>
  </si>
  <si>
    <t xml:space="preserve">UAH Deposits</t>
  </si>
  <si>
    <t xml:space="preserve">"Gold" deposit (at official rate of gold)</t>
  </si>
  <si>
    <t xml:space="preserve">Interval Funds. Ranking by NAV</t>
  </si>
  <si>
    <t xml:space="preserve">Form</t>
  </si>
  <si>
    <t xml:space="preserve">Type</t>
  </si>
  <si>
    <t xml:space="preserve">Platynum</t>
  </si>
  <si>
    <t xml:space="preserve">unit</t>
  </si>
  <si>
    <t xml:space="preserve">diversified</t>
  </si>
  <si>
    <t xml:space="preserve">LLC  “Dragon Eset Menedzhment”</t>
  </si>
  <si>
    <t xml:space="preserve">http://dragon-am.com/</t>
  </si>
  <si>
    <t xml:space="preserve">Konkord Perspectiva</t>
  </si>
  <si>
    <t xml:space="preserve">LLC AMC "PIOGLOBAL Ukraina"</t>
  </si>
  <si>
    <t xml:space="preserve">Aurum</t>
  </si>
  <si>
    <t xml:space="preserve">AMC “Dragon Eset Menedzhment”</t>
  </si>
  <si>
    <t xml:space="preserve">http://upicapital.com</t>
  </si>
  <si>
    <t xml:space="preserve">TASK Ukrainskyi Kapital</t>
  </si>
  <si>
    <t xml:space="preserve">special</t>
  </si>
  <si>
    <t xml:space="preserve">LLC AMC "TASK Invest"</t>
  </si>
  <si>
    <t xml:space="preserve">Zbalansovanyi Fond Parytet</t>
  </si>
  <si>
    <t xml:space="preserve">LLC AMC "ART-KAPITAL Menedzhment"</t>
  </si>
  <si>
    <t xml:space="preserve">UNIVER.UA/Otaman: Fond Perspectyvnyh Aktsii</t>
  </si>
  <si>
    <t xml:space="preserve">LLC AMC  “Univer Menedzhment”</t>
  </si>
  <si>
    <t xml:space="preserve">Optimum </t>
  </si>
  <si>
    <t xml:space="preserve">LLC AMC "SЕМ"</t>
  </si>
  <si>
    <t xml:space="preserve">Zaporizki Ferosplavy</t>
  </si>
  <si>
    <t xml:space="preserve">CJSC AMC "SLAVUTYCH-INVEST"</t>
  </si>
  <si>
    <t xml:space="preserve">Interval Funds' Rates of Return. Sorting by the Date of Reaching Compliance with the Standards</t>
  </si>
  <si>
    <t xml:space="preserve"> 3 months (since year beginning)</t>
  </si>
  <si>
    <t xml:space="preserve">6 months </t>
  </si>
  <si>
    <t xml:space="preserve">Optimum</t>
  </si>
  <si>
    <t xml:space="preserve">Zaporiaki Ferosplavy</t>
  </si>
  <si>
    <t xml:space="preserve">TASK Ukrainskyi Capital</t>
  </si>
  <si>
    <t xml:space="preserve">AURUM</t>
  </si>
  <si>
    <t xml:space="preserve">Interval Funds' Dynamics.  Ranking by Net Inflow</t>
  </si>
  <si>
    <t xml:space="preserve">Net inflow/outflow of capital over the month, UAH thsd </t>
  </si>
  <si>
    <t xml:space="preserve">Аurum</t>
  </si>
  <si>
    <t xml:space="preserve">"UNIVER.UA/Otaman: Fond Perspectyvnyh Aktsii"</t>
  </si>
  <si>
    <t xml:space="preserve">Zbalansovanyi Fond "Parytet"</t>
  </si>
  <si>
    <t xml:space="preserve">Platynum </t>
  </si>
  <si>
    <t xml:space="preserve">NAV Change, UAH thsd.</t>
  </si>
  <si>
    <t xml:space="preserve">NAV Change, %</t>
  </si>
  <si>
    <t xml:space="preserve">Net inflow-outflow,   UAH thsd.</t>
  </si>
  <si>
    <t xml:space="preserve">EURO deposits</t>
  </si>
  <si>
    <t xml:space="preserve">USD deposits</t>
  </si>
  <si>
    <t xml:space="preserve">UAH deposits</t>
  </si>
  <si>
    <t xml:space="preserve">Gold deposit (at official rate of gold)</t>
  </si>
  <si>
    <t xml:space="preserve">Closed-End Funds. Ranking by NAV</t>
  </si>
  <si>
    <t xml:space="preserve">Number of securities in circulation, items</t>
  </si>
  <si>
    <t xml:space="preserve">NAV per one security, UAH</t>
  </si>
  <si>
    <t xml:space="preserve">Security nominal, UAH</t>
  </si>
  <si>
    <t xml:space="preserve">Indeks Ukrainskoi Birzhi”</t>
  </si>
  <si>
    <t xml:space="preserve">non-diversified</t>
  </si>
  <si>
    <t xml:space="preserve">PrJSC "Kinto"</t>
  </si>
  <si>
    <t xml:space="preserve">AntyBank</t>
  </si>
  <si>
    <t xml:space="preserve">LLC AMC "ART KAPITAL Menedzhment"</t>
  </si>
  <si>
    <t xml:space="preserve">UNIVER.UA/Skif: Fond Neruhomosti</t>
  </si>
  <si>
    <t xml:space="preserve">“TASK  Universal”</t>
  </si>
  <si>
    <t xml:space="preserve">Closed-End Funds' Rates of Return. Sorting by the Date of Reaching Compliance with the Standards</t>
  </si>
  <si>
    <t xml:space="preserve">** As the fund was recognized less than a year ago, the indicator "since the fund's inception, % per annum (average)" will not be representative for this fund</t>
  </si>
  <si>
    <t xml:space="preserve">Closed-End Funds' Dynamics.  Ranking by Net Inflow</t>
  </si>
  <si>
    <t xml:space="preserve">Number of Securities in Circulation</t>
  </si>
  <si>
    <t xml:space="preserve">Net inflow/ outflow of capital during month, UAH thsd.</t>
  </si>
  <si>
    <t xml:space="preserve">TASK  Universal</t>
  </si>
  <si>
    <t xml:space="preserve">Indeks Ukrainskoi Birzhi</t>
  </si>
  <si>
    <t xml:space="preserve">1 Month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sz val="10"/>
      <name val="Arial Cyr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1.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75"/>
      <color rgb="FF008000"/>
      <name val="Arial Cyr"/>
      <family val="2"/>
    </font>
    <font>
      <b val="true"/>
      <sz val="8.7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7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0.1"/>
      <color rgb="FF000000"/>
      <name val="Arial Cyr"/>
      <family val="2"/>
    </font>
    <font>
      <b val="true"/>
      <i val="true"/>
      <sz val="14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3366FF"/>
      <name val="Arial"/>
      <family val="2"/>
    </font>
    <font>
      <sz val="10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1.95"/>
      <color rgb="FF000000"/>
      <name val="Arial"/>
      <family val="2"/>
    </font>
    <font>
      <sz val="10"/>
      <color rgb="FF969696"/>
      <name val="Arial Cyr"/>
      <family val="2"/>
    </font>
    <font>
      <b val="true"/>
      <sz val="11"/>
      <color rgb="FF008080"/>
      <name val="Arial"/>
      <family val="2"/>
      <charset val="204"/>
    </font>
    <font>
      <sz val="9"/>
      <color rgb="FF000000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sz val="10.1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hair"/>
      <diagonal/>
    </border>
    <border diagonalUp="false" diagonalDown="false">
      <left style="dotted">
        <color rgb="FF969696"/>
      </left>
      <right style="dotted">
        <color rgb="FF969696"/>
      </right>
      <top style="hair"/>
      <bottom style="hair"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808080"/>
      </right>
      <top style="dotted"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808080"/>
      </right>
      <top style="dotted"/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808080"/>
      </right>
      <top style="dotted">
        <color rgb="FF808080"/>
      </top>
      <bottom style="dotted"/>
      <diagonal/>
    </border>
    <border diagonalUp="false" diagonalDown="false">
      <left style="dotted">
        <color rgb="FF969696"/>
      </left>
      <right style="dotted">
        <color rgb="FF808080"/>
      </right>
      <top/>
      <bottom style="dotted"/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/>
      <bottom style="dotted"/>
      <diagonal/>
    </border>
    <border diagonalUp="false" diagonalDown="false">
      <left/>
      <right style="dotted">
        <color rgb="FF969696"/>
      </right>
      <top/>
      <bottom style="hair"/>
      <diagonal/>
    </border>
    <border diagonalUp="false" diagonalDown="false">
      <left/>
      <right style="dotted">
        <color rgb="FF969696"/>
      </right>
      <top style="hair"/>
      <bottom/>
      <diagonal/>
    </border>
    <border diagonalUp="false" diagonalDown="false">
      <left/>
      <right style="dotted">
        <color rgb="FF969696"/>
      </right>
      <top style="dotted"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969696"/>
      </right>
      <top style="dotted"/>
      <bottom style="dotted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7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7" fillId="0" borderId="17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4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6" fillId="0" borderId="34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0" fillId="0" borderId="41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46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5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6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6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64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8" fillId="0" borderId="6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6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6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6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6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9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4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70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3" fillId="0" borderId="7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58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7" fillId="0" borderId="41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7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7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7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78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6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4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6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Nastya_Otkrit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Связанная ячейка" xfId="66"/>
    <cellStyle name="Текст предупреждения" xfId="67"/>
    <cellStyle name="Хороший" xfId="68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50" spc="-1" strike="noStrike">
                <a:solidFill>
                  <a:srgbClr val="000000"/>
                </a:solidFill>
                <a:latin typeface="Arial Cyr"/>
              </a:rPr>
              <a:t>Dynamics of the Ukrainian Equity Indexes and the Rates of Return of Public Funds over the Month</a:t>
            </a:r>
          </a:p>
        </c:rich>
      </c:tx>
      <c:layout>
        <c:manualLayout>
          <c:xMode val="edge"/>
          <c:yMode val="edge"/>
          <c:x val="0.25111158811444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380209131888"/>
          <c:y val="0.262052989720573"/>
          <c:w val="0.97804421820858"/>
          <c:h val="0.493267699435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PFTS Index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February</c:v>
                </c:pt>
                <c:pt idx="1">
                  <c:v>March</c:v>
                </c:pt>
                <c:pt idx="2">
                  <c:v>Since the beginning of 2015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164116647051131</c:v>
                </c:pt>
                <c:pt idx="1">
                  <c:v>-0.0702314086722086</c:v>
                </c:pt>
                <c:pt idx="2">
                  <c:v>0.0695751059650573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UX index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February</c:v>
                </c:pt>
                <c:pt idx="1">
                  <c:v>March</c:v>
                </c:pt>
                <c:pt idx="2">
                  <c:v>Since the beginning of 2015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134614996671441</c:v>
                </c:pt>
                <c:pt idx="1">
                  <c:v>-0.0907296778323021</c:v>
                </c:pt>
                <c:pt idx="2">
                  <c:v>-0.0101422626536339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Open-ended CII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February</c:v>
                </c:pt>
                <c:pt idx="1">
                  <c:v>March</c:v>
                </c:pt>
                <c:pt idx="2">
                  <c:v>Since the beginning of 2015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119499446785933</c:v>
                </c:pt>
                <c:pt idx="1">
                  <c:v>-0.0277338628462318</c:v>
                </c:pt>
                <c:pt idx="2">
                  <c:v>0.0701579750968157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Interval CII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February</c:v>
                </c:pt>
                <c:pt idx="1">
                  <c:v>March</c:v>
                </c:pt>
                <c:pt idx="2">
                  <c:v>Since the beginning of 2015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0.077054321741535</c:v>
                </c:pt>
                <c:pt idx="1">
                  <c:v>-0.0285236690579321</c:v>
                </c:pt>
                <c:pt idx="2">
                  <c:v>0.0240958314868752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Closed-end CI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February</c:v>
                </c:pt>
                <c:pt idx="1">
                  <c:v>March</c:v>
                </c:pt>
                <c:pt idx="2">
                  <c:v>Since the beginning of 2015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665690992533692</c:v>
                </c:pt>
                <c:pt idx="1">
                  <c:v>-0.0708528240282018</c:v>
                </c:pt>
                <c:pt idx="2">
                  <c:v>-0.0691238704791056</c:v>
                </c:pt>
              </c:numCache>
            </c:numRef>
          </c:val>
        </c:ser>
        <c:gapWidth val="400"/>
        <c:overlap val="-10"/>
        <c:axId val="56593231"/>
        <c:axId val="65653508"/>
      </c:barChart>
      <c:catAx>
        <c:axId val="565932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653508"/>
        <c:crossesAt val="0"/>
        <c:auto val="1"/>
        <c:lblAlgn val="ctr"/>
        <c:lblOffset val="100"/>
        <c:noMultiLvlLbl val="0"/>
      </c:catAx>
      <c:valAx>
        <c:axId val="65653508"/>
        <c:scaling>
          <c:orientation val="minMax"/>
          <c:max val="0.17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5932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570359694581583"/>
          <c:y val="0.746778630374982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Dynamics of the Ukrainian and Global Equity Indexes  
over the Month</a:t>
            </a:r>
          </a:p>
        </c:rich>
      </c:tx>
      <c:layout>
        <c:manualLayout>
          <c:xMode val="edge"/>
          <c:yMode val="edge"/>
          <c:x val="0.172937643525879"/>
          <c:y val="0.022458735455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281928987811"/>
          <c:y val="0.259132317128168"/>
          <c:w val="0.982629688512042"/>
          <c:h val="0.6148642554342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Monthly chang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UX Index</c:v>
                </c:pt>
                <c:pt idx="1">
                  <c:v>MICEX (Russia)</c:v>
                </c:pt>
                <c:pt idx="2">
                  <c:v>PFTS Index</c:v>
                </c:pt>
                <c:pt idx="3">
                  <c:v>FTSE 100 (Great Britain)</c:v>
                </c:pt>
                <c:pt idx="4">
                  <c:v>DJIA (USA)</c:v>
                </c:pt>
                <c:pt idx="5">
                  <c:v>RTSI (Russia)</c:v>
                </c:pt>
                <c:pt idx="6">
                  <c:v>S&amp;P 500 (USA)</c:v>
                </c:pt>
                <c:pt idx="7">
                  <c:v>HANG SENG (Hong Kong)</c:v>
                </c:pt>
                <c:pt idx="8">
                  <c:v>WIG20 (Poland)</c:v>
                </c:pt>
                <c:pt idx="9">
                  <c:v>CAC 40 (France)</c:v>
                </c:pt>
                <c:pt idx="10">
                  <c:v>NIKKEI 225 (Japan)</c:v>
                </c:pt>
                <c:pt idx="11">
                  <c:v>DAX (Germany)</c:v>
                </c:pt>
                <c:pt idx="12">
                  <c:v>SHANGHAI SE COMPOSITE (China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0907296778323021</c:v>
                </c:pt>
                <c:pt idx="1">
                  <c:v>-0.0754930442247451</c:v>
                </c:pt>
                <c:pt idx="2">
                  <c:v>-0.0702314086722086</c:v>
                </c:pt>
                <c:pt idx="3">
                  <c:v>-0.0249933061356105</c:v>
                </c:pt>
                <c:pt idx="4">
                  <c:v>-0.0196650250652137</c:v>
                </c:pt>
                <c:pt idx="5">
                  <c:v>-0.018078806196536</c:v>
                </c:pt>
                <c:pt idx="6">
                  <c:v>-0.0173960560703256</c:v>
                </c:pt>
                <c:pt idx="7">
                  <c:v>0.00312609650050399</c:v>
                </c:pt>
                <c:pt idx="8">
                  <c:v>0.0140171489999237</c:v>
                </c:pt>
                <c:pt idx="9">
                  <c:v>0.016593018653009</c:v>
                </c:pt>
                <c:pt idx="10">
                  <c:v>0.0217603631036167</c:v>
                </c:pt>
                <c:pt idx="11">
                  <c:v>0.0495112115253393</c:v>
                </c:pt>
                <c:pt idx="12">
                  <c:v>0.132193456786394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Change since the beginning of the year 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UX Index</c:v>
                </c:pt>
                <c:pt idx="1">
                  <c:v>MICEX (Russia)</c:v>
                </c:pt>
                <c:pt idx="2">
                  <c:v>PFTS Index</c:v>
                </c:pt>
                <c:pt idx="3">
                  <c:v>FTSE 100 (Great Britain)</c:v>
                </c:pt>
                <c:pt idx="4">
                  <c:v>DJIA (USA)</c:v>
                </c:pt>
                <c:pt idx="5">
                  <c:v>RTSI (Russia)</c:v>
                </c:pt>
                <c:pt idx="6">
                  <c:v>S&amp;P 500 (USA)</c:v>
                </c:pt>
                <c:pt idx="7">
                  <c:v>HANG SENG (Hong Kong)</c:v>
                </c:pt>
                <c:pt idx="8">
                  <c:v>WIG20 (Poland)</c:v>
                </c:pt>
                <c:pt idx="9">
                  <c:v>CAC 40 (France)</c:v>
                </c:pt>
                <c:pt idx="10">
                  <c:v>NIKKEI 225 (Japan)</c:v>
                </c:pt>
                <c:pt idx="11">
                  <c:v>DAX (Germany)</c:v>
                </c:pt>
                <c:pt idx="12">
                  <c:v>SHANGHAI SE COMPOSITE (China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-0.0101422626536339</c:v>
                </c:pt>
                <c:pt idx="1">
                  <c:v>0.164376597618519</c:v>
                </c:pt>
                <c:pt idx="2">
                  <c:v>0.0695751059650573</c:v>
                </c:pt>
                <c:pt idx="3">
                  <c:v>0.0345257369787688</c:v>
                </c:pt>
                <c:pt idx="4">
                  <c:v>-0.0115080461789895</c:v>
                </c:pt>
                <c:pt idx="5">
                  <c:v>0.113454996142707</c:v>
                </c:pt>
                <c:pt idx="6">
                  <c:v>-0.00598937678755984</c:v>
                </c:pt>
                <c:pt idx="7">
                  <c:v>0.0595627438715636</c:v>
                </c:pt>
                <c:pt idx="8">
                  <c:v>0.0345432092368541</c:v>
                </c:pt>
                <c:pt idx="9">
                  <c:v>0.185630096524824</c:v>
                </c:pt>
                <c:pt idx="10">
                  <c:v>0.100638539159017</c:v>
                </c:pt>
                <c:pt idx="11">
                  <c:v>0.220346640423026</c:v>
                </c:pt>
                <c:pt idx="12">
                  <c:v>0.18386763577094</c:v>
                </c:pt>
              </c:numCache>
            </c:numRef>
          </c:val>
        </c:ser>
        <c:gapWidth val="100"/>
        <c:overlap val="-20"/>
        <c:axId val="93009217"/>
        <c:axId val="55308492"/>
      </c:barChart>
      <c:catAx>
        <c:axId val="9300921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55308492"/>
        <c:crossesAt val="0"/>
        <c:auto val="1"/>
        <c:lblAlgn val="ctr"/>
        <c:lblOffset val="100"/>
        <c:noMultiLvlLbl val="0"/>
      </c:catAx>
      <c:valAx>
        <c:axId val="55308492"/>
        <c:scaling>
          <c:orientation val="minMax"/>
          <c:max val="0.23"/>
          <c:min val="-0.1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930092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156156156156"/>
          <c:y val="0.874537746910796"/>
          <c:w val="0.556674321380204"/>
          <c:h val="0.05411743483358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nds' Shares within  Aggregate NAV of Open-Ended CII</a:t>
            </a:r>
          </a:p>
        </c:rich>
      </c:tx>
      <c:layout>
        <c:manualLayout>
          <c:xMode val="edge"/>
          <c:yMode val="edge"/>
          <c:x val="0.253442848711391"/>
          <c:y val="0.081800099453008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6842415896124"/>
          <c:y val="0.323388032487983"/>
          <c:w val="0.364646862089317"/>
          <c:h val="0.3688877838554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30:$B$40</c:f>
              <c:strCache>
                <c:ptCount val="11"/>
                <c:pt idx="0">
                  <c:v>Others</c:v>
                </c:pt>
                <c:pt idx="1">
                  <c:v>KINTO-Klasychnyi</c:v>
                </c:pt>
                <c:pt idx="2">
                  <c:v>Sofiivskyi</c:v>
                </c:pt>
                <c:pt idx="3">
                  <c:v>UNIVER.UA/Myhailo Grushevskyi: Fond Derzhavnyh Paperiv</c:v>
                </c:pt>
                <c:pt idx="4">
                  <c:v>KINTO-Ekviti</c:v>
                </c:pt>
                <c:pt idx="5">
                  <c:v>Premium – Fond Indeksnyi</c:v>
                </c:pt>
                <c:pt idx="6">
                  <c:v>UNIVER.UA/Taras Shevchenko: Fond Zaoshchadzhen</c:v>
                </c:pt>
                <c:pt idx="7">
                  <c:v>Altus – Depozyt</c:v>
                </c:pt>
                <c:pt idx="8">
                  <c:v>Altus – Zbalansovanyi</c:v>
                </c:pt>
                <c:pt idx="9">
                  <c:v>OTP Klasychnyi </c:v>
                </c:pt>
                <c:pt idx="10">
                  <c:v>KINTO-Kaznacheyskyi</c:v>
                </c:pt>
              </c:strCache>
            </c:strRef>
          </c:cat>
          <c:val>
            <c:numRef>
              <c:f>В_ВЧА!$C$30:$C$40</c:f>
              <c:numCache>
                <c:formatCode>General</c:formatCode>
                <c:ptCount val="11"/>
                <c:pt idx="0">
                  <c:v>14013943.599</c:v>
                </c:pt>
                <c:pt idx="1">
                  <c:v>21758802.469</c:v>
                </c:pt>
                <c:pt idx="2">
                  <c:v>4175153.82</c:v>
                </c:pt>
                <c:pt idx="3">
                  <c:v>3887178.3</c:v>
                </c:pt>
                <c:pt idx="4">
                  <c:v>3777776.19</c:v>
                </c:pt>
                <c:pt idx="5">
                  <c:v>3235406.6436</c:v>
                </c:pt>
                <c:pt idx="6">
                  <c:v>2957613.35</c:v>
                </c:pt>
                <c:pt idx="7">
                  <c:v>2787222.87</c:v>
                </c:pt>
                <c:pt idx="8">
                  <c:v>2286237.81</c:v>
                </c:pt>
                <c:pt idx="9">
                  <c:v>2131025.71</c:v>
                </c:pt>
                <c:pt idx="10">
                  <c:v>2120266.9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30:$B$40</c:f>
              <c:strCache>
                <c:ptCount val="11"/>
                <c:pt idx="0">
                  <c:v>Others</c:v>
                </c:pt>
                <c:pt idx="1">
                  <c:v>KINTO-Klasychnyi</c:v>
                </c:pt>
                <c:pt idx="2">
                  <c:v>Sofiivskyi</c:v>
                </c:pt>
                <c:pt idx="3">
                  <c:v>UNIVER.UA/Myhailo Grushevskyi: Fond Derzhavnyh Paperiv</c:v>
                </c:pt>
                <c:pt idx="4">
                  <c:v>KINTO-Ekviti</c:v>
                </c:pt>
                <c:pt idx="5">
                  <c:v>Premium – Fond Indeksnyi</c:v>
                </c:pt>
                <c:pt idx="6">
                  <c:v>UNIVER.UA/Taras Shevchenko: Fond Zaoshchadzhen</c:v>
                </c:pt>
                <c:pt idx="7">
                  <c:v>Altus – Depozyt</c:v>
                </c:pt>
                <c:pt idx="8">
                  <c:v>Altus – Zbalansovanyi</c:v>
                </c:pt>
                <c:pt idx="9">
                  <c:v>OTP Klasychnyi </c:v>
                </c:pt>
                <c:pt idx="10">
                  <c:v>KINTO-Kaznacheyskyi</c:v>
                </c:pt>
              </c:strCache>
            </c:strRef>
          </c:cat>
          <c:val>
            <c:numRef>
              <c:f>В_ВЧА!$D$30:$D$40</c:f>
              <c:numCache>
                <c:formatCode>General</c:formatCode>
                <c:ptCount val="11"/>
                <c:pt idx="0">
                  <c:v>0.221983276761632</c:v>
                </c:pt>
                <c:pt idx="1">
                  <c:v>0.344663173242853</c:v>
                </c:pt>
                <c:pt idx="2">
                  <c:v>0.0661351545623161</c:v>
                </c:pt>
                <c:pt idx="3">
                  <c:v>0.0615735727987577</c:v>
                </c:pt>
                <c:pt idx="4">
                  <c:v>0.059840624561106</c:v>
                </c:pt>
                <c:pt idx="5">
                  <c:v>0.0512493976680434</c:v>
                </c:pt>
                <c:pt idx="6">
                  <c:v>0.046849104121826</c:v>
                </c:pt>
                <c:pt idx="7">
                  <c:v>0.0441500896144402</c:v>
                </c:pt>
                <c:pt idx="8">
                  <c:v>0.0362144001033622</c:v>
                </c:pt>
                <c:pt idx="9">
                  <c:v>0.0337558137455926</c:v>
                </c:pt>
                <c:pt idx="10">
                  <c:v>0.033585392820070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Open-Ended CII NAV Dynamics over the Month</a:t>
            </a:r>
          </a:p>
        </c:rich>
      </c:tx>
      <c:layout>
        <c:manualLayout>
          <c:xMode val="edge"/>
          <c:yMode val="edge"/>
          <c:x val="0.424080196224805"/>
          <c:y val="0.0465621604842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219579822971"/>
          <c:y val="0.285891665373273"/>
          <c:w val="0.965980590807295"/>
          <c:h val="0.478115784572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62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3:$B$73</c:f>
              <c:strCache>
                <c:ptCount val="11"/>
                <c:pt idx="0">
                  <c:v>UNIVER.UA/Myhailo Grushevskyi: Fond Derzhavnyh Paperiv   </c:v>
                </c:pt>
                <c:pt idx="1">
                  <c:v>UNIVER.UA/Volodymyr Velykyi: Fond Zbalansovanyi</c:v>
                </c:pt>
                <c:pt idx="2">
                  <c:v>OTP Obligatsiinyi </c:v>
                </c:pt>
                <c:pt idx="3">
                  <c:v>KINTO-Kaznacheyskyi</c:v>
                </c:pt>
                <c:pt idx="4">
                  <c:v>UNIVER.UA/Iaroslav Mudryi: Fond Aktsii</c:v>
                </c:pt>
                <c:pt idx="5">
                  <c:v>VSI</c:v>
                </c:pt>
                <c:pt idx="6">
                  <c:v>OTP Fond Aktsii</c:v>
                </c:pt>
                <c:pt idx="7">
                  <c:v>Altus-Strategichnyi</c:v>
                </c:pt>
                <c:pt idx="8">
                  <c:v>UNIVER.UA/Taras Shevchenko: Fond Zaoshchadzhen</c:v>
                </c:pt>
                <c:pt idx="9">
                  <c:v>OTP Klasychnyi </c:v>
                </c:pt>
                <c:pt idx="10">
                  <c:v>Others</c:v>
                </c:pt>
              </c:strCache>
            </c:strRef>
          </c:cat>
          <c:val>
            <c:numRef>
              <c:f>'В_динаміка ВЧА'!$C$63:$C$73</c:f>
              <c:numCache>
                <c:formatCode>General</c:formatCode>
                <c:ptCount val="11"/>
                <c:pt idx="0">
                  <c:v>701.71316</c:v>
                </c:pt>
                <c:pt idx="1">
                  <c:v>-60.60896</c:v>
                </c:pt>
                <c:pt idx="2">
                  <c:v>25.6896</c:v>
                </c:pt>
                <c:pt idx="3">
                  <c:v>-167.09776</c:v>
                </c:pt>
                <c:pt idx="4">
                  <c:v>-52.2636600000002</c:v>
                </c:pt>
                <c:pt idx="5">
                  <c:v>-197.93528</c:v>
                </c:pt>
                <c:pt idx="6">
                  <c:v>-137.80994</c:v>
                </c:pt>
                <c:pt idx="7">
                  <c:v>-133.9185</c:v>
                </c:pt>
                <c:pt idx="8">
                  <c:v>-595.18343</c:v>
                </c:pt>
                <c:pt idx="9">
                  <c:v>-1496.82608</c:v>
                </c:pt>
                <c:pt idx="10">
                  <c:v>-515.781766000001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62</c:f>
              <c:strCache>
                <c:ptCount val="1"/>
                <c:pt idx="0">
                  <c:v>Net inflow/ outflow of capital,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3:$B$73</c:f>
              <c:strCache>
                <c:ptCount val="11"/>
                <c:pt idx="0">
                  <c:v>UNIVER.UA/Myhailo Grushevskyi: Fond Derzhavnyh Paperiv   </c:v>
                </c:pt>
                <c:pt idx="1">
                  <c:v>UNIVER.UA/Volodymyr Velykyi: Fond Zbalansovanyi</c:v>
                </c:pt>
                <c:pt idx="2">
                  <c:v>OTP Obligatsiinyi </c:v>
                </c:pt>
                <c:pt idx="3">
                  <c:v>KINTO-Kaznacheyskyi</c:v>
                </c:pt>
                <c:pt idx="4">
                  <c:v>UNIVER.UA/Iaroslav Mudryi: Fond Aktsii</c:v>
                </c:pt>
                <c:pt idx="5">
                  <c:v>VSI</c:v>
                </c:pt>
                <c:pt idx="6">
                  <c:v>OTP Fond Aktsii</c:v>
                </c:pt>
                <c:pt idx="7">
                  <c:v>Altus-Strategichnyi</c:v>
                </c:pt>
                <c:pt idx="8">
                  <c:v>UNIVER.UA/Taras Shevchenko: Fond Zaoshchadzhen</c:v>
                </c:pt>
                <c:pt idx="9">
                  <c:v>OTP Klasychnyi </c:v>
                </c:pt>
                <c:pt idx="10">
                  <c:v>Others</c:v>
                </c:pt>
              </c:strCache>
            </c:strRef>
          </c:cat>
          <c:val>
            <c:numRef>
              <c:f>'В_динаміка ВЧА'!$E$63:$E$73</c:f>
              <c:numCache>
                <c:formatCode>General</c:formatCode>
                <c:ptCount val="11"/>
                <c:pt idx="0">
                  <c:v>653.193202903759</c:v>
                </c:pt>
                <c:pt idx="1">
                  <c:v>26.1462415666668</c:v>
                </c:pt>
                <c:pt idx="2">
                  <c:v>17.6455622699081</c:v>
                </c:pt>
                <c:pt idx="3">
                  <c:v>11.6751228199212</c:v>
                </c:pt>
                <c:pt idx="4">
                  <c:v>0.734883326693226</c:v>
                </c:pt>
                <c:pt idx="5">
                  <c:v>-40.5689631197772</c:v>
                </c:pt>
                <c:pt idx="6">
                  <c:v>-49.0242442840553</c:v>
                </c:pt>
                <c:pt idx="7">
                  <c:v>-103.403506086957</c:v>
                </c:pt>
                <c:pt idx="8">
                  <c:v>-451.203593824873</c:v>
                </c:pt>
                <c:pt idx="9">
                  <c:v>-1526.83209998127</c:v>
                </c:pt>
                <c:pt idx="10">
                  <c:v>-32.4285195667576</c:v>
                </c:pt>
              </c:numCache>
            </c:numRef>
          </c:val>
        </c:ser>
        <c:gapWidth val="150"/>
        <c:overlap val="-30"/>
        <c:axId val="50590761"/>
        <c:axId val="48124631"/>
      </c:barChart>
      <c:lineChart>
        <c:grouping val="standard"/>
        <c:varyColors val="0"/>
        <c:ser>
          <c:idx val="2"/>
          <c:order val="2"/>
          <c:tx>
            <c:strRef>
              <c:f>'В_динаміка ВЧА'!$D$62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3:$B$73</c:f>
              <c:strCache>
                <c:ptCount val="11"/>
                <c:pt idx="0">
                  <c:v>UNIVER.UA/Myhailo Grushevskyi: Fond Derzhavnyh Paperiv   </c:v>
                </c:pt>
                <c:pt idx="1">
                  <c:v>UNIVER.UA/Volodymyr Velykyi: Fond Zbalansovanyi</c:v>
                </c:pt>
                <c:pt idx="2">
                  <c:v>OTP Obligatsiinyi </c:v>
                </c:pt>
                <c:pt idx="3">
                  <c:v>KINTO-Kaznacheyskyi</c:v>
                </c:pt>
                <c:pt idx="4">
                  <c:v>UNIVER.UA/Iaroslav Mudryi: Fond Aktsii</c:v>
                </c:pt>
                <c:pt idx="5">
                  <c:v>VSI</c:v>
                </c:pt>
                <c:pt idx="6">
                  <c:v>OTP Fond Aktsii</c:v>
                </c:pt>
                <c:pt idx="7">
                  <c:v>Altus-Strategichnyi</c:v>
                </c:pt>
                <c:pt idx="8">
                  <c:v>UNIVER.UA/Taras Shevchenko: Fond Zaoshchadzhen</c:v>
                </c:pt>
                <c:pt idx="9">
                  <c:v>OTP Klasychnyi </c:v>
                </c:pt>
                <c:pt idx="10">
                  <c:v>Others</c:v>
                </c:pt>
              </c:strCache>
            </c:strRef>
          </c:cat>
          <c:val>
            <c:numRef>
              <c:f>'В_динаміка ВЧА'!$D$63:$D$72</c:f>
              <c:numCache>
                <c:formatCode>General</c:formatCode>
                <c:ptCount val="10"/>
                <c:pt idx="0">
                  <c:v>0.220285932873213</c:v>
                </c:pt>
                <c:pt idx="1">
                  <c:v>-0.0503040287902341</c:v>
                </c:pt>
                <c:pt idx="2">
                  <c:v>0.0533001369351425</c:v>
                </c:pt>
                <c:pt idx="3">
                  <c:v>-0.0730525222893074</c:v>
                </c:pt>
                <c:pt idx="4">
                  <c:v>-0.0472233131947147</c:v>
                </c:pt>
                <c:pt idx="5">
                  <c:v>-0.0957824135569113</c:v>
                </c:pt>
                <c:pt idx="6">
                  <c:v>-0.0619105119705965</c:v>
                </c:pt>
                <c:pt idx="7">
                  <c:v>-0.214914984540616</c:v>
                </c:pt>
                <c:pt idx="8">
                  <c:v>-0.167525323528356</c:v>
                </c:pt>
                <c:pt idx="9">
                  <c:v>-0.412592952150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90462"/>
        <c:axId val="71063020"/>
      </c:lineChart>
      <c:catAx>
        <c:axId val="5059076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24631"/>
        <c:crossesAt val="0"/>
        <c:auto val="1"/>
        <c:lblAlgn val="ctr"/>
        <c:lblOffset val="100"/>
        <c:noMultiLvlLbl val="0"/>
      </c:catAx>
      <c:valAx>
        <c:axId val="48124631"/>
        <c:scaling>
          <c:orientation val="minMax"/>
          <c:min val="-16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90761"/>
        <c:crossesAt val="1"/>
        <c:crossBetween val="midCat"/>
      </c:valAx>
      <c:catAx>
        <c:axId val="940904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063020"/>
        <c:auto val="1"/>
        <c:lblAlgn val="ctr"/>
        <c:lblOffset val="100"/>
        <c:noMultiLvlLbl val="0"/>
      </c:catAx>
      <c:valAx>
        <c:axId val="71063020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9046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5050655860083"/>
          <c:y val="0.749185162191526"/>
          <c:w val="0.360413778393943"/>
          <c:h val="0.04927828651249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Open-Ended Funds, Bank Deposits 
and Indexes over the Month</a:t>
            </a:r>
          </a:p>
        </c:rich>
      </c:tx>
      <c:layout>
        <c:manualLayout>
          <c:xMode val="edge"/>
          <c:yMode val="edge"/>
          <c:x val="0.321619528743685"/>
          <c:y val="0.010744085038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142409380877"/>
          <c:y val="0.0990208404770069"/>
          <c:w val="0.988827021645341"/>
          <c:h val="0.89998857012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32</c:f>
              <c:strCache>
                <c:ptCount val="31"/>
                <c:pt idx="0">
                  <c:v>Argentum</c:v>
                </c:pt>
                <c:pt idx="1">
                  <c:v>KINTO-Kaznacheyskyi</c:v>
                </c:pt>
                <c:pt idx="2">
                  <c:v>VSI</c:v>
                </c:pt>
                <c:pt idx="3">
                  <c:v>UNIVER.UA/Volodymyr Velykyi: Fond Zbalansovanyi</c:v>
                </c:pt>
                <c:pt idx="4">
                  <c:v>Nadbannia</c:v>
                </c:pt>
                <c:pt idx="5">
                  <c:v>Konkord Stabilnist </c:v>
                </c:pt>
                <c:pt idx="6">
                  <c:v>Altus-Strategichnyi</c:v>
                </c:pt>
                <c:pt idx="7">
                  <c:v>UNIVER.UA/Iaroslav Mudryi: Fond Aktsii</c:v>
                </c:pt>
                <c:pt idx="8">
                  <c:v>UNIVER.UA/Taras Shevchenko: Fond Zaoshchadzhen</c:v>
                </c:pt>
                <c:pt idx="9">
                  <c:v>Premium – Fond Zbalansovanyi</c:v>
                </c:pt>
                <c:pt idx="10">
                  <c:v>OTP Fond Aktsii</c:v>
                </c:pt>
                <c:pt idx="11">
                  <c:v>TASK Resurs</c:v>
                </c:pt>
                <c:pt idx="12">
                  <c:v>Altus – Zbalansovanyi</c:v>
                </c:pt>
                <c:pt idx="13">
                  <c:v>SEM Azhio</c:v>
                </c:pt>
                <c:pt idx="14">
                  <c:v>Altus – Depozyt</c:v>
                </c:pt>
                <c:pt idx="15">
                  <c:v>KINTO-Ekviti</c:v>
                </c:pt>
                <c:pt idx="16">
                  <c:v>Premium – Fond Indeksnyi</c:v>
                </c:pt>
                <c:pt idx="17">
                  <c:v>Konkord Dostatok </c:v>
                </c:pt>
                <c:pt idx="18">
                  <c:v>KINTO-Klasychnyi</c:v>
                </c:pt>
                <c:pt idx="19">
                  <c:v>UNIVER.UA/Myhailo Grushevskyi: Fond Derzhavnyh Paperiv   </c:v>
                </c:pt>
                <c:pt idx="20">
                  <c:v>Sofiivskyi</c:v>
                </c:pt>
                <c:pt idx="21">
                  <c:v>OTP Klasychnyi </c:v>
                </c:pt>
                <c:pt idx="22">
                  <c:v>OTP Obligatsiinyi </c:v>
                </c:pt>
                <c:pt idx="23">
                  <c:v>Bonum Optimum</c:v>
                </c:pt>
                <c:pt idx="24">
                  <c:v>Funds' average rate of return</c:v>
                </c:pt>
                <c:pt idx="25">
                  <c:v>UX Index</c:v>
                </c:pt>
                <c:pt idx="26">
                  <c:v>PFTS Index</c:v>
                </c:pt>
                <c:pt idx="27">
                  <c:v>EURO Deposits</c:v>
                </c:pt>
                <c:pt idx="28">
                  <c:v>USD Deposits</c:v>
                </c:pt>
                <c:pt idx="29">
                  <c:v>UAH Deposits</c:v>
                </c:pt>
                <c:pt idx="30">
                  <c:v>"Gold" deposit (at official rate of gold)</c:v>
                </c:pt>
              </c:strCache>
            </c:strRef>
          </c:cat>
          <c:val>
            <c:numRef>
              <c:f>'В_діаграма(дох)'!$B$2:$B$32</c:f>
              <c:numCache>
                <c:formatCode>General</c:formatCode>
                <c:ptCount val="31"/>
                <c:pt idx="0">
                  <c:v>-0.0964153085355666</c:v>
                </c:pt>
                <c:pt idx="1">
                  <c:v>-0.0781588026004138</c:v>
                </c:pt>
                <c:pt idx="2">
                  <c:v>-0.075173465717753</c:v>
                </c:pt>
                <c:pt idx="3">
                  <c:v>-0.0719583343227038</c:v>
                </c:pt>
                <c:pt idx="4">
                  <c:v>-0.068326136538878</c:v>
                </c:pt>
                <c:pt idx="5">
                  <c:v>-0.0497490363299082</c:v>
                </c:pt>
                <c:pt idx="6">
                  <c:v>-0.0496339286544227</c:v>
                </c:pt>
                <c:pt idx="7">
                  <c:v>-0.0478555472270984</c:v>
                </c:pt>
                <c:pt idx="8">
                  <c:v>-0.0472569844185935</c:v>
                </c:pt>
                <c:pt idx="9">
                  <c:v>-0.0462355828715865</c:v>
                </c:pt>
                <c:pt idx="10">
                  <c:v>-0.0401924463412232</c:v>
                </c:pt>
                <c:pt idx="11">
                  <c:v>-0.0394825055763487</c:v>
                </c:pt>
                <c:pt idx="12">
                  <c:v>-0.0394190814272926</c:v>
                </c:pt>
                <c:pt idx="13">
                  <c:v>-0.03916869141554</c:v>
                </c:pt>
                <c:pt idx="14">
                  <c:v>-0.0375212254577432</c:v>
                </c:pt>
                <c:pt idx="15">
                  <c:v>-0.0211272075060679</c:v>
                </c:pt>
                <c:pt idx="16">
                  <c:v>-0.013903688661017</c:v>
                </c:pt>
                <c:pt idx="17">
                  <c:v>-0.00507096469602109</c:v>
                </c:pt>
                <c:pt idx="18">
                  <c:v>0.00123267098790736</c:v>
                </c:pt>
                <c:pt idx="19">
                  <c:v>0.00242474421030048</c:v>
                </c:pt>
                <c:pt idx="20">
                  <c:v>0.00342620286244122</c:v>
                </c:pt>
                <c:pt idx="21">
                  <c:v>0.00955620667401802</c:v>
                </c:pt>
                <c:pt idx="22">
                  <c:v>0.0165571089025189</c:v>
                </c:pt>
                <c:pt idx="23">
                  <c:v>0.167839296351428</c:v>
                </c:pt>
                <c:pt idx="24">
                  <c:v>-0.0277338628462318</c:v>
                </c:pt>
                <c:pt idx="25">
                  <c:v>-0.0907296778323021</c:v>
                </c:pt>
                <c:pt idx="26">
                  <c:v>-0.0702314086722086</c:v>
                </c:pt>
                <c:pt idx="27">
                  <c:v>-0.183624794492195</c:v>
                </c:pt>
                <c:pt idx="28">
                  <c:v>-0.147476875008363</c:v>
                </c:pt>
                <c:pt idx="29">
                  <c:v>0.0201643835616438</c:v>
                </c:pt>
                <c:pt idx="30">
                  <c:v>-0.166265909044453</c:v>
                </c:pt>
              </c:numCache>
            </c:numRef>
          </c:val>
        </c:ser>
        <c:gapWidth val="60"/>
        <c:overlap val="0"/>
        <c:axId val="71167320"/>
        <c:axId val="21547102"/>
      </c:barChart>
      <c:catAx>
        <c:axId val="71167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1547102"/>
        <c:crossesAt val="0"/>
        <c:auto val="1"/>
        <c:lblAlgn val="ctr"/>
        <c:lblOffset val="100"/>
        <c:noMultiLvlLbl val="0"/>
      </c:catAx>
      <c:valAx>
        <c:axId val="21547102"/>
        <c:scaling>
          <c:orientation val="minMax"/>
          <c:max val="0.17"/>
          <c:min val="-0.19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11673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NAV Dynamics of Interval CII over the Month</a:t>
            </a:r>
          </a:p>
        </c:rich>
      </c:tx>
      <c:layout>
        <c:manualLayout>
          <c:xMode val="edge"/>
          <c:yMode val="edge"/>
          <c:x val="0.336584877816963"/>
          <c:y val="0.077395948805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00285135439338"/>
          <c:y val="0.255265544694145"/>
          <c:w val="0.993997148645607"/>
          <c:h val="0.5724075380429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9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0:$B$45</c:f>
              <c:strCache>
                <c:ptCount val="6"/>
                <c:pt idx="0">
                  <c:v>Аurum</c:v>
                </c:pt>
                <c:pt idx="1">
                  <c:v>Optimum</c:v>
                </c:pt>
                <c:pt idx="2">
                  <c:v>TASK Ukrainskyi Kapital</c:v>
                </c:pt>
                <c:pt idx="3">
                  <c:v>"UNIVER.UA/Otaman: Fond Perspectyvnyh Aktsii"</c:v>
                </c:pt>
                <c:pt idx="4">
                  <c:v>Konkord Perspectiva</c:v>
                </c:pt>
                <c:pt idx="5">
                  <c:v>Zbalansovanyi Fond "Parytet"</c:v>
                </c:pt>
              </c:strCache>
            </c:strRef>
          </c:cat>
          <c:val>
            <c:numRef>
              <c:f>'І_динаміка ВЧА'!$C$40:$C$45</c:f>
              <c:numCache>
                <c:formatCode>General</c:formatCode>
                <c:ptCount val="6"/>
                <c:pt idx="0">
                  <c:v>-133.55986</c:v>
                </c:pt>
                <c:pt idx="1">
                  <c:v>35.0554400000001</c:v>
                </c:pt>
                <c:pt idx="2">
                  <c:v>-42.9846900000002</c:v>
                </c:pt>
                <c:pt idx="3">
                  <c:v>-49.28333</c:v>
                </c:pt>
                <c:pt idx="4">
                  <c:v>-13.4588500000001</c:v>
                </c:pt>
                <c:pt idx="5">
                  <c:v>-43.8944099999999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9</c:f>
              <c:strCache>
                <c:ptCount val="1"/>
                <c:pt idx="0">
                  <c:v>Net inflow-outflow,  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0:$B$45</c:f>
              <c:strCache>
                <c:ptCount val="6"/>
                <c:pt idx="0">
                  <c:v>Аurum</c:v>
                </c:pt>
                <c:pt idx="1">
                  <c:v>Optimum</c:v>
                </c:pt>
                <c:pt idx="2">
                  <c:v>TASK Ukrainskyi Kapital</c:v>
                </c:pt>
                <c:pt idx="3">
                  <c:v>"UNIVER.UA/Otaman: Fond Perspectyvnyh Aktsii"</c:v>
                </c:pt>
                <c:pt idx="4">
                  <c:v>Konkord Perspectiva</c:v>
                </c:pt>
                <c:pt idx="5">
                  <c:v>Zbalansovanyi Fond "Parytet"</c:v>
                </c:pt>
              </c:strCache>
            </c:strRef>
          </c:cat>
          <c:val>
            <c:numRef>
              <c:f>'І_динаміка ВЧА'!$E$40:$E$45</c:f>
              <c:numCache>
                <c:formatCode>General</c:formatCode>
                <c:ptCount val="6"/>
                <c:pt idx="0">
                  <c:v>9.9845597295192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4.3183244598256</c:v>
                </c:pt>
                <c:pt idx="5">
                  <c:v>-24.6201416341464</c:v>
                </c:pt>
              </c:numCache>
            </c:numRef>
          </c:val>
        </c:ser>
        <c:gapWidth val="150"/>
        <c:overlap val="-20"/>
        <c:axId val="54928460"/>
        <c:axId val="35501036"/>
      </c:barChart>
      <c:lineChart>
        <c:grouping val="standard"/>
        <c:varyColors val="0"/>
        <c:ser>
          <c:idx val="2"/>
          <c:order val="2"/>
          <c:tx>
            <c:strRef>
              <c:f>'І_динаміка ВЧА'!$D$39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0:$B$45</c:f>
              <c:strCache>
                <c:ptCount val="6"/>
                <c:pt idx="0">
                  <c:v>Аurum</c:v>
                </c:pt>
                <c:pt idx="1">
                  <c:v>Optimum</c:v>
                </c:pt>
                <c:pt idx="2">
                  <c:v>TASK Ukrainskyi Kapital</c:v>
                </c:pt>
                <c:pt idx="3">
                  <c:v>"UNIVER.UA/Otaman: Fond Perspectyvnyh Aktsii"</c:v>
                </c:pt>
                <c:pt idx="4">
                  <c:v>Konkord Perspectiva</c:v>
                </c:pt>
                <c:pt idx="5">
                  <c:v>Zbalansovanyi Fond "Parytet"</c:v>
                </c:pt>
              </c:strCache>
            </c:strRef>
          </c:cat>
          <c:val>
            <c:numRef>
              <c:f>'І_динаміка ВЧА'!$D$40:$D$45</c:f>
              <c:numCache>
                <c:formatCode>General</c:formatCode>
                <c:ptCount val="6"/>
                <c:pt idx="0">
                  <c:v>-0.0602735043548126</c:v>
                </c:pt>
                <c:pt idx="1">
                  <c:v>0.0565817693067471</c:v>
                </c:pt>
                <c:pt idx="2">
                  <c:v>-0.0295297402462886</c:v>
                </c:pt>
                <c:pt idx="3">
                  <c:v>-0.0537457850224217</c:v>
                </c:pt>
                <c:pt idx="4">
                  <c:v>-0.00551186393096998</c:v>
                </c:pt>
                <c:pt idx="5">
                  <c:v>-0.0388105006543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34679"/>
        <c:axId val="58585097"/>
      </c:lineChart>
      <c:catAx>
        <c:axId val="5492846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01036"/>
        <c:crossesAt val="0"/>
        <c:auto val="1"/>
        <c:lblAlgn val="ctr"/>
        <c:lblOffset val="100"/>
        <c:noMultiLvlLbl val="0"/>
      </c:catAx>
      <c:valAx>
        <c:axId val="35501036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28460"/>
        <c:crossesAt val="1"/>
        <c:crossBetween val="midCat"/>
      </c:valAx>
      <c:catAx>
        <c:axId val="258346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585097"/>
        <c:auto val="1"/>
        <c:lblAlgn val="ctr"/>
        <c:lblOffset val="100"/>
        <c:noMultiLvlLbl val="0"/>
      </c:catAx>
      <c:valAx>
        <c:axId val="58585097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3467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767814711988"/>
          <c:y val="0.803889952635292"/>
          <c:w val="0.445586653660489"/>
          <c:h val="0.0675199032550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Interval Funds, Bank Deposits 
and Indexes over the Month</a:t>
            </a:r>
          </a:p>
        </c:rich>
      </c:tx>
      <c:layout>
        <c:manualLayout>
          <c:xMode val="edge"/>
          <c:yMode val="edge"/>
          <c:x val="0.279417711281844"/>
          <c:y val="0.0149253731343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965849354851"/>
          <c:y val="0.155820895522388"/>
          <c:w val="0.955703415064515"/>
          <c:h val="0.8441791044776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5</c:f>
              <c:strCache>
                <c:ptCount val="14"/>
                <c:pt idx="0">
                  <c:v>Platynum</c:v>
                </c:pt>
                <c:pt idx="1">
                  <c:v>Aurum</c:v>
                </c:pt>
                <c:pt idx="2">
                  <c:v>"UNIVER.UA/Otaman: Fond Perspectyvnyh Aktsii"</c:v>
                </c:pt>
                <c:pt idx="3">
                  <c:v>TASK Ukrainskyi Kapital</c:v>
                </c:pt>
                <c:pt idx="4">
                  <c:v>Zbalansovanyi Fond "Parytet"</c:v>
                </c:pt>
                <c:pt idx="5">
                  <c:v>Konkord Perspectiva</c:v>
                </c:pt>
                <c:pt idx="6">
                  <c:v>Optimum</c:v>
                </c:pt>
                <c:pt idx="7">
                  <c:v>Funds' average rate of return</c:v>
                </c:pt>
                <c:pt idx="8">
                  <c:v>UX Index</c:v>
                </c:pt>
                <c:pt idx="9">
                  <c:v>PFTS Index</c:v>
                </c:pt>
                <c:pt idx="10">
                  <c:v>EURO deposits</c:v>
                </c:pt>
                <c:pt idx="11">
                  <c:v>USD deposits</c:v>
                </c:pt>
                <c:pt idx="12">
                  <c:v>UAH deposits</c:v>
                </c:pt>
                <c:pt idx="13">
                  <c:v>Gold deposit (at official rate of gold)</c:v>
                </c:pt>
              </c:strCache>
            </c:strRef>
          </c:cat>
          <c:val>
            <c:numRef>
              <c:f>'І_діаграма(дох)'!$B$2:$B$15</c:f>
              <c:numCache>
                <c:formatCode>General</c:formatCode>
                <c:ptCount val="14"/>
                <c:pt idx="0">
                  <c:v>-0.0874550085588541</c:v>
                </c:pt>
                <c:pt idx="1">
                  <c:v>-0.0645292570443951</c:v>
                </c:pt>
                <c:pt idx="2">
                  <c:v>-0.0537457850224279</c:v>
                </c:pt>
                <c:pt idx="3">
                  <c:v>-0.0295297402462552</c:v>
                </c:pt>
                <c:pt idx="4">
                  <c:v>-0.0172376689981564</c:v>
                </c:pt>
                <c:pt idx="5">
                  <c:v>-0.00374999284218436</c:v>
                </c:pt>
                <c:pt idx="6">
                  <c:v>0.0565817693067483</c:v>
                </c:pt>
                <c:pt idx="7">
                  <c:v>-0.0285236690579321</c:v>
                </c:pt>
                <c:pt idx="8">
                  <c:v>-0.0907296778323021</c:v>
                </c:pt>
                <c:pt idx="9">
                  <c:v>-0.0702314086722086</c:v>
                </c:pt>
                <c:pt idx="10">
                  <c:v>-0.183624794492195</c:v>
                </c:pt>
                <c:pt idx="11">
                  <c:v>-0.147476875008363</c:v>
                </c:pt>
                <c:pt idx="12">
                  <c:v>0.0201643835616438</c:v>
                </c:pt>
                <c:pt idx="13">
                  <c:v>-0.166265909044453</c:v>
                </c:pt>
              </c:numCache>
            </c:numRef>
          </c:val>
        </c:ser>
        <c:gapWidth val="60"/>
        <c:overlap val="0"/>
        <c:axId val="2590056"/>
        <c:axId val="21668691"/>
      </c:barChart>
      <c:catAx>
        <c:axId val="2590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1668691"/>
        <c:crossesAt val="0"/>
        <c:auto val="1"/>
        <c:lblAlgn val="ctr"/>
        <c:lblOffset val="100"/>
        <c:noMultiLvlLbl val="0"/>
      </c:catAx>
      <c:valAx>
        <c:axId val="21668691"/>
        <c:scaling>
          <c:orientation val="minMax"/>
          <c:max val="0.06"/>
          <c:min val="-0.19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5900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Closed-end CII NAV Dynamics over the Month</a:t>
            </a:r>
          </a:p>
        </c:rich>
      </c:tx>
      <c:layout>
        <c:manualLayout>
          <c:xMode val="edge"/>
          <c:yMode val="edge"/>
          <c:x val="0.364734914012415"/>
          <c:y val="0.065280572322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43907891795216"/>
          <c:w val="0.993385570367355"/>
          <c:h val="0.5962441314553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6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40</c:f>
              <c:strCache>
                <c:ptCount val="4"/>
                <c:pt idx="0">
                  <c:v>TASK  Universal</c:v>
                </c:pt>
                <c:pt idx="1">
                  <c:v>AntyBank</c:v>
                </c:pt>
                <c:pt idx="2">
                  <c:v>UNIVER.UA/Skif: Fond Neruhomosti</c:v>
                </c:pt>
                <c:pt idx="3">
                  <c:v>Indeks Ukrainskoi Birzhi</c:v>
                </c:pt>
              </c:strCache>
            </c:strRef>
          </c:cat>
          <c:val>
            <c:numRef>
              <c:f>'3_динаміка ВЧА'!$C$37:$C$40</c:f>
              <c:numCache>
                <c:formatCode>General</c:formatCode>
                <c:ptCount val="4"/>
                <c:pt idx="0">
                  <c:v>-17.8414199999999</c:v>
                </c:pt>
                <c:pt idx="1">
                  <c:v>-95.0848500000001</c:v>
                </c:pt>
                <c:pt idx="2">
                  <c:v>-244.97133</c:v>
                </c:pt>
                <c:pt idx="3">
                  <c:v>-536.22522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6</c:f>
              <c:strCache>
                <c:ptCount val="1"/>
                <c:pt idx="0">
                  <c:v>Net inflow/ outflow of capital,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40</c:f>
              <c:strCache>
                <c:ptCount val="4"/>
                <c:pt idx="0">
                  <c:v>TASK  Universal</c:v>
                </c:pt>
                <c:pt idx="1">
                  <c:v>AntyBank</c:v>
                </c:pt>
                <c:pt idx="2">
                  <c:v>UNIVER.UA/Skif: Fond Neruhomosti</c:v>
                </c:pt>
                <c:pt idx="3">
                  <c:v>Indeks Ukrainskoi Birzhi</c:v>
                </c:pt>
              </c:strCache>
            </c:strRef>
          </c:cat>
          <c:val>
            <c:numRef>
              <c:f>'3_динаміка ВЧА'!$E$37:$E$4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-20"/>
        <c:axId val="7838600"/>
        <c:axId val="35928512"/>
      </c:barChart>
      <c:lineChart>
        <c:grouping val="standard"/>
        <c:varyColors val="0"/>
        <c:ser>
          <c:idx val="2"/>
          <c:order val="2"/>
          <c:tx>
            <c:strRef>
              <c:f>'3_динаміка ВЧА'!$D$36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40</c:f>
              <c:strCache>
                <c:ptCount val="4"/>
                <c:pt idx="0">
                  <c:v>TASK  Universal</c:v>
                </c:pt>
                <c:pt idx="1">
                  <c:v>AntyBank</c:v>
                </c:pt>
                <c:pt idx="2">
                  <c:v>UNIVER.UA/Skif: Fond Neruhomosti</c:v>
                </c:pt>
                <c:pt idx="3">
                  <c:v>Indeks Ukrainskoi Birzhi</c:v>
                </c:pt>
              </c:strCache>
            </c:strRef>
          </c:cat>
          <c:val>
            <c:numRef>
              <c:f>'3_динаміка ВЧА'!$D$37:$D$40</c:f>
              <c:numCache>
                <c:formatCode>General</c:formatCode>
                <c:ptCount val="4"/>
                <c:pt idx="0">
                  <c:v>-0.0161584595591381</c:v>
                </c:pt>
                <c:pt idx="1">
                  <c:v>-0.0245499612056556</c:v>
                </c:pt>
                <c:pt idx="2">
                  <c:v>-0.148698238875987</c:v>
                </c:pt>
                <c:pt idx="3">
                  <c:v>-0.0940046364720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41963"/>
        <c:axId val="98534464"/>
      </c:lineChart>
      <c:catAx>
        <c:axId val="783860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28512"/>
        <c:crossesAt val="0"/>
        <c:auto val="1"/>
        <c:lblAlgn val="ctr"/>
        <c:lblOffset val="100"/>
        <c:noMultiLvlLbl val="0"/>
      </c:catAx>
      <c:valAx>
        <c:axId val="35928512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8600"/>
        <c:crossesAt val="1"/>
        <c:crossBetween val="midCat"/>
      </c:valAx>
      <c:catAx>
        <c:axId val="460419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534464"/>
        <c:auto val="1"/>
        <c:lblAlgn val="ctr"/>
        <c:lblOffset val="100"/>
        <c:noMultiLvlLbl val="0"/>
      </c:catAx>
      <c:valAx>
        <c:axId val="98534464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4196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5435025948916"/>
          <c:y val="0.848871003800581"/>
          <c:w val="0.415538821613921"/>
          <c:h val="0.07098144422088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Closed-End Funds, Bank Deposits 
and Indexes over the Month</a:t>
            </a:r>
          </a:p>
        </c:rich>
      </c:tx>
      <c:layout>
        <c:manualLayout>
          <c:xMode val="edge"/>
          <c:yMode val="edge"/>
          <c:x val="0.277775701633095"/>
          <c:y val="0.0200415145658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8105684068916"/>
          <c:y val="0.210221172428602"/>
          <c:w val="0.990918943159311"/>
          <c:h val="0.7897788275713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2</c:f>
              <c:strCache>
                <c:ptCount val="11"/>
                <c:pt idx="0">
                  <c:v>UNIVER.UA/Skif: Fond Neruhomosti</c:v>
                </c:pt>
                <c:pt idx="1">
                  <c:v>Indeks Ukrainskoi Birzhi</c:v>
                </c:pt>
                <c:pt idx="2">
                  <c:v>AntyBank</c:v>
                </c:pt>
                <c:pt idx="3">
                  <c:v>TASK  Universal</c:v>
                </c:pt>
                <c:pt idx="4">
                  <c:v>Funds' average rate of return</c:v>
                </c:pt>
                <c:pt idx="5">
                  <c:v>UX Index</c:v>
                </c:pt>
                <c:pt idx="6">
                  <c:v>PFTS Index</c:v>
                </c:pt>
                <c:pt idx="7">
                  <c:v>EURO deposits</c:v>
                </c:pt>
                <c:pt idx="8">
                  <c:v>USD deposits</c:v>
                </c:pt>
                <c:pt idx="9">
                  <c:v>UAH deposits</c:v>
                </c:pt>
                <c:pt idx="10">
                  <c:v>Gold deposit (at official rate of gold)</c:v>
                </c:pt>
              </c:strCache>
            </c:strRef>
          </c:cat>
          <c:val>
            <c:numRef>
              <c:f>'З_діаграма(дох)'!$B$2:$B$12</c:f>
              <c:numCache>
                <c:formatCode>General</c:formatCode>
                <c:ptCount val="11"/>
                <c:pt idx="0">
                  <c:v>-0.148698238875996</c:v>
                </c:pt>
                <c:pt idx="1">
                  <c:v>-0.0940046364720812</c:v>
                </c:pt>
                <c:pt idx="2">
                  <c:v>-0.0245499612055979</c:v>
                </c:pt>
                <c:pt idx="3">
                  <c:v>-0.0161584595591318</c:v>
                </c:pt>
                <c:pt idx="4">
                  <c:v>-0.0708528240282018</c:v>
                </c:pt>
                <c:pt idx="5">
                  <c:v>-0.0907296778323021</c:v>
                </c:pt>
                <c:pt idx="6">
                  <c:v>-0.0702314086722086</c:v>
                </c:pt>
                <c:pt idx="7">
                  <c:v>-0.183624794492195</c:v>
                </c:pt>
                <c:pt idx="8">
                  <c:v>-0.147476875008363</c:v>
                </c:pt>
                <c:pt idx="9">
                  <c:v>0.0201643835616438</c:v>
                </c:pt>
                <c:pt idx="10">
                  <c:v>-0.166265909044453</c:v>
                </c:pt>
              </c:numCache>
            </c:numRef>
          </c:val>
        </c:ser>
        <c:gapWidth val="60"/>
        <c:overlap val="0"/>
        <c:axId val="75073990"/>
        <c:axId val="18683181"/>
      </c:barChart>
      <c:catAx>
        <c:axId val="75073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8683181"/>
        <c:crossesAt val="0"/>
        <c:auto val="1"/>
        <c:lblAlgn val="ctr"/>
        <c:lblOffset val="100"/>
        <c:noMultiLvlLbl val="0"/>
      </c:catAx>
      <c:valAx>
        <c:axId val="18683181"/>
        <c:scaling>
          <c:orientation val="minMax"/>
          <c:max val="0.02"/>
          <c:min val="-0.19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50739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34280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9440</xdr:rowOff>
    </xdr:from>
    <xdr:to>
      <xdr:col>11</xdr:col>
      <xdr:colOff>588960</xdr:colOff>
      <xdr:row>40</xdr:row>
      <xdr:rowOff>133560</xdr:rowOff>
    </xdr:to>
    <xdr:graphicFrame>
      <xdr:nvGraphicFramePr>
        <xdr:cNvPr id="1" name="Chart 9"/>
        <xdr:cNvGraphicFramePr/>
      </xdr:nvGraphicFramePr>
      <xdr:xfrm>
        <a:off x="5606280" y="4077000"/>
        <a:ext cx="611352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40</xdr:row>
      <xdr:rowOff>76320</xdr:rowOff>
    </xdr:from>
    <xdr:to>
      <xdr:col>4</xdr:col>
      <xdr:colOff>725760</xdr:colOff>
      <xdr:row>64</xdr:row>
      <xdr:rowOff>76320</xdr:rowOff>
    </xdr:to>
    <xdr:graphicFrame>
      <xdr:nvGraphicFramePr>
        <xdr:cNvPr id="2" name="Chart 2"/>
        <xdr:cNvGraphicFramePr/>
      </xdr:nvGraphicFramePr>
      <xdr:xfrm>
        <a:off x="441720" y="7763040"/>
        <a:ext cx="73191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8</xdr:row>
      <xdr:rowOff>104400</xdr:rowOff>
    </xdr:from>
    <xdr:to>
      <xdr:col>12</xdr:col>
      <xdr:colOff>362880</xdr:colOff>
      <xdr:row>53</xdr:row>
      <xdr:rowOff>161640</xdr:rowOff>
    </xdr:to>
    <xdr:graphicFrame>
      <xdr:nvGraphicFramePr>
        <xdr:cNvPr id="3" name="Chart 7"/>
        <xdr:cNvGraphicFramePr/>
      </xdr:nvGraphicFramePr>
      <xdr:xfrm>
        <a:off x="40320" y="5648040"/>
        <a:ext cx="1687824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0</xdr:row>
      <xdr:rowOff>76680</xdr:rowOff>
    </xdr:from>
    <xdr:to>
      <xdr:col>18</xdr:col>
      <xdr:colOff>239760</xdr:colOff>
      <xdr:row>54</xdr:row>
      <xdr:rowOff>133560</xdr:rowOff>
    </xdr:to>
    <xdr:graphicFrame>
      <xdr:nvGraphicFramePr>
        <xdr:cNvPr id="4" name="Chart 1"/>
        <xdr:cNvGraphicFramePr/>
      </xdr:nvGraphicFramePr>
      <xdr:xfrm>
        <a:off x="5676120" y="76680"/>
        <a:ext cx="9762480" cy="94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3</xdr:row>
      <xdr:rowOff>19080</xdr:rowOff>
    </xdr:from>
    <xdr:to>
      <xdr:col>9</xdr:col>
      <xdr:colOff>614160</xdr:colOff>
      <xdr:row>32</xdr:row>
      <xdr:rowOff>152640</xdr:rowOff>
    </xdr:to>
    <xdr:graphicFrame>
      <xdr:nvGraphicFramePr>
        <xdr:cNvPr id="5" name="Chart 8"/>
        <xdr:cNvGraphicFramePr/>
      </xdr:nvGraphicFramePr>
      <xdr:xfrm>
        <a:off x="80280" y="2838600"/>
        <a:ext cx="143928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49840</xdr:colOff>
      <xdr:row>36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792720" cy="60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9</xdr:row>
      <xdr:rowOff>9000</xdr:rowOff>
    </xdr:from>
    <xdr:to>
      <xdr:col>9</xdr:col>
      <xdr:colOff>604080</xdr:colOff>
      <xdr:row>26</xdr:row>
      <xdr:rowOff>152640</xdr:rowOff>
    </xdr:to>
    <xdr:graphicFrame>
      <xdr:nvGraphicFramePr>
        <xdr:cNvPr id="7" name="Chart 8"/>
        <xdr:cNvGraphicFramePr/>
      </xdr:nvGraphicFramePr>
      <xdr:xfrm>
        <a:off x="302400" y="2104560"/>
        <a:ext cx="1415052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70200</xdr:colOff>
      <xdr:row>30</xdr:row>
      <xdr:rowOff>114480</xdr:rowOff>
    </xdr:to>
    <xdr:graphicFrame>
      <xdr:nvGraphicFramePr>
        <xdr:cNvPr id="8" name="Chart 1"/>
        <xdr:cNvGraphicFramePr/>
      </xdr:nvGraphicFramePr>
      <xdr:xfrm>
        <a:off x="4578840" y="200160"/>
        <a:ext cx="963288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rt-capital.com.ua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30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.164116647051131</v>
      </c>
      <c r="C3" s="8" t="n">
        <v>0.134614996671441</v>
      </c>
      <c r="D3" s="8" t="n">
        <v>0.119499446785933</v>
      </c>
      <c r="E3" s="8" t="n">
        <v>0.077054321741535</v>
      </c>
      <c r="F3" s="8" t="n">
        <v>0.0665690992533692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-0.0702314086722086</v>
      </c>
      <c r="C4" s="8" t="n">
        <v>-0.0907296778323021</v>
      </c>
      <c r="D4" s="8" t="n">
        <v>-0.0277338628462318</v>
      </c>
      <c r="E4" s="8" t="n">
        <v>-0.0285236690579321</v>
      </c>
      <c r="F4" s="8" t="n">
        <v>-0.0708528240282018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0695751059650573</v>
      </c>
      <c r="C5" s="11" t="n">
        <v>-0.0101422626536339</v>
      </c>
      <c r="D5" s="11" t="n">
        <v>0.0701579750968157</v>
      </c>
      <c r="E5" s="11" t="n">
        <v>0.0240958314868752</v>
      </c>
      <c r="F5" s="11" t="n">
        <v>-0.0691238704791056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9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13</v>
      </c>
      <c r="B23" s="20" t="n">
        <v>-0.0907296778323021</v>
      </c>
      <c r="C23" s="21" t="n">
        <v>-0.0101422626536339</v>
      </c>
      <c r="D23" s="18"/>
      <c r="E23" s="14"/>
      <c r="F23" s="14"/>
    </row>
    <row r="24" customFormat="false" ht="15" hidden="false" customHeight="false" outlineLevel="0" collapsed="false">
      <c r="A24" s="22" t="s">
        <v>14</v>
      </c>
      <c r="B24" s="20" t="n">
        <v>-0.0754930442247451</v>
      </c>
      <c r="C24" s="21" t="n">
        <v>0.164376597618519</v>
      </c>
      <c r="D24" s="18"/>
      <c r="E24" s="14"/>
      <c r="F24" s="14"/>
    </row>
    <row r="25" customFormat="false" ht="14.25" hidden="false" customHeight="false" outlineLevel="0" collapsed="false">
      <c r="A25" s="23" t="s">
        <v>2</v>
      </c>
      <c r="B25" s="20" t="n">
        <v>-0.0702314086722086</v>
      </c>
      <c r="C25" s="21" t="n">
        <v>0.0695751059650573</v>
      </c>
      <c r="D25" s="18"/>
      <c r="E25" s="14"/>
      <c r="F25" s="14"/>
    </row>
    <row r="26" customFormat="false" ht="14.25" hidden="false" customHeight="false" outlineLevel="0" collapsed="false">
      <c r="A26" s="24" t="s">
        <v>15</v>
      </c>
      <c r="B26" s="20" t="n">
        <v>-0.0249933061356105</v>
      </c>
      <c r="C26" s="21" t="n">
        <v>0.0345257369787688</v>
      </c>
      <c r="D26" s="18"/>
      <c r="E26" s="14"/>
      <c r="F26" s="14"/>
    </row>
    <row r="27" customFormat="false" ht="14.25" hidden="false" customHeight="false" outlineLevel="0" collapsed="false">
      <c r="A27" s="25" t="s">
        <v>16</v>
      </c>
      <c r="B27" s="20" t="n">
        <v>-0.0196650250652137</v>
      </c>
      <c r="C27" s="21" t="n">
        <v>-0.0115080461789895</v>
      </c>
      <c r="D27" s="18"/>
      <c r="E27" s="14"/>
      <c r="F27" s="14"/>
    </row>
    <row r="28" customFormat="false" ht="14.25" hidden="false" customHeight="false" outlineLevel="0" collapsed="false">
      <c r="A28" s="19" t="s">
        <v>17</v>
      </c>
      <c r="B28" s="20" t="n">
        <v>-0.018078806196536</v>
      </c>
      <c r="C28" s="21" t="n">
        <v>0.113454996142707</v>
      </c>
      <c r="D28" s="18"/>
      <c r="E28" s="14"/>
      <c r="F28" s="14"/>
    </row>
    <row r="29" customFormat="false" ht="14.25" hidden="false" customHeight="false" outlineLevel="0" collapsed="false">
      <c r="A29" s="26" t="s">
        <v>18</v>
      </c>
      <c r="B29" s="20" t="n">
        <v>-0.0173960560703256</v>
      </c>
      <c r="C29" s="21" t="n">
        <v>-0.00598937678755984</v>
      </c>
      <c r="D29" s="18"/>
      <c r="E29" s="14"/>
      <c r="F29" s="14"/>
    </row>
    <row r="30" customFormat="false" ht="14.25" hidden="false" customHeight="false" outlineLevel="0" collapsed="false">
      <c r="A30" s="27" t="s">
        <v>19</v>
      </c>
      <c r="B30" s="20" t="n">
        <v>0.00312609650050399</v>
      </c>
      <c r="C30" s="21" t="n">
        <v>0.0595627438715636</v>
      </c>
      <c r="D30" s="18"/>
      <c r="E30" s="14"/>
      <c r="F30" s="14"/>
    </row>
    <row r="31" customFormat="false" ht="14.25" hidden="false" customHeight="false" outlineLevel="0" collapsed="false">
      <c r="A31" s="28" t="s">
        <v>20</v>
      </c>
      <c r="B31" s="20" t="n">
        <v>0.0140171489999237</v>
      </c>
      <c r="C31" s="21" t="n">
        <v>0.0345432092368541</v>
      </c>
      <c r="D31" s="18"/>
      <c r="E31" s="14"/>
      <c r="F31" s="14"/>
    </row>
    <row r="32" customFormat="false" ht="14.25" hidden="false" customHeight="false" outlineLevel="0" collapsed="false">
      <c r="A32" s="19" t="s">
        <v>21</v>
      </c>
      <c r="B32" s="20" t="n">
        <v>0.016593018653009</v>
      </c>
      <c r="C32" s="21" t="n">
        <v>0.185630096524824</v>
      </c>
      <c r="D32" s="18"/>
      <c r="E32" s="14"/>
      <c r="F32" s="14"/>
    </row>
    <row r="33" customFormat="false" ht="14.25" hidden="false" customHeight="false" outlineLevel="0" collapsed="false">
      <c r="A33" s="28" t="s">
        <v>22</v>
      </c>
      <c r="B33" s="20" t="n">
        <v>0.0217603631036167</v>
      </c>
      <c r="C33" s="21" t="n">
        <v>0.100638539159017</v>
      </c>
      <c r="D33" s="18"/>
      <c r="E33" s="14"/>
      <c r="F33" s="14"/>
    </row>
    <row r="34" customFormat="false" ht="14.25" hidden="false" customHeight="false" outlineLevel="0" collapsed="false">
      <c r="A34" s="24" t="s">
        <v>23</v>
      </c>
      <c r="B34" s="29" t="n">
        <v>0.0495112115253393</v>
      </c>
      <c r="C34" s="30" t="n">
        <v>0.220346640423026</v>
      </c>
      <c r="D34" s="18"/>
      <c r="E34" s="14"/>
      <c r="F34" s="14"/>
    </row>
    <row r="35" customFormat="false" ht="29.25" hidden="false" customHeight="false" outlineLevel="0" collapsed="false">
      <c r="A35" s="28" t="s">
        <v>24</v>
      </c>
      <c r="B35" s="31" t="n">
        <v>0.132193456786394</v>
      </c>
      <c r="C35" s="31" t="n">
        <v>0.18386763577094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</sheetData>
  <autoFilter ref="A22:C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0" activeCellId="0" sqref="I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4.7"/>
    <col collapsed="false" customWidth="true" hidden="false" outlineLevel="0" max="2" min="2" style="87" width="45.99"/>
    <col collapsed="false" customWidth="true" hidden="false" outlineLevel="0" max="4" min="3" style="89" width="12.7"/>
    <col collapsed="false" customWidth="true" hidden="false" outlineLevel="0" max="5" min="5" style="183" width="16.7"/>
    <col collapsed="false" customWidth="true" hidden="false" outlineLevel="0" max="6" min="6" style="184" width="14.7"/>
    <col collapsed="false" customWidth="true" hidden="false" outlineLevel="0" max="7" min="7" style="183" width="14.7"/>
    <col collapsed="false" customWidth="true" hidden="false" outlineLevel="0" max="8" min="8" style="184" width="12.7"/>
    <col collapsed="false" customWidth="true" hidden="false" outlineLevel="0" max="9" min="9" style="87" width="39.13"/>
    <col collapsed="false" customWidth="true" hidden="false" outlineLevel="0" max="10" min="10" style="87" width="34.71"/>
    <col collapsed="false" customWidth="true" hidden="false" outlineLevel="0" max="11" min="11" style="87" width="35.85"/>
    <col collapsed="false" customWidth="false" hidden="false" outlineLevel="0" max="257" min="12" style="87" width="9.14"/>
  </cols>
  <sheetData>
    <row r="1" customFormat="false" ht="16.5" hidden="false" customHeight="true" outlineLevel="0" collapsed="false">
      <c r="A1" s="36" t="s">
        <v>167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60.75" hidden="false" customHeight="false" outlineLevel="0" collapsed="false">
      <c r="A2" s="4" t="s">
        <v>26</v>
      </c>
      <c r="B2" s="185" t="s">
        <v>89</v>
      </c>
      <c r="C2" s="39" t="s">
        <v>124</v>
      </c>
      <c r="D2" s="147" t="s">
        <v>125</v>
      </c>
      <c r="E2" s="147" t="s">
        <v>28</v>
      </c>
      <c r="F2" s="147" t="s">
        <v>168</v>
      </c>
      <c r="G2" s="147" t="s">
        <v>169</v>
      </c>
      <c r="H2" s="147" t="s">
        <v>170</v>
      </c>
      <c r="I2" s="41" t="s">
        <v>32</v>
      </c>
      <c r="J2" s="42" t="s">
        <v>33</v>
      </c>
    </row>
    <row r="3" customFormat="false" ht="14.25" hidden="false" customHeight="true" outlineLevel="0" collapsed="false">
      <c r="A3" s="43" t="n">
        <v>1</v>
      </c>
      <c r="B3" s="186" t="s">
        <v>171</v>
      </c>
      <c r="C3" s="148" t="s">
        <v>127</v>
      </c>
      <c r="D3" s="187" t="s">
        <v>172</v>
      </c>
      <c r="E3" s="45" t="n">
        <v>5168017.04</v>
      </c>
      <c r="F3" s="46" t="n">
        <v>145966</v>
      </c>
      <c r="G3" s="45" t="n">
        <v>35.4056221311812</v>
      </c>
      <c r="H3" s="150" t="n">
        <v>100</v>
      </c>
      <c r="I3" s="18" t="s">
        <v>173</v>
      </c>
      <c r="J3" s="48" t="s">
        <v>36</v>
      </c>
      <c r="K3" s="188"/>
    </row>
    <row r="4" customFormat="false" ht="15.75" hidden="false" customHeight="true" outlineLevel="0" collapsed="false">
      <c r="A4" s="43" t="n">
        <v>2</v>
      </c>
      <c r="B4" s="49" t="s">
        <v>174</v>
      </c>
      <c r="C4" s="148" t="s">
        <v>127</v>
      </c>
      <c r="D4" s="187" t="s">
        <v>128</v>
      </c>
      <c r="E4" s="45" t="n">
        <v>3778031.25</v>
      </c>
      <c r="F4" s="46" t="n">
        <v>4806</v>
      </c>
      <c r="G4" s="45" t="n">
        <v>786.107209737828</v>
      </c>
      <c r="H4" s="150" t="n">
        <v>1000</v>
      </c>
      <c r="I4" s="49" t="s">
        <v>175</v>
      </c>
      <c r="J4" s="48" t="s">
        <v>76</v>
      </c>
      <c r="K4" s="189"/>
    </row>
    <row r="5" customFormat="false" ht="14.25" hidden="false" customHeight="true" outlineLevel="0" collapsed="false">
      <c r="A5" s="43" t="n">
        <v>3</v>
      </c>
      <c r="B5" s="151" t="s">
        <v>176</v>
      </c>
      <c r="C5" s="148" t="s">
        <v>127</v>
      </c>
      <c r="D5" s="187" t="s">
        <v>172</v>
      </c>
      <c r="E5" s="45" t="n">
        <v>1402468.02</v>
      </c>
      <c r="F5" s="46" t="n">
        <v>1011</v>
      </c>
      <c r="G5" s="45" t="n">
        <v>1387.20872403561</v>
      </c>
      <c r="H5" s="150" t="n">
        <v>1000</v>
      </c>
      <c r="I5" s="51" t="s">
        <v>41</v>
      </c>
      <c r="J5" s="48" t="s">
        <v>42</v>
      </c>
      <c r="K5" s="188"/>
    </row>
    <row r="6" customFormat="false" ht="14.25" hidden="false" customHeight="true" outlineLevel="0" collapsed="false">
      <c r="A6" s="43" t="n">
        <v>4</v>
      </c>
      <c r="B6" s="14" t="s">
        <v>177</v>
      </c>
      <c r="C6" s="148" t="s">
        <v>127</v>
      </c>
      <c r="D6" s="187" t="s">
        <v>172</v>
      </c>
      <c r="E6" s="45" t="n">
        <v>1086312.1</v>
      </c>
      <c r="F6" s="46" t="n">
        <v>648</v>
      </c>
      <c r="G6" s="45" t="n">
        <v>1676.4075617284</v>
      </c>
      <c r="H6" s="150" t="n">
        <v>5000</v>
      </c>
      <c r="I6" s="164" t="s">
        <v>68</v>
      </c>
      <c r="J6" s="48" t="s">
        <v>69</v>
      </c>
      <c r="K6" s="190"/>
    </row>
    <row r="7" customFormat="false" ht="15.75" hidden="false" customHeight="true" outlineLevel="0" collapsed="false">
      <c r="A7" s="191" t="s">
        <v>83</v>
      </c>
      <c r="B7" s="191"/>
      <c r="C7" s="155" t="s">
        <v>84</v>
      </c>
      <c r="D7" s="155" t="s">
        <v>84</v>
      </c>
      <c r="E7" s="56" t="n">
        <f aca="false">SUM(E3:E6)</f>
        <v>11434828.41</v>
      </c>
      <c r="F7" s="57" t="n">
        <f aca="false">SUM(F3:F6)</f>
        <v>152431</v>
      </c>
      <c r="G7" s="155" t="s">
        <v>84</v>
      </c>
      <c r="H7" s="155" t="s">
        <v>84</v>
      </c>
      <c r="I7" s="155" t="s">
        <v>84</v>
      </c>
      <c r="J7" s="156" t="s">
        <v>84</v>
      </c>
    </row>
  </sheetData>
  <mergeCells count="2">
    <mergeCell ref="A1:J1"/>
    <mergeCell ref="A7:B7"/>
  </mergeCells>
  <hyperlinks>
    <hyperlink ref="J7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4.41"/>
    <col collapsed="false" customWidth="true" hidden="false" outlineLevel="0" max="2" min="2" style="89" width="46.7"/>
    <col collapsed="false" customWidth="true" hidden="false" outlineLevel="0" max="4" min="3" style="88" width="14.7"/>
    <col collapsed="false" customWidth="true" hidden="false" outlineLevel="0" max="8" min="5" style="89" width="12.7"/>
    <col collapsed="false" customWidth="true" hidden="false" outlineLevel="0" max="9" min="9" style="89" width="16.13"/>
    <col collapsed="false" customWidth="true" hidden="false" outlineLevel="0" max="10" min="10" style="89" width="19.14"/>
    <col collapsed="false" customWidth="false" hidden="false" outlineLevel="0" max="257" min="11" style="89" width="9.14"/>
  </cols>
  <sheetData>
    <row r="1" s="192" customFormat="true" ht="16.5" hidden="false" customHeight="true" outlineLevel="0" collapsed="false">
      <c r="A1" s="66" t="s">
        <v>178</v>
      </c>
      <c r="B1" s="66"/>
      <c r="C1" s="66"/>
      <c r="D1" s="66"/>
      <c r="E1" s="66"/>
      <c r="F1" s="66"/>
      <c r="G1" s="66"/>
      <c r="H1" s="66"/>
      <c r="I1" s="66"/>
      <c r="J1" s="66"/>
    </row>
    <row r="2" s="32" customFormat="true" ht="15.75" hidden="false" customHeight="true" outlineLevel="0" collapsed="false">
      <c r="A2" s="67" t="s">
        <v>26</v>
      </c>
      <c r="B2" s="68"/>
      <c r="C2" s="69"/>
      <c r="D2" s="70"/>
      <c r="E2" s="4" t="s">
        <v>88</v>
      </c>
      <c r="F2" s="4"/>
      <c r="G2" s="4"/>
      <c r="H2" s="4"/>
      <c r="I2" s="4"/>
      <c r="J2" s="4"/>
      <c r="K2" s="4"/>
    </row>
    <row r="3" s="32" customFormat="true" ht="64.5" hidden="false" customHeight="false" outlineLevel="0" collapsed="false">
      <c r="A3" s="67"/>
      <c r="B3" s="71" t="s">
        <v>89</v>
      </c>
      <c r="C3" s="72" t="s">
        <v>90</v>
      </c>
      <c r="D3" s="72" t="s">
        <v>91</v>
      </c>
      <c r="E3" s="73" t="s">
        <v>92</v>
      </c>
      <c r="F3" s="41" t="s">
        <v>148</v>
      </c>
      <c r="G3" s="73" t="s">
        <v>149</v>
      </c>
      <c r="H3" s="41" t="s">
        <v>95</v>
      </c>
      <c r="I3" s="74" t="s">
        <v>96</v>
      </c>
      <c r="J3" s="74" t="s">
        <v>97</v>
      </c>
    </row>
    <row r="4" s="32" customFormat="true" ht="14.25" hidden="false" customHeight="false" outlineLevel="0" collapsed="false">
      <c r="A4" s="43" t="n">
        <v>1</v>
      </c>
      <c r="B4" s="14" t="s">
        <v>177</v>
      </c>
      <c r="C4" s="160" t="n">
        <v>38945</v>
      </c>
      <c r="D4" s="160" t="n">
        <v>39016</v>
      </c>
      <c r="E4" s="161" t="n">
        <v>-0.0161584595591318</v>
      </c>
      <c r="F4" s="161" t="n">
        <v>-0.0597605162360042</v>
      </c>
      <c r="G4" s="161" t="n">
        <v>-0.110694465552978</v>
      </c>
      <c r="H4" s="161" t="n">
        <v>-0.0924488491639092</v>
      </c>
      <c r="I4" s="161" t="n">
        <v>-0.664718487654314</v>
      </c>
      <c r="J4" s="162" t="n">
        <v>-0.121541170967464</v>
      </c>
    </row>
    <row r="5" s="32" customFormat="true" ht="14.25" hidden="false" customHeight="false" outlineLevel="0" collapsed="false">
      <c r="A5" s="43" t="n">
        <v>2</v>
      </c>
      <c r="B5" s="49" t="s">
        <v>174</v>
      </c>
      <c r="C5" s="160" t="n">
        <v>39205</v>
      </c>
      <c r="D5" s="160" t="n">
        <v>39322</v>
      </c>
      <c r="E5" s="161" t="n">
        <v>-0.0245499612055979</v>
      </c>
      <c r="F5" s="161" t="s">
        <v>100</v>
      </c>
      <c r="G5" s="161" t="n">
        <v>-0.0374506264726789</v>
      </c>
      <c r="H5" s="161" t="n">
        <v>0.0191524652533905</v>
      </c>
      <c r="I5" s="161" t="n">
        <v>-0.213892790262143</v>
      </c>
      <c r="J5" s="162" t="n">
        <v>-0.0311920807063715</v>
      </c>
    </row>
    <row r="6" s="32" customFormat="true" ht="14.25" hidden="false" customHeight="false" outlineLevel="0" collapsed="false">
      <c r="A6" s="43" t="n">
        <v>3</v>
      </c>
      <c r="B6" s="151" t="s">
        <v>176</v>
      </c>
      <c r="C6" s="160" t="n">
        <v>40050</v>
      </c>
      <c r="D6" s="160" t="n">
        <v>40319</v>
      </c>
      <c r="E6" s="161" t="n">
        <v>-0.148698238875996</v>
      </c>
      <c r="F6" s="161" t="n">
        <v>-0.142704835560617</v>
      </c>
      <c r="G6" s="161" t="n">
        <v>-0.103122436250641</v>
      </c>
      <c r="H6" s="161" t="n">
        <v>0.185847552473866</v>
      </c>
      <c r="I6" s="161" t="n">
        <v>0.387208724035603</v>
      </c>
      <c r="J6" s="162" t="n">
        <v>0.0696191289889283</v>
      </c>
    </row>
    <row r="7" s="32" customFormat="true" ht="14.25" hidden="false" customHeight="false" outlineLevel="0" collapsed="false">
      <c r="A7" s="43" t="n">
        <v>4</v>
      </c>
      <c r="B7" s="186" t="s">
        <v>171</v>
      </c>
      <c r="C7" s="160" t="n">
        <v>40555</v>
      </c>
      <c r="D7" s="160" t="n">
        <v>40626</v>
      </c>
      <c r="E7" s="161" t="n">
        <v>-0.0940046364720812</v>
      </c>
      <c r="F7" s="161" t="n">
        <v>-0.00490625964069569</v>
      </c>
      <c r="G7" s="161" t="n">
        <v>-0.042855641761815</v>
      </c>
      <c r="H7" s="161" t="n">
        <v>0.0558097117533771</v>
      </c>
      <c r="I7" s="161" t="n">
        <v>-0.645943778688178</v>
      </c>
      <c r="J7" s="162" t="n">
        <v>-0.227528615210119</v>
      </c>
    </row>
    <row r="8" s="32" customFormat="true" ht="15.75" hidden="false" customHeight="false" outlineLevel="0" collapsed="false">
      <c r="A8" s="43"/>
      <c r="B8" s="193" t="s">
        <v>103</v>
      </c>
      <c r="C8" s="83" t="s">
        <v>84</v>
      </c>
      <c r="D8" s="83" t="s">
        <v>84</v>
      </c>
      <c r="E8" s="84" t="n">
        <f aca="false">AVERAGE(E4:E7)</f>
        <v>-0.0708528240282018</v>
      </c>
      <c r="F8" s="84" t="n">
        <f aca="false">AVERAGE(F4:F7)</f>
        <v>-0.0691238704791056</v>
      </c>
      <c r="G8" s="84" t="n">
        <f aca="false">AVERAGE(G4:G7)</f>
        <v>-0.0735307925095283</v>
      </c>
      <c r="H8" s="84" t="n">
        <f aca="false">AVERAGE(H4:H7)</f>
        <v>0.0420902200791812</v>
      </c>
      <c r="I8" s="84" t="n">
        <f aca="false">AVERAGE(I4:I7)</f>
        <v>-0.284336583142258</v>
      </c>
      <c r="J8" s="83" t="s">
        <v>84</v>
      </c>
    </row>
    <row r="9" s="32" customFormat="true" ht="14.25" hidden="false" customHeight="false" outlineLevel="0" collapsed="false">
      <c r="A9" s="194" t="s">
        <v>104</v>
      </c>
      <c r="B9" s="194"/>
      <c r="C9" s="194"/>
      <c r="D9" s="194"/>
      <c r="E9" s="194"/>
      <c r="F9" s="194"/>
      <c r="G9" s="194"/>
      <c r="H9" s="194"/>
      <c r="I9" s="194"/>
      <c r="J9" s="194"/>
    </row>
    <row r="10" s="32" customFormat="true" ht="15" hidden="false" customHeight="false" outlineLevel="0" collapsed="false">
      <c r="A10" s="195" t="s">
        <v>179</v>
      </c>
      <c r="B10" s="195"/>
      <c r="C10" s="195"/>
      <c r="D10" s="195"/>
      <c r="E10" s="195"/>
      <c r="F10" s="195"/>
      <c r="G10" s="195"/>
      <c r="H10" s="195"/>
      <c r="I10" s="195"/>
      <c r="J10" s="195"/>
    </row>
    <row r="11" s="32" customFormat="true" ht="15.75" hidden="false" customHeight="true" outlineLevel="0" collapsed="false">
      <c r="C11" s="196"/>
      <c r="D11" s="196"/>
    </row>
    <row r="12" customFormat="false" ht="14.25" hidden="false" customHeight="false" outlineLevel="0" collapsed="false">
      <c r="B12" s="87"/>
      <c r="C12" s="197"/>
      <c r="E12" s="197"/>
      <c r="F12" s="197"/>
      <c r="G12" s="197"/>
      <c r="H12" s="197"/>
    </row>
    <row r="13" customFormat="false" ht="14.25" hidden="false" customHeight="false" outlineLevel="0" collapsed="false">
      <c r="B13" s="87"/>
      <c r="C13" s="197"/>
      <c r="E13" s="197"/>
    </row>
    <row r="14" customFormat="false" ht="14.25" hidden="false" customHeight="false" outlineLevel="0" collapsed="false">
      <c r="E14" s="197"/>
      <c r="F14" s="197"/>
    </row>
  </sheetData>
  <mergeCells count="5">
    <mergeCell ref="A1:J1"/>
    <mergeCell ref="A2:A3"/>
    <mergeCell ref="E2:K2"/>
    <mergeCell ref="A9:J9"/>
    <mergeCell ref="A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3.99"/>
    <col collapsed="false" customWidth="true" hidden="false" outlineLevel="0" max="2" min="2" style="33" width="50.7"/>
    <col collapsed="false" customWidth="true" hidden="false" outlineLevel="0" max="3" min="3" style="33" width="24.7"/>
    <col collapsed="false" customWidth="true" hidden="false" outlineLevel="0" max="4" min="4" style="198" width="24.7"/>
    <col collapsed="false" customWidth="true" hidden="false" outlineLevel="0" max="7" min="5" style="33" width="24.7"/>
    <col collapsed="false" customWidth="false" hidden="false" outlineLevel="0" max="257" min="8" style="33" width="9.14"/>
  </cols>
  <sheetData>
    <row r="1" s="87" customFormat="true" ht="16.5" hidden="false" customHeight="true" outlineLevel="0" collapsed="false">
      <c r="A1" s="65" t="s">
        <v>180</v>
      </c>
      <c r="B1" s="65"/>
      <c r="C1" s="65"/>
      <c r="D1" s="65"/>
      <c r="E1" s="65"/>
      <c r="F1" s="65"/>
      <c r="G1" s="65"/>
    </row>
    <row r="2" s="87" customFormat="true" ht="15.75" hidden="false" customHeight="true" outlineLevel="0" collapsed="false">
      <c r="A2" s="67" t="s">
        <v>26</v>
      </c>
      <c r="B2" s="68"/>
      <c r="C2" s="91" t="s">
        <v>107</v>
      </c>
      <c r="D2" s="91"/>
      <c r="E2" s="91" t="s">
        <v>181</v>
      </c>
      <c r="F2" s="91"/>
      <c r="G2" s="92"/>
    </row>
    <row r="3" s="87" customFormat="true" ht="45.75" hidden="false" customHeight="false" outlineLevel="0" collapsed="false">
      <c r="A3" s="67"/>
      <c r="B3" s="91" t="s">
        <v>89</v>
      </c>
      <c r="C3" s="95" t="s">
        <v>109</v>
      </c>
      <c r="D3" s="95" t="s">
        <v>110</v>
      </c>
      <c r="E3" s="95" t="s">
        <v>111</v>
      </c>
      <c r="F3" s="95" t="s">
        <v>110</v>
      </c>
      <c r="G3" s="42" t="s">
        <v>182</v>
      </c>
    </row>
    <row r="4" s="87" customFormat="true" ht="14.25" hidden="false" customHeight="false" outlineLevel="0" collapsed="false">
      <c r="A4" s="43" t="n">
        <v>1</v>
      </c>
      <c r="B4" s="102" t="s">
        <v>183</v>
      </c>
      <c r="C4" s="97" t="n">
        <v>-17.8414199999999</v>
      </c>
      <c r="D4" s="161" t="n">
        <v>-0.0161584595591381</v>
      </c>
      <c r="E4" s="99" t="n">
        <v>0</v>
      </c>
      <c r="F4" s="161" t="n">
        <v>0</v>
      </c>
      <c r="G4" s="100" t="n">
        <v>0</v>
      </c>
    </row>
    <row r="5" s="87" customFormat="true" ht="14.25" hidden="false" customHeight="false" outlineLevel="0" collapsed="false">
      <c r="A5" s="43" t="n">
        <v>2</v>
      </c>
      <c r="B5" s="103" t="s">
        <v>174</v>
      </c>
      <c r="C5" s="97" t="n">
        <v>-95.0848500000001</v>
      </c>
      <c r="D5" s="161" t="n">
        <v>-0.0245499612056556</v>
      </c>
      <c r="E5" s="99" t="n">
        <v>0</v>
      </c>
      <c r="F5" s="161" t="n">
        <v>0</v>
      </c>
      <c r="G5" s="100" t="n">
        <v>0</v>
      </c>
    </row>
    <row r="6" s="154" customFormat="true" ht="14.25" hidden="false" customHeight="false" outlineLevel="0" collapsed="false">
      <c r="A6" s="43" t="n">
        <v>3</v>
      </c>
      <c r="B6" s="14" t="s">
        <v>176</v>
      </c>
      <c r="C6" s="97" t="n">
        <v>-244.97133</v>
      </c>
      <c r="D6" s="161" t="n">
        <v>-0.148698238875987</v>
      </c>
      <c r="E6" s="99" t="n">
        <v>0</v>
      </c>
      <c r="F6" s="161" t="n">
        <v>0</v>
      </c>
      <c r="G6" s="100" t="n">
        <v>0</v>
      </c>
    </row>
    <row r="7" s="154" customFormat="true" ht="14.25" hidden="false" customHeight="false" outlineLevel="0" collapsed="false">
      <c r="A7" s="43" t="n">
        <v>4</v>
      </c>
      <c r="B7" s="106" t="s">
        <v>184</v>
      </c>
      <c r="C7" s="97" t="n">
        <v>-536.22522</v>
      </c>
      <c r="D7" s="161" t="n">
        <v>-0.0940046364720842</v>
      </c>
      <c r="E7" s="99" t="n">
        <v>0</v>
      </c>
      <c r="F7" s="161" t="n">
        <v>0</v>
      </c>
      <c r="G7" s="100" t="n">
        <v>0</v>
      </c>
    </row>
    <row r="8" s="87" customFormat="true" ht="15.75" hidden="false" customHeight="false" outlineLevel="0" collapsed="false">
      <c r="A8" s="199"/>
      <c r="B8" s="200" t="s">
        <v>83</v>
      </c>
      <c r="C8" s="110" t="n">
        <v>-894.12282</v>
      </c>
      <c r="D8" s="111" t="n">
        <v>-0.0725222124185497</v>
      </c>
      <c r="E8" s="112" t="n">
        <v>0</v>
      </c>
      <c r="F8" s="111" t="n">
        <v>0</v>
      </c>
      <c r="G8" s="201" t="n">
        <v>0</v>
      </c>
    </row>
    <row r="9" s="87" customFormat="true" ht="14.25" hidden="false" customHeight="false" outlineLevel="0" collapsed="false">
      <c r="D9" s="183"/>
    </row>
    <row r="10" s="87" customFormat="true" ht="14.25" hidden="false" customHeight="false" outlineLevel="0" collapsed="false">
      <c r="D10" s="183"/>
    </row>
    <row r="11" s="87" customFormat="true" ht="14.25" hidden="false" customHeight="false" outlineLevel="0" collapsed="false">
      <c r="D11" s="183"/>
    </row>
    <row r="12" s="87" customFormat="true" ht="14.25" hidden="false" customHeight="false" outlineLevel="0" collapsed="false">
      <c r="D12" s="183"/>
    </row>
    <row r="13" s="87" customFormat="true" ht="14.25" hidden="false" customHeight="false" outlineLevel="0" collapsed="false">
      <c r="D13" s="183"/>
    </row>
    <row r="14" s="87" customFormat="true" ht="14.25" hidden="false" customHeight="false" outlineLevel="0" collapsed="false">
      <c r="D14" s="183"/>
    </row>
    <row r="15" s="87" customFormat="true" ht="14.25" hidden="false" customHeight="false" outlineLevel="0" collapsed="false">
      <c r="D15" s="183"/>
    </row>
    <row r="16" s="87" customFormat="true" ht="14.25" hidden="false" customHeight="false" outlineLevel="0" collapsed="false">
      <c r="D16" s="183"/>
    </row>
    <row r="17" s="87" customFormat="true" ht="14.25" hidden="false" customHeight="false" outlineLevel="0" collapsed="false">
      <c r="D17" s="183"/>
    </row>
    <row r="18" s="87" customFormat="true" ht="14.25" hidden="false" customHeight="false" outlineLevel="0" collapsed="false">
      <c r="D18" s="183"/>
    </row>
    <row r="19" s="87" customFormat="true" ht="14.25" hidden="false" customHeight="false" outlineLevel="0" collapsed="false">
      <c r="D19" s="183"/>
    </row>
    <row r="20" s="87" customFormat="true" ht="14.25" hidden="false" customHeight="false" outlineLevel="0" collapsed="false">
      <c r="D20" s="183"/>
    </row>
    <row r="21" s="87" customFormat="true" ht="14.25" hidden="false" customHeight="false" outlineLevel="0" collapsed="false">
      <c r="D21" s="183"/>
    </row>
    <row r="22" s="87" customFormat="true" ht="14.25" hidden="false" customHeight="false" outlineLevel="0" collapsed="false">
      <c r="D22" s="183"/>
    </row>
    <row r="23" s="87" customFormat="true" ht="14.25" hidden="false" customHeight="false" outlineLevel="0" collapsed="false">
      <c r="D23" s="183"/>
    </row>
    <row r="24" s="87" customFormat="true" ht="14.25" hidden="false" customHeight="false" outlineLevel="0" collapsed="false">
      <c r="D24" s="183"/>
    </row>
    <row r="25" s="87" customFormat="true" ht="14.25" hidden="false" customHeight="false" outlineLevel="0" collapsed="false">
      <c r="D25" s="183"/>
    </row>
    <row r="26" s="87" customFormat="true" ht="14.25" hidden="false" customHeight="false" outlineLevel="0" collapsed="false">
      <c r="D26" s="183"/>
    </row>
    <row r="27" s="87" customFormat="true" ht="14.25" hidden="false" customHeight="false" outlineLevel="0" collapsed="false">
      <c r="D27" s="183"/>
    </row>
    <row r="28" s="87" customFormat="true" ht="14.25" hidden="false" customHeight="false" outlineLevel="0" collapsed="false">
      <c r="D28" s="183"/>
    </row>
    <row r="29" s="87" customFormat="true" ht="14.25" hidden="false" customHeight="false" outlineLevel="0" collapsed="false">
      <c r="D29" s="183"/>
    </row>
    <row r="30" s="87" customFormat="true" ht="15" hidden="false" customHeight="false" outlineLevel="0" collapsed="false">
      <c r="B30" s="199"/>
      <c r="C30" s="199"/>
      <c r="D30" s="202"/>
      <c r="E30" s="199"/>
    </row>
    <row r="31" s="87" customFormat="true" ht="14.25" hidden="false" customHeight="false" outlineLevel="0" collapsed="false"/>
    <row r="32" s="87" customFormat="true" ht="14.25" hidden="false" customHeight="false" outlineLevel="0" collapsed="false"/>
    <row r="33" s="87" customFormat="true" ht="14.25" hidden="false" customHeight="false" outlineLevel="0" collapsed="false"/>
    <row r="34" s="87" customFormat="true" ht="14.25" hidden="false" customHeight="false" outlineLevel="0" collapsed="false"/>
    <row r="35" s="87" customFormat="true" ht="15" hidden="false" customHeight="false" outlineLevel="0" collapsed="false"/>
    <row r="36" s="87" customFormat="true" ht="30.75" hidden="false" customHeight="false" outlineLevel="0" collapsed="false">
      <c r="B36" s="93" t="s">
        <v>89</v>
      </c>
      <c r="C36" s="93" t="s">
        <v>114</v>
      </c>
      <c r="D36" s="93" t="s">
        <v>115</v>
      </c>
      <c r="E36" s="203" t="s">
        <v>116</v>
      </c>
    </row>
    <row r="37" s="87" customFormat="true" ht="14.25" hidden="false" customHeight="false" outlineLevel="0" collapsed="false">
      <c r="B37" s="204" t="str">
        <f aca="false">B4</f>
        <v>TASK  Universal</v>
      </c>
      <c r="C37" s="205" t="n">
        <f aca="false">C4</f>
        <v>-17.8414199999999</v>
      </c>
      <c r="D37" s="206" t="n">
        <f aca="false">D4</f>
        <v>-0.0161584595591381</v>
      </c>
      <c r="E37" s="207" t="n">
        <f aca="false">G4</f>
        <v>0</v>
      </c>
    </row>
    <row r="38" s="87" customFormat="true" ht="14.25" hidden="false" customHeight="false" outlineLevel="0" collapsed="false">
      <c r="B38" s="103" t="str">
        <f aca="false">B5</f>
        <v>AntyBank</v>
      </c>
      <c r="C38" s="97" t="n">
        <f aca="false">C5</f>
        <v>-95.0848500000001</v>
      </c>
      <c r="D38" s="208" t="n">
        <f aca="false">D5</f>
        <v>-0.0245499612056556</v>
      </c>
      <c r="E38" s="100" t="n">
        <f aca="false">G5</f>
        <v>0</v>
      </c>
    </row>
    <row r="39" s="87" customFormat="true" ht="14.25" hidden="false" customHeight="false" outlineLevel="0" collapsed="false">
      <c r="B39" s="103" t="str">
        <f aca="false">B6</f>
        <v>UNIVER.UA/Skif: Fond Neruhomosti</v>
      </c>
      <c r="C39" s="97" t="n">
        <f aca="false">C6</f>
        <v>-244.97133</v>
      </c>
      <c r="D39" s="208" t="n">
        <f aca="false">D6</f>
        <v>-0.148698238875987</v>
      </c>
      <c r="E39" s="100" t="n">
        <f aca="false">G6</f>
        <v>0</v>
      </c>
    </row>
    <row r="40" s="87" customFormat="true" ht="14.25" hidden="false" customHeight="false" outlineLevel="0" collapsed="false">
      <c r="B40" s="103" t="str">
        <f aca="false">B7</f>
        <v>Indeks Ukrainskoi Birzhi</v>
      </c>
      <c r="C40" s="97" t="n">
        <f aca="false">C7</f>
        <v>-536.22522</v>
      </c>
      <c r="D40" s="208" t="n">
        <f aca="false">D7</f>
        <v>-0.0940046364720842</v>
      </c>
      <c r="E40" s="100" t="n">
        <f aca="false">G7</f>
        <v>0</v>
      </c>
    </row>
    <row r="41" customFormat="false" ht="14.25" hidden="false" customHeight="false" outlineLevel="0" collapsed="false">
      <c r="B41" s="87"/>
      <c r="C41" s="209"/>
      <c r="D41" s="183"/>
      <c r="F41" s="24"/>
    </row>
    <row r="42" customFormat="false" ht="14.25" hidden="false" customHeight="false" outlineLevel="0" collapsed="false">
      <c r="B42" s="87"/>
      <c r="C42" s="87"/>
      <c r="D42" s="183"/>
      <c r="F42" s="24"/>
    </row>
    <row r="43" customFormat="false" ht="14.25" hidden="false" customHeight="false" outlineLevel="0" collapsed="false">
      <c r="B43" s="87"/>
      <c r="C43" s="87"/>
      <c r="D43" s="183"/>
      <c r="F43" s="24"/>
    </row>
    <row r="44" customFormat="false" ht="14.25" hidden="false" customHeight="false" outlineLevel="0" collapsed="false">
      <c r="B44" s="87"/>
      <c r="C44" s="87"/>
      <c r="D44" s="183"/>
      <c r="F44" s="24"/>
    </row>
    <row r="45" customFormat="false" ht="14.25" hidden="false" customHeight="false" outlineLevel="0" collapsed="false">
      <c r="B45" s="87"/>
      <c r="C45" s="87"/>
      <c r="D45" s="183"/>
      <c r="F45" s="24"/>
    </row>
    <row r="46" customFormat="false" ht="14.25" hidden="false" customHeight="false" outlineLevel="0" collapsed="false">
      <c r="B46" s="87"/>
      <c r="C46" s="87"/>
      <c r="D46" s="183"/>
      <c r="F46" s="24"/>
    </row>
    <row r="47" customFormat="false" ht="14.25" hidden="false" customHeight="false" outlineLevel="0" collapsed="false">
      <c r="B47" s="87"/>
      <c r="C47" s="87"/>
      <c r="D47" s="183"/>
      <c r="F47" s="24"/>
    </row>
    <row r="48" customFormat="false" ht="14.25" hidden="false" customHeight="false" outlineLevel="0" collapsed="false">
      <c r="B48" s="87"/>
      <c r="C48" s="87"/>
      <c r="D48" s="183"/>
    </row>
    <row r="49" customFormat="false" ht="14.25" hidden="false" customHeight="false" outlineLevel="0" collapsed="false">
      <c r="B49" s="87"/>
      <c r="C49" s="87"/>
      <c r="D49" s="183"/>
    </row>
    <row r="50" customFormat="false" ht="14.25" hidden="false" customHeight="false" outlineLevel="0" collapsed="false">
      <c r="B50" s="87"/>
      <c r="C50" s="87"/>
      <c r="D50" s="183"/>
    </row>
    <row r="51" customFormat="false" ht="14.25" hidden="false" customHeight="false" outlineLevel="0" collapsed="false">
      <c r="B51" s="87"/>
      <c r="C51" s="87"/>
      <c r="D51" s="183"/>
    </row>
    <row r="52" customFormat="false" ht="14.25" hidden="false" customHeight="false" outlineLevel="0" collapsed="false">
      <c r="B52" s="87"/>
      <c r="C52" s="87"/>
      <c r="D52" s="183"/>
    </row>
    <row r="53" customFormat="false" ht="14.25" hidden="false" customHeight="false" outlineLevel="0" collapsed="false">
      <c r="B53" s="87"/>
      <c r="C53" s="87"/>
      <c r="D53" s="183"/>
    </row>
    <row r="54" customFormat="false" ht="14.25" hidden="false" customHeight="false" outlineLevel="0" collapsed="false">
      <c r="B54" s="87"/>
      <c r="C54" s="87"/>
      <c r="D54" s="183"/>
    </row>
    <row r="55" customFormat="false" ht="14.25" hidden="false" customHeight="false" outlineLevel="0" collapsed="false">
      <c r="B55" s="87"/>
      <c r="C55" s="87"/>
      <c r="D55" s="183"/>
    </row>
    <row r="56" customFormat="false" ht="14.25" hidden="false" customHeight="false" outlineLevel="0" collapsed="false">
      <c r="B56" s="87"/>
      <c r="C56" s="87"/>
      <c r="D56" s="183"/>
    </row>
    <row r="57" customFormat="false" ht="14.25" hidden="false" customHeight="false" outlineLevel="0" collapsed="false">
      <c r="B57" s="87"/>
      <c r="C57" s="87"/>
      <c r="D57" s="183"/>
    </row>
    <row r="58" customFormat="false" ht="14.25" hidden="false" customHeight="false" outlineLevel="0" collapsed="false">
      <c r="B58" s="87"/>
      <c r="C58" s="87"/>
      <c r="D58" s="183"/>
    </row>
    <row r="59" customFormat="false" ht="14.25" hidden="false" customHeight="false" outlineLevel="0" collapsed="false">
      <c r="B59" s="87"/>
      <c r="C59" s="87"/>
      <c r="D59" s="183"/>
    </row>
    <row r="60" customFormat="false" ht="14.25" hidden="false" customHeight="false" outlineLevel="0" collapsed="false">
      <c r="B60" s="87"/>
      <c r="C60" s="87"/>
      <c r="D60" s="183"/>
    </row>
    <row r="61" customFormat="false" ht="14.25" hidden="false" customHeight="false" outlineLevel="0" collapsed="false">
      <c r="B61" s="87"/>
      <c r="C61" s="87"/>
      <c r="D61" s="183"/>
    </row>
    <row r="62" customFormat="false" ht="14.25" hidden="false" customHeight="false" outlineLevel="0" collapsed="false">
      <c r="B62" s="87"/>
      <c r="C62" s="87"/>
      <c r="D62" s="183"/>
    </row>
    <row r="63" customFormat="false" ht="14.25" hidden="false" customHeight="false" outlineLevel="0" collapsed="false">
      <c r="B63" s="87"/>
      <c r="C63" s="87"/>
      <c r="D63" s="183"/>
    </row>
    <row r="64" customFormat="false" ht="14.25" hidden="false" customHeight="false" outlineLevel="0" collapsed="false">
      <c r="B64" s="87"/>
      <c r="C64" s="87"/>
      <c r="D64" s="183"/>
    </row>
    <row r="65" customFormat="false" ht="14.25" hidden="false" customHeight="false" outlineLevel="0" collapsed="false">
      <c r="B65" s="87"/>
      <c r="C65" s="87"/>
      <c r="D65" s="183"/>
    </row>
    <row r="66" customFormat="false" ht="14.25" hidden="false" customHeight="false" outlineLevel="0" collapsed="false">
      <c r="B66" s="87"/>
      <c r="C66" s="87"/>
      <c r="D66" s="183"/>
    </row>
    <row r="67" customFormat="false" ht="14.25" hidden="false" customHeight="false" outlineLevel="0" collapsed="false">
      <c r="B67" s="87"/>
      <c r="C67" s="87"/>
      <c r="D67" s="183"/>
    </row>
    <row r="68" customFormat="false" ht="14.25" hidden="false" customHeight="false" outlineLevel="0" collapsed="false">
      <c r="B68" s="87"/>
      <c r="C68" s="87"/>
      <c r="D68" s="183"/>
    </row>
    <row r="69" customFormat="false" ht="14.25" hidden="false" customHeight="false" outlineLevel="0" collapsed="false">
      <c r="B69" s="87"/>
      <c r="C69" s="87"/>
      <c r="D69" s="183"/>
    </row>
    <row r="70" customFormat="false" ht="14.25" hidden="false" customHeight="false" outlineLevel="0" collapsed="false">
      <c r="B70" s="87"/>
      <c r="C70" s="87"/>
      <c r="D70" s="183"/>
    </row>
    <row r="71" customFormat="false" ht="14.25" hidden="false" customHeight="false" outlineLevel="0" collapsed="false">
      <c r="B71" s="87"/>
      <c r="C71" s="87"/>
      <c r="D71" s="183"/>
    </row>
    <row r="72" customFormat="false" ht="14.25" hidden="false" customHeight="false" outlineLevel="0" collapsed="false">
      <c r="B72" s="87"/>
      <c r="C72" s="87"/>
      <c r="D72" s="183"/>
    </row>
    <row r="73" customFormat="false" ht="14.25" hidden="false" customHeight="false" outlineLevel="0" collapsed="false">
      <c r="B73" s="87"/>
      <c r="C73" s="87"/>
      <c r="D73" s="183"/>
    </row>
    <row r="74" customFormat="false" ht="14.25" hidden="false" customHeight="false" outlineLevel="0" collapsed="false">
      <c r="B74" s="87"/>
      <c r="C74" s="87"/>
      <c r="D74" s="183"/>
    </row>
    <row r="75" customFormat="false" ht="14.25" hidden="false" customHeight="false" outlineLevel="0" collapsed="false">
      <c r="B75" s="87"/>
      <c r="C75" s="87"/>
      <c r="D75" s="183"/>
    </row>
    <row r="76" customFormat="false" ht="14.25" hidden="false" customHeight="false" outlineLevel="0" collapsed="false">
      <c r="B76" s="87"/>
      <c r="C76" s="87"/>
      <c r="D76" s="183"/>
    </row>
    <row r="77" customFormat="false" ht="14.25" hidden="false" customHeight="false" outlineLevel="0" collapsed="false">
      <c r="B77" s="87"/>
      <c r="C77" s="87"/>
      <c r="D77" s="183"/>
    </row>
    <row r="78" customFormat="false" ht="14.25" hidden="false" customHeight="false" outlineLevel="0" collapsed="false">
      <c r="B78" s="87"/>
      <c r="C78" s="87"/>
      <c r="D78" s="183"/>
    </row>
    <row r="79" customFormat="false" ht="14.25" hidden="false" customHeight="false" outlineLevel="0" collapsed="false">
      <c r="B79" s="87"/>
      <c r="C79" s="87"/>
      <c r="D79" s="183"/>
    </row>
    <row r="80" customFormat="false" ht="14.25" hidden="false" customHeight="false" outlineLevel="0" collapsed="false">
      <c r="B80" s="87"/>
      <c r="C80" s="87"/>
      <c r="D80" s="183"/>
    </row>
    <row r="81" customFormat="false" ht="14.25" hidden="false" customHeight="false" outlineLevel="0" collapsed="false">
      <c r="B81" s="87"/>
      <c r="C81" s="87"/>
      <c r="D81" s="183"/>
    </row>
    <row r="82" customFormat="false" ht="14.25" hidden="false" customHeight="false" outlineLevel="0" collapsed="false">
      <c r="B82" s="87"/>
      <c r="C82" s="87"/>
      <c r="D82" s="183"/>
    </row>
    <row r="83" customFormat="false" ht="14.25" hidden="false" customHeight="false" outlineLevel="0" collapsed="false">
      <c r="B83" s="87"/>
      <c r="C83" s="87"/>
      <c r="D83" s="183"/>
    </row>
    <row r="84" customFormat="false" ht="14.25" hidden="false" customHeight="false" outlineLevel="0" collapsed="false">
      <c r="B84" s="87"/>
      <c r="C84" s="87"/>
      <c r="D84" s="183"/>
    </row>
    <row r="85" customFormat="false" ht="14.25" hidden="false" customHeight="false" outlineLevel="0" collapsed="false">
      <c r="B85" s="87"/>
      <c r="C85" s="87"/>
      <c r="D85" s="183"/>
    </row>
    <row r="86" customFormat="false" ht="14.25" hidden="false" customHeight="false" outlineLevel="0" collapsed="false">
      <c r="B86" s="87"/>
      <c r="C86" s="87"/>
      <c r="D86" s="183"/>
    </row>
    <row r="87" customFormat="false" ht="14.25" hidden="false" customHeight="false" outlineLevel="0" collapsed="false">
      <c r="B87" s="87"/>
      <c r="C87" s="87"/>
      <c r="D87" s="183"/>
    </row>
    <row r="88" customFormat="false" ht="14.25" hidden="false" customHeight="false" outlineLevel="0" collapsed="false">
      <c r="B88" s="87"/>
      <c r="C88" s="87"/>
      <c r="D88" s="183"/>
    </row>
    <row r="89" customFormat="false" ht="14.25" hidden="false" customHeight="false" outlineLevel="0" collapsed="false">
      <c r="B89" s="87"/>
      <c r="C89" s="87"/>
      <c r="D89" s="183"/>
    </row>
    <row r="90" customFormat="false" ht="14.25" hidden="false" customHeight="false" outlineLevel="0" collapsed="false">
      <c r="B90" s="87"/>
      <c r="C90" s="87"/>
      <c r="D90" s="183"/>
    </row>
    <row r="91" customFormat="false" ht="14.25" hidden="false" customHeight="false" outlineLevel="0" collapsed="false">
      <c r="B91" s="87"/>
      <c r="C91" s="87"/>
      <c r="D91" s="183"/>
    </row>
    <row r="92" customFormat="false" ht="14.25" hidden="false" customHeight="false" outlineLevel="0" collapsed="false">
      <c r="B92" s="87"/>
      <c r="C92" s="87"/>
      <c r="D92" s="183"/>
    </row>
    <row r="93" customFormat="false" ht="14.25" hidden="false" customHeight="false" outlineLevel="0" collapsed="false">
      <c r="B93" s="87"/>
      <c r="C93" s="87"/>
      <c r="D93" s="183"/>
    </row>
    <row r="94" customFormat="false" ht="14.25" hidden="false" customHeight="false" outlineLevel="0" collapsed="false">
      <c r="B94" s="87"/>
      <c r="C94" s="87"/>
      <c r="D94" s="183"/>
    </row>
    <row r="95" customFormat="false" ht="14.25" hidden="false" customHeight="false" outlineLevel="0" collapsed="false">
      <c r="B95" s="87"/>
      <c r="C95" s="87"/>
      <c r="D95" s="183"/>
    </row>
    <row r="96" customFormat="false" ht="14.25" hidden="false" customHeight="false" outlineLevel="0" collapsed="false">
      <c r="B96" s="87"/>
      <c r="C96" s="87"/>
      <c r="D96" s="183"/>
    </row>
    <row r="97" customFormat="false" ht="14.25" hidden="false" customHeight="false" outlineLevel="0" collapsed="false">
      <c r="B97" s="87"/>
      <c r="C97" s="87"/>
      <c r="D97" s="183"/>
    </row>
    <row r="98" customFormat="false" ht="14.25" hidden="false" customHeight="false" outlineLevel="0" collapsed="false">
      <c r="B98" s="87"/>
      <c r="C98" s="87"/>
      <c r="D98" s="183"/>
    </row>
    <row r="99" customFormat="false" ht="14.25" hidden="false" customHeight="false" outlineLevel="0" collapsed="false">
      <c r="B99" s="87"/>
      <c r="C99" s="87"/>
      <c r="D99" s="183"/>
    </row>
    <row r="100" customFormat="false" ht="14.25" hidden="false" customHeight="false" outlineLevel="0" collapsed="false">
      <c r="B100" s="87"/>
      <c r="C100" s="87"/>
      <c r="D100" s="183"/>
    </row>
    <row r="101" customFormat="false" ht="14.25" hidden="false" customHeight="false" outlineLevel="0" collapsed="false">
      <c r="B101" s="87"/>
      <c r="C101" s="87"/>
      <c r="D101" s="183"/>
    </row>
    <row r="102" customFormat="false" ht="14.25" hidden="false" customHeight="false" outlineLevel="0" collapsed="false">
      <c r="B102" s="87"/>
      <c r="C102" s="87"/>
      <c r="D102" s="183"/>
    </row>
    <row r="103" customFormat="false" ht="14.25" hidden="false" customHeight="false" outlineLevel="0" collapsed="false">
      <c r="B103" s="87"/>
      <c r="C103" s="87"/>
      <c r="D103" s="183"/>
    </row>
    <row r="104" customFormat="false" ht="14.25" hidden="false" customHeight="false" outlineLevel="0" collapsed="false">
      <c r="B104" s="87"/>
      <c r="C104" s="87"/>
      <c r="D104" s="183"/>
    </row>
    <row r="105" customFormat="false" ht="14.25" hidden="false" customHeight="false" outlineLevel="0" collapsed="false">
      <c r="B105" s="87"/>
      <c r="C105" s="87"/>
      <c r="D105" s="183"/>
    </row>
    <row r="106" customFormat="false" ht="14.25" hidden="false" customHeight="false" outlineLevel="0" collapsed="false">
      <c r="B106" s="87"/>
      <c r="C106" s="87"/>
      <c r="D106" s="183"/>
    </row>
    <row r="107" customFormat="false" ht="14.25" hidden="false" customHeight="false" outlineLevel="0" collapsed="false">
      <c r="B107" s="87"/>
      <c r="C107" s="87"/>
      <c r="D107" s="183"/>
    </row>
    <row r="108" customFormat="false" ht="14.25" hidden="false" customHeight="false" outlineLevel="0" collapsed="false">
      <c r="B108" s="87"/>
      <c r="C108" s="87"/>
      <c r="D108" s="183"/>
    </row>
    <row r="109" customFormat="false" ht="14.25" hidden="false" customHeight="false" outlineLevel="0" collapsed="false">
      <c r="B109" s="87"/>
      <c r="C109" s="87"/>
      <c r="D109" s="183"/>
    </row>
    <row r="110" customFormat="false" ht="14.25" hidden="false" customHeight="false" outlineLevel="0" collapsed="false">
      <c r="B110" s="87"/>
      <c r="C110" s="87"/>
      <c r="D110" s="183"/>
    </row>
    <row r="111" customFormat="false" ht="14.25" hidden="false" customHeight="false" outlineLevel="0" collapsed="false">
      <c r="B111" s="87"/>
      <c r="C111" s="87"/>
      <c r="D111" s="183"/>
    </row>
    <row r="112" customFormat="false" ht="14.25" hidden="false" customHeight="false" outlineLevel="0" collapsed="false">
      <c r="B112" s="87"/>
      <c r="C112" s="87"/>
      <c r="D112" s="183"/>
    </row>
    <row r="113" customFormat="false" ht="14.25" hidden="false" customHeight="false" outlineLevel="0" collapsed="false">
      <c r="B113" s="87"/>
      <c r="C113" s="87"/>
      <c r="D113" s="183"/>
    </row>
    <row r="114" customFormat="false" ht="14.25" hidden="false" customHeight="false" outlineLevel="0" collapsed="false">
      <c r="B114" s="87"/>
      <c r="C114" s="87"/>
      <c r="D114" s="183"/>
    </row>
    <row r="115" customFormat="false" ht="14.25" hidden="false" customHeight="false" outlineLevel="0" collapsed="false">
      <c r="B115" s="87"/>
      <c r="C115" s="87"/>
      <c r="D115" s="183"/>
    </row>
    <row r="116" customFormat="false" ht="14.25" hidden="false" customHeight="false" outlineLevel="0" collapsed="false">
      <c r="B116" s="87"/>
      <c r="C116" s="87"/>
      <c r="D116" s="183"/>
    </row>
    <row r="117" customFormat="false" ht="14.25" hidden="false" customHeight="false" outlineLevel="0" collapsed="false">
      <c r="B117" s="87"/>
      <c r="C117" s="87"/>
      <c r="D117" s="183"/>
    </row>
    <row r="118" customFormat="false" ht="14.25" hidden="false" customHeight="false" outlineLevel="0" collapsed="false">
      <c r="B118" s="87"/>
      <c r="C118" s="87"/>
      <c r="D118" s="183"/>
    </row>
    <row r="119" customFormat="false" ht="14.25" hidden="false" customHeight="false" outlineLevel="0" collapsed="false">
      <c r="B119" s="87"/>
      <c r="C119" s="87"/>
      <c r="D119" s="183"/>
    </row>
    <row r="120" customFormat="false" ht="14.25" hidden="false" customHeight="false" outlineLevel="0" collapsed="false">
      <c r="B120" s="87"/>
      <c r="C120" s="87"/>
      <c r="D120" s="183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34" t="s">
        <v>89</v>
      </c>
      <c r="B1" s="135" t="s">
        <v>185</v>
      </c>
      <c r="C1" s="15"/>
      <c r="D1" s="15"/>
    </row>
    <row r="2" customFormat="false" ht="14.25" hidden="false" customHeight="false" outlineLevel="0" collapsed="false">
      <c r="A2" s="14" t="s">
        <v>176</v>
      </c>
      <c r="B2" s="174" t="n">
        <v>-0.148698238875996</v>
      </c>
      <c r="C2" s="15"/>
      <c r="D2" s="15"/>
    </row>
    <row r="3" customFormat="false" ht="14.25" hidden="false" customHeight="false" outlineLevel="0" collapsed="false">
      <c r="A3" s="106" t="s">
        <v>184</v>
      </c>
      <c r="B3" s="174" t="n">
        <v>-0.0940046364720812</v>
      </c>
      <c r="C3" s="15"/>
      <c r="D3" s="15"/>
    </row>
    <row r="4" customFormat="false" ht="14.25" hidden="false" customHeight="false" outlineLevel="0" collapsed="false">
      <c r="A4" s="19" t="s">
        <v>174</v>
      </c>
      <c r="B4" s="174" t="n">
        <v>-0.0245499612055979</v>
      </c>
      <c r="C4" s="15"/>
      <c r="D4" s="15"/>
    </row>
    <row r="5" customFormat="false" ht="14.25" hidden="false" customHeight="false" outlineLevel="0" collapsed="false">
      <c r="A5" s="210" t="s">
        <v>183</v>
      </c>
      <c r="B5" s="174" t="n">
        <v>-0.0161584595591318</v>
      </c>
      <c r="C5" s="15"/>
      <c r="D5" s="15"/>
    </row>
    <row r="6" customFormat="false" ht="14.25" hidden="false" customHeight="false" outlineLevel="0" collapsed="false">
      <c r="A6" s="19" t="s">
        <v>118</v>
      </c>
      <c r="B6" s="176" t="n">
        <v>-0.0708528240282018</v>
      </c>
      <c r="C6" s="15"/>
      <c r="D6" s="15"/>
    </row>
    <row r="7" customFormat="false" ht="14.25" hidden="false" customHeight="false" outlineLevel="0" collapsed="false">
      <c r="A7" s="19" t="s">
        <v>13</v>
      </c>
      <c r="B7" s="176" t="n">
        <v>-0.0907296778323021</v>
      </c>
      <c r="C7" s="15"/>
      <c r="D7" s="15"/>
    </row>
    <row r="8" customFormat="false" ht="14.25" hidden="false" customHeight="false" outlineLevel="0" collapsed="false">
      <c r="A8" s="19" t="s">
        <v>2</v>
      </c>
      <c r="B8" s="176" t="n">
        <v>-0.0702314086722086</v>
      </c>
      <c r="C8" s="15"/>
      <c r="D8" s="15"/>
    </row>
    <row r="9" customFormat="false" ht="14.25" hidden="false" customHeight="false" outlineLevel="0" collapsed="false">
      <c r="A9" s="19" t="s">
        <v>163</v>
      </c>
      <c r="B9" s="176" t="n">
        <v>-0.183624794492195</v>
      </c>
      <c r="C9" s="15"/>
      <c r="D9" s="15"/>
    </row>
    <row r="10" customFormat="false" ht="14.25" hidden="false" customHeight="false" outlineLevel="0" collapsed="false">
      <c r="A10" s="19" t="s">
        <v>164</v>
      </c>
      <c r="B10" s="176" t="n">
        <v>-0.147476875008363</v>
      </c>
      <c r="C10" s="15"/>
      <c r="D10" s="15"/>
    </row>
    <row r="11" customFormat="false" ht="14.25" hidden="false" customHeight="false" outlineLevel="0" collapsed="false">
      <c r="A11" s="19" t="s">
        <v>165</v>
      </c>
      <c r="B11" s="176" t="n">
        <v>0.0201643835616438</v>
      </c>
      <c r="C11" s="15"/>
      <c r="D11" s="15"/>
    </row>
    <row r="12" customFormat="false" ht="15" hidden="false" customHeight="false" outlineLevel="0" collapsed="false">
      <c r="A12" s="177" t="s">
        <v>166</v>
      </c>
      <c r="B12" s="178" t="n">
        <v>-0.166265909044453</v>
      </c>
      <c r="C12" s="15"/>
      <c r="D12" s="15"/>
    </row>
    <row r="13" customFormat="false" ht="12.75" hidden="false" customHeight="false" outlineLevel="0" collapsed="false">
      <c r="C13" s="15"/>
      <c r="D13" s="15"/>
    </row>
    <row r="14" customFormat="false" ht="12.75" hidden="false" customHeight="false" outlineLevel="0" collapsed="false">
      <c r="A14" s="15"/>
      <c r="B14" s="15"/>
      <c r="C14" s="15"/>
      <c r="D14" s="15"/>
    </row>
    <row r="15" customFormat="false" ht="12.75" hidden="false" customHeight="false" outlineLevel="0" collapsed="false">
      <c r="B15" s="15"/>
      <c r="C15" s="15"/>
      <c r="D15" s="15"/>
    </row>
    <row r="16" customFormat="false" ht="12.75" hidden="false" customHeight="false" outlineLevel="0" collapsed="false">
      <c r="C16" s="15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61.7"/>
    <col collapsed="false" customWidth="true" hidden="false" outlineLevel="0" max="3" min="3" style="34" width="18.7"/>
    <col collapsed="false" customWidth="true" hidden="false" outlineLevel="0" max="4" min="4" style="35" width="14.7"/>
    <col collapsed="false" customWidth="true" hidden="false" outlineLevel="0" max="5" min="5" style="34" width="14.7"/>
    <col collapsed="false" customWidth="true" hidden="false" outlineLevel="0" max="6" min="6" style="35" width="14.7"/>
    <col collapsed="false" customWidth="true" hidden="false" outlineLevel="0" max="7" min="7" style="33" width="55.7"/>
    <col collapsed="false" customWidth="true" hidden="false" outlineLevel="0" max="8" min="8" style="33" width="34.71"/>
    <col collapsed="false" customWidth="true" hidden="false" outlineLevel="0" max="18" min="9" style="33" width="4.7"/>
    <col collapsed="false" customWidth="false" hidden="false" outlineLevel="0" max="257" min="19" style="33" width="9.14"/>
  </cols>
  <sheetData>
    <row r="1" s="38" customFormat="true" ht="16.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  <c r="I1" s="37"/>
    </row>
    <row r="2" customFormat="false" ht="45.75" hidden="false" customHeight="false" outlineLevel="0" collapsed="false">
      <c r="A2" s="39" t="s">
        <v>26</v>
      </c>
      <c r="B2" s="40" t="s">
        <v>27</v>
      </c>
      <c r="C2" s="41" t="s">
        <v>28</v>
      </c>
      <c r="D2" s="41" t="s">
        <v>29</v>
      </c>
      <c r="E2" s="41" t="s">
        <v>30</v>
      </c>
      <c r="F2" s="41" t="s">
        <v>31</v>
      </c>
      <c r="G2" s="41" t="s">
        <v>32</v>
      </c>
      <c r="H2" s="42" t="s">
        <v>33</v>
      </c>
      <c r="I2" s="24"/>
    </row>
    <row r="3" customFormat="false" ht="14.25" hidden="false" customHeight="false" outlineLevel="0" collapsed="false">
      <c r="A3" s="43" t="n">
        <v>1</v>
      </c>
      <c r="B3" s="44" t="s">
        <v>34</v>
      </c>
      <c r="C3" s="45" t="n">
        <v>21758802.469</v>
      </c>
      <c r="D3" s="46" t="n">
        <v>53045</v>
      </c>
      <c r="E3" s="45" t="n">
        <v>410.195163898577</v>
      </c>
      <c r="F3" s="46" t="n">
        <v>100</v>
      </c>
      <c r="G3" s="47" t="s">
        <v>35</v>
      </c>
      <c r="H3" s="48" t="s">
        <v>36</v>
      </c>
      <c r="I3" s="24"/>
    </row>
    <row r="4" customFormat="false" ht="14.25" hidden="false" customHeight="false" outlineLevel="0" collapsed="false">
      <c r="A4" s="43" t="n">
        <v>2</v>
      </c>
      <c r="B4" s="49" t="s">
        <v>37</v>
      </c>
      <c r="C4" s="45" t="n">
        <v>4175153.82</v>
      </c>
      <c r="D4" s="46" t="n">
        <v>4597</v>
      </c>
      <c r="E4" s="45" t="n">
        <v>908.234461605395</v>
      </c>
      <c r="F4" s="46" t="n">
        <v>1000</v>
      </c>
      <c r="G4" s="49" t="s">
        <v>38</v>
      </c>
      <c r="H4" s="48" t="s">
        <v>39</v>
      </c>
      <c r="I4" s="24"/>
    </row>
    <row r="5" customFormat="false" ht="14.25" hidden="false" customHeight="true" outlineLevel="0" collapsed="false">
      <c r="A5" s="43" t="n">
        <v>3</v>
      </c>
      <c r="B5" s="49" t="s">
        <v>40</v>
      </c>
      <c r="C5" s="45" t="n">
        <v>3887178.3</v>
      </c>
      <c r="D5" s="46" t="n">
        <v>1854</v>
      </c>
      <c r="E5" s="45" t="n">
        <v>2096.64417475728</v>
      </c>
      <c r="F5" s="46" t="n">
        <v>1000</v>
      </c>
      <c r="G5" s="50" t="s">
        <v>41</v>
      </c>
      <c r="H5" s="48" t="s">
        <v>42</v>
      </c>
      <c r="I5" s="24"/>
    </row>
    <row r="6" customFormat="false" ht="14.25" hidden="false" customHeight="false" outlineLevel="0" collapsed="false">
      <c r="A6" s="43" t="n">
        <v>4</v>
      </c>
      <c r="B6" s="49" t="s">
        <v>43</v>
      </c>
      <c r="C6" s="45" t="n">
        <v>3777776.19</v>
      </c>
      <c r="D6" s="46" t="n">
        <v>4732</v>
      </c>
      <c r="E6" s="45" t="n">
        <v>798.346616652578</v>
      </c>
      <c r="F6" s="46" t="n">
        <v>1000</v>
      </c>
      <c r="G6" s="47" t="s">
        <v>35</v>
      </c>
      <c r="H6" s="48" t="s">
        <v>36</v>
      </c>
      <c r="I6" s="24"/>
    </row>
    <row r="7" customFormat="false" ht="14.25" hidden="false" customHeight="true" outlineLevel="0" collapsed="false">
      <c r="A7" s="43" t="n">
        <v>5</v>
      </c>
      <c r="B7" s="44" t="s">
        <v>44</v>
      </c>
      <c r="C7" s="45" t="n">
        <v>3235406.6436</v>
      </c>
      <c r="D7" s="46" t="n">
        <v>10461</v>
      </c>
      <c r="E7" s="45" t="n">
        <v>309.282730484657</v>
      </c>
      <c r="F7" s="46" t="n">
        <v>1000</v>
      </c>
      <c r="G7" s="44" t="s">
        <v>45</v>
      </c>
      <c r="H7" s="48" t="s">
        <v>46</v>
      </c>
      <c r="I7" s="24"/>
    </row>
    <row r="8" customFormat="false" ht="14.25" hidden="false" customHeight="false" outlineLevel="0" collapsed="false">
      <c r="A8" s="43" t="n">
        <v>6</v>
      </c>
      <c r="B8" s="44" t="s">
        <v>47</v>
      </c>
      <c r="C8" s="45" t="n">
        <v>2957613.35</v>
      </c>
      <c r="D8" s="46" t="n">
        <v>1682</v>
      </c>
      <c r="E8" s="45" t="n">
        <v>1758.39081450654</v>
      </c>
      <c r="F8" s="46" t="n">
        <v>1000</v>
      </c>
      <c r="G8" s="50" t="s">
        <v>41</v>
      </c>
      <c r="H8" s="48" t="s">
        <v>42</v>
      </c>
      <c r="I8" s="24"/>
    </row>
    <row r="9" customFormat="false" ht="14.25" hidden="false" customHeight="false" outlineLevel="0" collapsed="false">
      <c r="A9" s="43" t="n">
        <v>7</v>
      </c>
      <c r="B9" s="44" t="s">
        <v>48</v>
      </c>
      <c r="C9" s="45" t="n">
        <v>2787222.87</v>
      </c>
      <c r="D9" s="46" t="n">
        <v>1271</v>
      </c>
      <c r="E9" s="45" t="n">
        <v>2192.93695515342</v>
      </c>
      <c r="F9" s="46" t="n">
        <v>1000</v>
      </c>
      <c r="G9" s="51" t="s">
        <v>49</v>
      </c>
      <c r="H9" s="48" t="s">
        <v>50</v>
      </c>
      <c r="I9" s="24"/>
    </row>
    <row r="10" customFormat="false" ht="14.25" hidden="false" customHeight="false" outlineLevel="0" collapsed="false">
      <c r="A10" s="43" t="n">
        <v>8</v>
      </c>
      <c r="B10" s="44" t="s">
        <v>51</v>
      </c>
      <c r="C10" s="45" t="n">
        <v>2286237.81</v>
      </c>
      <c r="D10" s="46" t="n">
        <v>742</v>
      </c>
      <c r="E10" s="45" t="n">
        <v>3081.18303234501</v>
      </c>
      <c r="F10" s="46" t="n">
        <v>1000</v>
      </c>
      <c r="G10" s="51" t="s">
        <v>52</v>
      </c>
      <c r="H10" s="48" t="s">
        <v>50</v>
      </c>
      <c r="I10" s="24"/>
    </row>
    <row r="11" customFormat="false" ht="14.25" hidden="false" customHeight="false" outlineLevel="0" collapsed="false">
      <c r="A11" s="43" t="n">
        <v>9</v>
      </c>
      <c r="B11" s="44" t="s">
        <v>53</v>
      </c>
      <c r="C11" s="45" t="n">
        <v>2131025.71</v>
      </c>
      <c r="D11" s="46" t="n">
        <v>1109</v>
      </c>
      <c r="E11" s="45" t="n">
        <v>1921.57412984671</v>
      </c>
      <c r="F11" s="46" t="n">
        <v>1000</v>
      </c>
      <c r="G11" s="52" t="s">
        <v>54</v>
      </c>
      <c r="H11" s="48" t="s">
        <v>55</v>
      </c>
      <c r="I11" s="24"/>
    </row>
    <row r="12" customFormat="false" ht="14.25" hidden="false" customHeight="false" outlineLevel="0" collapsed="false">
      <c r="A12" s="43" t="n">
        <v>10</v>
      </c>
      <c r="B12" s="44" t="s">
        <v>56</v>
      </c>
      <c r="C12" s="45" t="n">
        <v>2120266.93</v>
      </c>
      <c r="D12" s="46" t="n">
        <v>14704</v>
      </c>
      <c r="E12" s="45" t="n">
        <v>144.196608405876</v>
      </c>
      <c r="F12" s="46" t="n">
        <v>100</v>
      </c>
      <c r="G12" s="47" t="s">
        <v>35</v>
      </c>
      <c r="H12" s="48" t="s">
        <v>36</v>
      </c>
      <c r="I12" s="24"/>
    </row>
    <row r="13" customFormat="false" ht="14.25" hidden="false" customHeight="false" outlineLevel="0" collapsed="false">
      <c r="A13" s="43" t="n">
        <v>11</v>
      </c>
      <c r="B13" s="53" t="s">
        <v>57</v>
      </c>
      <c r="C13" s="45" t="n">
        <v>2088143.87</v>
      </c>
      <c r="D13" s="46" t="n">
        <v>2937190</v>
      </c>
      <c r="E13" s="45" t="n">
        <v>0.710932513729109</v>
      </c>
      <c r="F13" s="46" t="n">
        <v>1</v>
      </c>
      <c r="G13" s="52" t="s">
        <v>54</v>
      </c>
      <c r="H13" s="48" t="s">
        <v>55</v>
      </c>
      <c r="I13" s="24"/>
    </row>
    <row r="14" customFormat="false" ht="14.25" hidden="false" customHeight="false" outlineLevel="0" collapsed="false">
      <c r="A14" s="43" t="n">
        <v>12</v>
      </c>
      <c r="B14" s="44" t="s">
        <v>58</v>
      </c>
      <c r="C14" s="45" t="n">
        <v>1868574.35</v>
      </c>
      <c r="D14" s="46" t="n">
        <v>1755</v>
      </c>
      <c r="E14" s="45" t="n">
        <v>1064.71472934473</v>
      </c>
      <c r="F14" s="46" t="n">
        <v>1000</v>
      </c>
      <c r="G14" s="49" t="s">
        <v>59</v>
      </c>
      <c r="H14" s="48" t="s">
        <v>60</v>
      </c>
      <c r="I14" s="24"/>
    </row>
    <row r="15" customFormat="false" ht="14.25" hidden="false" customHeight="false" outlineLevel="0" collapsed="false">
      <c r="A15" s="43" t="n">
        <v>13</v>
      </c>
      <c r="B15" s="44" t="s">
        <v>61</v>
      </c>
      <c r="C15" s="45" t="n">
        <v>1757228.45</v>
      </c>
      <c r="D15" s="46" t="n">
        <v>51004</v>
      </c>
      <c r="E15" s="45" t="n">
        <v>34.4527576268528</v>
      </c>
      <c r="F15" s="46" t="n">
        <v>100</v>
      </c>
      <c r="G15" s="51" t="s">
        <v>62</v>
      </c>
      <c r="H15" s="48" t="s">
        <v>63</v>
      </c>
      <c r="I15" s="24"/>
    </row>
    <row r="16" customFormat="false" ht="14.25" hidden="false" customHeight="false" outlineLevel="0" collapsed="false">
      <c r="A16" s="43" t="n">
        <v>14</v>
      </c>
      <c r="B16" s="44" t="s">
        <v>64</v>
      </c>
      <c r="C16" s="45" t="n">
        <v>1160704.34</v>
      </c>
      <c r="D16" s="46" t="n">
        <v>25748</v>
      </c>
      <c r="E16" s="45" t="n">
        <v>45.079398011496</v>
      </c>
      <c r="F16" s="46" t="n">
        <v>100</v>
      </c>
      <c r="G16" s="44" t="s">
        <v>45</v>
      </c>
      <c r="H16" s="48" t="s">
        <v>46</v>
      </c>
      <c r="I16" s="24"/>
    </row>
    <row r="17" customFormat="false" ht="14.25" hidden="false" customHeight="false" outlineLevel="0" collapsed="false">
      <c r="A17" s="43" t="n">
        <v>15</v>
      </c>
      <c r="B17" s="44" t="s">
        <v>65</v>
      </c>
      <c r="C17" s="45" t="n">
        <v>1144244.04</v>
      </c>
      <c r="D17" s="46" t="n">
        <v>614</v>
      </c>
      <c r="E17" s="45" t="n">
        <v>1863.58964169381</v>
      </c>
      <c r="F17" s="46" t="n">
        <v>1000</v>
      </c>
      <c r="G17" s="50" t="s">
        <v>41</v>
      </c>
      <c r="H17" s="48" t="s">
        <v>42</v>
      </c>
      <c r="I17" s="24"/>
    </row>
    <row r="18" customFormat="false" ht="14.25" hidden="false" customHeight="false" outlineLevel="0" collapsed="false">
      <c r="A18" s="43" t="n">
        <v>16</v>
      </c>
      <c r="B18" s="44" t="s">
        <v>66</v>
      </c>
      <c r="C18" s="45" t="n">
        <v>1054470.63</v>
      </c>
      <c r="D18" s="46" t="n">
        <v>1507</v>
      </c>
      <c r="E18" s="45" t="n">
        <v>699.715082946251</v>
      </c>
      <c r="F18" s="46" t="n">
        <v>1000</v>
      </c>
      <c r="G18" s="50" t="s">
        <v>41</v>
      </c>
      <c r="H18" s="48" t="s">
        <v>42</v>
      </c>
      <c r="I18" s="24"/>
    </row>
    <row r="19" customFormat="false" ht="14.25" hidden="false" customHeight="false" outlineLevel="0" collapsed="false">
      <c r="A19" s="43" t="n">
        <v>17</v>
      </c>
      <c r="B19" s="44" t="s">
        <v>67</v>
      </c>
      <c r="C19" s="45" t="n">
        <v>949007.45</v>
      </c>
      <c r="D19" s="46" t="n">
        <v>952</v>
      </c>
      <c r="E19" s="45" t="n">
        <v>996.85656512605</v>
      </c>
      <c r="F19" s="46" t="n">
        <v>1000</v>
      </c>
      <c r="G19" s="44" t="s">
        <v>68</v>
      </c>
      <c r="H19" s="48" t="s">
        <v>69</v>
      </c>
      <c r="I19" s="24"/>
    </row>
    <row r="20" customFormat="false" ht="14.25" hidden="false" customHeight="false" outlineLevel="0" collapsed="false">
      <c r="A20" s="43" t="n">
        <v>18</v>
      </c>
      <c r="B20" s="44" t="s">
        <v>70</v>
      </c>
      <c r="C20" s="45" t="n">
        <v>784841.639</v>
      </c>
      <c r="D20" s="46" t="n">
        <v>8937</v>
      </c>
      <c r="E20" s="45" t="n">
        <v>87.8193620901869</v>
      </c>
      <c r="F20" s="46" t="n">
        <v>100</v>
      </c>
      <c r="G20" s="54" t="s">
        <v>71</v>
      </c>
      <c r="H20" s="48" t="s">
        <v>72</v>
      </c>
      <c r="I20" s="24"/>
    </row>
    <row r="21" customFormat="false" ht="14.25" hidden="false" customHeight="false" outlineLevel="0" collapsed="false">
      <c r="A21" s="43" t="n">
        <v>19</v>
      </c>
      <c r="B21" s="44" t="s">
        <v>73</v>
      </c>
      <c r="C21" s="45" t="n">
        <v>757828.94</v>
      </c>
      <c r="D21" s="46" t="n">
        <v>2503</v>
      </c>
      <c r="E21" s="45" t="n">
        <v>302.768254095086</v>
      </c>
      <c r="F21" s="46" t="n">
        <v>1000</v>
      </c>
      <c r="G21" s="44" t="s">
        <v>45</v>
      </c>
      <c r="H21" s="48" t="s">
        <v>46</v>
      </c>
      <c r="I21" s="24"/>
    </row>
    <row r="22" customFormat="false" ht="14.25" hidden="false" customHeight="false" outlineLevel="0" collapsed="false">
      <c r="A22" s="43" t="n">
        <v>20</v>
      </c>
      <c r="B22" s="49" t="s">
        <v>74</v>
      </c>
      <c r="C22" s="45" t="n">
        <v>669019.36</v>
      </c>
      <c r="D22" s="46" t="n">
        <v>9879</v>
      </c>
      <c r="E22" s="45" t="n">
        <v>67.721364510578</v>
      </c>
      <c r="F22" s="46" t="n">
        <v>100</v>
      </c>
      <c r="G22" s="49" t="s">
        <v>75</v>
      </c>
      <c r="H22" s="48" t="s">
        <v>76</v>
      </c>
      <c r="I22" s="24"/>
    </row>
    <row r="23" customFormat="false" ht="14.25" hidden="false" customHeight="false" outlineLevel="0" collapsed="false">
      <c r="A23" s="43" t="n">
        <v>21</v>
      </c>
      <c r="B23" s="44" t="s">
        <v>77</v>
      </c>
      <c r="C23" s="45" t="n">
        <v>507669.6</v>
      </c>
      <c r="D23" s="46" t="n">
        <v>344</v>
      </c>
      <c r="E23" s="45" t="n">
        <v>1475.78372093023</v>
      </c>
      <c r="F23" s="46" t="n">
        <v>1000</v>
      </c>
      <c r="G23" s="52" t="s">
        <v>54</v>
      </c>
      <c r="H23" s="48" t="s">
        <v>55</v>
      </c>
      <c r="I23" s="24"/>
    </row>
    <row r="24" customFormat="false" ht="14.25" hidden="false" customHeight="false" outlineLevel="0" collapsed="false">
      <c r="A24" s="43" t="n">
        <v>22</v>
      </c>
      <c r="B24" s="44" t="s">
        <v>78</v>
      </c>
      <c r="C24" s="45" t="n">
        <v>499642.84</v>
      </c>
      <c r="D24" s="46" t="n">
        <v>1121</v>
      </c>
      <c r="E24" s="45" t="n">
        <v>445.711721677074</v>
      </c>
      <c r="F24" s="46" t="n">
        <v>1000</v>
      </c>
      <c r="G24" s="51" t="s">
        <v>79</v>
      </c>
      <c r="H24" s="48" t="s">
        <v>80</v>
      </c>
      <c r="I24" s="24"/>
    </row>
    <row r="25" customFormat="false" ht="14.25" hidden="false" customHeight="false" outlineLevel="0" collapsed="false">
      <c r="A25" s="43" t="n">
        <v>23</v>
      </c>
      <c r="B25" s="44" t="s">
        <v>81</v>
      </c>
      <c r="C25" s="45" t="n">
        <v>489204.64</v>
      </c>
      <c r="D25" s="46" t="n">
        <v>209</v>
      </c>
      <c r="E25" s="45" t="n">
        <v>2340.69205741627</v>
      </c>
      <c r="F25" s="46" t="n">
        <v>1000</v>
      </c>
      <c r="G25" s="51" t="s">
        <v>49</v>
      </c>
      <c r="H25" s="48" t="s">
        <v>50</v>
      </c>
      <c r="I25" s="24"/>
    </row>
    <row r="26" customFormat="false" ht="14.25" hidden="false" customHeight="false" outlineLevel="0" collapsed="false">
      <c r="A26" s="43" t="n">
        <v>24</v>
      </c>
      <c r="B26" s="44" t="s">
        <v>82</v>
      </c>
      <c r="C26" s="45" t="n">
        <v>283363.45</v>
      </c>
      <c r="D26" s="46" t="n">
        <v>10422</v>
      </c>
      <c r="E26" s="45" t="n">
        <v>27.1889704471311</v>
      </c>
      <c r="F26" s="46" t="n">
        <v>100</v>
      </c>
      <c r="G26" s="44" t="s">
        <v>45</v>
      </c>
      <c r="H26" s="48" t="s">
        <v>46</v>
      </c>
      <c r="I26" s="24"/>
    </row>
    <row r="27" customFormat="false" ht="15" hidden="false" customHeight="true" outlineLevel="0" collapsed="false">
      <c r="A27" s="55" t="s">
        <v>83</v>
      </c>
      <c r="B27" s="55"/>
      <c r="C27" s="56" t="n">
        <f aca="false">SUM(C3:C26)</f>
        <v>63130627.6916</v>
      </c>
      <c r="D27" s="57" t="n">
        <f aca="false">SUM(D3:D26)</f>
        <v>3146382</v>
      </c>
      <c r="E27" s="58" t="s">
        <v>84</v>
      </c>
      <c r="F27" s="58" t="s">
        <v>84</v>
      </c>
      <c r="G27" s="58" t="s">
        <v>84</v>
      </c>
      <c r="H27" s="59" t="s">
        <v>84</v>
      </c>
    </row>
    <row r="28" customFormat="false" ht="15" hidden="false" customHeight="true" outlineLevel="0" collapsed="false">
      <c r="A28" s="60" t="s">
        <v>85</v>
      </c>
      <c r="B28" s="60"/>
      <c r="C28" s="60"/>
      <c r="D28" s="60"/>
      <c r="E28" s="60"/>
      <c r="F28" s="60"/>
      <c r="G28" s="60"/>
      <c r="H28" s="60"/>
    </row>
    <row r="30" customFormat="false" ht="14.25" hidden="false" customHeight="false" outlineLevel="0" collapsed="false">
      <c r="B30" s="33" t="s">
        <v>86</v>
      </c>
      <c r="C30" s="34" t="n">
        <f aca="false">C27-SUM(C3:C12)</f>
        <v>14013943.599</v>
      </c>
      <c r="D30" s="61" t="n">
        <f aca="false">C30/$C$27</f>
        <v>0.221983276761632</v>
      </c>
    </row>
    <row r="31" customFormat="false" ht="14.25" hidden="false" customHeight="false" outlineLevel="0" collapsed="false">
      <c r="B31" s="49" t="str">
        <f aca="false">B3</f>
        <v>KINTO-Klasychnyi</v>
      </c>
      <c r="C31" s="45" t="n">
        <f aca="false">C3</f>
        <v>21758802.469</v>
      </c>
      <c r="D31" s="61" t="n">
        <f aca="false">C31/$C$27</f>
        <v>0.344663173242853</v>
      </c>
      <c r="H31" s="24"/>
    </row>
    <row r="32" customFormat="false" ht="14.25" hidden="false" customHeight="false" outlineLevel="0" collapsed="false">
      <c r="B32" s="49" t="str">
        <f aca="false">B4</f>
        <v>Sofiivskyi</v>
      </c>
      <c r="C32" s="45" t="n">
        <f aca="false">C4</f>
        <v>4175153.82</v>
      </c>
      <c r="D32" s="61" t="n">
        <f aca="false">C32/$C$27</f>
        <v>0.0661351545623161</v>
      </c>
      <c r="H32" s="24"/>
    </row>
    <row r="33" customFormat="false" ht="14.25" hidden="false" customHeight="false" outlineLevel="0" collapsed="false">
      <c r="B33" s="49" t="str">
        <f aca="false">B5</f>
        <v>UNIVER.UA/Myhailo Grushevskyi: Fond Derzhavnyh Paperiv</v>
      </c>
      <c r="C33" s="45" t="n">
        <f aca="false">C5</f>
        <v>3887178.3</v>
      </c>
      <c r="D33" s="61" t="n">
        <f aca="false">C33/$C$27</f>
        <v>0.0615735727987577</v>
      </c>
      <c r="H33" s="24"/>
    </row>
    <row r="34" customFormat="false" ht="14.25" hidden="false" customHeight="false" outlineLevel="0" collapsed="false">
      <c r="B34" s="49" t="str">
        <f aca="false">B6</f>
        <v>KINTO-Ekviti</v>
      </c>
      <c r="C34" s="45" t="n">
        <f aca="false">C6</f>
        <v>3777776.19</v>
      </c>
      <c r="D34" s="61" t="n">
        <f aca="false">C34/$C$27</f>
        <v>0.059840624561106</v>
      </c>
      <c r="H34" s="24"/>
    </row>
    <row r="35" customFormat="false" ht="14.25" hidden="false" customHeight="false" outlineLevel="0" collapsed="false">
      <c r="B35" s="49" t="str">
        <f aca="false">B7</f>
        <v>Premium – Fond Indeksnyi</v>
      </c>
      <c r="C35" s="45" t="n">
        <f aca="false">C7</f>
        <v>3235406.6436</v>
      </c>
      <c r="D35" s="61" t="n">
        <f aca="false">C35/$C$27</f>
        <v>0.0512493976680434</v>
      </c>
      <c r="H35" s="24"/>
    </row>
    <row r="36" customFormat="false" ht="14.25" hidden="false" customHeight="false" outlineLevel="0" collapsed="false">
      <c r="B36" s="49" t="str">
        <f aca="false">B8</f>
        <v>UNIVER.UA/Taras Shevchenko: Fond Zaoshchadzhen</v>
      </c>
      <c r="C36" s="45" t="n">
        <f aca="false">C8</f>
        <v>2957613.35</v>
      </c>
      <c r="D36" s="61" t="n">
        <f aca="false">C36/$C$27</f>
        <v>0.046849104121826</v>
      </c>
      <c r="H36" s="24"/>
    </row>
    <row r="37" customFormat="false" ht="14.25" hidden="false" customHeight="false" outlineLevel="0" collapsed="false">
      <c r="B37" s="49" t="str">
        <f aca="false">B9</f>
        <v>Altus – Depozyt</v>
      </c>
      <c r="C37" s="45" t="n">
        <f aca="false">C9</f>
        <v>2787222.87</v>
      </c>
      <c r="D37" s="61" t="n">
        <f aca="false">C37/$C$27</f>
        <v>0.0441500896144402</v>
      </c>
      <c r="H37" s="24"/>
    </row>
    <row r="38" customFormat="false" ht="14.25" hidden="false" customHeight="false" outlineLevel="0" collapsed="false">
      <c r="B38" s="49" t="str">
        <f aca="false">B10</f>
        <v>Altus – Zbalansovanyi</v>
      </c>
      <c r="C38" s="45" t="n">
        <f aca="false">C10</f>
        <v>2286237.81</v>
      </c>
      <c r="D38" s="61" t="n">
        <f aca="false">C38/$C$27</f>
        <v>0.0362144001033622</v>
      </c>
      <c r="H38" s="24"/>
    </row>
    <row r="39" customFormat="false" ht="14.25" hidden="false" customHeight="false" outlineLevel="0" collapsed="false">
      <c r="B39" s="49" t="str">
        <f aca="false">B11</f>
        <v>OTP Klasychnyi </v>
      </c>
      <c r="C39" s="45" t="n">
        <f aca="false">C11</f>
        <v>2131025.71</v>
      </c>
      <c r="D39" s="61" t="n">
        <f aca="false">C39/$C$27</f>
        <v>0.0337558137455926</v>
      </c>
    </row>
    <row r="40" customFormat="false" ht="14.25" hidden="false" customHeight="false" outlineLevel="0" collapsed="false">
      <c r="B40" s="49" t="str">
        <f aca="false">B12</f>
        <v>KINTO-Kaznacheyskyi</v>
      </c>
      <c r="C40" s="45" t="n">
        <f aca="false">C12</f>
        <v>2120266.93</v>
      </c>
      <c r="D40" s="61" t="n">
        <f aca="false">C40/$C$27</f>
        <v>0.0335853928200704</v>
      </c>
    </row>
  </sheetData>
  <mergeCells count="3">
    <mergeCell ref="A1:H1"/>
    <mergeCell ref="A27:B27"/>
    <mergeCell ref="A28:H28"/>
  </mergeCells>
  <hyperlinks>
    <hyperlink ref="H27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4.28"/>
    <col collapsed="false" customWidth="true" hidden="false" outlineLevel="0" max="2" min="2" style="62" width="61.7"/>
    <col collapsed="false" customWidth="true" hidden="false" outlineLevel="0" max="4" min="3" style="63" width="14.7"/>
    <col collapsed="false" customWidth="true" hidden="false" outlineLevel="0" max="8" min="5" style="64" width="12.7"/>
    <col collapsed="false" customWidth="true" hidden="false" outlineLevel="0" max="9" min="9" style="62" width="16.13"/>
    <col collapsed="false" customWidth="true" hidden="false" outlineLevel="0" max="10" min="10" style="62" width="18.56"/>
    <col collapsed="false" customWidth="false" hidden="false" outlineLevel="0" max="257" min="11" style="62" width="9.14"/>
  </cols>
  <sheetData>
    <row r="1" s="38" customFormat="true" ht="16.5" hidden="false" customHeight="true" outlineLevel="0" collapsed="false">
      <c r="A1" s="65" t="s">
        <v>87</v>
      </c>
      <c r="B1" s="65"/>
      <c r="C1" s="65"/>
      <c r="D1" s="65"/>
      <c r="E1" s="65"/>
      <c r="F1" s="65"/>
      <c r="G1" s="65"/>
      <c r="H1" s="65"/>
      <c r="I1" s="65"/>
      <c r="J1" s="66"/>
    </row>
    <row r="2" s="33" customFormat="true" ht="15.75" hidden="false" customHeight="true" outlineLevel="0" collapsed="false">
      <c r="A2" s="67" t="s">
        <v>26</v>
      </c>
      <c r="B2" s="68"/>
      <c r="C2" s="69"/>
      <c r="D2" s="70"/>
      <c r="E2" s="4" t="s">
        <v>88</v>
      </c>
      <c r="F2" s="4"/>
      <c r="G2" s="4"/>
      <c r="H2" s="4"/>
      <c r="I2" s="4"/>
      <c r="J2" s="4"/>
      <c r="K2" s="4"/>
    </row>
    <row r="3" s="32" customFormat="true" ht="64.5" hidden="false" customHeight="false" outlineLevel="0" collapsed="false">
      <c r="A3" s="67"/>
      <c r="B3" s="71" t="s">
        <v>89</v>
      </c>
      <c r="C3" s="72" t="s">
        <v>90</v>
      </c>
      <c r="D3" s="72" t="s">
        <v>91</v>
      </c>
      <c r="E3" s="73" t="s">
        <v>92</v>
      </c>
      <c r="F3" s="41" t="s">
        <v>93</v>
      </c>
      <c r="G3" s="73" t="s">
        <v>94</v>
      </c>
      <c r="H3" s="41" t="s">
        <v>95</v>
      </c>
      <c r="I3" s="74" t="s">
        <v>96</v>
      </c>
      <c r="J3" s="74" t="s">
        <v>97</v>
      </c>
    </row>
    <row r="4" s="33" customFormat="true" ht="14.25" hidden="false" customHeight="false" outlineLevel="0" collapsed="false">
      <c r="A4" s="43" t="n">
        <v>1</v>
      </c>
      <c r="B4" s="44" t="s">
        <v>34</v>
      </c>
      <c r="C4" s="75" t="n">
        <v>38118</v>
      </c>
      <c r="D4" s="75" t="n">
        <v>38182</v>
      </c>
      <c r="E4" s="76" t="n">
        <v>0.00123267098790736</v>
      </c>
      <c r="F4" s="76" t="n">
        <v>0.0665557870674003</v>
      </c>
      <c r="G4" s="76" t="n">
        <v>0.0803614705485531</v>
      </c>
      <c r="H4" s="76" t="n">
        <v>0.170458027574714</v>
      </c>
      <c r="I4" s="76" t="n">
        <v>3.101951638986</v>
      </c>
      <c r="J4" s="77" t="n">
        <v>0.140758324422382</v>
      </c>
    </row>
    <row r="5" s="33" customFormat="true" ht="14.25" hidden="false" customHeight="false" outlineLevel="0" collapsed="false">
      <c r="A5" s="43" t="n">
        <v>2</v>
      </c>
      <c r="B5" s="19" t="s">
        <v>73</v>
      </c>
      <c r="C5" s="75" t="n">
        <v>38492</v>
      </c>
      <c r="D5" s="75" t="n">
        <v>38629</v>
      </c>
      <c r="E5" s="76" t="n">
        <v>-0.0462355828715865</v>
      </c>
      <c r="F5" s="76" t="n">
        <v>-0.0266272054008423</v>
      </c>
      <c r="G5" s="76" t="n">
        <v>-0.0216567784860827</v>
      </c>
      <c r="H5" s="76" t="n">
        <v>-0.109763526254058</v>
      </c>
      <c r="I5" s="76" t="n">
        <v>-0.697231745904914</v>
      </c>
      <c r="J5" s="77" t="n">
        <v>-0.118259829181146</v>
      </c>
    </row>
    <row r="6" s="33" customFormat="true" ht="14.25" hidden="false" customHeight="false" outlineLevel="0" collapsed="false">
      <c r="A6" s="43" t="n">
        <v>3</v>
      </c>
      <c r="B6" s="19" t="s">
        <v>51</v>
      </c>
      <c r="C6" s="75" t="n">
        <v>38828</v>
      </c>
      <c r="D6" s="75" t="n">
        <v>39028</v>
      </c>
      <c r="E6" s="76" t="n">
        <v>-0.0394190814272926</v>
      </c>
      <c r="F6" s="76" t="n">
        <v>0.127129552249088</v>
      </c>
      <c r="G6" s="76" t="n">
        <v>0.218322985841453</v>
      </c>
      <c r="H6" s="76" t="n">
        <v>0.318355568005387</v>
      </c>
      <c r="I6" s="76" t="n">
        <v>2.08118303234503</v>
      </c>
      <c r="J6" s="77" t="n">
        <v>0.143353839413752</v>
      </c>
    </row>
    <row r="7" s="33" customFormat="true" ht="14.25" hidden="false" customHeight="false" outlineLevel="0" collapsed="false">
      <c r="A7" s="43" t="n">
        <v>4</v>
      </c>
      <c r="B7" s="19" t="s">
        <v>65</v>
      </c>
      <c r="C7" s="75" t="n">
        <v>38919</v>
      </c>
      <c r="D7" s="75" t="n">
        <v>39092</v>
      </c>
      <c r="E7" s="76" t="n">
        <v>-0.0719583343227038</v>
      </c>
      <c r="F7" s="76" t="n">
        <v>0.108073306880407</v>
      </c>
      <c r="G7" s="76" t="n">
        <v>0.14249857279917</v>
      </c>
      <c r="H7" s="76" t="n">
        <v>0.262362651960718</v>
      </c>
      <c r="I7" s="76" t="n">
        <v>0.863589641693827</v>
      </c>
      <c r="J7" s="77" t="n">
        <v>0.0786255527471296</v>
      </c>
    </row>
    <row r="8" s="33" customFormat="true" ht="14.25" hidden="false" customHeight="false" outlineLevel="0" collapsed="false">
      <c r="A8" s="43" t="n">
        <v>5</v>
      </c>
      <c r="B8" s="19" t="s">
        <v>66</v>
      </c>
      <c r="C8" s="75" t="n">
        <v>38919</v>
      </c>
      <c r="D8" s="75" t="n">
        <v>39092</v>
      </c>
      <c r="E8" s="76" t="n">
        <v>-0.0478555472270984</v>
      </c>
      <c r="F8" s="76" t="n">
        <v>0.102182331138252</v>
      </c>
      <c r="G8" s="76" t="n">
        <v>0.0197008843442381</v>
      </c>
      <c r="H8" s="76" t="n">
        <v>0.0675517792791145</v>
      </c>
      <c r="I8" s="76" t="n">
        <v>-0.300284917053748</v>
      </c>
      <c r="J8" s="77" t="n">
        <v>-0.04248705541031</v>
      </c>
    </row>
    <row r="9" s="33" customFormat="true" ht="14.25" hidden="false" customHeight="false" outlineLevel="0" collapsed="false">
      <c r="A9" s="43" t="n">
        <v>6</v>
      </c>
      <c r="B9" s="19" t="s">
        <v>70</v>
      </c>
      <c r="C9" s="75" t="n">
        <v>38968</v>
      </c>
      <c r="D9" s="75" t="n">
        <v>39140</v>
      </c>
      <c r="E9" s="76" t="n">
        <v>0.167839296351428</v>
      </c>
      <c r="F9" s="76" t="n">
        <v>0.19225463532155</v>
      </c>
      <c r="G9" s="76" t="n">
        <v>0.0373412554096471</v>
      </c>
      <c r="H9" s="76" t="n">
        <v>0.0211450381572622</v>
      </c>
      <c r="I9" s="76" t="n">
        <v>-0.121806379098127</v>
      </c>
      <c r="J9" s="77" t="n">
        <v>-0.0159210480543494</v>
      </c>
    </row>
    <row r="10" s="33" customFormat="true" ht="14.25" hidden="false" customHeight="false" outlineLevel="0" collapsed="false">
      <c r="A10" s="43" t="n">
        <v>7</v>
      </c>
      <c r="B10" s="19" t="s">
        <v>98</v>
      </c>
      <c r="C10" s="75" t="n">
        <v>39269</v>
      </c>
      <c r="D10" s="75" t="n">
        <v>39443</v>
      </c>
      <c r="E10" s="76" t="n">
        <v>-0.0497490363299082</v>
      </c>
      <c r="F10" s="76" t="n">
        <v>-0.0334946179785159</v>
      </c>
      <c r="G10" s="76" t="n">
        <v>-0.0889912852325373</v>
      </c>
      <c r="H10" s="76" t="n">
        <v>-0.189527905450548</v>
      </c>
      <c r="I10" s="76" t="n">
        <v>-0.728110295528683</v>
      </c>
      <c r="J10" s="77" t="n">
        <v>-0.164156453344901</v>
      </c>
    </row>
    <row r="11" s="33" customFormat="true" ht="14.25" hidden="false" customHeight="false" outlineLevel="0" collapsed="false">
      <c r="A11" s="43" t="n">
        <v>8</v>
      </c>
      <c r="B11" s="19" t="s">
        <v>99</v>
      </c>
      <c r="C11" s="75" t="n">
        <v>39269</v>
      </c>
      <c r="D11" s="75" t="n">
        <v>39471</v>
      </c>
      <c r="E11" s="76" t="n">
        <v>-0.00507096469602109</v>
      </c>
      <c r="F11" s="76" t="n">
        <v>-0.0125847467258177</v>
      </c>
      <c r="G11" s="76" t="n">
        <v>-0.0207315563943561</v>
      </c>
      <c r="H11" s="76" t="n">
        <v>-0.0237377417484391</v>
      </c>
      <c r="I11" s="76" t="n">
        <v>-0.54920601988503</v>
      </c>
      <c r="J11" s="77" t="n">
        <v>-0.104944853869364</v>
      </c>
    </row>
    <row r="12" s="33" customFormat="true" ht="14.25" hidden="false" customHeight="false" outlineLevel="0" collapsed="false">
      <c r="A12" s="43" t="n">
        <v>9</v>
      </c>
      <c r="B12" s="19" t="s">
        <v>44</v>
      </c>
      <c r="C12" s="75" t="n">
        <v>39378</v>
      </c>
      <c r="D12" s="75" t="n">
        <v>39478</v>
      </c>
      <c r="E12" s="76" t="n">
        <v>-0.013903688661017</v>
      </c>
      <c r="F12" s="76" t="n">
        <v>-0.0124438591391115</v>
      </c>
      <c r="G12" s="76" t="n">
        <v>-0.0396179475708717</v>
      </c>
      <c r="H12" s="76" t="n">
        <v>-0.0837233681898708</v>
      </c>
      <c r="I12" s="76" t="n">
        <v>-0.690717269515346</v>
      </c>
      <c r="J12" s="77" t="n">
        <v>-0.151031906794688</v>
      </c>
    </row>
    <row r="13" s="33" customFormat="true" ht="14.25" hidden="false" customHeight="false" outlineLevel="0" collapsed="false">
      <c r="A13" s="43" t="n">
        <v>10</v>
      </c>
      <c r="B13" s="19" t="s">
        <v>53</v>
      </c>
      <c r="C13" s="75" t="n">
        <v>39413</v>
      </c>
      <c r="D13" s="75" t="n">
        <v>39589</v>
      </c>
      <c r="E13" s="76" t="n">
        <v>0.00955620667401802</v>
      </c>
      <c r="F13" s="76" t="n">
        <v>0.0355115413824143</v>
      </c>
      <c r="G13" s="76" t="n">
        <v>0.0825524895622103</v>
      </c>
      <c r="H13" s="76" t="n">
        <v>0.106267285017512</v>
      </c>
      <c r="I13" s="76" t="n">
        <v>0.921574129846802</v>
      </c>
      <c r="J13" s="77" t="n">
        <v>0.0998444822068991</v>
      </c>
    </row>
    <row r="14" s="33" customFormat="true" ht="14.25" hidden="false" customHeight="false" outlineLevel="0" collapsed="false">
      <c r="A14" s="43" t="n">
        <v>11</v>
      </c>
      <c r="B14" s="14" t="s">
        <v>67</v>
      </c>
      <c r="C14" s="75" t="n">
        <v>39429</v>
      </c>
      <c r="D14" s="75" t="n">
        <v>39618</v>
      </c>
      <c r="E14" s="76" t="n">
        <v>-0.0394825055763487</v>
      </c>
      <c r="F14" s="76" t="n">
        <v>-0.0314077602000769</v>
      </c>
      <c r="G14" s="76" t="n">
        <v>-0.0528071630930785</v>
      </c>
      <c r="H14" s="76" t="n">
        <v>-0.00130743561885982</v>
      </c>
      <c r="I14" s="76" t="n">
        <v>-0.00314343487393021</v>
      </c>
      <c r="J14" s="77" t="n">
        <v>-0.000464012197053498</v>
      </c>
    </row>
    <row r="15" s="33" customFormat="true" ht="14.25" hidden="false" customHeight="false" outlineLevel="0" collapsed="false">
      <c r="A15" s="43" t="n">
        <v>12</v>
      </c>
      <c r="B15" s="19" t="s">
        <v>78</v>
      </c>
      <c r="C15" s="75" t="n">
        <v>39429</v>
      </c>
      <c r="D15" s="75" t="n">
        <v>39651</v>
      </c>
      <c r="E15" s="76" t="n">
        <v>-0.03916869141554</v>
      </c>
      <c r="F15" s="76" t="n">
        <v>-0.0860461010330743</v>
      </c>
      <c r="G15" s="76" t="n">
        <v>-0.109342744351393</v>
      </c>
      <c r="H15" s="76" t="n">
        <v>-0.181118412875557</v>
      </c>
      <c r="I15" s="76" t="n">
        <v>-0.554288278322926</v>
      </c>
      <c r="J15" s="77" t="n">
        <v>-0.113729270681345</v>
      </c>
    </row>
    <row r="16" s="33" customFormat="true" ht="14.25" hidden="false" customHeight="false" outlineLevel="0" collapsed="false">
      <c r="A16" s="43" t="n">
        <v>13</v>
      </c>
      <c r="B16" s="19" t="s">
        <v>81</v>
      </c>
      <c r="C16" s="75" t="n">
        <v>39527</v>
      </c>
      <c r="D16" s="75" t="n">
        <v>39715</v>
      </c>
      <c r="E16" s="76" t="n">
        <v>-0.0496339286544227</v>
      </c>
      <c r="F16" s="76" t="n">
        <v>0.13087943740189</v>
      </c>
      <c r="G16" s="76" t="n">
        <v>0.218464128689</v>
      </c>
      <c r="H16" s="76" t="n">
        <v>0.312677937533769</v>
      </c>
      <c r="I16" s="76" t="n">
        <v>1.3406920574163</v>
      </c>
      <c r="J16" s="77" t="n">
        <v>0.139375680129248</v>
      </c>
    </row>
    <row r="17" s="33" customFormat="true" ht="14.25" hidden="false" customHeight="false" outlineLevel="0" collapsed="false">
      <c r="A17" s="43" t="n">
        <v>14</v>
      </c>
      <c r="B17" s="19" t="s">
        <v>74</v>
      </c>
      <c r="C17" s="75" t="n">
        <v>39560</v>
      </c>
      <c r="D17" s="75" t="n">
        <v>39770</v>
      </c>
      <c r="E17" s="76" t="n">
        <v>-0.068326136538878</v>
      </c>
      <c r="F17" s="76" t="s">
        <v>100</v>
      </c>
      <c r="G17" s="76" t="n">
        <v>0.00115385732848083</v>
      </c>
      <c r="H17" s="76" t="n">
        <v>0.0256360115414584</v>
      </c>
      <c r="I17" s="76" t="n">
        <v>-0.322786354894205</v>
      </c>
      <c r="J17" s="77" t="n">
        <v>-0.0593797582048107</v>
      </c>
    </row>
    <row r="18" s="33" customFormat="true" ht="14.25" hidden="false" customHeight="false" outlineLevel="0" collapsed="false">
      <c r="A18" s="43" t="n">
        <v>15</v>
      </c>
      <c r="B18" s="19" t="s">
        <v>43</v>
      </c>
      <c r="C18" s="75" t="n">
        <v>39884</v>
      </c>
      <c r="D18" s="75" t="n">
        <v>40001</v>
      </c>
      <c r="E18" s="76" t="n">
        <v>-0.0211272075060679</v>
      </c>
      <c r="F18" s="76" t="n">
        <v>0.0843696439576858</v>
      </c>
      <c r="G18" s="76" t="n">
        <v>0.0227553268883565</v>
      </c>
      <c r="H18" s="76" t="n">
        <v>0.166111379610401</v>
      </c>
      <c r="I18" s="76" t="n">
        <v>-0.201653383347315</v>
      </c>
      <c r="J18" s="77" t="n">
        <v>-0.0385137166337274</v>
      </c>
    </row>
    <row r="19" s="33" customFormat="true" ht="14.25" hidden="false" customHeight="false" outlineLevel="0" collapsed="false">
      <c r="A19" s="43" t="n">
        <v>16</v>
      </c>
      <c r="B19" s="19" t="s">
        <v>61</v>
      </c>
      <c r="C19" s="75" t="n">
        <v>40031</v>
      </c>
      <c r="D19" s="75" t="n">
        <v>40129</v>
      </c>
      <c r="E19" s="76" t="n">
        <v>-0.0964153085355666</v>
      </c>
      <c r="F19" s="76" t="n">
        <v>-0.0343378490082823</v>
      </c>
      <c r="G19" s="76" t="n">
        <v>-0.0637421111704949</v>
      </c>
      <c r="H19" s="76" t="n">
        <v>-0.090626367849547</v>
      </c>
      <c r="I19" s="76" t="n">
        <v>-0.655472423731476</v>
      </c>
      <c r="J19" s="77" t="n">
        <v>-0.179574667838461</v>
      </c>
    </row>
    <row r="20" s="33" customFormat="true" ht="14.25" hidden="false" customHeight="false" outlineLevel="0" collapsed="false">
      <c r="A20" s="43" t="n">
        <v>17</v>
      </c>
      <c r="B20" s="19" t="s">
        <v>57</v>
      </c>
      <c r="C20" s="75" t="n">
        <v>40253</v>
      </c>
      <c r="D20" s="75" t="n">
        <v>40366</v>
      </c>
      <c r="E20" s="76" t="n">
        <v>-0.0401924463412232</v>
      </c>
      <c r="F20" s="76" t="n">
        <v>0.00167130108506286</v>
      </c>
      <c r="G20" s="76" t="n">
        <v>-0.0292626365538115</v>
      </c>
      <c r="H20" s="76" t="n">
        <v>-0.00997368279206901</v>
      </c>
      <c r="I20" s="76" t="n">
        <v>-0.289067486270895</v>
      </c>
      <c r="J20" s="77" t="n">
        <v>-0.0695304302095493</v>
      </c>
    </row>
    <row r="21" s="33" customFormat="true" ht="14.25" hidden="false" customHeight="false" outlineLevel="0" collapsed="false">
      <c r="A21" s="43" t="n">
        <v>18</v>
      </c>
      <c r="B21" s="19" t="s">
        <v>37</v>
      </c>
      <c r="C21" s="75" t="n">
        <v>40114</v>
      </c>
      <c r="D21" s="75" t="n">
        <v>40401</v>
      </c>
      <c r="E21" s="76" t="n">
        <v>0.00342620286244122</v>
      </c>
      <c r="F21" s="76" t="n">
        <v>0.0862407525583311</v>
      </c>
      <c r="G21" s="76" t="n">
        <v>0.0555075719410161</v>
      </c>
      <c r="H21" s="76" t="n">
        <v>0.288993883278468</v>
      </c>
      <c r="I21" s="76" t="n">
        <v>-0.0917655383946069</v>
      </c>
      <c r="J21" s="77" t="n">
        <v>-0.0205376414367348</v>
      </c>
    </row>
    <row r="22" s="33" customFormat="true" ht="14.25" hidden="false" customHeight="false" outlineLevel="0" collapsed="false">
      <c r="A22" s="43" t="n">
        <v>19</v>
      </c>
      <c r="B22" s="19" t="s">
        <v>48</v>
      </c>
      <c r="C22" s="75" t="n">
        <v>40226</v>
      </c>
      <c r="D22" s="75" t="n">
        <v>40430</v>
      </c>
      <c r="E22" s="76" t="n">
        <v>-0.0375212254577432</v>
      </c>
      <c r="F22" s="76" t="n">
        <v>0.128997905153335</v>
      </c>
      <c r="G22" s="76" t="n">
        <v>0.227159674586515</v>
      </c>
      <c r="H22" s="76" t="n">
        <v>0.331485028965121</v>
      </c>
      <c r="I22" s="76" t="n">
        <v>1.19293695515345</v>
      </c>
      <c r="J22" s="77" t="n">
        <v>0.187967099458113</v>
      </c>
    </row>
    <row r="23" s="33" customFormat="true" ht="14.25" hidden="false" customHeight="false" outlineLevel="0" collapsed="false">
      <c r="A23" s="43" t="n">
        <v>20</v>
      </c>
      <c r="B23" s="14" t="s">
        <v>47</v>
      </c>
      <c r="C23" s="75" t="n">
        <v>40427</v>
      </c>
      <c r="D23" s="75" t="n">
        <v>40543</v>
      </c>
      <c r="E23" s="76" t="n">
        <v>-0.0472569844185935</v>
      </c>
      <c r="F23" s="76" t="n">
        <v>0.133723154476782</v>
      </c>
      <c r="G23" s="76" t="n">
        <v>0.213560285600596</v>
      </c>
      <c r="H23" s="76" t="n">
        <v>0.457814816788742</v>
      </c>
      <c r="I23" s="76" t="n">
        <v>0.758390814506549</v>
      </c>
      <c r="J23" s="77" t="n">
        <v>0.142045770006044</v>
      </c>
    </row>
    <row r="24" s="33" customFormat="true" ht="14.25" hidden="false" customHeight="false" outlineLevel="0" collapsed="false">
      <c r="A24" s="43" t="n">
        <v>21</v>
      </c>
      <c r="B24" s="78" t="s">
        <v>58</v>
      </c>
      <c r="C24" s="75" t="n">
        <v>40444</v>
      </c>
      <c r="D24" s="75" t="n">
        <v>40638</v>
      </c>
      <c r="E24" s="76" t="n">
        <v>-0.075173465717753</v>
      </c>
      <c r="F24" s="76" t="n">
        <v>0.260969376685484</v>
      </c>
      <c r="G24" s="76" t="n">
        <v>0.243522685270072</v>
      </c>
      <c r="H24" s="76" t="n">
        <v>0.262098576407403</v>
      </c>
      <c r="I24" s="76" t="n">
        <v>0.0647147293447317</v>
      </c>
      <c r="J24" s="77" t="n">
        <v>0.015843999741568</v>
      </c>
    </row>
    <row r="25" s="33" customFormat="true" ht="14.25" hidden="false" customHeight="false" outlineLevel="0" collapsed="false">
      <c r="A25" s="43" t="n">
        <v>22</v>
      </c>
      <c r="B25" s="14" t="s">
        <v>101</v>
      </c>
      <c r="C25" s="75" t="n">
        <v>40427</v>
      </c>
      <c r="D25" s="75" t="n">
        <v>40708</v>
      </c>
      <c r="E25" s="76" t="n">
        <v>0.00242474421030048</v>
      </c>
      <c r="F25" s="76" t="n">
        <v>0.172524281837087</v>
      </c>
      <c r="G25" s="76" t="n">
        <v>0.258308801512725</v>
      </c>
      <c r="H25" s="76" t="n">
        <v>0.360726216281039</v>
      </c>
      <c r="I25" s="76" t="n">
        <v>1.09664417475728</v>
      </c>
      <c r="J25" s="77" t="n">
        <v>0.215270117217183</v>
      </c>
    </row>
    <row r="26" s="33" customFormat="true" ht="15" hidden="false" customHeight="false" outlineLevel="0" collapsed="false">
      <c r="A26" s="43" t="n">
        <v>23</v>
      </c>
      <c r="B26" s="79" t="s">
        <v>56</v>
      </c>
      <c r="C26" s="75" t="n">
        <v>41026</v>
      </c>
      <c r="D26" s="75" t="n">
        <v>41242</v>
      </c>
      <c r="E26" s="76" t="n">
        <v>-0.0781588026004138</v>
      </c>
      <c r="F26" s="76" t="n">
        <v>0.178038086354957</v>
      </c>
      <c r="G26" s="76" t="n">
        <v>0.230583737313467</v>
      </c>
      <c r="H26" s="76" t="n">
        <v>0.330288777085013</v>
      </c>
      <c r="I26" s="76" t="n">
        <v>0.441966084058762</v>
      </c>
      <c r="J26" s="77" t="n">
        <v>0.169760463278264</v>
      </c>
    </row>
    <row r="27" s="33" customFormat="true" ht="14.25" hidden="false" customHeight="false" outlineLevel="0" collapsed="false">
      <c r="A27" s="43" t="n">
        <v>24</v>
      </c>
      <c r="B27" s="80" t="s">
        <v>102</v>
      </c>
      <c r="C27" s="75" t="n">
        <v>41127</v>
      </c>
      <c r="D27" s="75" t="n">
        <v>41332</v>
      </c>
      <c r="E27" s="76" t="n">
        <v>0.0165571089025189</v>
      </c>
      <c r="F27" s="76" t="n">
        <v>0.041454473162756</v>
      </c>
      <c r="G27" s="76" t="n">
        <v>0.127584236557427</v>
      </c>
      <c r="H27" s="76" t="n">
        <v>0.214690723446777</v>
      </c>
      <c r="I27" s="76" t="n">
        <v>0.475783720930226</v>
      </c>
      <c r="J27" s="77" t="n">
        <v>0.20493140626886</v>
      </c>
    </row>
    <row r="28" s="33" customFormat="true" ht="15.75" hidden="false" customHeight="false" outlineLevel="0" collapsed="false">
      <c r="A28" s="81"/>
      <c r="B28" s="82" t="s">
        <v>103</v>
      </c>
      <c r="C28" s="83" t="s">
        <v>84</v>
      </c>
      <c r="D28" s="83" t="s">
        <v>84</v>
      </c>
      <c r="E28" s="84" t="n">
        <f aca="false">AVERAGE(E4:E27)</f>
        <v>-0.0277338628462318</v>
      </c>
      <c r="F28" s="84" t="n">
        <f aca="false">AVERAGE(F4:F27)</f>
        <v>0.0701579750968157</v>
      </c>
      <c r="G28" s="84" t="n">
        <f aca="false">AVERAGE(G4:G27)</f>
        <v>0.0730510725558459</v>
      </c>
      <c r="H28" s="84" t="n">
        <f aca="false">AVERAGE(H4:H27)</f>
        <v>0.125286885839748</v>
      </c>
      <c r="I28" s="84" t="n">
        <f aca="false">AVERAGE(I4:I27)</f>
        <v>0.297245560509073</v>
      </c>
      <c r="J28" s="83" t="s">
        <v>84</v>
      </c>
      <c r="K28" s="85"/>
    </row>
    <row r="29" s="33" customFormat="true" ht="14.25" hidden="false" customHeight="false" outlineLevel="0" collapsed="false">
      <c r="A29" s="86" t="s">
        <v>104</v>
      </c>
      <c r="B29" s="86"/>
      <c r="C29" s="86"/>
      <c r="D29" s="86"/>
      <c r="E29" s="86"/>
      <c r="F29" s="86"/>
      <c r="G29" s="86"/>
      <c r="H29" s="86"/>
      <c r="I29" s="86"/>
      <c r="J29" s="86"/>
    </row>
    <row r="30" s="33" customFormat="true" ht="14.25" hidden="false" customHeight="false" outlineLevel="0" collapsed="false"/>
    <row r="31" s="33" customFormat="true" ht="14.25" hidden="false" customHeight="false" outlineLevel="0" collapsed="false"/>
    <row r="32" s="33" customFormat="true" ht="14.25" hidden="false" customHeight="false" outlineLevel="0" collapsed="false"/>
    <row r="33" s="33" customFormat="true" ht="14.25" hidden="false" customHeight="false" outlineLevel="0" collapsed="false"/>
    <row r="34" s="33" customFormat="true" ht="14.25" hidden="false" customHeight="false" outlineLevel="0" collapsed="false"/>
    <row r="35" s="33" customFormat="true" ht="14.25" hidden="false" customHeight="false" outlineLevel="0" collapsed="false"/>
    <row r="36" s="33" customFormat="true" ht="14.25" hidden="false" customHeight="false" outlineLevel="0" collapsed="false"/>
    <row r="37" s="33" customFormat="true" ht="14.25" hidden="false" customHeight="false" outlineLevel="0" collapsed="false"/>
    <row r="38" s="33" customFormat="true" ht="14.25" hidden="false" customHeight="false" outlineLevel="0" collapsed="false"/>
    <row r="39" s="33" customFormat="true" ht="14.25" hidden="false" customHeight="false" outlineLevel="0" collapsed="false"/>
    <row r="40" s="33" customFormat="true" ht="14.25" hidden="false" customHeight="false" outlineLevel="0" collapsed="false"/>
    <row r="41" s="33" customFormat="true" ht="14.25" hidden="false" customHeight="false" outlineLevel="0" collapsed="false"/>
    <row r="42" s="33" customFormat="true" ht="14.25" hidden="false" customHeight="false" outlineLevel="0" collapsed="false"/>
    <row r="43" s="87" customFormat="true" ht="14.25" hidden="false" customHeight="false" outlineLevel="0" collapsed="false">
      <c r="C43" s="88"/>
      <c r="D43" s="88"/>
      <c r="E43" s="89"/>
      <c r="F43" s="89"/>
      <c r="G43" s="89"/>
      <c r="H43" s="89"/>
    </row>
    <row r="44" s="87" customFormat="true" ht="14.25" hidden="false" customHeight="false" outlineLevel="0" collapsed="false">
      <c r="C44" s="88"/>
      <c r="D44" s="88"/>
      <c r="E44" s="89"/>
      <c r="F44" s="89"/>
      <c r="G44" s="89"/>
      <c r="H44" s="89"/>
    </row>
    <row r="45" s="87" customFormat="true" ht="14.25" hidden="false" customHeight="false" outlineLevel="0" collapsed="false">
      <c r="C45" s="88"/>
      <c r="D45" s="88"/>
      <c r="E45" s="89"/>
      <c r="F45" s="89"/>
      <c r="G45" s="89"/>
      <c r="H45" s="89"/>
    </row>
    <row r="46" s="87" customFormat="true" ht="14.25" hidden="false" customHeight="false" outlineLevel="0" collapsed="false">
      <c r="C46" s="88"/>
      <c r="D46" s="88"/>
      <c r="E46" s="89"/>
      <c r="F46" s="89"/>
      <c r="G46" s="89"/>
      <c r="H46" s="89"/>
    </row>
    <row r="47" s="87" customFormat="true" ht="14.25" hidden="false" customHeight="false" outlineLevel="0" collapsed="false">
      <c r="C47" s="88"/>
      <c r="D47" s="88"/>
      <c r="E47" s="89"/>
      <c r="F47" s="89"/>
      <c r="G47" s="89"/>
      <c r="H47" s="89"/>
    </row>
    <row r="48" s="87" customFormat="true" ht="14.25" hidden="false" customHeight="false" outlineLevel="0" collapsed="false">
      <c r="C48" s="88"/>
      <c r="D48" s="88"/>
      <c r="E48" s="89"/>
      <c r="F48" s="89"/>
      <c r="G48" s="89"/>
      <c r="H48" s="89"/>
    </row>
    <row r="49" s="87" customFormat="true" ht="14.25" hidden="false" customHeight="false" outlineLevel="0" collapsed="false">
      <c r="C49" s="88"/>
      <c r="D49" s="88"/>
      <c r="E49" s="89"/>
      <c r="F49" s="89"/>
      <c r="G49" s="89"/>
      <c r="H49" s="89"/>
    </row>
    <row r="50" s="87" customFormat="true" ht="14.25" hidden="false" customHeight="false" outlineLevel="0" collapsed="false">
      <c r="C50" s="88"/>
      <c r="D50" s="88"/>
      <c r="E50" s="89"/>
      <c r="F50" s="89"/>
      <c r="G50" s="89"/>
      <c r="H50" s="89"/>
    </row>
    <row r="51" s="87" customFormat="true" ht="14.25" hidden="false" customHeight="false" outlineLevel="0" collapsed="false">
      <c r="C51" s="88"/>
      <c r="D51" s="88"/>
      <c r="E51" s="89"/>
      <c r="F51" s="89"/>
      <c r="G51" s="89"/>
      <c r="H51" s="89"/>
    </row>
    <row r="52" s="87" customFormat="true" ht="14.25" hidden="false" customHeight="false" outlineLevel="0" collapsed="false">
      <c r="C52" s="88"/>
      <c r="D52" s="88"/>
      <c r="E52" s="89"/>
      <c r="F52" s="89"/>
      <c r="G52" s="89"/>
      <c r="H52" s="89"/>
    </row>
    <row r="53" s="87" customFormat="true" ht="14.25" hidden="false" customHeight="false" outlineLevel="0" collapsed="false">
      <c r="C53" s="88"/>
      <c r="D53" s="88"/>
      <c r="E53" s="89"/>
      <c r="F53" s="89"/>
      <c r="G53" s="89"/>
      <c r="H53" s="89"/>
    </row>
    <row r="54" s="87" customFormat="true" ht="14.25" hidden="false" customHeight="false" outlineLevel="0" collapsed="false">
      <c r="C54" s="88"/>
      <c r="D54" s="88"/>
      <c r="E54" s="89"/>
      <c r="F54" s="89"/>
      <c r="G54" s="89"/>
      <c r="H54" s="89"/>
    </row>
    <row r="55" s="87" customFormat="true" ht="14.25" hidden="false" customHeight="false" outlineLevel="0" collapsed="false">
      <c r="C55" s="88"/>
      <c r="D55" s="88"/>
      <c r="E55" s="89"/>
      <c r="F55" s="89"/>
      <c r="G55" s="89"/>
      <c r="H55" s="89"/>
    </row>
    <row r="56" s="87" customFormat="true" ht="14.25" hidden="false" customHeight="false" outlineLevel="0" collapsed="false">
      <c r="C56" s="88"/>
      <c r="D56" s="88"/>
      <c r="E56" s="89"/>
      <c r="F56" s="89"/>
      <c r="G56" s="89"/>
      <c r="H56" s="89"/>
    </row>
    <row r="57" s="87" customFormat="true" ht="14.25" hidden="false" customHeight="false" outlineLevel="0" collapsed="false">
      <c r="C57" s="88"/>
      <c r="D57" s="88"/>
      <c r="E57" s="89"/>
      <c r="F57" s="89"/>
      <c r="G57" s="89"/>
      <c r="H57" s="89"/>
    </row>
    <row r="58" s="87" customFormat="true" ht="14.25" hidden="false" customHeight="false" outlineLevel="0" collapsed="false">
      <c r="C58" s="88"/>
      <c r="D58" s="88"/>
      <c r="E58" s="89"/>
      <c r="F58" s="89"/>
      <c r="G58" s="89"/>
      <c r="H58" s="89"/>
    </row>
    <row r="59" s="87" customFormat="true" ht="14.25" hidden="false" customHeight="false" outlineLevel="0" collapsed="false">
      <c r="C59" s="88"/>
      <c r="D59" s="88"/>
      <c r="E59" s="89"/>
      <c r="F59" s="89"/>
      <c r="G59" s="89"/>
      <c r="H59" s="89"/>
    </row>
    <row r="60" s="87" customFormat="true" ht="14.25" hidden="false" customHeight="false" outlineLevel="0" collapsed="false">
      <c r="C60" s="88"/>
      <c r="D60" s="88"/>
      <c r="E60" s="89"/>
      <c r="F60" s="89"/>
      <c r="G60" s="89"/>
      <c r="H60" s="89"/>
    </row>
    <row r="61" s="87" customFormat="true" ht="14.25" hidden="false" customHeight="false" outlineLevel="0" collapsed="false">
      <c r="C61" s="88"/>
      <c r="D61" s="88"/>
      <c r="E61" s="89"/>
      <c r="F61" s="89"/>
      <c r="G61" s="89"/>
      <c r="H61" s="89"/>
    </row>
    <row r="62" s="87" customFormat="true" ht="14.25" hidden="false" customHeight="false" outlineLevel="0" collapsed="false">
      <c r="C62" s="88"/>
      <c r="D62" s="88"/>
      <c r="E62" s="89"/>
      <c r="F62" s="89"/>
      <c r="G62" s="89"/>
      <c r="H62" s="89"/>
    </row>
  </sheetData>
  <mergeCells count="4">
    <mergeCell ref="A1:I1"/>
    <mergeCell ref="A2:A3"/>
    <mergeCell ref="E2:K2"/>
    <mergeCell ref="A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3.85"/>
    <col collapsed="false" customWidth="true" hidden="false" outlineLevel="0" max="2" min="2" style="87" width="61.85"/>
    <col collapsed="false" customWidth="true" hidden="false" outlineLevel="0" max="3" min="3" style="87" width="24.7"/>
    <col collapsed="false" customWidth="true" hidden="false" outlineLevel="0" max="4" min="4" style="90" width="24.7"/>
    <col collapsed="false" customWidth="true" hidden="false" outlineLevel="0" max="7" min="5" style="87" width="24.7"/>
    <col collapsed="false" customWidth="false" hidden="false" outlineLevel="0" max="257" min="8" style="87" width="9.14"/>
  </cols>
  <sheetData>
    <row r="1" customFormat="false" ht="16.5" hidden="false" customHeight="true" outlineLevel="0" collapsed="false">
      <c r="A1" s="65" t="s">
        <v>105</v>
      </c>
      <c r="B1" s="65"/>
      <c r="C1" s="65"/>
      <c r="D1" s="65"/>
      <c r="E1" s="65"/>
      <c r="F1" s="65"/>
      <c r="G1" s="65"/>
    </row>
    <row r="2" customFormat="false" ht="15.75" hidden="false" customHeight="true" outlineLevel="0" collapsed="false">
      <c r="A2" s="67" t="s">
        <v>106</v>
      </c>
      <c r="B2" s="68"/>
      <c r="C2" s="91" t="s">
        <v>107</v>
      </c>
      <c r="D2" s="91"/>
      <c r="E2" s="91" t="s">
        <v>108</v>
      </c>
      <c r="F2" s="91"/>
      <c r="G2" s="92"/>
    </row>
    <row r="3" customFormat="false" ht="45.75" hidden="false" customHeight="false" outlineLevel="0" collapsed="false">
      <c r="A3" s="67"/>
      <c r="B3" s="93" t="s">
        <v>89</v>
      </c>
      <c r="C3" s="94" t="s">
        <v>109</v>
      </c>
      <c r="D3" s="95" t="s">
        <v>110</v>
      </c>
      <c r="E3" s="95" t="s">
        <v>111</v>
      </c>
      <c r="F3" s="95" t="s">
        <v>110</v>
      </c>
      <c r="G3" s="42" t="s">
        <v>112</v>
      </c>
    </row>
    <row r="4" customFormat="false" ht="15" hidden="false" customHeight="true" outlineLevel="0" collapsed="false">
      <c r="A4" s="43" t="n">
        <v>1</v>
      </c>
      <c r="B4" s="96" t="s">
        <v>101</v>
      </c>
      <c r="C4" s="97" t="n">
        <v>701.71316</v>
      </c>
      <c r="D4" s="98" t="n">
        <v>0.220285932873213</v>
      </c>
      <c r="E4" s="99" t="n">
        <v>331</v>
      </c>
      <c r="F4" s="98" t="n">
        <v>0.217334208798424</v>
      </c>
      <c r="G4" s="100" t="n">
        <v>653.193202903759</v>
      </c>
      <c r="H4" s="101"/>
    </row>
    <row r="5" customFormat="false" ht="14.25" hidden="false" customHeight="true" outlineLevel="0" collapsed="false">
      <c r="A5" s="43" t="n">
        <v>2</v>
      </c>
      <c r="B5" s="44" t="s">
        <v>65</v>
      </c>
      <c r="C5" s="97" t="n">
        <v>-60.60896</v>
      </c>
      <c r="D5" s="98" t="n">
        <v>-0.0503040287902341</v>
      </c>
      <c r="E5" s="99" t="n">
        <v>14</v>
      </c>
      <c r="F5" s="98" t="n">
        <v>0.0233333333333333</v>
      </c>
      <c r="G5" s="100" t="n">
        <v>26.1462415666668</v>
      </c>
      <c r="H5" s="101"/>
    </row>
    <row r="6" customFormat="false" ht="14.25" hidden="false" customHeight="false" outlineLevel="0" collapsed="false">
      <c r="A6" s="43" t="n">
        <v>3</v>
      </c>
      <c r="B6" s="102" t="s">
        <v>102</v>
      </c>
      <c r="C6" s="97" t="n">
        <v>25.6896</v>
      </c>
      <c r="D6" s="98" t="n">
        <v>0.0533001369351425</v>
      </c>
      <c r="E6" s="99" t="n">
        <v>12</v>
      </c>
      <c r="F6" s="98" t="n">
        <v>0.036144578313253</v>
      </c>
      <c r="G6" s="100" t="n">
        <v>17.6455622699081</v>
      </c>
    </row>
    <row r="7" customFormat="false" ht="14.25" hidden="false" customHeight="false" outlineLevel="0" collapsed="false">
      <c r="A7" s="43" t="n">
        <v>4</v>
      </c>
      <c r="B7" s="103" t="s">
        <v>56</v>
      </c>
      <c r="C7" s="97" t="n">
        <v>-167.09776</v>
      </c>
      <c r="D7" s="98" t="n">
        <v>-0.0730525222893074</v>
      </c>
      <c r="E7" s="99" t="n">
        <v>81</v>
      </c>
      <c r="F7" s="98" t="n">
        <v>0.00553921903850099</v>
      </c>
      <c r="G7" s="100" t="n">
        <v>11.6751228199212</v>
      </c>
    </row>
    <row r="8" customFormat="false" ht="14.25" hidden="false" customHeight="false" outlineLevel="0" collapsed="false">
      <c r="A8" s="43" t="n">
        <v>5</v>
      </c>
      <c r="B8" s="103" t="s">
        <v>66</v>
      </c>
      <c r="C8" s="97" t="n">
        <v>-52.2636600000002</v>
      </c>
      <c r="D8" s="98" t="n">
        <v>-0.0472233131947147</v>
      </c>
      <c r="E8" s="99" t="n">
        <v>1</v>
      </c>
      <c r="F8" s="98" t="n">
        <v>0.000664010624169987</v>
      </c>
      <c r="G8" s="100" t="n">
        <v>0.734883326693226</v>
      </c>
    </row>
    <row r="9" customFormat="false" ht="14.25" hidden="false" customHeight="false" outlineLevel="0" collapsed="false">
      <c r="A9" s="43" t="n">
        <v>6</v>
      </c>
      <c r="B9" s="104" t="s">
        <v>70</v>
      </c>
      <c r="C9" s="97" t="n">
        <v>112.795715</v>
      </c>
      <c r="D9" s="98" t="n">
        <v>0.16783929635142</v>
      </c>
      <c r="E9" s="99" t="n">
        <v>0</v>
      </c>
      <c r="F9" s="98" t="n">
        <v>0</v>
      </c>
      <c r="G9" s="100" t="n">
        <v>0</v>
      </c>
    </row>
    <row r="10" customFormat="false" ht="14.25" hidden="false" customHeight="false" outlineLevel="0" collapsed="false">
      <c r="A10" s="43" t="n">
        <v>7</v>
      </c>
      <c r="B10" s="14" t="s">
        <v>64</v>
      </c>
      <c r="C10" s="97" t="n">
        <v>-5.9158899999999</v>
      </c>
      <c r="D10" s="98" t="n">
        <v>-0.00507096469602614</v>
      </c>
      <c r="E10" s="99" t="n">
        <v>0</v>
      </c>
      <c r="F10" s="98" t="n">
        <v>0</v>
      </c>
      <c r="G10" s="100" t="n">
        <v>0</v>
      </c>
      <c r="H10" s="101"/>
    </row>
    <row r="11" customFormat="false" ht="14.25" hidden="false" customHeight="false" outlineLevel="0" collapsed="false">
      <c r="A11" s="43" t="n">
        <v>8</v>
      </c>
      <c r="B11" s="105" t="s">
        <v>98</v>
      </c>
      <c r="C11" s="97" t="n">
        <v>-14.83509</v>
      </c>
      <c r="D11" s="98" t="n">
        <v>-0.0497490363299564</v>
      </c>
      <c r="E11" s="99" t="n">
        <v>0</v>
      </c>
      <c r="F11" s="98" t="n">
        <v>0</v>
      </c>
      <c r="G11" s="100" t="n">
        <v>0</v>
      </c>
    </row>
    <row r="12" customFormat="false" ht="14.25" hidden="false" customHeight="false" outlineLevel="0" collapsed="false">
      <c r="A12" s="43" t="n">
        <v>9</v>
      </c>
      <c r="B12" s="103" t="s">
        <v>78</v>
      </c>
      <c r="C12" s="97" t="n">
        <v>-20.36815</v>
      </c>
      <c r="D12" s="98" t="n">
        <v>-0.039168691415541</v>
      </c>
      <c r="E12" s="99" t="n">
        <v>0</v>
      </c>
      <c r="F12" s="98" t="n">
        <v>0</v>
      </c>
      <c r="G12" s="100" t="n">
        <v>0</v>
      </c>
    </row>
    <row r="13" customFormat="false" ht="14.25" hidden="false" customHeight="false" outlineLevel="0" collapsed="false">
      <c r="A13" s="43" t="n">
        <v>10</v>
      </c>
      <c r="B13" s="14" t="s">
        <v>73</v>
      </c>
      <c r="C13" s="97" t="n">
        <v>-36.7372300000001</v>
      </c>
      <c r="D13" s="98" t="n">
        <v>-0.0462355828715941</v>
      </c>
      <c r="E13" s="99" t="n">
        <v>0</v>
      </c>
      <c r="F13" s="98" t="n">
        <v>0</v>
      </c>
      <c r="G13" s="100" t="n">
        <v>0</v>
      </c>
    </row>
    <row r="14" customFormat="false" ht="14.25" hidden="false" customHeight="false" outlineLevel="0" collapsed="false">
      <c r="A14" s="43" t="n">
        <v>11</v>
      </c>
      <c r="B14" s="14" t="s">
        <v>67</v>
      </c>
      <c r="C14" s="97" t="n">
        <v>-39.00938</v>
      </c>
      <c r="D14" s="98" t="n">
        <v>-0.0394825055763473</v>
      </c>
      <c r="E14" s="99" t="n">
        <v>0</v>
      </c>
      <c r="F14" s="98" t="n">
        <v>0</v>
      </c>
      <c r="G14" s="100" t="n">
        <v>0</v>
      </c>
    </row>
    <row r="15" customFormat="false" ht="14.25" hidden="false" customHeight="false" outlineLevel="0" collapsed="false">
      <c r="A15" s="43" t="n">
        <v>12</v>
      </c>
      <c r="B15" s="106" t="s">
        <v>51</v>
      </c>
      <c r="C15" s="97" t="n">
        <v>-93.8196800000002</v>
      </c>
      <c r="D15" s="98" t="n">
        <v>-0.0394190814273147</v>
      </c>
      <c r="E15" s="99" t="n">
        <v>0</v>
      </c>
      <c r="F15" s="98" t="n">
        <v>0</v>
      </c>
      <c r="G15" s="100" t="n">
        <v>0</v>
      </c>
    </row>
    <row r="16" customFormat="false" ht="14.25" hidden="false" customHeight="false" outlineLevel="0" collapsed="false">
      <c r="A16" s="43" t="n">
        <v>13</v>
      </c>
      <c r="B16" s="103" t="s">
        <v>48</v>
      </c>
      <c r="C16" s="97" t="n">
        <v>-108.65696</v>
      </c>
      <c r="D16" s="98" t="n">
        <v>-0.0375212254577566</v>
      </c>
      <c r="E16" s="99" t="n">
        <v>0</v>
      </c>
      <c r="F16" s="98" t="n">
        <v>0</v>
      </c>
      <c r="G16" s="100" t="n">
        <v>0</v>
      </c>
    </row>
    <row r="17" customFormat="false" ht="14.25" hidden="false" customHeight="false" outlineLevel="0" collapsed="false">
      <c r="A17" s="43" t="n">
        <v>14</v>
      </c>
      <c r="B17" s="103" t="s">
        <v>74</v>
      </c>
      <c r="C17" s="97" t="n">
        <v>-49.79073</v>
      </c>
      <c r="D17" s="98" t="n">
        <v>-0.0692682680622916</v>
      </c>
      <c r="E17" s="99" t="n">
        <v>-10</v>
      </c>
      <c r="F17" s="98" t="n">
        <v>-0.0010112245929821</v>
      </c>
      <c r="G17" s="100" t="n">
        <v>-0.695333006370704</v>
      </c>
    </row>
    <row r="18" customFormat="false" ht="14.25" hidden="false" customHeight="false" outlineLevel="0" collapsed="false">
      <c r="A18" s="43" t="n">
        <v>15</v>
      </c>
      <c r="B18" s="105" t="s">
        <v>43</v>
      </c>
      <c r="C18" s="97" t="n">
        <v>-84.7988100000001</v>
      </c>
      <c r="D18" s="98" t="n">
        <v>-0.0219539581755694</v>
      </c>
      <c r="E18" s="99" t="n">
        <v>-4</v>
      </c>
      <c r="F18" s="98" t="n">
        <v>-0.000844594594594595</v>
      </c>
      <c r="G18" s="100" t="n">
        <v>-3.26426980574337</v>
      </c>
    </row>
    <row r="19" customFormat="false" ht="14.25" hidden="false" customHeight="false" outlineLevel="0" collapsed="false">
      <c r="A19" s="43" t="n">
        <v>16</v>
      </c>
      <c r="B19" s="103" t="s">
        <v>37</v>
      </c>
      <c r="C19" s="97" t="n">
        <v>8.8252799999998</v>
      </c>
      <c r="D19" s="98" t="n">
        <v>0.00211823909594988</v>
      </c>
      <c r="E19" s="99" t="n">
        <v>-6</v>
      </c>
      <c r="F19" s="98" t="n">
        <v>-0.00130349771887899</v>
      </c>
      <c r="G19" s="100" t="n">
        <v>-5.47804052574387</v>
      </c>
    </row>
    <row r="20" customFormat="false" ht="14.25" hidden="false" customHeight="false" outlineLevel="0" collapsed="false">
      <c r="A20" s="43" t="n">
        <v>17</v>
      </c>
      <c r="B20" s="103" t="s">
        <v>61</v>
      </c>
      <c r="C20" s="97" t="n">
        <v>-198.78794</v>
      </c>
      <c r="D20" s="98" t="n">
        <v>-0.101628974591568</v>
      </c>
      <c r="E20" s="99" t="n">
        <v>-296</v>
      </c>
      <c r="F20" s="98" t="n">
        <v>-0.00576998050682261</v>
      </c>
      <c r="G20" s="100" t="n">
        <v>-11.3793450504694</v>
      </c>
    </row>
    <row r="21" customFormat="false" ht="13.5" hidden="false" customHeight="true" outlineLevel="0" collapsed="false">
      <c r="A21" s="43" t="n">
        <v>18</v>
      </c>
      <c r="B21" s="14" t="s">
        <v>34</v>
      </c>
      <c r="C21" s="97" t="n">
        <v>15.3170989999995</v>
      </c>
      <c r="D21" s="98" t="n">
        <v>0.00070444543454532</v>
      </c>
      <c r="E21" s="99" t="n">
        <v>-28</v>
      </c>
      <c r="F21" s="98" t="n">
        <v>-0.000527575226574718</v>
      </c>
      <c r="G21" s="100" t="n">
        <v>-11.6115311784304</v>
      </c>
    </row>
    <row r="22" customFormat="false" ht="14.25" hidden="false" customHeight="false" outlineLevel="0" collapsed="false">
      <c r="A22" s="43" t="n">
        <v>19</v>
      </c>
      <c r="B22" s="103" t="s">
        <v>58</v>
      </c>
      <c r="C22" s="97" t="n">
        <v>-197.93528</v>
      </c>
      <c r="D22" s="98" t="n">
        <v>-0.0957824135569113</v>
      </c>
      <c r="E22" s="99" t="n">
        <v>-40</v>
      </c>
      <c r="F22" s="98" t="n">
        <v>-0.0222841225626741</v>
      </c>
      <c r="G22" s="100" t="n">
        <v>-40.5689631197772</v>
      </c>
    </row>
    <row r="23" customFormat="false" ht="14.25" hidden="false" customHeight="false" outlineLevel="0" collapsed="false">
      <c r="A23" s="43" t="n">
        <v>20</v>
      </c>
      <c r="B23" s="14" t="s">
        <v>57</v>
      </c>
      <c r="C23" s="97" t="n">
        <v>-137.80994</v>
      </c>
      <c r="D23" s="98" t="n">
        <v>-0.0619105119705965</v>
      </c>
      <c r="E23" s="99" t="n">
        <v>-68000</v>
      </c>
      <c r="F23" s="98" t="n">
        <v>-0.0226275210552411</v>
      </c>
      <c r="G23" s="100" t="n">
        <v>-49.0242442840553</v>
      </c>
    </row>
    <row r="24" customFormat="false" ht="14.25" hidden="false" customHeight="false" outlineLevel="0" collapsed="false">
      <c r="A24" s="43" t="n">
        <v>21</v>
      </c>
      <c r="B24" s="103" t="s">
        <v>81</v>
      </c>
      <c r="C24" s="97" t="n">
        <v>-133.9185</v>
      </c>
      <c r="D24" s="98" t="n">
        <v>-0.214914984540616</v>
      </c>
      <c r="E24" s="99" t="n">
        <v>-44</v>
      </c>
      <c r="F24" s="98" t="n">
        <v>-0.173913043478261</v>
      </c>
      <c r="G24" s="100" t="n">
        <v>-103.403506086957</v>
      </c>
    </row>
    <row r="25" customFormat="false" ht="15" hidden="false" customHeight="false" outlineLevel="0" collapsed="false">
      <c r="A25" s="43" t="n">
        <v>22</v>
      </c>
      <c r="B25" s="107" t="s">
        <v>113</v>
      </c>
      <c r="C25" s="97" t="n">
        <v>-595.18343</v>
      </c>
      <c r="D25" s="98" t="n">
        <v>-0.167525323528356</v>
      </c>
      <c r="E25" s="99" t="n">
        <v>-243</v>
      </c>
      <c r="F25" s="98" t="n">
        <v>-0.126233766233766</v>
      </c>
      <c r="G25" s="100" t="n">
        <v>-451.203593824873</v>
      </c>
    </row>
    <row r="26" customFormat="false" ht="14.25" hidden="false" customHeight="false" outlineLevel="0" collapsed="false">
      <c r="A26" s="43" t="n">
        <v>23</v>
      </c>
      <c r="B26" s="14" t="s">
        <v>53</v>
      </c>
      <c r="C26" s="97" t="n">
        <v>-1496.82608</v>
      </c>
      <c r="D26" s="98" t="n">
        <v>-0.412592952150341</v>
      </c>
      <c r="E26" s="99" t="n">
        <v>-797</v>
      </c>
      <c r="F26" s="98" t="n">
        <v>-0.418153200419727</v>
      </c>
      <c r="G26" s="100" t="n">
        <v>-1526.83209998127</v>
      </c>
    </row>
    <row r="27" customFormat="false" ht="14.25" hidden="false" customHeight="false" outlineLevel="0" collapsed="false">
      <c r="A27" s="43" t="n">
        <v>24</v>
      </c>
      <c r="B27" s="103" t="s">
        <v>44</v>
      </c>
      <c r="C27" s="97" t="s">
        <v>100</v>
      </c>
      <c r="D27" s="97" t="s">
        <v>100</v>
      </c>
      <c r="E27" s="97" t="s">
        <v>100</v>
      </c>
      <c r="F27" s="97" t="s">
        <v>100</v>
      </c>
      <c r="G27" s="97" t="s">
        <v>100</v>
      </c>
    </row>
    <row r="28" customFormat="false" ht="15.75" hidden="false" customHeight="false" outlineLevel="0" collapsed="false">
      <c r="A28" s="108"/>
      <c r="B28" s="109" t="s">
        <v>83</v>
      </c>
      <c r="C28" s="110" t="n">
        <v>-2630.022616</v>
      </c>
      <c r="D28" s="111" t="n">
        <v>-0.0399661410630104</v>
      </c>
      <c r="E28" s="112" t="n">
        <v>-69029</v>
      </c>
      <c r="F28" s="111" t="n">
        <v>-0.0214681731200148</v>
      </c>
      <c r="G28" s="113" t="n">
        <v>-1494.06591397675</v>
      </c>
      <c r="H28" s="101"/>
    </row>
    <row r="29" customFormat="false" ht="14.25" hidden="false" customHeight="false" outlineLevel="0" collapsed="false">
      <c r="B29" s="114"/>
      <c r="C29" s="115"/>
      <c r="D29" s="116"/>
      <c r="E29" s="117"/>
      <c r="F29" s="116"/>
      <c r="G29" s="115"/>
      <c r="H29" s="101"/>
    </row>
    <row r="48" customFormat="false" ht="15" hidden="false" customHeight="false" outlineLevel="0" collapsed="false">
      <c r="B48" s="118"/>
      <c r="C48" s="119"/>
      <c r="D48" s="120"/>
      <c r="E48" s="121"/>
    </row>
    <row r="49" customFormat="false" ht="15" hidden="false" customHeight="false" outlineLevel="0" collapsed="false">
      <c r="B49" s="118"/>
      <c r="C49" s="119"/>
      <c r="D49" s="120"/>
      <c r="E49" s="121"/>
    </row>
    <row r="50" customFormat="false" ht="15" hidden="false" customHeight="false" outlineLevel="0" collapsed="false">
      <c r="B50" s="118"/>
      <c r="C50" s="119"/>
      <c r="D50" s="120"/>
      <c r="E50" s="121"/>
    </row>
    <row r="51" customFormat="false" ht="15" hidden="false" customHeight="false" outlineLevel="0" collapsed="false">
      <c r="B51" s="118"/>
      <c r="C51" s="119"/>
      <c r="D51" s="120"/>
      <c r="E51" s="121"/>
    </row>
    <row r="52" customFormat="false" ht="15" hidden="false" customHeight="false" outlineLevel="0" collapsed="false">
      <c r="B52" s="118"/>
      <c r="C52" s="119"/>
      <c r="D52" s="120"/>
      <c r="E52" s="121"/>
    </row>
    <row r="53" customFormat="false" ht="15" hidden="false" customHeight="false" outlineLevel="0" collapsed="false">
      <c r="B53" s="118"/>
      <c r="C53" s="119"/>
      <c r="D53" s="120"/>
      <c r="E53" s="121"/>
    </row>
    <row r="54" customFormat="false" ht="15.75" hidden="false" customHeight="false" outlineLevel="0" collapsed="false">
      <c r="B54" s="122"/>
      <c r="C54" s="122"/>
      <c r="D54" s="122"/>
      <c r="E54" s="122"/>
    </row>
    <row r="57" customFormat="false" ht="14.25" hidden="false" customHeight="true" outlineLevel="0" collapsed="false"/>
    <row r="58" customFormat="false" ht="14.25" hidden="false" customHeight="false" outlineLevel="0" collapsed="false">
      <c r="F58" s="101"/>
    </row>
    <row r="60" customFormat="false" ht="14.25" hidden="false" customHeight="false" outlineLevel="0" collapsed="false">
      <c r="F60" s="0"/>
    </row>
    <row r="61" customFormat="false" ht="14.25" hidden="false" customHeight="false" outlineLevel="0" collapsed="false">
      <c r="F61" s="0"/>
    </row>
    <row r="62" customFormat="false" ht="30.75" hidden="false" customHeight="false" outlineLevel="0" collapsed="false">
      <c r="B62" s="94" t="s">
        <v>89</v>
      </c>
      <c r="C62" s="95" t="s">
        <v>114</v>
      </c>
      <c r="D62" s="95" t="s">
        <v>115</v>
      </c>
      <c r="E62" s="123" t="s">
        <v>116</v>
      </c>
      <c r="F62" s="0"/>
    </row>
    <row r="63" customFormat="false" ht="14.25" hidden="false" customHeight="false" outlineLevel="0" collapsed="false">
      <c r="B63" s="103" t="str">
        <f aca="false">B4</f>
        <v>UNIVER.UA/Myhailo Grushevskyi: Fond Derzhavnyh Paperiv   </v>
      </c>
      <c r="C63" s="97" t="n">
        <f aca="false">C4</f>
        <v>701.71316</v>
      </c>
      <c r="D63" s="98" t="n">
        <f aca="false">D4</f>
        <v>0.220285932873213</v>
      </c>
      <c r="E63" s="100" t="n">
        <f aca="false">G4</f>
        <v>653.193202903759</v>
      </c>
    </row>
    <row r="64" customFormat="false" ht="14.25" hidden="false" customHeight="false" outlineLevel="0" collapsed="false">
      <c r="B64" s="103" t="str">
        <f aca="false">B5</f>
        <v>UNIVER.UA/Volodymyr Velykyi: Fond Zbalansovanyi</v>
      </c>
      <c r="C64" s="97" t="n">
        <f aca="false">C5</f>
        <v>-60.60896</v>
      </c>
      <c r="D64" s="98" t="n">
        <f aca="false">D5</f>
        <v>-0.0503040287902341</v>
      </c>
      <c r="E64" s="100" t="n">
        <f aca="false">G5</f>
        <v>26.1462415666668</v>
      </c>
    </row>
    <row r="65" customFormat="false" ht="14.25" hidden="false" customHeight="false" outlineLevel="0" collapsed="false">
      <c r="B65" s="103" t="str">
        <f aca="false">B6</f>
        <v>OTP Obligatsiinyi </v>
      </c>
      <c r="C65" s="97" t="n">
        <f aca="false">C6</f>
        <v>25.6896</v>
      </c>
      <c r="D65" s="98" t="n">
        <f aca="false">D6</f>
        <v>0.0533001369351425</v>
      </c>
      <c r="E65" s="100" t="n">
        <f aca="false">G6</f>
        <v>17.6455622699081</v>
      </c>
    </row>
    <row r="66" customFormat="false" ht="14.25" hidden="false" customHeight="false" outlineLevel="0" collapsed="false">
      <c r="B66" s="103" t="str">
        <f aca="false">B7</f>
        <v>KINTO-Kaznacheyskyi</v>
      </c>
      <c r="C66" s="97" t="n">
        <f aca="false">C7</f>
        <v>-167.09776</v>
      </c>
      <c r="D66" s="98" t="n">
        <f aca="false">D7</f>
        <v>-0.0730525222893074</v>
      </c>
      <c r="E66" s="100" t="n">
        <f aca="false">G7</f>
        <v>11.6751228199212</v>
      </c>
    </row>
    <row r="67" customFormat="false" ht="14.25" hidden="false" customHeight="false" outlineLevel="0" collapsed="false">
      <c r="B67" s="124" t="str">
        <f aca="false">B8</f>
        <v>UNIVER.UA/Iaroslav Mudryi: Fond Aktsii</v>
      </c>
      <c r="C67" s="125" t="n">
        <f aca="false">C8</f>
        <v>-52.2636600000002</v>
      </c>
      <c r="D67" s="126" t="n">
        <f aca="false">D8</f>
        <v>-0.0472233131947147</v>
      </c>
      <c r="E67" s="127" t="n">
        <f aca="false">G8</f>
        <v>0.734883326693226</v>
      </c>
    </row>
    <row r="68" customFormat="false" ht="14.25" hidden="false" customHeight="false" outlineLevel="0" collapsed="false">
      <c r="B68" s="128" t="str">
        <f aca="false">B22</f>
        <v>VSI</v>
      </c>
      <c r="C68" s="97" t="n">
        <f aca="false">C22</f>
        <v>-197.93528</v>
      </c>
      <c r="D68" s="98" t="n">
        <f aca="false">D22</f>
        <v>-0.0957824135569113</v>
      </c>
      <c r="E68" s="100" t="n">
        <f aca="false">G22</f>
        <v>-40.5689631197772</v>
      </c>
    </row>
    <row r="69" customFormat="false" ht="14.25" hidden="false" customHeight="false" outlineLevel="0" collapsed="false">
      <c r="B69" s="128" t="str">
        <f aca="false">B23</f>
        <v>OTP Fond Aktsii</v>
      </c>
      <c r="C69" s="97" t="n">
        <f aca="false">C23</f>
        <v>-137.80994</v>
      </c>
      <c r="D69" s="98" t="n">
        <f aca="false">D23</f>
        <v>-0.0619105119705965</v>
      </c>
      <c r="E69" s="100" t="n">
        <f aca="false">G23</f>
        <v>-49.0242442840553</v>
      </c>
    </row>
    <row r="70" customFormat="false" ht="14.25" hidden="false" customHeight="false" outlineLevel="0" collapsed="false">
      <c r="B70" s="128" t="str">
        <f aca="false">B24</f>
        <v>Altus-Strategichnyi</v>
      </c>
      <c r="C70" s="97" t="n">
        <f aca="false">C24</f>
        <v>-133.9185</v>
      </c>
      <c r="D70" s="98" t="n">
        <f aca="false">D24</f>
        <v>-0.214914984540616</v>
      </c>
      <c r="E70" s="100" t="n">
        <f aca="false">G24</f>
        <v>-103.403506086957</v>
      </c>
    </row>
    <row r="71" customFormat="false" ht="14.25" hidden="false" customHeight="false" outlineLevel="0" collapsed="false">
      <c r="B71" s="128" t="str">
        <f aca="false">B25</f>
        <v>UNIVER.UA/Taras Shevchenko: Fond Zaoshchadzhen</v>
      </c>
      <c r="C71" s="97" t="n">
        <f aca="false">C25</f>
        <v>-595.18343</v>
      </c>
      <c r="D71" s="98" t="n">
        <f aca="false">D25</f>
        <v>-0.167525323528356</v>
      </c>
      <c r="E71" s="100" t="n">
        <f aca="false">G25</f>
        <v>-451.203593824873</v>
      </c>
    </row>
    <row r="72" customFormat="false" ht="14.25" hidden="false" customHeight="false" outlineLevel="0" collapsed="false">
      <c r="B72" s="128" t="str">
        <f aca="false">B26</f>
        <v>OTP Klasychnyi </v>
      </c>
      <c r="C72" s="97" t="n">
        <f aca="false">C26</f>
        <v>-1496.82608</v>
      </c>
      <c r="D72" s="98" t="n">
        <f aca="false">D26</f>
        <v>-0.412592952150341</v>
      </c>
      <c r="E72" s="100" t="n">
        <f aca="false">G26</f>
        <v>-1526.83209998127</v>
      </c>
    </row>
    <row r="73" customFormat="false" ht="14.25" hidden="false" customHeight="false" outlineLevel="0" collapsed="false">
      <c r="B73" s="129" t="s">
        <v>86</v>
      </c>
      <c r="C73" s="130" t="n">
        <f aca="false">C28-SUM(C63:C72)</f>
        <v>-515.781766000001</v>
      </c>
      <c r="D73" s="131"/>
      <c r="E73" s="130" t="n">
        <f aca="false">G28-SUM(E63:E72)</f>
        <v>-32.4285195667576</v>
      </c>
    </row>
    <row r="74" customFormat="false" ht="15" hidden="false" customHeight="false" outlineLevel="0" collapsed="false">
      <c r="B74" s="132" t="s">
        <v>83</v>
      </c>
      <c r="C74" s="133" t="n">
        <f aca="false">SUM(C63:C73)</f>
        <v>-2630.022616</v>
      </c>
      <c r="D74" s="133"/>
      <c r="E74" s="133" t="n">
        <f aca="false">SUM(E63:E73)</f>
        <v>-1494.06591397675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34" t="s">
        <v>89</v>
      </c>
      <c r="B1" s="135" t="s">
        <v>117</v>
      </c>
      <c r="C1" s="15"/>
    </row>
    <row r="2" customFormat="false" ht="14.25" hidden="false" customHeight="false" outlineLevel="0" collapsed="false">
      <c r="A2" s="44" t="s">
        <v>61</v>
      </c>
      <c r="B2" s="136" t="n">
        <v>-0.0964153085355666</v>
      </c>
      <c r="C2" s="15"/>
    </row>
    <row r="3" customFormat="false" ht="14.25" hidden="false" customHeight="false" outlineLevel="0" collapsed="false">
      <c r="A3" s="44" t="s">
        <v>56</v>
      </c>
      <c r="B3" s="137" t="n">
        <v>-0.0781588026004138</v>
      </c>
      <c r="C3" s="15"/>
    </row>
    <row r="4" customFormat="false" ht="14.25" hidden="false" customHeight="false" outlineLevel="0" collapsed="false">
      <c r="A4" s="44" t="s">
        <v>58</v>
      </c>
      <c r="B4" s="137" t="n">
        <v>-0.075173465717753</v>
      </c>
      <c r="C4" s="15"/>
    </row>
    <row r="5" customFormat="false" ht="14.25" hidden="false" customHeight="false" outlineLevel="0" collapsed="false">
      <c r="A5" s="44" t="s">
        <v>65</v>
      </c>
      <c r="B5" s="138" t="n">
        <v>-0.0719583343227038</v>
      </c>
      <c r="C5" s="15"/>
    </row>
    <row r="6" customFormat="false" ht="14.25" hidden="false" customHeight="false" outlineLevel="0" collapsed="false">
      <c r="A6" s="103" t="s">
        <v>74</v>
      </c>
      <c r="B6" s="138" t="n">
        <v>-0.068326136538878</v>
      </c>
      <c r="C6" s="15"/>
    </row>
    <row r="7" customFormat="false" ht="14.25" hidden="false" customHeight="false" outlineLevel="0" collapsed="false">
      <c r="A7" s="105" t="s">
        <v>98</v>
      </c>
      <c r="B7" s="138" t="n">
        <v>-0.0497490363299082</v>
      </c>
      <c r="C7" s="15"/>
    </row>
    <row r="8" customFormat="false" ht="14.25" hidden="false" customHeight="false" outlineLevel="0" collapsed="false">
      <c r="A8" s="103" t="s">
        <v>81</v>
      </c>
      <c r="B8" s="138" t="n">
        <v>-0.0496339286544227</v>
      </c>
      <c r="C8" s="15"/>
    </row>
    <row r="9" customFormat="false" ht="14.25" hidden="false" customHeight="false" outlineLevel="0" collapsed="false">
      <c r="A9" s="103" t="s">
        <v>66</v>
      </c>
      <c r="B9" s="138" t="n">
        <v>-0.0478555472270984</v>
      </c>
      <c r="C9" s="15"/>
    </row>
    <row r="10" customFormat="false" ht="15" hidden="false" customHeight="false" outlineLevel="0" collapsed="false">
      <c r="A10" s="107" t="s">
        <v>113</v>
      </c>
      <c r="B10" s="138" t="n">
        <v>-0.0472569844185935</v>
      </c>
      <c r="C10" s="15"/>
    </row>
    <row r="11" customFormat="false" ht="14.25" hidden="false" customHeight="false" outlineLevel="0" collapsed="false">
      <c r="A11" s="14" t="s">
        <v>73</v>
      </c>
      <c r="B11" s="138" t="n">
        <v>-0.0462355828715865</v>
      </c>
      <c r="C11" s="15"/>
    </row>
    <row r="12" customFormat="false" ht="14.25" hidden="false" customHeight="false" outlineLevel="0" collapsed="false">
      <c r="A12" s="14" t="s">
        <v>57</v>
      </c>
      <c r="B12" s="138" t="n">
        <v>-0.0401924463412232</v>
      </c>
      <c r="C12" s="15"/>
    </row>
    <row r="13" customFormat="false" ht="14.25" hidden="false" customHeight="false" outlineLevel="0" collapsed="false">
      <c r="A13" s="14" t="s">
        <v>67</v>
      </c>
      <c r="B13" s="138" t="n">
        <v>-0.0394825055763487</v>
      </c>
      <c r="C13" s="15"/>
    </row>
    <row r="14" customFormat="false" ht="14.25" hidden="false" customHeight="false" outlineLevel="0" collapsed="false">
      <c r="A14" s="106" t="s">
        <v>51</v>
      </c>
      <c r="B14" s="138" t="n">
        <v>-0.0394190814272926</v>
      </c>
      <c r="C14" s="15"/>
    </row>
    <row r="15" customFormat="false" ht="14.25" hidden="false" customHeight="false" outlineLevel="0" collapsed="false">
      <c r="A15" s="103" t="s">
        <v>78</v>
      </c>
      <c r="B15" s="138" t="n">
        <v>-0.03916869141554</v>
      </c>
      <c r="C15" s="15"/>
    </row>
    <row r="16" customFormat="false" ht="14.25" hidden="false" customHeight="false" outlineLevel="0" collapsed="false">
      <c r="A16" s="103" t="s">
        <v>48</v>
      </c>
      <c r="B16" s="139" t="n">
        <v>-0.0375212254577432</v>
      </c>
      <c r="C16" s="15"/>
    </row>
    <row r="17" customFormat="false" ht="14.25" hidden="false" customHeight="false" outlineLevel="0" collapsed="false">
      <c r="A17" s="105" t="s">
        <v>43</v>
      </c>
      <c r="B17" s="138" t="n">
        <v>-0.0211272075060679</v>
      </c>
      <c r="C17" s="15"/>
    </row>
    <row r="18" customFormat="false" ht="14.25" hidden="false" customHeight="false" outlineLevel="0" collapsed="false">
      <c r="A18" s="103" t="s">
        <v>44</v>
      </c>
      <c r="B18" s="139" t="n">
        <v>-0.013903688661017</v>
      </c>
      <c r="C18" s="15"/>
    </row>
    <row r="19" customFormat="false" ht="14.25" hidden="false" customHeight="false" outlineLevel="0" collapsed="false">
      <c r="A19" s="14" t="s">
        <v>64</v>
      </c>
      <c r="B19" s="138" t="n">
        <v>-0.00507096469602109</v>
      </c>
      <c r="C19" s="15"/>
    </row>
    <row r="20" customFormat="false" ht="14.25" hidden="false" customHeight="false" outlineLevel="0" collapsed="false">
      <c r="A20" s="14" t="s">
        <v>34</v>
      </c>
      <c r="B20" s="138" t="n">
        <v>0.00123267098790736</v>
      </c>
      <c r="C20" s="15"/>
    </row>
    <row r="21" customFormat="false" ht="14.25" hidden="false" customHeight="false" outlineLevel="0" collapsed="false">
      <c r="A21" s="96" t="s">
        <v>101</v>
      </c>
      <c r="B21" s="138" t="n">
        <v>0.00242474421030048</v>
      </c>
      <c r="C21" s="15"/>
    </row>
    <row r="22" customFormat="false" ht="14.25" hidden="false" customHeight="false" outlineLevel="0" collapsed="false">
      <c r="A22" s="103" t="s">
        <v>37</v>
      </c>
      <c r="B22" s="139" t="n">
        <v>0.00342620286244122</v>
      </c>
      <c r="C22" s="15"/>
    </row>
    <row r="23" customFormat="false" ht="14.25" hidden="false" customHeight="false" outlineLevel="0" collapsed="false">
      <c r="A23" s="14" t="s">
        <v>53</v>
      </c>
      <c r="B23" s="138" t="n">
        <v>0.00955620667401802</v>
      </c>
      <c r="C23" s="15"/>
    </row>
    <row r="24" customFormat="false" ht="14.25" hidden="false" customHeight="false" outlineLevel="0" collapsed="false">
      <c r="A24" s="102" t="s">
        <v>102</v>
      </c>
      <c r="B24" s="138" t="n">
        <v>0.0165571089025189</v>
      </c>
      <c r="C24" s="15"/>
    </row>
    <row r="25" customFormat="false" ht="14.25" hidden="false" customHeight="false" outlineLevel="0" collapsed="false">
      <c r="A25" s="104" t="s">
        <v>70</v>
      </c>
      <c r="B25" s="138" t="n">
        <v>0.167839296351428</v>
      </c>
      <c r="C25" s="15"/>
    </row>
    <row r="26" customFormat="false" ht="14.25" hidden="false" customHeight="false" outlineLevel="0" collapsed="false">
      <c r="A26" s="23" t="s">
        <v>118</v>
      </c>
      <c r="B26" s="137" t="n">
        <v>-0.0277338628462318</v>
      </c>
      <c r="C26" s="15"/>
    </row>
    <row r="27" customFormat="false" ht="14.25" hidden="false" customHeight="false" outlineLevel="0" collapsed="false">
      <c r="A27" s="19" t="s">
        <v>13</v>
      </c>
      <c r="B27" s="137" t="n">
        <v>-0.0907296778323021</v>
      </c>
      <c r="C27" s="15"/>
    </row>
    <row r="28" customFormat="false" ht="14.25" hidden="false" customHeight="false" outlineLevel="0" collapsed="false">
      <c r="A28" s="19" t="s">
        <v>2</v>
      </c>
      <c r="B28" s="137" t="n">
        <v>-0.0702314086722086</v>
      </c>
      <c r="C28" s="140"/>
    </row>
    <row r="29" customFormat="false" ht="14.25" hidden="false" customHeight="false" outlineLevel="0" collapsed="false">
      <c r="A29" s="19" t="s">
        <v>119</v>
      </c>
      <c r="B29" s="137" t="n">
        <v>-0.183624794492195</v>
      </c>
      <c r="C29" s="141"/>
    </row>
    <row r="30" customFormat="false" ht="14.25" hidden="false" customHeight="false" outlineLevel="0" collapsed="false">
      <c r="A30" s="19" t="s">
        <v>120</v>
      </c>
      <c r="B30" s="137" t="n">
        <v>-0.147476875008363</v>
      </c>
      <c r="C30" s="142"/>
    </row>
    <row r="31" customFormat="false" ht="14.25" hidden="false" customHeight="false" outlineLevel="0" collapsed="false">
      <c r="A31" s="19" t="s">
        <v>121</v>
      </c>
      <c r="B31" s="137" t="n">
        <v>0.0201643835616438</v>
      </c>
      <c r="C31" s="15"/>
    </row>
    <row r="32" customFormat="false" ht="15" hidden="false" customHeight="false" outlineLevel="0" collapsed="false">
      <c r="A32" s="143" t="s">
        <v>122</v>
      </c>
      <c r="B32" s="144" t="n">
        <v>-0.166265909044453</v>
      </c>
      <c r="C32" s="15"/>
    </row>
    <row r="33" customFormat="false" ht="12.75" hidden="false" customHeight="false" outlineLevel="0" collapsed="false">
      <c r="B33" s="15"/>
      <c r="C33" s="15"/>
    </row>
    <row r="34" customFormat="false" ht="12.75" hidden="false" customHeight="false" outlineLevel="0" collapsed="false">
      <c r="C34" s="15"/>
    </row>
    <row r="35" customFormat="false" ht="12.75" hidden="false" customHeight="false" outlineLevel="0" collapsed="false">
      <c r="B35" s="15"/>
      <c r="C35" s="15"/>
    </row>
    <row r="36" customFormat="false" ht="12.75" hidden="false" customHeight="false" outlineLevel="0" collapsed="false">
      <c r="C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A52" s="15"/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</row>
    <row r="113" customFormat="false" ht="12.75" hidden="false" customHeight="false" outlineLevel="0" collapsed="false">
      <c r="B113" s="15"/>
    </row>
    <row r="114" customFormat="false" ht="12.75" hidden="false" customHeight="false" outlineLevel="0" collapsed="false">
      <c r="B114" s="15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4.7"/>
    <col collapsed="false" customWidth="true" hidden="false" outlineLevel="0" max="2" min="2" style="87" width="48.85"/>
    <col collapsed="false" customWidth="true" hidden="false" outlineLevel="0" max="4" min="3" style="89" width="12.7"/>
    <col collapsed="false" customWidth="true" hidden="false" outlineLevel="0" max="5" min="5" style="90" width="16.7"/>
    <col collapsed="false" customWidth="true" hidden="false" outlineLevel="0" max="6" min="6" style="145" width="14.7"/>
    <col collapsed="false" customWidth="true" hidden="false" outlineLevel="0" max="7" min="7" style="90" width="14.7"/>
    <col collapsed="false" customWidth="true" hidden="false" outlineLevel="0" max="8" min="8" style="145" width="12.7"/>
    <col collapsed="false" customWidth="true" hidden="false" outlineLevel="0" max="9" min="9" style="87" width="47.85"/>
    <col collapsed="false" customWidth="true" hidden="false" outlineLevel="0" max="10" min="10" style="87" width="34.71"/>
    <col collapsed="false" customWidth="true" hidden="false" outlineLevel="0" max="20" min="11" style="87" width="4.7"/>
    <col collapsed="false" customWidth="false" hidden="false" outlineLevel="0" max="257" min="21" style="87" width="9.14"/>
  </cols>
  <sheetData>
    <row r="1" s="146" customFormat="true" ht="16.5" hidden="false" customHeight="true" outlineLevel="0" collapsed="false">
      <c r="A1" s="36" t="s">
        <v>123</v>
      </c>
      <c r="B1" s="36"/>
      <c r="C1" s="36"/>
      <c r="D1" s="36"/>
      <c r="E1" s="36"/>
      <c r="F1" s="36"/>
      <c r="G1" s="36"/>
      <c r="H1" s="36"/>
      <c r="I1" s="36"/>
      <c r="J1" s="36"/>
      <c r="K1" s="37"/>
      <c r="L1" s="38"/>
      <c r="M1" s="38"/>
    </row>
    <row r="2" customFormat="false" ht="45.75" hidden="false" customHeight="false" outlineLevel="0" collapsed="false">
      <c r="A2" s="39" t="s">
        <v>106</v>
      </c>
      <c r="B2" s="39" t="s">
        <v>89</v>
      </c>
      <c r="C2" s="147" t="s">
        <v>124</v>
      </c>
      <c r="D2" s="147" t="s">
        <v>125</v>
      </c>
      <c r="E2" s="147" t="s">
        <v>28</v>
      </c>
      <c r="F2" s="147" t="s">
        <v>29</v>
      </c>
      <c r="G2" s="147" t="s">
        <v>30</v>
      </c>
      <c r="H2" s="147" t="s">
        <v>31</v>
      </c>
      <c r="I2" s="41" t="s">
        <v>32</v>
      </c>
      <c r="J2" s="42" t="s">
        <v>33</v>
      </c>
    </row>
    <row r="3" customFormat="false" ht="14.25" hidden="false" customHeight="false" outlineLevel="0" collapsed="false">
      <c r="A3" s="43" t="n">
        <v>1</v>
      </c>
      <c r="B3" s="14" t="s">
        <v>126</v>
      </c>
      <c r="C3" s="148" t="s">
        <v>127</v>
      </c>
      <c r="D3" s="149" t="s">
        <v>128</v>
      </c>
      <c r="E3" s="45" t="n">
        <v>11435795.99</v>
      </c>
      <c r="F3" s="46" t="n">
        <v>34472</v>
      </c>
      <c r="G3" s="45" t="n">
        <v>331.741587085171</v>
      </c>
      <c r="H3" s="150" t="n">
        <v>100</v>
      </c>
      <c r="I3" s="51" t="s">
        <v>129</v>
      </c>
      <c r="J3" s="48" t="s">
        <v>130</v>
      </c>
    </row>
    <row r="4" customFormat="false" ht="14.25" hidden="false" customHeight="true" outlineLevel="0" collapsed="false">
      <c r="A4" s="43" t="n">
        <v>2</v>
      </c>
      <c r="B4" s="151" t="s">
        <v>131</v>
      </c>
      <c r="C4" s="148" t="s">
        <v>127</v>
      </c>
      <c r="D4" s="149" t="s">
        <v>128</v>
      </c>
      <c r="E4" s="45" t="n">
        <v>2428337.64</v>
      </c>
      <c r="F4" s="46" t="n">
        <v>45156</v>
      </c>
      <c r="G4" s="45" t="n">
        <v>53.7766330055807</v>
      </c>
      <c r="H4" s="152" t="n">
        <v>100</v>
      </c>
      <c r="I4" s="49" t="s">
        <v>132</v>
      </c>
      <c r="J4" s="48" t="s">
        <v>46</v>
      </c>
    </row>
    <row r="5" customFormat="false" ht="14.25" hidden="false" customHeight="false" outlineLevel="0" collapsed="false">
      <c r="A5" s="43" t="n">
        <v>3</v>
      </c>
      <c r="B5" s="44" t="s">
        <v>133</v>
      </c>
      <c r="C5" s="148" t="s">
        <v>127</v>
      </c>
      <c r="D5" s="149" t="s">
        <v>128</v>
      </c>
      <c r="E5" s="45" t="n">
        <v>2082336.85</v>
      </c>
      <c r="F5" s="46" t="n">
        <v>56749</v>
      </c>
      <c r="G5" s="45" t="n">
        <v>36.6938069393293</v>
      </c>
      <c r="H5" s="150" t="n">
        <v>100</v>
      </c>
      <c r="I5" s="51" t="s">
        <v>134</v>
      </c>
      <c r="J5" s="48" t="s">
        <v>135</v>
      </c>
    </row>
    <row r="6" customFormat="false" ht="14.25" hidden="false" customHeight="false" outlineLevel="0" collapsed="false">
      <c r="A6" s="43" t="n">
        <v>4</v>
      </c>
      <c r="B6" s="44" t="s">
        <v>136</v>
      </c>
      <c r="C6" s="148" t="s">
        <v>127</v>
      </c>
      <c r="D6" s="153" t="s">
        <v>137</v>
      </c>
      <c r="E6" s="45" t="n">
        <v>1412655.9503</v>
      </c>
      <c r="F6" s="46" t="n">
        <v>2941</v>
      </c>
      <c r="G6" s="45" t="n">
        <v>480.331843012581</v>
      </c>
      <c r="H6" s="150" t="n">
        <v>1000</v>
      </c>
      <c r="I6" s="44" t="s">
        <v>138</v>
      </c>
      <c r="J6" s="48" t="s">
        <v>63</v>
      </c>
    </row>
    <row r="7" s="154" customFormat="true" ht="14.25" hidden="false" customHeight="false" outlineLevel="0" collapsed="false">
      <c r="A7" s="43" t="n">
        <v>5</v>
      </c>
      <c r="B7" s="49" t="s">
        <v>139</v>
      </c>
      <c r="C7" s="148" t="s">
        <v>127</v>
      </c>
      <c r="D7" s="149" t="s">
        <v>128</v>
      </c>
      <c r="E7" s="45" t="n">
        <v>1087098.73</v>
      </c>
      <c r="F7" s="46" t="n">
        <v>802</v>
      </c>
      <c r="G7" s="45" t="n">
        <v>1355.48470074813</v>
      </c>
      <c r="H7" s="150" t="n">
        <v>1000</v>
      </c>
      <c r="I7" s="49" t="s">
        <v>140</v>
      </c>
      <c r="J7" s="48" t="s">
        <v>69</v>
      </c>
    </row>
    <row r="8" s="154" customFormat="true" ht="14.25" hidden="false" customHeight="false" outlineLevel="0" collapsed="false">
      <c r="A8" s="43" t="n">
        <v>6</v>
      </c>
      <c r="B8" s="14" t="s">
        <v>141</v>
      </c>
      <c r="C8" s="148" t="s">
        <v>127</v>
      </c>
      <c r="D8" s="149" t="s">
        <v>128</v>
      </c>
      <c r="E8" s="45" t="n">
        <v>867687.74</v>
      </c>
      <c r="F8" s="46" t="n">
        <v>910</v>
      </c>
      <c r="G8" s="45" t="n">
        <v>953.503010989011</v>
      </c>
      <c r="H8" s="150" t="n">
        <v>1000</v>
      </c>
      <c r="I8" s="51" t="s">
        <v>142</v>
      </c>
      <c r="J8" s="48" t="s">
        <v>76</v>
      </c>
    </row>
    <row r="9" s="154" customFormat="true" ht="14.25" hidden="false" customHeight="false" outlineLevel="0" collapsed="false">
      <c r="A9" s="43" t="n">
        <v>7</v>
      </c>
      <c r="B9" s="151" t="s">
        <v>143</v>
      </c>
      <c r="C9" s="148" t="s">
        <v>127</v>
      </c>
      <c r="D9" s="149" t="s">
        <v>128</v>
      </c>
      <c r="E9" s="45" t="n">
        <v>654609.06</v>
      </c>
      <c r="F9" s="46" t="n">
        <v>679</v>
      </c>
      <c r="G9" s="45" t="n">
        <v>964.078144329897</v>
      </c>
      <c r="H9" s="150" t="n">
        <v>1000</v>
      </c>
      <c r="I9" s="44" t="s">
        <v>144</v>
      </c>
      <c r="J9" s="48" t="s">
        <v>80</v>
      </c>
    </row>
    <row r="10" s="154" customFormat="true" ht="14.25" hidden="false" customHeight="false" outlineLevel="0" collapsed="false">
      <c r="A10" s="43" t="n">
        <v>8</v>
      </c>
      <c r="B10" s="49" t="s">
        <v>145</v>
      </c>
      <c r="C10" s="148" t="s">
        <v>127</v>
      </c>
      <c r="D10" s="149" t="s">
        <v>128</v>
      </c>
      <c r="E10" s="45" t="n">
        <v>408236.486</v>
      </c>
      <c r="F10" s="46" t="n">
        <v>6279</v>
      </c>
      <c r="G10" s="45" t="n">
        <v>65.0161627647715</v>
      </c>
      <c r="H10" s="150" t="n">
        <v>10.5</v>
      </c>
      <c r="I10" s="49" t="s">
        <v>146</v>
      </c>
      <c r="J10" s="48" t="s">
        <v>42</v>
      </c>
    </row>
    <row r="11" customFormat="false" ht="15.75" hidden="false" customHeight="true" outlineLevel="0" collapsed="false">
      <c r="A11" s="55" t="s">
        <v>83</v>
      </c>
      <c r="B11" s="55"/>
      <c r="C11" s="155" t="s">
        <v>84</v>
      </c>
      <c r="D11" s="155" t="s">
        <v>84</v>
      </c>
      <c r="E11" s="56" t="n">
        <f aca="false">SUM(E3:E10)</f>
        <v>20376758.4463</v>
      </c>
      <c r="F11" s="57" t="n">
        <f aca="false">SUM(F3:F10)</f>
        <v>147988</v>
      </c>
      <c r="G11" s="155" t="s">
        <v>84</v>
      </c>
      <c r="H11" s="155" t="s">
        <v>84</v>
      </c>
      <c r="I11" s="155" t="s">
        <v>84</v>
      </c>
      <c r="J11" s="156" t="s">
        <v>84</v>
      </c>
    </row>
  </sheetData>
  <mergeCells count="2">
    <mergeCell ref="A1:J1"/>
    <mergeCell ref="A11:B11"/>
  </mergeCells>
  <hyperlinks>
    <hyperlink ref="J11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7" width="4.56"/>
    <col collapsed="false" customWidth="true" hidden="false" outlineLevel="0" max="2" min="2" style="157" width="48.85"/>
    <col collapsed="false" customWidth="true" hidden="false" outlineLevel="0" max="4" min="3" style="158" width="14.7"/>
    <col collapsed="false" customWidth="true" hidden="false" outlineLevel="0" max="8" min="5" style="157" width="12.7"/>
    <col collapsed="false" customWidth="true" hidden="false" outlineLevel="0" max="9" min="9" style="157" width="16.13"/>
    <col collapsed="false" customWidth="true" hidden="false" outlineLevel="0" max="10" min="10" style="157" width="18.28"/>
    <col collapsed="false" customWidth="false" hidden="false" outlineLevel="0" max="257" min="11" style="157" width="9.14"/>
  </cols>
  <sheetData>
    <row r="1" s="159" customFormat="true" ht="16.5" hidden="false" customHeight="true" outlineLevel="0" collapsed="false">
      <c r="A1" s="66" t="s">
        <v>147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5.75" hidden="false" customHeight="true" outlineLevel="0" collapsed="false">
      <c r="A2" s="67" t="s">
        <v>26</v>
      </c>
      <c r="B2" s="68"/>
      <c r="C2" s="69"/>
      <c r="D2" s="70"/>
      <c r="E2" s="4" t="s">
        <v>88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4.5" hidden="false" customHeight="false" outlineLevel="0" collapsed="false">
      <c r="A3" s="67"/>
      <c r="B3" s="71" t="s">
        <v>89</v>
      </c>
      <c r="C3" s="72" t="s">
        <v>90</v>
      </c>
      <c r="D3" s="72" t="s">
        <v>91</v>
      </c>
      <c r="E3" s="73" t="s">
        <v>92</v>
      </c>
      <c r="F3" s="41" t="s">
        <v>148</v>
      </c>
      <c r="G3" s="73" t="s">
        <v>149</v>
      </c>
      <c r="H3" s="41" t="s">
        <v>95</v>
      </c>
      <c r="I3" s="74" t="s">
        <v>96</v>
      </c>
      <c r="J3" s="74" t="s">
        <v>97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43" t="n">
        <v>1</v>
      </c>
      <c r="B4" s="14" t="s">
        <v>150</v>
      </c>
      <c r="C4" s="160" t="n">
        <v>38441</v>
      </c>
      <c r="D4" s="160" t="n">
        <v>38625</v>
      </c>
      <c r="E4" s="161" t="n">
        <v>0.0565817693067483</v>
      </c>
      <c r="F4" s="161" t="n">
        <v>0.00575350336846725</v>
      </c>
      <c r="G4" s="161" t="n">
        <v>-0.0340555200557757</v>
      </c>
      <c r="H4" s="161" t="n">
        <v>-0.0818556637672667</v>
      </c>
      <c r="I4" s="161" t="n">
        <v>-0.0359218556701024</v>
      </c>
      <c r="J4" s="162" t="n">
        <v>-0.00384177055710533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43" t="n">
        <v>2</v>
      </c>
      <c r="B5" s="163" t="s">
        <v>151</v>
      </c>
      <c r="C5" s="160" t="n">
        <v>38572</v>
      </c>
      <c r="D5" s="160" t="n">
        <v>38888</v>
      </c>
      <c r="E5" s="161" t="s">
        <v>100</v>
      </c>
      <c r="F5" s="161" t="s">
        <v>100</v>
      </c>
      <c r="G5" s="161" t="n">
        <v>0.100609146311322</v>
      </c>
      <c r="H5" s="161" t="n">
        <v>0.138534591376987</v>
      </c>
      <c r="I5" s="161" t="n">
        <v>5.19201550140685</v>
      </c>
      <c r="J5" s="162" t="n">
        <v>0.230691812992703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43" t="n">
        <v>3</v>
      </c>
      <c r="B6" s="19" t="s">
        <v>126</v>
      </c>
      <c r="C6" s="160" t="n">
        <v>38862</v>
      </c>
      <c r="D6" s="160" t="n">
        <v>38958</v>
      </c>
      <c r="E6" s="161" t="n">
        <v>-0.0874550085588541</v>
      </c>
      <c r="F6" s="161" t="n">
        <v>0.105122390428448</v>
      </c>
      <c r="G6" s="161" t="n">
        <v>0.126515251900216</v>
      </c>
      <c r="H6" s="161" t="n">
        <v>0.346065899594003</v>
      </c>
      <c r="I6" s="161" t="n">
        <v>2.31741587085175</v>
      </c>
      <c r="J6" s="162" t="n">
        <v>0.149783473231589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43" t="n">
        <v>4</v>
      </c>
      <c r="B7" s="19" t="s">
        <v>152</v>
      </c>
      <c r="C7" s="160" t="n">
        <v>39048</v>
      </c>
      <c r="D7" s="160" t="n">
        <v>39140</v>
      </c>
      <c r="E7" s="161" t="n">
        <v>-0.0295297402462552</v>
      </c>
      <c r="F7" s="161" t="n">
        <v>-0.0516710396763833</v>
      </c>
      <c r="G7" s="161" t="n">
        <v>-0.142200810437719</v>
      </c>
      <c r="H7" s="161" t="n">
        <v>-0.1498387712204</v>
      </c>
      <c r="I7" s="161" t="n">
        <v>-0.519668156987409</v>
      </c>
      <c r="J7" s="162" t="n">
        <v>-0.0866213678177494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43" t="n">
        <v>5</v>
      </c>
      <c r="B8" s="163" t="s">
        <v>139</v>
      </c>
      <c r="C8" s="160" t="n">
        <v>39100</v>
      </c>
      <c r="D8" s="160" t="n">
        <v>39268</v>
      </c>
      <c r="E8" s="161" t="n">
        <v>-0.0172376689981564</v>
      </c>
      <c r="F8" s="161" t="s">
        <v>100</v>
      </c>
      <c r="G8" s="161" t="n">
        <v>0.00437780099810681</v>
      </c>
      <c r="H8" s="161" t="n">
        <v>0.0746622342439436</v>
      </c>
      <c r="I8" s="161" t="n">
        <v>0.355484700748183</v>
      </c>
      <c r="J8" s="162" t="n">
        <v>0.0400663682710105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43" t="n">
        <v>6</v>
      </c>
      <c r="B9" s="14" t="s">
        <v>131</v>
      </c>
      <c r="C9" s="160" t="n">
        <v>39269</v>
      </c>
      <c r="D9" s="160" t="n">
        <v>39420</v>
      </c>
      <c r="E9" s="161" t="n">
        <v>-0.00374999284218436</v>
      </c>
      <c r="F9" s="161" t="n">
        <v>-0.00742782396583075</v>
      </c>
      <c r="G9" s="161" t="n">
        <v>-0.0130080040912255</v>
      </c>
      <c r="H9" s="161" t="n">
        <v>-0.0238967594998165</v>
      </c>
      <c r="I9" s="161" t="n">
        <v>-0.462233669944195</v>
      </c>
      <c r="J9" s="162" t="n">
        <v>-0.0811891222548258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43" t="n">
        <v>7</v>
      </c>
      <c r="B10" s="151" t="s">
        <v>141</v>
      </c>
      <c r="C10" s="160" t="n">
        <v>39647</v>
      </c>
      <c r="D10" s="160" t="n">
        <v>39861</v>
      </c>
      <c r="E10" s="161" t="n">
        <v>-0.0537457850224279</v>
      </c>
      <c r="F10" s="161" t="n">
        <v>0.0870031063773147</v>
      </c>
      <c r="G10" s="161" t="n">
        <v>0.0647138707661119</v>
      </c>
      <c r="H10" s="161" t="n">
        <v>0.227759773272848</v>
      </c>
      <c r="I10" s="161" t="n">
        <v>-0.0464969890109919</v>
      </c>
      <c r="J10" s="162" t="n">
        <v>-0.00775243320911234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33" customFormat="true" ht="14.25" hidden="false" customHeight="false" outlineLevel="0" collapsed="false">
      <c r="A11" s="43" t="n">
        <v>8</v>
      </c>
      <c r="B11" s="164" t="s">
        <v>153</v>
      </c>
      <c r="C11" s="160" t="n">
        <v>40253</v>
      </c>
      <c r="D11" s="160" t="n">
        <v>40445</v>
      </c>
      <c r="E11" s="161" t="n">
        <v>-0.0645292570443951</v>
      </c>
      <c r="F11" s="161" t="n">
        <v>0.00579485238923572</v>
      </c>
      <c r="G11" s="161" t="n">
        <v>-0.0331050422266062</v>
      </c>
      <c r="H11" s="161" t="n">
        <v>-0.0700117732731722</v>
      </c>
      <c r="I11" s="161" t="n">
        <v>-0.633061930606708</v>
      </c>
      <c r="J11" s="162" t="n">
        <v>-0.199015275332571</v>
      </c>
    </row>
    <row r="12" customFormat="false" ht="15.75" hidden="false" customHeight="false" outlineLevel="0" collapsed="false">
      <c r="A12" s="81"/>
      <c r="B12" s="165" t="s">
        <v>103</v>
      </c>
      <c r="C12" s="83" t="s">
        <v>84</v>
      </c>
      <c r="D12" s="83" t="s">
        <v>84</v>
      </c>
      <c r="E12" s="84" t="n">
        <f aca="false">AVERAGE(E4:E11)</f>
        <v>-0.0285236690579321</v>
      </c>
      <c r="F12" s="84" t="n">
        <f aca="false">AVERAGE(F4:F11)</f>
        <v>0.0240958314868752</v>
      </c>
      <c r="G12" s="84" t="n">
        <f aca="false">AVERAGE(G4:G11)</f>
        <v>0.00923083664555384</v>
      </c>
      <c r="H12" s="84" t="n">
        <f aca="false">AVERAGE(H4:H11)</f>
        <v>0.0576774413408908</v>
      </c>
      <c r="I12" s="84" t="n">
        <f aca="false">AVERAGE(I4:I11)</f>
        <v>0.770941683848421</v>
      </c>
      <c r="J12" s="83" t="s">
        <v>84</v>
      </c>
    </row>
    <row r="13" customFormat="false" ht="15" hidden="false" customHeight="false" outlineLevel="0" collapsed="false">
      <c r="A13" s="166" t="s">
        <v>104</v>
      </c>
      <c r="B13" s="166"/>
      <c r="C13" s="166"/>
      <c r="D13" s="166"/>
      <c r="E13" s="166"/>
      <c r="F13" s="166"/>
      <c r="G13" s="166"/>
      <c r="H13" s="166"/>
      <c r="I13" s="166"/>
      <c r="J13" s="166"/>
    </row>
    <row r="14" customFormat="false" ht="14.25" hidden="false" customHeight="false" outlineLevel="0" collapsed="false">
      <c r="B14" s="87"/>
      <c r="C14" s="88"/>
      <c r="D14" s="88"/>
      <c r="E14" s="87"/>
      <c r="F14" s="87"/>
      <c r="G14" s="87"/>
      <c r="H14" s="87"/>
      <c r="I14" s="87"/>
    </row>
    <row r="15" customFormat="false" ht="14.25" hidden="false" customHeight="false" outlineLevel="0" collapsed="false">
      <c r="B15" s="87"/>
      <c r="C15" s="88"/>
      <c r="D15" s="88"/>
      <c r="E15" s="87"/>
      <c r="F15" s="87"/>
      <c r="G15" s="87"/>
      <c r="H15" s="87"/>
      <c r="I15" s="87"/>
    </row>
    <row r="16" customFormat="false" ht="14.25" hidden="false" customHeight="false" outlineLevel="0" collapsed="false">
      <c r="B16" s="87"/>
      <c r="C16" s="88"/>
      <c r="D16" s="88"/>
      <c r="E16" s="167"/>
      <c r="F16" s="87"/>
      <c r="G16" s="87"/>
      <c r="H16" s="87"/>
      <c r="I16" s="87"/>
    </row>
    <row r="17" customFormat="false" ht="14.25" hidden="false" customHeight="false" outlineLevel="0" collapsed="false">
      <c r="B17" s="87"/>
      <c r="C17" s="88"/>
      <c r="D17" s="88"/>
      <c r="E17" s="87"/>
      <c r="F17" s="87"/>
      <c r="G17" s="87"/>
      <c r="H17" s="87"/>
      <c r="I17" s="87"/>
    </row>
    <row r="18" customFormat="false" ht="14.25" hidden="false" customHeight="false" outlineLevel="0" collapsed="false">
      <c r="B18" s="87"/>
      <c r="C18" s="88"/>
      <c r="D18" s="88"/>
      <c r="E18" s="87"/>
      <c r="F18" s="87"/>
      <c r="G18" s="87"/>
      <c r="H18" s="87"/>
      <c r="I18" s="87"/>
    </row>
    <row r="19" customFormat="false" ht="14.25" hidden="false" customHeight="false" outlineLevel="0" collapsed="false">
      <c r="B19" s="87"/>
      <c r="C19" s="88"/>
      <c r="D19" s="88"/>
      <c r="E19" s="87"/>
      <c r="F19" s="87"/>
      <c r="G19" s="87"/>
      <c r="H19" s="87"/>
      <c r="I19" s="87"/>
    </row>
    <row r="20" customFormat="false" ht="14.25" hidden="false" customHeight="false" outlineLevel="0" collapsed="false">
      <c r="B20" s="87"/>
      <c r="C20" s="88"/>
      <c r="D20" s="88"/>
      <c r="E20" s="87"/>
      <c r="F20" s="87"/>
      <c r="G20" s="87"/>
      <c r="H20" s="87"/>
      <c r="I20" s="87"/>
    </row>
    <row r="21" customFormat="false" ht="14.25" hidden="false" customHeight="false" outlineLevel="0" collapsed="false">
      <c r="B21" s="87"/>
      <c r="C21" s="88"/>
      <c r="D21" s="88"/>
      <c r="E21" s="87"/>
      <c r="F21" s="87"/>
      <c r="G21" s="87"/>
      <c r="H21" s="87"/>
      <c r="I21" s="87"/>
    </row>
    <row r="22" customFormat="false" ht="14.25" hidden="false" customHeight="false" outlineLevel="0" collapsed="false">
      <c r="B22" s="87"/>
      <c r="C22" s="88"/>
      <c r="D22" s="88"/>
      <c r="E22" s="87"/>
      <c r="F22" s="87"/>
      <c r="G22" s="87"/>
      <c r="H22" s="87"/>
      <c r="I22" s="87"/>
    </row>
    <row r="26" customFormat="false" ht="14.25" hidden="false" customHeight="false" outlineLevel="0" collapsed="false">
      <c r="C26" s="157"/>
    </row>
    <row r="27" customFormat="false" ht="14.25" hidden="false" customHeight="false" outlineLevel="0" collapsed="false">
      <c r="C27" s="157"/>
    </row>
    <row r="28" customFormat="false" ht="14.25" hidden="false" customHeight="false" outlineLevel="0" collapsed="false">
      <c r="C28" s="157"/>
    </row>
    <row r="29" customFormat="false" ht="14.25" hidden="false" customHeight="false" outlineLevel="0" collapsed="false">
      <c r="C29" s="157"/>
    </row>
    <row r="30" customFormat="false" ht="14.25" hidden="false" customHeight="false" outlineLevel="0" collapsed="false">
      <c r="C30" s="157"/>
    </row>
    <row r="31" customFormat="false" ht="14.25" hidden="false" customHeight="false" outlineLevel="0" collapsed="false">
      <c r="C31" s="157"/>
    </row>
    <row r="32" customFormat="false" ht="14.25" hidden="false" customHeight="false" outlineLevel="0" collapsed="false">
      <c r="C32" s="157"/>
    </row>
    <row r="33" customFormat="false" ht="14.25" hidden="false" customHeight="false" outlineLevel="0" collapsed="false">
      <c r="C33" s="157"/>
    </row>
  </sheetData>
  <mergeCells count="4">
    <mergeCell ref="A1:J1"/>
    <mergeCell ref="A2:A3"/>
    <mergeCell ref="E2:K2"/>
    <mergeCell ref="A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2" activeCellId="0" sqref="I5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" width="4.14"/>
    <col collapsed="false" customWidth="true" hidden="false" outlineLevel="0" max="2" min="2" style="32" width="50.7"/>
    <col collapsed="false" customWidth="true" hidden="false" outlineLevel="0" max="3" min="3" style="32" width="24.7"/>
    <col collapsed="false" customWidth="true" hidden="false" outlineLevel="0" max="4" min="4" style="34" width="24.7"/>
    <col collapsed="false" customWidth="true" hidden="false" outlineLevel="0" max="7" min="5" style="32" width="24.7"/>
    <col collapsed="false" customWidth="false" hidden="false" outlineLevel="0" max="257" min="8" style="32" width="9.14"/>
  </cols>
  <sheetData>
    <row r="1" s="89" customFormat="true" ht="16.5" hidden="false" customHeight="true" outlineLevel="0" collapsed="false">
      <c r="A1" s="65" t="s">
        <v>154</v>
      </c>
      <c r="B1" s="65"/>
      <c r="C1" s="65"/>
      <c r="D1" s="65"/>
      <c r="E1" s="65"/>
      <c r="F1" s="65"/>
      <c r="G1" s="65"/>
    </row>
    <row r="2" s="89" customFormat="true" ht="15.75" hidden="false" customHeight="true" outlineLevel="0" collapsed="false">
      <c r="A2" s="67" t="s">
        <v>106</v>
      </c>
      <c r="B2" s="68"/>
      <c r="C2" s="91" t="s">
        <v>107</v>
      </c>
      <c r="D2" s="91"/>
      <c r="E2" s="91" t="s">
        <v>108</v>
      </c>
      <c r="F2" s="91"/>
      <c r="G2" s="92"/>
    </row>
    <row r="3" s="89" customFormat="true" ht="45.75" hidden="false" customHeight="false" outlineLevel="0" collapsed="false">
      <c r="A3" s="67"/>
      <c r="B3" s="95" t="s">
        <v>89</v>
      </c>
      <c r="C3" s="95" t="s">
        <v>109</v>
      </c>
      <c r="D3" s="95" t="s">
        <v>110</v>
      </c>
      <c r="E3" s="95" t="s">
        <v>111</v>
      </c>
      <c r="F3" s="95" t="s">
        <v>110</v>
      </c>
      <c r="G3" s="123" t="s">
        <v>155</v>
      </c>
    </row>
    <row r="4" s="89" customFormat="true" ht="14.25" hidden="false" customHeight="false" outlineLevel="0" collapsed="false">
      <c r="A4" s="43" t="n">
        <v>1</v>
      </c>
      <c r="B4" s="103" t="s">
        <v>156</v>
      </c>
      <c r="C4" s="97" t="n">
        <v>-133.55986</v>
      </c>
      <c r="D4" s="161" t="n">
        <v>-0.0602735043548126</v>
      </c>
      <c r="E4" s="99" t="n">
        <v>257</v>
      </c>
      <c r="F4" s="161" t="n">
        <v>0.00454931671741132</v>
      </c>
      <c r="G4" s="100" t="n">
        <v>9.98455972951924</v>
      </c>
    </row>
    <row r="5" s="89" customFormat="true" ht="14.25" hidden="false" customHeight="false" outlineLevel="0" collapsed="false">
      <c r="A5" s="43" t="n">
        <v>2</v>
      </c>
      <c r="B5" s="103" t="s">
        <v>150</v>
      </c>
      <c r="C5" s="97" t="n">
        <v>35.0554400000001</v>
      </c>
      <c r="D5" s="161" t="n">
        <v>0.0565817693067471</v>
      </c>
      <c r="E5" s="99" t="n">
        <v>0</v>
      </c>
      <c r="F5" s="161" t="n">
        <v>0</v>
      </c>
      <c r="G5" s="100" t="n">
        <v>0</v>
      </c>
    </row>
    <row r="6" s="89" customFormat="true" ht="14.25" hidden="false" customHeight="false" outlineLevel="0" collapsed="false">
      <c r="A6" s="43" t="n">
        <v>3</v>
      </c>
      <c r="B6" s="14" t="s">
        <v>136</v>
      </c>
      <c r="C6" s="97" t="n">
        <v>-42.9846900000002</v>
      </c>
      <c r="D6" s="161" t="n">
        <v>-0.0295297402462886</v>
      </c>
      <c r="E6" s="99" t="n">
        <v>0</v>
      </c>
      <c r="F6" s="161" t="n">
        <v>0</v>
      </c>
      <c r="G6" s="100" t="n">
        <v>0</v>
      </c>
    </row>
    <row r="7" s="89" customFormat="true" ht="14.25" hidden="false" customHeight="false" outlineLevel="0" collapsed="false">
      <c r="A7" s="43" t="n">
        <v>4</v>
      </c>
      <c r="B7" s="103" t="s">
        <v>157</v>
      </c>
      <c r="C7" s="97" t="n">
        <v>-49.28333</v>
      </c>
      <c r="D7" s="161" t="n">
        <v>-0.0537457850224217</v>
      </c>
      <c r="E7" s="99" t="n">
        <v>0</v>
      </c>
      <c r="F7" s="161" t="n">
        <v>0</v>
      </c>
      <c r="G7" s="100" t="n">
        <v>0</v>
      </c>
    </row>
    <row r="8" s="89" customFormat="true" ht="14.25" hidden="false" customHeight="false" outlineLevel="0" collapsed="false">
      <c r="A8" s="43" t="n">
        <v>5</v>
      </c>
      <c r="B8" s="103" t="s">
        <v>131</v>
      </c>
      <c r="C8" s="97" t="n">
        <v>-13.4588500000001</v>
      </c>
      <c r="D8" s="161" t="n">
        <v>-0.00551186393096998</v>
      </c>
      <c r="E8" s="99" t="n">
        <v>-80</v>
      </c>
      <c r="F8" s="161" t="n">
        <v>-0.00176850296224246</v>
      </c>
      <c r="G8" s="100" t="n">
        <v>-4.3183244598256</v>
      </c>
    </row>
    <row r="9" s="89" customFormat="true" ht="14.25" hidden="false" customHeight="false" outlineLevel="0" collapsed="false">
      <c r="A9" s="43" t="n">
        <v>6</v>
      </c>
      <c r="B9" s="103" t="s">
        <v>158</v>
      </c>
      <c r="C9" s="97" t="n">
        <v>-43.8944099999999</v>
      </c>
      <c r="D9" s="161" t="n">
        <v>-0.0388105006543187</v>
      </c>
      <c r="E9" s="99" t="n">
        <v>-18</v>
      </c>
      <c r="F9" s="161" t="n">
        <v>-0.0219512195121951</v>
      </c>
      <c r="G9" s="100" t="n">
        <v>-24.6201416341464</v>
      </c>
    </row>
    <row r="10" s="89" customFormat="true" ht="14.25" hidden="false" customHeight="false" outlineLevel="0" collapsed="false">
      <c r="A10" s="43" t="n">
        <v>7</v>
      </c>
      <c r="B10" s="103" t="s">
        <v>145</v>
      </c>
      <c r="C10" s="97" t="s">
        <v>100</v>
      </c>
      <c r="D10" s="97" t="s">
        <v>100</v>
      </c>
      <c r="E10" s="97" t="s">
        <v>100</v>
      </c>
      <c r="F10" s="97" t="s">
        <v>100</v>
      </c>
      <c r="G10" s="97" t="s">
        <v>100</v>
      </c>
    </row>
    <row r="11" s="89" customFormat="true" ht="14.25" hidden="false" customHeight="false" outlineLevel="0" collapsed="false">
      <c r="A11" s="43" t="n">
        <v>8</v>
      </c>
      <c r="B11" s="168" t="s">
        <v>159</v>
      </c>
      <c r="C11" s="97" t="s">
        <v>100</v>
      </c>
      <c r="D11" s="97" t="s">
        <v>100</v>
      </c>
      <c r="E11" s="97" t="s">
        <v>100</v>
      </c>
      <c r="F11" s="97" t="s">
        <v>100</v>
      </c>
      <c r="G11" s="97" t="s">
        <v>100</v>
      </c>
    </row>
    <row r="12" s="89" customFormat="true" ht="15.75" hidden="false" customHeight="false" outlineLevel="0" collapsed="false">
      <c r="A12" s="169"/>
      <c r="B12" s="109" t="s">
        <v>83</v>
      </c>
      <c r="C12" s="170" t="n">
        <v>-248.1257</v>
      </c>
      <c r="D12" s="111" t="n">
        <v>-0.0116421998831686</v>
      </c>
      <c r="E12" s="112" t="n">
        <v>159</v>
      </c>
      <c r="F12" s="111" t="n">
        <v>0.00112327799364182</v>
      </c>
      <c r="G12" s="113" t="n">
        <v>-18.9539063644527</v>
      </c>
    </row>
    <row r="13" s="89" customFormat="true" ht="14.25" hidden="false" customHeight="false" outlineLevel="0" collapsed="false">
      <c r="D13" s="90"/>
    </row>
    <row r="14" s="89" customFormat="true" ht="14.25" hidden="false" customHeight="false" outlineLevel="0" collapsed="false">
      <c r="D14" s="90"/>
    </row>
    <row r="15" s="89" customFormat="true" ht="14.25" hidden="false" customHeight="false" outlineLevel="0" collapsed="false">
      <c r="D15" s="90"/>
    </row>
    <row r="16" s="89" customFormat="true" ht="14.25" hidden="false" customHeight="false" outlineLevel="0" collapsed="false">
      <c r="D16" s="90"/>
    </row>
    <row r="17" s="89" customFormat="true" ht="14.25" hidden="false" customHeight="false" outlineLevel="0" collapsed="false">
      <c r="D17" s="90"/>
    </row>
    <row r="18" s="89" customFormat="true" ht="14.25" hidden="false" customHeight="false" outlineLevel="0" collapsed="false">
      <c r="D18" s="90"/>
    </row>
    <row r="19" s="89" customFormat="true" ht="14.25" hidden="false" customHeight="false" outlineLevel="0" collapsed="false">
      <c r="D19" s="90"/>
    </row>
    <row r="20" s="89" customFormat="true" ht="14.25" hidden="false" customHeight="false" outlineLevel="0" collapsed="false">
      <c r="D20" s="90"/>
    </row>
    <row r="21" s="89" customFormat="true" ht="14.25" hidden="false" customHeight="false" outlineLevel="0" collapsed="false">
      <c r="D21" s="90"/>
    </row>
    <row r="22" s="89" customFormat="true" ht="14.25" hidden="false" customHeight="false" outlineLevel="0" collapsed="false">
      <c r="D22" s="90"/>
    </row>
    <row r="23" s="89" customFormat="true" ht="14.25" hidden="false" customHeight="false" outlineLevel="0" collapsed="false">
      <c r="D23" s="90"/>
    </row>
    <row r="24" s="89" customFormat="true" ht="14.25" hidden="false" customHeight="false" outlineLevel="0" collapsed="false">
      <c r="D24" s="90"/>
    </row>
    <row r="25" s="89" customFormat="true" ht="14.25" hidden="false" customHeight="false" outlineLevel="0" collapsed="false">
      <c r="D25" s="90"/>
    </row>
    <row r="26" s="89" customFormat="true" ht="14.25" hidden="false" customHeight="false" outlineLevel="0" collapsed="false">
      <c r="D26" s="90"/>
    </row>
    <row r="27" s="89" customFormat="true" ht="14.25" hidden="false" customHeight="false" outlineLevel="0" collapsed="false">
      <c r="D27" s="90"/>
    </row>
    <row r="28" s="89" customFormat="true" ht="14.25" hidden="false" customHeight="false" outlineLevel="0" collapsed="false">
      <c r="D28" s="90"/>
    </row>
    <row r="29" s="89" customFormat="true" ht="14.25" hidden="false" customHeight="false" outlineLevel="0" collapsed="false">
      <c r="D29" s="90"/>
    </row>
    <row r="30" s="89" customFormat="true" ht="14.25" hidden="false" customHeight="false" outlineLevel="0" collapsed="false">
      <c r="D30" s="90"/>
    </row>
    <row r="31" s="89" customFormat="true" ht="14.25" hidden="false" customHeight="false" outlineLevel="0" collapsed="false">
      <c r="D31" s="90"/>
    </row>
    <row r="32" s="89" customFormat="true" ht="14.25" hidden="false" customHeight="false" outlineLevel="0" collapsed="false">
      <c r="D32" s="90"/>
    </row>
    <row r="33" s="89" customFormat="true" ht="14.25" hidden="false" customHeight="false" outlineLevel="0" collapsed="false">
      <c r="D33" s="90"/>
    </row>
    <row r="34" s="89" customFormat="true" ht="14.25" hidden="false" customHeight="false" outlineLevel="0" collapsed="false"/>
    <row r="35" s="89" customFormat="true" ht="14.25" hidden="false" customHeight="false" outlineLevel="0" collapsed="false"/>
    <row r="36" s="89" customFormat="true" ht="14.25" hidden="false" customHeight="false" outlineLevel="0" collapsed="false">
      <c r="H36" s="32"/>
      <c r="I36" s="32"/>
    </row>
    <row r="39" customFormat="false" ht="30.75" hidden="false" customHeight="false" outlineLevel="0" collapsed="false">
      <c r="B39" s="94" t="s">
        <v>89</v>
      </c>
      <c r="C39" s="95" t="s">
        <v>160</v>
      </c>
      <c r="D39" s="95" t="s">
        <v>161</v>
      </c>
      <c r="E39" s="123" t="s">
        <v>162</v>
      </c>
    </row>
    <row r="40" customFormat="false" ht="14.25" hidden="false" customHeight="false" outlineLevel="0" collapsed="false">
      <c r="A40" s="32" t="n">
        <v>1</v>
      </c>
      <c r="B40" s="103" t="str">
        <f aca="false">B4</f>
        <v>Аurum</v>
      </c>
      <c r="C40" s="171" t="n">
        <f aca="false">C4</f>
        <v>-133.55986</v>
      </c>
      <c r="D40" s="161" t="n">
        <f aca="false">D4</f>
        <v>-0.0602735043548126</v>
      </c>
      <c r="E40" s="172" t="n">
        <f aca="false">G4</f>
        <v>9.98455972951924</v>
      </c>
    </row>
    <row r="41" customFormat="false" ht="14.25" hidden="false" customHeight="false" outlineLevel="0" collapsed="false">
      <c r="A41" s="32" t="n">
        <v>2</v>
      </c>
      <c r="B41" s="103" t="str">
        <f aca="false">B5</f>
        <v>Optimum</v>
      </c>
      <c r="C41" s="171" t="n">
        <f aca="false">C5</f>
        <v>35.0554400000001</v>
      </c>
      <c r="D41" s="161" t="n">
        <f aca="false">D5</f>
        <v>0.0565817693067471</v>
      </c>
      <c r="E41" s="172" t="n">
        <f aca="false">G5</f>
        <v>0</v>
      </c>
    </row>
    <row r="42" customFormat="false" ht="14.25" hidden="false" customHeight="false" outlineLevel="0" collapsed="false">
      <c r="A42" s="32" t="n">
        <v>3</v>
      </c>
      <c r="B42" s="103" t="str">
        <f aca="false">B6</f>
        <v>TASK Ukrainskyi Kapital</v>
      </c>
      <c r="C42" s="171" t="n">
        <f aca="false">C6</f>
        <v>-42.9846900000002</v>
      </c>
      <c r="D42" s="161" t="n">
        <f aca="false">D6</f>
        <v>-0.0295297402462886</v>
      </c>
      <c r="E42" s="172" t="n">
        <f aca="false">G6</f>
        <v>0</v>
      </c>
    </row>
    <row r="43" customFormat="false" ht="14.25" hidden="false" customHeight="false" outlineLevel="0" collapsed="false">
      <c r="A43" s="32" t="n">
        <v>4</v>
      </c>
      <c r="B43" s="103" t="str">
        <f aca="false">B7</f>
        <v>"UNIVER.UA/Otaman: Fond Perspectyvnyh Aktsii"</v>
      </c>
      <c r="C43" s="171" t="n">
        <f aca="false">C7</f>
        <v>-49.28333</v>
      </c>
      <c r="D43" s="161" t="n">
        <f aca="false">D7</f>
        <v>-0.0537457850224217</v>
      </c>
      <c r="E43" s="172" t="n">
        <f aca="false">G7</f>
        <v>0</v>
      </c>
    </row>
    <row r="44" customFormat="false" ht="14.25" hidden="false" customHeight="false" outlineLevel="0" collapsed="false">
      <c r="A44" s="32" t="n">
        <v>5</v>
      </c>
      <c r="B44" s="103" t="str">
        <f aca="false">B8</f>
        <v>Konkord Perspectiva</v>
      </c>
      <c r="C44" s="171" t="n">
        <f aca="false">C8</f>
        <v>-13.4588500000001</v>
      </c>
      <c r="D44" s="161" t="n">
        <f aca="false">D8</f>
        <v>-0.00551186393096998</v>
      </c>
      <c r="E44" s="172" t="n">
        <f aca="false">G8</f>
        <v>-4.3183244598256</v>
      </c>
    </row>
    <row r="45" customFormat="false" ht="14.25" hidden="false" customHeight="false" outlineLevel="0" collapsed="false">
      <c r="A45" s="32" t="n">
        <v>6</v>
      </c>
      <c r="B45" s="103" t="str">
        <f aca="false">B9</f>
        <v>Zbalansovanyi Fond "Parytet"</v>
      </c>
      <c r="C45" s="171" t="n">
        <f aca="false">C9</f>
        <v>-43.8944099999999</v>
      </c>
      <c r="D45" s="161" t="n">
        <f aca="false">D9</f>
        <v>-0.0388105006543187</v>
      </c>
      <c r="E45" s="172" t="n">
        <f aca="false">G9</f>
        <v>-24.6201416341464</v>
      </c>
    </row>
    <row r="46" customFormat="false" ht="14.25" hidden="false" customHeight="false" outlineLevel="0" collapsed="false">
      <c r="B46" s="103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51" activeCellId="0" sqref="Q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34" t="s">
        <v>89</v>
      </c>
      <c r="B1" s="135" t="s">
        <v>117</v>
      </c>
      <c r="C1" s="15"/>
      <c r="D1" s="15"/>
    </row>
    <row r="2" customFormat="false" ht="14.25" hidden="false" customHeight="false" outlineLevel="0" collapsed="false">
      <c r="A2" s="173" t="s">
        <v>126</v>
      </c>
      <c r="B2" s="174" t="n">
        <v>-0.0874550085588541</v>
      </c>
      <c r="C2" s="15"/>
      <c r="D2" s="15"/>
    </row>
    <row r="3" customFormat="false" ht="14.25" hidden="false" customHeight="false" outlineLevel="0" collapsed="false">
      <c r="A3" s="175" t="s">
        <v>133</v>
      </c>
      <c r="B3" s="161" t="n">
        <v>-0.0645292570443951</v>
      </c>
      <c r="C3" s="15"/>
      <c r="D3" s="15"/>
    </row>
    <row r="4" customFormat="false" ht="14.25" hidden="false" customHeight="false" outlineLevel="0" collapsed="false">
      <c r="A4" s="103" t="s">
        <v>157</v>
      </c>
      <c r="B4" s="161" t="n">
        <v>-0.0537457850224279</v>
      </c>
      <c r="C4" s="15"/>
      <c r="D4" s="15"/>
    </row>
    <row r="5" customFormat="false" ht="14.25" hidden="false" customHeight="false" outlineLevel="0" collapsed="false">
      <c r="A5" s="14" t="s">
        <v>136</v>
      </c>
      <c r="B5" s="161" t="n">
        <v>-0.0295297402462552</v>
      </c>
      <c r="C5" s="15"/>
      <c r="D5" s="15"/>
    </row>
    <row r="6" customFormat="false" ht="14.25" hidden="false" customHeight="false" outlineLevel="0" collapsed="false">
      <c r="A6" s="163" t="s">
        <v>158</v>
      </c>
      <c r="B6" s="161" t="n">
        <v>-0.0172376689981564</v>
      </c>
      <c r="C6" s="15"/>
      <c r="D6" s="15"/>
    </row>
    <row r="7" customFormat="false" ht="14.25" hidden="false" customHeight="false" outlineLevel="0" collapsed="false">
      <c r="A7" s="103" t="s">
        <v>131</v>
      </c>
      <c r="B7" s="174" t="n">
        <v>-0.00374999284218436</v>
      </c>
      <c r="C7" s="15"/>
      <c r="D7" s="15"/>
    </row>
    <row r="8" customFormat="false" ht="14.25" hidden="false" customHeight="false" outlineLevel="0" collapsed="false">
      <c r="A8" s="18" t="s">
        <v>150</v>
      </c>
      <c r="B8" s="174" t="n">
        <v>0.0565817693067483</v>
      </c>
      <c r="C8" s="15"/>
      <c r="D8" s="15"/>
    </row>
    <row r="9" customFormat="false" ht="14.25" hidden="false" customHeight="false" outlineLevel="0" collapsed="false">
      <c r="A9" s="19" t="s">
        <v>118</v>
      </c>
      <c r="B9" s="176" t="n">
        <v>-0.0285236690579321</v>
      </c>
      <c r="C9" s="15"/>
      <c r="D9" s="15"/>
    </row>
    <row r="10" customFormat="false" ht="14.25" hidden="false" customHeight="false" outlineLevel="0" collapsed="false">
      <c r="A10" s="19" t="s">
        <v>13</v>
      </c>
      <c r="B10" s="176" t="n">
        <v>-0.0907296778323021</v>
      </c>
      <c r="C10" s="15"/>
      <c r="D10" s="15"/>
    </row>
    <row r="11" customFormat="false" ht="14.25" hidden="false" customHeight="false" outlineLevel="0" collapsed="false">
      <c r="A11" s="19" t="s">
        <v>2</v>
      </c>
      <c r="B11" s="176" t="n">
        <v>-0.0702314086722086</v>
      </c>
      <c r="C11" s="15"/>
      <c r="D11" s="15"/>
    </row>
    <row r="12" customFormat="false" ht="14.25" hidden="false" customHeight="false" outlineLevel="0" collapsed="false">
      <c r="A12" s="19" t="s">
        <v>163</v>
      </c>
      <c r="B12" s="176" t="n">
        <v>-0.183624794492195</v>
      </c>
      <c r="C12" s="15"/>
      <c r="D12" s="15"/>
    </row>
    <row r="13" customFormat="false" ht="14.25" hidden="false" customHeight="false" outlineLevel="0" collapsed="false">
      <c r="A13" s="19" t="s">
        <v>164</v>
      </c>
      <c r="B13" s="176" t="n">
        <v>-0.147476875008363</v>
      </c>
      <c r="C13" s="15"/>
      <c r="D13" s="15"/>
    </row>
    <row r="14" customFormat="false" ht="14.25" hidden="false" customHeight="false" outlineLevel="0" collapsed="false">
      <c r="A14" s="19" t="s">
        <v>165</v>
      </c>
      <c r="B14" s="176" t="n">
        <v>0.0201643835616438</v>
      </c>
      <c r="C14" s="15"/>
      <c r="D14" s="15"/>
    </row>
    <row r="15" customFormat="false" ht="15" hidden="false" customHeight="false" outlineLevel="0" collapsed="false">
      <c r="A15" s="177" t="s">
        <v>166</v>
      </c>
      <c r="B15" s="178" t="n">
        <v>-0.166265909044453</v>
      </c>
      <c r="C15" s="15"/>
      <c r="D15" s="15"/>
    </row>
    <row r="16" customFormat="false" ht="12.75" hidden="false" customHeight="false" outlineLevel="0" collapsed="false">
      <c r="B16" s="15"/>
      <c r="C16" s="15"/>
      <c r="D16" s="15"/>
    </row>
    <row r="17" customFormat="false" ht="14.25" hidden="false" customHeight="false" outlineLevel="0" collapsed="false">
      <c r="A17" s="179"/>
      <c r="B17" s="180"/>
      <c r="C17" s="15"/>
      <c r="D17" s="15"/>
    </row>
    <row r="18" customFormat="false" ht="14.25" hidden="false" customHeight="false" outlineLevel="0" collapsed="false">
      <c r="A18" s="179"/>
      <c r="B18" s="180"/>
      <c r="C18" s="15"/>
      <c r="D18" s="15"/>
    </row>
    <row r="19" customFormat="false" ht="14.25" hidden="false" customHeight="false" outlineLevel="0" collapsed="false">
      <c r="A19" s="179"/>
      <c r="B19" s="180"/>
      <c r="C19" s="15"/>
      <c r="D19" s="15"/>
    </row>
    <row r="20" customFormat="false" ht="14.25" hidden="false" customHeight="false" outlineLevel="0" collapsed="false">
      <c r="A20" s="179"/>
      <c r="B20" s="180"/>
      <c r="C20" s="15"/>
      <c r="D20" s="15"/>
    </row>
    <row r="21" customFormat="false" ht="14.25" hidden="false" customHeight="false" outlineLevel="0" collapsed="false">
      <c r="A21" s="179"/>
      <c r="B21" s="180"/>
      <c r="C21" s="15"/>
      <c r="D21" s="15"/>
    </row>
    <row r="22" customFormat="false" ht="12.75" hidden="false" customHeight="false" outlineLevel="0" collapsed="false">
      <c r="B22" s="15"/>
    </row>
    <row r="26" customFormat="false" ht="12.75" hidden="false" customHeight="false" outlineLevel="0" collapsed="false">
      <c r="A26" s="181"/>
      <c r="B26" s="182"/>
    </row>
    <row r="27" customFormat="false" ht="12.75" hidden="false" customHeight="false" outlineLevel="0" collapsed="false">
      <c r="B27" s="182"/>
    </row>
    <row r="28" customFormat="false" ht="12.75" hidden="false" customHeight="false" outlineLevel="0" collapsed="false">
      <c r="B28" s="182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Bativan</cp:lastModifiedBy>
  <dcterms:modified xsi:type="dcterms:W3CDTF">2015-04-21T16:46:47Z</dcterms:modified>
  <cp:revision>0</cp:revision>
  <dc:subject>Червень 2011</dc:subject>
  <dc:title>Щомісячний огляд діяльності публічних ІСІ в Україні</dc:title>
</cp:coreProperties>
</file>