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  <sheet name="Лист1" sheetId="14" state="visible" r:id="rId15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0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September</t>
  </si>
  <si>
    <t xml:space="preserve">October</t>
  </si>
  <si>
    <t xml:space="preserve">Since the beginning of 2014</t>
  </si>
  <si>
    <t xml:space="preserve">Index</t>
  </si>
  <si>
    <t xml:space="preserve">Monthly change</t>
  </si>
  <si>
    <t xml:space="preserve">Change since the beginning of the year </t>
  </si>
  <si>
    <t xml:space="preserve">CAC 40 (France)</t>
  </si>
  <si>
    <t xml:space="preserve">RTSI (Russia)</t>
  </si>
  <si>
    <t xml:space="preserve">DAX (Germany)</t>
  </si>
  <si>
    <t xml:space="preserve">FTSE 100 (Great Britain)</t>
  </si>
  <si>
    <t xml:space="preserve">WIG20 (Poland)</t>
  </si>
  <si>
    <t xml:space="preserve">NIKKEI 225 (Japan)</t>
  </si>
  <si>
    <t xml:space="preserve">DJIA (USA)</t>
  </si>
  <si>
    <t xml:space="preserve">S&amp;P 500 (USA)</t>
  </si>
  <si>
    <t xml:space="preserve">SHANGHAI SE COMPOSITE (China)</t>
  </si>
  <si>
    <t xml:space="preserve">UX Index</t>
  </si>
  <si>
    <t xml:space="preserve">HANG SENG (Hong Kong)</t>
  </si>
  <si>
    <t xml:space="preserve">MICEX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“KINTO-Klasychnyi”</t>
  </si>
  <si>
    <t xml:space="preserve">PrJSC “Kinto”</t>
  </si>
  <si>
    <t xml:space="preserve">http://www.kinto.com/</t>
  </si>
  <si>
    <t xml:space="preserve">“Sparta Zbalansovanyi” </t>
  </si>
  <si>
    <t xml:space="preserve">PrJSC AMC "SPARTA"</t>
  </si>
  <si>
    <t xml:space="preserve">http://www.sparta.ua/</t>
  </si>
  <si>
    <t xml:space="preserve">"OTP Klasychnyi" </t>
  </si>
  <si>
    <t xml:space="preserve">LLC "AMC  "OTP Кapital" </t>
  </si>
  <si>
    <t xml:space="preserve">http://otpcapital.com.ua/</t>
  </si>
  <si>
    <t xml:space="preserve">“Premium – Fond Indeksnyi”</t>
  </si>
  <si>
    <t xml:space="preserve">LLC "AMC "PIOGLOBAL Ukraina"</t>
  </si>
  <si>
    <t xml:space="preserve">http://pioglobal.ua/</t>
  </si>
  <si>
    <t xml:space="preserve">"OTP Fond Aktsii”</t>
  </si>
  <si>
    <t xml:space="preserve">LLC AMC “Univer Menedzhment”</t>
  </si>
  <si>
    <t xml:space="preserve">http://univer.ua/</t>
  </si>
  <si>
    <t xml:space="preserve">“Altus – Depozyt”</t>
  </si>
  <si>
    <t xml:space="preserve">LLC AMC "Altus Assets Activitis"</t>
  </si>
  <si>
    <t xml:space="preserve">http://www.altus.ua/</t>
  </si>
  <si>
    <t xml:space="preserve">"UNIVER.UA/Taras Shevchenko: Fond Zaoshchadzhen””</t>
  </si>
  <si>
    <t xml:space="preserve">"Argentum"</t>
  </si>
  <si>
    <t xml:space="preserve">LLC AMC “Dragon Eset Menedzhment”</t>
  </si>
  <si>
    <t xml:space="preserve">http://www.dragon-am.com/</t>
  </si>
  <si>
    <t xml:space="preserve">“Altus – Zbalansovanyi”</t>
  </si>
  <si>
    <t xml:space="preserve">“KINTO-Kaznacheyskyi”</t>
  </si>
  <si>
    <t xml:space="preserve">"Konkord Dostatok" </t>
  </si>
  <si>
    <t xml:space="preserve">Sparta 300</t>
  </si>
  <si>
    <t xml:space="preserve">"UNIVER.UA/Iaroslav Mudryi: Fond Aktsii"</t>
  </si>
  <si>
    <t xml:space="preserve">“VSI”</t>
  </si>
  <si>
    <t xml:space="preserve">ТОВ КУА "Всесвіт"</t>
  </si>
  <si>
    <t xml:space="preserve">http://www.vseswit.com.ua/</t>
  </si>
  <si>
    <t xml:space="preserve">"UNIVER.UA/Volodymyr Velykyi: Fond Zbalansovanyi”</t>
  </si>
  <si>
    <t xml:space="preserve">“TASK Resurs”</t>
  </si>
  <si>
    <t xml:space="preserve">LLC "AMC "ТАSK-Invest" </t>
  </si>
  <si>
    <t xml:space="preserve">http://www.task.ua/</t>
  </si>
  <si>
    <t xml:space="preserve">“Altus-Strategichnyi" </t>
  </si>
  <si>
    <t xml:space="preserve">“Premium – Fond Zbalansovanyi”</t>
  </si>
  <si>
    <t xml:space="preserve">Bonum Optimum</t>
  </si>
  <si>
    <t xml:space="preserve">LLC AMC "Bonum Grup'</t>
  </si>
  <si>
    <t xml:space="preserve">http://bonum-group.com/</t>
  </si>
  <si>
    <t xml:space="preserve">“Nadbannia”</t>
  </si>
  <si>
    <t xml:space="preserve">LLC AMC “ART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"OTP Obligatsiinyi" </t>
  </si>
  <si>
    <t xml:space="preserve">"Konkord Stabilnist" </t>
  </si>
  <si>
    <t xml:space="preserve">FIDO Fond Obligatsiinyi</t>
  </si>
  <si>
    <t xml:space="preserve">LLC "AMC  "FIDO INVESTMENTS"</t>
  </si>
  <si>
    <t xml:space="preserve">http://fidobank.ua/</t>
  </si>
  <si>
    <t xml:space="preserve">“Delta Fond Zbalansovanyi”</t>
  </si>
  <si>
    <t xml:space="preserve">LLC AMC "Delta-Kapital"</t>
  </si>
  <si>
    <t xml:space="preserve">http://www.delta-capital.com.ua/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“FIDO Fond Obligatsiinyi”</t>
  </si>
  <si>
    <t xml:space="preserve">no data</t>
  </si>
  <si>
    <t xml:space="preserve">SEM Azhio"</t>
  </si>
  <si>
    <t xml:space="preserve">“KINTO-Ekviti”</t>
  </si>
  <si>
    <t xml:space="preserve">"Argentum" </t>
  </si>
  <si>
    <t xml:space="preserve">"UNIVER.UA/Myhailo Grushevskyi: Fond Derzhavnyh Paperiv"   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 for this fund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"KINTO-Klasychnyi”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"Delta Fond Zbalansovanyi" </t>
  </si>
  <si>
    <t xml:space="preserve">"UNIVER.UA/Taras Shevchenko: Fond Zaoshchadzhen”</t>
  </si>
  <si>
    <t xml:space="preserve">"Bonum Optimum"</t>
  </si>
  <si>
    <t xml:space="preserve">"UNIVER.UA/Myhailo Grushevskyi: Fond Derzhavnyh Paperiv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"Konkord Perspectiva"</t>
  </si>
  <si>
    <t xml:space="preserve">AMC “Dragon Eset Menedzhment”</t>
  </si>
  <si>
    <t xml:space="preserve">"Aurum"</t>
  </si>
  <si>
    <t xml:space="preserve">"TASK Ukrainskyi Kapital"</t>
  </si>
  <si>
    <t xml:space="preserve">LLC AMC "TASK Invest"</t>
  </si>
  <si>
    <t xml:space="preserve">"UNIVER.UA/Otaman: Fond Perspectyvnyh Aktsii"</t>
  </si>
  <si>
    <t xml:space="preserve">LLC AMC  “Univer Menedzhment”</t>
  </si>
  <si>
    <t xml:space="preserve">"Optimum" </t>
  </si>
  <si>
    <t xml:space="preserve">LLC AMC "SЕМ"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TASK Ukrainskyi Capital</t>
  </si>
  <si>
    <t xml:space="preserve">no data 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"Аurum"</t>
  </si>
  <si>
    <t xml:space="preserve">Optimum</t>
  </si>
  <si>
    <t xml:space="preserve">"TASK Ukrainskyi Kapital" </t>
  </si>
  <si>
    <t xml:space="preserve">NAV Change, UAH thsd.</t>
  </si>
  <si>
    <t xml:space="preserve">NAV Change, %</t>
  </si>
  <si>
    <t xml:space="preserve">Net inflow-outflow,   UAH thsd.</t>
  </si>
  <si>
    <t xml:space="preserve">"Konkord Perspectiva”</t>
  </si>
  <si>
    <t xml:space="preserve">«Aurum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EFEKTYVNI INVESTYTSII"</t>
  </si>
  <si>
    <t xml:space="preserve">corporate</t>
  </si>
  <si>
    <t xml:space="preserve">non-diversified</t>
  </si>
  <si>
    <t xml:space="preserve">LLC AMC "SYSTEMA PLIUS"</t>
  </si>
  <si>
    <t xml:space="preserve">“Indeks Ukrainskoi Birzhi” </t>
  </si>
  <si>
    <t xml:space="preserve">PrJSC "Kinto"</t>
  </si>
  <si>
    <t xml:space="preserve">"UNIVER.UA/Skif: Fond Neruhomosti”</t>
  </si>
  <si>
    <t xml:space="preserve">“TASK  Universal”</t>
  </si>
  <si>
    <t xml:space="preserve">Closed-End Funds' Rates of Return. Sorting by the Date of Reaching Compliance with the Standards</t>
  </si>
  <si>
    <t xml:space="preserve">** As the fund was recognized less than a year ago, the indicator "since the fund's inception, % per annum (average)" will not be representative for this fund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.5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7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Equity Indexes and the Rates of Return of Public Funds in  October 2 014</a:t>
            </a:r>
          </a:p>
        </c:rich>
      </c:tx>
      <c:layout>
        <c:manualLayout>
          <c:xMode val="edge"/>
          <c:yMode val="edge"/>
          <c:x val="0.25512568636340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110674525213"/>
          <c:y val="0.283914868973505"/>
          <c:w val="0.981109264016926"/>
          <c:h val="0.47907919501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521700223713646</c:v>
                </c:pt>
                <c:pt idx="1">
                  <c:v>0.0319816842900302</c:v>
                </c:pt>
                <c:pt idx="2">
                  <c:v>0.45486307523375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80111760223519</c:v>
                </c:pt>
                <c:pt idx="1">
                  <c:v>0.0345634312769809</c:v>
                </c:pt>
                <c:pt idx="2">
                  <c:v>0.22453958067777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143298764321559</c:v>
                </c:pt>
                <c:pt idx="1">
                  <c:v>0.0194366356221479</c:v>
                </c:pt>
                <c:pt idx="2">
                  <c:v>0.13313141034040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9103704379685</c:v>
                </c:pt>
                <c:pt idx="1">
                  <c:v>0.00695224611022625</c:v>
                </c:pt>
                <c:pt idx="2">
                  <c:v>0.093999081459172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511345966829285</c:v>
                </c:pt>
                <c:pt idx="1">
                  <c:v>0.0222011983944309</c:v>
                </c:pt>
                <c:pt idx="2">
                  <c:v>0.282286620152147</c:v>
                </c:pt>
              </c:numCache>
            </c:numRef>
          </c:val>
        </c:ser>
        <c:gapWidth val="400"/>
        <c:overlap val="-10"/>
        <c:axId val="87745678"/>
        <c:axId val="71551792"/>
      </c:barChart>
      <c:catAx>
        <c:axId val="877456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51792"/>
        <c:crossesAt val="0"/>
        <c:auto val="1"/>
        <c:lblAlgn val="ctr"/>
        <c:lblOffset val="100"/>
        <c:noMultiLvlLbl val="0"/>
      </c:catAx>
      <c:valAx>
        <c:axId val="71551792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4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5896428391517"/>
          <c:y val="0.7889098016505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 October 2014</a:t>
            </a:r>
          </a:p>
        </c:rich>
      </c:tx>
      <c:layout>
        <c:manualLayout>
          <c:xMode val="edge"/>
          <c:yMode val="edge"/>
          <c:x val="0.267666570522065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3521776752"/>
          <c:y val="0.254583189207887"/>
          <c:w val="0.987720960896617"/>
          <c:h val="0.620287097890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France)</c:v>
                </c:pt>
                <c:pt idx="1">
                  <c:v>RTSI (Russia)</c:v>
                </c:pt>
                <c:pt idx="2">
                  <c:v>DAX (Germany)</c:v>
                </c:pt>
                <c:pt idx="3">
                  <c:v>FTSE 100 (Great Britain)</c:v>
                </c:pt>
                <c:pt idx="4">
                  <c:v>WIG20 (Poland)</c:v>
                </c:pt>
                <c:pt idx="5">
                  <c:v>NIKKEI 225 (Japan)</c:v>
                </c:pt>
                <c:pt idx="6">
                  <c:v>DJIA (USA)</c:v>
                </c:pt>
                <c:pt idx="7">
                  <c:v>S&amp;P 500 (USA)</c:v>
                </c:pt>
                <c:pt idx="8">
                  <c:v>SHANGHAI SE COMPOSITE (China)</c:v>
                </c:pt>
                <c:pt idx="9">
                  <c:v>PFTS Index</c:v>
                </c:pt>
                <c:pt idx="10">
                  <c:v>UX Index</c:v>
                </c:pt>
                <c:pt idx="11">
                  <c:v>HANG SENG (Hong Kong)</c:v>
                </c:pt>
                <c:pt idx="12">
                  <c:v>MICEX (Russi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1471930873322</c:v>
                </c:pt>
                <c:pt idx="1">
                  <c:v>-0.022283131029082</c:v>
                </c:pt>
                <c:pt idx="2">
                  <c:v>-0.0155610440876897</c:v>
                </c:pt>
                <c:pt idx="3">
                  <c:v>-0.0150648451840039</c:v>
                </c:pt>
                <c:pt idx="4">
                  <c:v>-0.0146423014930268</c:v>
                </c:pt>
                <c:pt idx="5">
                  <c:v>0.0159668396242747</c:v>
                </c:pt>
                <c:pt idx="6">
                  <c:v>0.0203967634616173</c:v>
                </c:pt>
                <c:pt idx="7">
                  <c:v>0.0232014561753089</c:v>
                </c:pt>
                <c:pt idx="8">
                  <c:v>0.0238211069136627</c:v>
                </c:pt>
                <c:pt idx="9">
                  <c:v>0.0319816842900302</c:v>
                </c:pt>
                <c:pt idx="10">
                  <c:v>0.0345634312769809</c:v>
                </c:pt>
                <c:pt idx="11">
                  <c:v>0.0464431574091113</c:v>
                </c:pt>
                <c:pt idx="12">
                  <c:v>0.054851991750940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France)</c:v>
                </c:pt>
                <c:pt idx="1">
                  <c:v>RTSI (Russia)</c:v>
                </c:pt>
                <c:pt idx="2">
                  <c:v>DAX (Germany)</c:v>
                </c:pt>
                <c:pt idx="3">
                  <c:v>FTSE 100 (Great Britain)</c:v>
                </c:pt>
                <c:pt idx="4">
                  <c:v>WIG20 (Poland)</c:v>
                </c:pt>
                <c:pt idx="5">
                  <c:v>NIKKEI 225 (Japan)</c:v>
                </c:pt>
                <c:pt idx="6">
                  <c:v>DJIA (USA)</c:v>
                </c:pt>
                <c:pt idx="7">
                  <c:v>S&amp;P 500 (USA)</c:v>
                </c:pt>
                <c:pt idx="8">
                  <c:v>SHANGHAI SE COMPOSITE (China)</c:v>
                </c:pt>
                <c:pt idx="9">
                  <c:v>PFTS Index</c:v>
                </c:pt>
                <c:pt idx="10">
                  <c:v>UX Index</c:v>
                </c:pt>
                <c:pt idx="11">
                  <c:v>HANG SENG (Hong Kong)</c:v>
                </c:pt>
                <c:pt idx="12">
                  <c:v>MICEX (Russi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0996793514995165</c:v>
                </c:pt>
                <c:pt idx="1">
                  <c:v>-0.238471508875535</c:v>
                </c:pt>
                <c:pt idx="2">
                  <c:v>-0.0235852414532419</c:v>
                </c:pt>
                <c:pt idx="3">
                  <c:v>-0.0274539574255676</c:v>
                </c:pt>
                <c:pt idx="4">
                  <c:v>0.0261143366458696</c:v>
                </c:pt>
                <c:pt idx="5">
                  <c:v>0.00862116060648277</c:v>
                </c:pt>
                <c:pt idx="6">
                  <c:v>0.0536969478844591</c:v>
                </c:pt>
                <c:pt idx="7">
                  <c:v>0.096128881574302</c:v>
                </c:pt>
                <c:pt idx="8">
                  <c:v>0.153823783211682</c:v>
                </c:pt>
                <c:pt idx="9">
                  <c:v>0.454863075233754</c:v>
                </c:pt>
                <c:pt idx="10">
                  <c:v>0.224539580677773</c:v>
                </c:pt>
                <c:pt idx="11">
                  <c:v>0.0324024182540064</c:v>
                </c:pt>
                <c:pt idx="12">
                  <c:v>-0.0103784373171639</c:v>
                </c:pt>
              </c:numCache>
            </c:numRef>
          </c:val>
        </c:ser>
        <c:gapWidth val="100"/>
        <c:overlap val="-20"/>
        <c:axId val="81634312"/>
        <c:axId val="39307556"/>
      </c:barChart>
      <c:catAx>
        <c:axId val="816343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9307556"/>
        <c:crossesAt val="0"/>
        <c:auto val="1"/>
        <c:lblAlgn val="ctr"/>
        <c:lblOffset val="100"/>
        <c:noMultiLvlLbl val="0"/>
      </c:catAx>
      <c:valAx>
        <c:axId val="39307556"/>
        <c:scaling>
          <c:orientation val="minMax"/>
          <c:max val="0.5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634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32391116238823"/>
          <c:y val="0.87979937737807"/>
          <c:w val="0.389550455313363"/>
          <c:h val="0.0518851608439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46913580246914"/>
          <c:y val="0.0804740593402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235994294427"/>
          <c:y val="0.319990054699155"/>
          <c:w val="0.371993507451675"/>
          <c:h val="0.374440576827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“Sparta Zbalansovanyi” </c:v>
                </c:pt>
                <c:pt idx="4">
                  <c:v>"OTP Klasychnyi" </c:v>
                </c:pt>
                <c:pt idx="5">
                  <c:v>“Premium – Fond Indeksnyi”</c:v>
                </c:pt>
                <c:pt idx="6">
                  <c:v>"OTP Fond Aktsii”</c:v>
                </c:pt>
                <c:pt idx="7">
                  <c:v>"OTP Fond Aktsii”</c:v>
                </c:pt>
                <c:pt idx="8">
                  <c:v>“Altus – Depozyt”</c:v>
                </c:pt>
                <c:pt idx="9">
                  <c:v>"UNIVER.UA/Taras Shevchenko: Fond Zaoshchadzhen””</c:v>
                </c:pt>
                <c:pt idx="10">
                  <c:v>"Argentum"</c:v>
                </c:pt>
              </c:strCache>
            </c:strRef>
          </c:cat>
          <c:val>
            <c:numRef>
              <c:f>В_ВЧА!$C$33:$C$43</c:f>
              <c:numCache>
                <c:formatCode>General</c:formatCode>
                <c:ptCount val="11"/>
                <c:pt idx="0">
                  <c:v>15305435.9525</c:v>
                </c:pt>
                <c:pt idx="1">
                  <c:v>21075518.57</c:v>
                </c:pt>
                <c:pt idx="2">
                  <c:v>9095633.81</c:v>
                </c:pt>
                <c:pt idx="3">
                  <c:v>4023366.18</c:v>
                </c:pt>
                <c:pt idx="4">
                  <c:v>3786319.45</c:v>
                </c:pt>
                <c:pt idx="5">
                  <c:v>3410045.99</c:v>
                </c:pt>
                <c:pt idx="6">
                  <c:v>2483162.76</c:v>
                </c:pt>
                <c:pt idx="7">
                  <c:v>2417003.03</c:v>
                </c:pt>
                <c:pt idx="8">
                  <c:v>2322123.05</c:v>
                </c:pt>
                <c:pt idx="9">
                  <c:v>2035964.08</c:v>
                </c:pt>
                <c:pt idx="10">
                  <c:v>1934327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“Sparta Zbalansovanyi” </c:v>
                </c:pt>
                <c:pt idx="4">
                  <c:v>"OTP Klasychnyi" </c:v>
                </c:pt>
                <c:pt idx="5">
                  <c:v>“Premium – Fond Indeksnyi”</c:v>
                </c:pt>
                <c:pt idx="6">
                  <c:v>"OTP Fond Aktsii”</c:v>
                </c:pt>
                <c:pt idx="7">
                  <c:v>"OTP Fond Aktsii”</c:v>
                </c:pt>
                <c:pt idx="8">
                  <c:v>“Altus – Depozyt”</c:v>
                </c:pt>
                <c:pt idx="9">
                  <c:v>"UNIVER.UA/Taras Shevchenko: Fond Zaoshchadzhen””</c:v>
                </c:pt>
                <c:pt idx="10">
                  <c:v>"Argentum"</c:v>
                </c:pt>
              </c:strCache>
            </c:strRef>
          </c:cat>
          <c:val>
            <c:numRef>
              <c:f>В_ВЧА!$D$33:$D$43</c:f>
              <c:numCache>
                <c:formatCode>General</c:formatCode>
                <c:ptCount val="11"/>
                <c:pt idx="0">
                  <c:v>0.225448283046543</c:v>
                </c:pt>
                <c:pt idx="1">
                  <c:v>0.31044130272852</c:v>
                </c:pt>
                <c:pt idx="2">
                  <c:v>0.1339782174156</c:v>
                </c:pt>
                <c:pt idx="3">
                  <c:v>0.0592639765481733</c:v>
                </c:pt>
                <c:pt idx="4">
                  <c:v>0.0557722904278855</c:v>
                </c:pt>
                <c:pt idx="5">
                  <c:v>0.0502298017476382</c:v>
                </c:pt>
                <c:pt idx="6">
                  <c:v>0.0365768595226242</c:v>
                </c:pt>
                <c:pt idx="7">
                  <c:v>0.0356023301082637</c:v>
                </c:pt>
                <c:pt idx="8">
                  <c:v>0.0342047528910661</c:v>
                </c:pt>
                <c:pt idx="9">
                  <c:v>0.0299896460058336</c:v>
                </c:pt>
                <c:pt idx="10">
                  <c:v>0.0284925395578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80196224805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9512637304042"/>
          <c:y val="0.323839826167934"/>
          <c:w val="0.967217660232484"/>
          <c:h val="0.44016762377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5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"UNIVER.UA/Iaroslav Mudryi: Fond Aktsii"</c:v>
                </c:pt>
                <c:pt idx="1">
                  <c:v>"UNIVER.UA/Volodymyr Velykyi: Fond Zbalansovanyi”</c:v>
                </c:pt>
                <c:pt idx="2">
                  <c:v>“Altus – Depozyt”</c:v>
                </c:pt>
                <c:pt idx="3">
                  <c:v>“Premium – Fond Zbalansovanyi”</c:v>
                </c:pt>
                <c:pt idx="4">
                  <c:v>“Altus – Zbalansovanyi”</c:v>
                </c:pt>
                <c:pt idx="5">
                  <c:v>"KINTO-Klasychnyi”</c:v>
                </c:pt>
                <c:pt idx="6">
                  <c:v>"OTP Fond Aktsii”</c:v>
                </c:pt>
                <c:pt idx="7">
                  <c:v>"UNIVER.UA/Myhailo Grushevskyi: Fond Derzhavnyh Paperiv"   </c:v>
                </c:pt>
                <c:pt idx="8">
                  <c:v>"OTP Klasychnyi" 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6:$C$76</c:f>
              <c:numCache>
                <c:formatCode>General</c:formatCode>
                <c:ptCount val="11"/>
                <c:pt idx="0">
                  <c:v>93.3668499999999</c:v>
                </c:pt>
                <c:pt idx="1">
                  <c:v>55.9026</c:v>
                </c:pt>
                <c:pt idx="2">
                  <c:v>25.8253099999996</c:v>
                </c:pt>
                <c:pt idx="3">
                  <c:v>19.9130699999999</c:v>
                </c:pt>
                <c:pt idx="4">
                  <c:v>19.40546</c:v>
                </c:pt>
                <c:pt idx="5">
                  <c:v>621.222048</c:v>
                </c:pt>
                <c:pt idx="6">
                  <c:v>-94.0313600000003</c:v>
                </c:pt>
                <c:pt idx="7">
                  <c:v>-178.99854</c:v>
                </c:pt>
                <c:pt idx="8">
                  <c:v>-207.52088</c:v>
                </c:pt>
                <c:pt idx="9">
                  <c:v>-956.12216</c:v>
                </c:pt>
                <c:pt idx="10">
                  <c:v>493.82218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5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"UNIVER.UA/Iaroslav Mudryi: Fond Aktsii"</c:v>
                </c:pt>
                <c:pt idx="1">
                  <c:v>"UNIVER.UA/Volodymyr Velykyi: Fond Zbalansovanyi”</c:v>
                </c:pt>
                <c:pt idx="2">
                  <c:v>“Altus – Depozyt”</c:v>
                </c:pt>
                <c:pt idx="3">
                  <c:v>“Premium – Fond Zbalansovanyi”</c:v>
                </c:pt>
                <c:pt idx="4">
                  <c:v>“Altus – Zbalansovanyi”</c:v>
                </c:pt>
                <c:pt idx="5">
                  <c:v>"KINTO-Klasychnyi”</c:v>
                </c:pt>
                <c:pt idx="6">
                  <c:v>"OTP Fond Aktsii”</c:v>
                </c:pt>
                <c:pt idx="7">
                  <c:v>"UNIVER.UA/Myhailo Grushevskyi: Fond Derzhavnyh Paperiv"   </c:v>
                </c:pt>
                <c:pt idx="8">
                  <c:v>"OTP Klasychnyi" 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6:$E$7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98.7483170566179</c:v>
                </c:pt>
                <c:pt idx="6">
                  <c:v>-194.707536906233</c:v>
                </c:pt>
                <c:pt idx="7">
                  <c:v>-201.090099464398</c:v>
                </c:pt>
                <c:pt idx="8">
                  <c:v>-259.572672644646</c:v>
                </c:pt>
                <c:pt idx="9">
                  <c:v>-938.590148771202</c:v>
                </c:pt>
                <c:pt idx="10">
                  <c:v>-59.8934322376774</c:v>
                </c:pt>
              </c:numCache>
            </c:numRef>
          </c:val>
        </c:ser>
        <c:gapWidth val="150"/>
        <c:overlap val="-30"/>
        <c:axId val="57200045"/>
        <c:axId val="30938965"/>
      </c:barChart>
      <c:lineChart>
        <c:grouping val="standard"/>
        <c:varyColors val="0"/>
        <c:ser>
          <c:idx val="2"/>
          <c:order val="2"/>
          <c:tx>
            <c:strRef>
              <c:f>'В_динаміка ВЧА'!$D$6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"UNIVER.UA/Iaroslav Mudryi: Fond Aktsii"</c:v>
                </c:pt>
                <c:pt idx="1">
                  <c:v>"UNIVER.UA/Volodymyr Velykyi: Fond Zbalansovanyi”</c:v>
                </c:pt>
                <c:pt idx="2">
                  <c:v>“Altus – Depozyt”</c:v>
                </c:pt>
                <c:pt idx="3">
                  <c:v>“Premium – Fond Zbalansovanyi”</c:v>
                </c:pt>
                <c:pt idx="4">
                  <c:v>“Altus – Zbalansovanyi”</c:v>
                </c:pt>
                <c:pt idx="5">
                  <c:v>"KINTO-Klasychnyi”</c:v>
                </c:pt>
                <c:pt idx="6">
                  <c:v>"OTP Fond Aktsii”</c:v>
                </c:pt>
                <c:pt idx="7">
                  <c:v>"UNIVER.UA/Myhailo Grushevskyi: Fond Derzhavnyh Paperiv"   </c:v>
                </c:pt>
                <c:pt idx="8">
                  <c:v>"OTP Klasychnyi" 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6:$D$75</c:f>
              <c:numCache>
                <c:formatCode>General</c:formatCode>
                <c:ptCount val="10"/>
                <c:pt idx="0">
                  <c:v>0.0938374645907902</c:v>
                </c:pt>
                <c:pt idx="1">
                  <c:v>0.0583847310913915</c:v>
                </c:pt>
                <c:pt idx="2">
                  <c:v>0.0112464988969591</c:v>
                </c:pt>
                <c:pt idx="3">
                  <c:v>0.0255847474789289</c:v>
                </c:pt>
                <c:pt idx="4">
                  <c:v>0.0103410580760305</c:v>
                </c:pt>
                <c:pt idx="5">
                  <c:v>0.0303712252988918</c:v>
                </c:pt>
                <c:pt idx="6">
                  <c:v>-0.0364859438682874</c:v>
                </c:pt>
                <c:pt idx="7">
                  <c:v>-0.0689516301024425</c:v>
                </c:pt>
                <c:pt idx="8">
                  <c:v>-0.0519602344743712</c:v>
                </c:pt>
                <c:pt idx="9">
                  <c:v>-0.31955033488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3859"/>
        <c:axId val="65287290"/>
      </c:lineChart>
      <c:catAx>
        <c:axId val="572000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8965"/>
        <c:crossesAt val="0"/>
        <c:auto val="1"/>
        <c:lblAlgn val="ctr"/>
        <c:lblOffset val="100"/>
        <c:noMultiLvlLbl val="0"/>
      </c:catAx>
      <c:valAx>
        <c:axId val="30938965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0045"/>
        <c:crossesAt val="1"/>
        <c:crossBetween val="midCat"/>
      </c:valAx>
      <c:catAx>
        <c:axId val="63273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87290"/>
        <c:auto val="1"/>
        <c:lblAlgn val="ctr"/>
        <c:lblOffset val="100"/>
        <c:noMultiLvlLbl val="0"/>
      </c:catAx>
      <c:valAx>
        <c:axId val="6528729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94710461768"/>
          <c:y val="0.749185162191526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309923779909749"/>
          <c:y val="0.0097831211692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41792120132"/>
          <c:y val="0.0980669495520981"/>
          <c:w val="0.987334572067802"/>
          <c:h val="0.900950809366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5</c:f>
              <c:strCache>
                <c:ptCount val="34"/>
                <c:pt idx="0">
                  <c:v>"Delta Fond Zbalansovanyi" </c:v>
                </c:pt>
                <c:pt idx="1">
                  <c:v>“FIDO Fond Obligatsiinyi”</c:v>
                </c:pt>
                <c:pt idx="2">
                  <c:v>"UNIVER.UA/Taras Shevchenko: Fond Zaoshchadzhen”</c:v>
                </c:pt>
                <c:pt idx="3">
                  <c:v>"Konkord Dostatok" </c:v>
                </c:pt>
                <c:pt idx="4">
                  <c:v>“TASK Resurs”</c:v>
                </c:pt>
                <c:pt idx="5">
                  <c:v>“Sparta Zbalansovanyi” </c:v>
                </c:pt>
                <c:pt idx="6">
                  <c:v>Sparta 300</c:v>
                </c:pt>
                <c:pt idx="7">
                  <c:v>"Bonum Optimum"</c:v>
                </c:pt>
                <c:pt idx="8">
                  <c:v>"SEM Azhio"</c:v>
                </c:pt>
                <c:pt idx="9">
                  <c:v>"UNIVER.UA/Myhailo Grushevskyi: Fond Derzhavnyh Paperiv</c:v>
                </c:pt>
                <c:pt idx="10">
                  <c:v>“Altus – Zbalansovanyi”</c:v>
                </c:pt>
                <c:pt idx="11">
                  <c:v>“Altus-Strategichnyi" </c:v>
                </c:pt>
                <c:pt idx="12">
                  <c:v>“Altus – Depozyt”</c:v>
                </c:pt>
                <c:pt idx="13">
                  <c:v>“Premium – Fond Indeksnyi”</c:v>
                </c:pt>
                <c:pt idx="14">
                  <c:v>"OTP Klasychnyi" </c:v>
                </c:pt>
                <c:pt idx="15">
                  <c:v>"OTP Obligatsiinyi" </c:v>
                </c:pt>
                <c:pt idx="16">
                  <c:v>“KINTO-Kaznacheyskyi”</c:v>
                </c:pt>
                <c:pt idx="17">
                  <c:v>"Konkord Stabilnist" </c:v>
                </c:pt>
                <c:pt idx="18">
                  <c:v>“Premium – Fond Zbalansovanyi”</c:v>
                </c:pt>
                <c:pt idx="19">
                  <c:v>“KINTO-Klasychnyi”</c:v>
                </c:pt>
                <c:pt idx="20">
                  <c:v>"OTP Fond Aktsii”</c:v>
                </c:pt>
                <c:pt idx="21">
                  <c:v>“VSI”</c:v>
                </c:pt>
                <c:pt idx="22">
                  <c:v>"UNIVER.UA/Volodymyr Velykyi: Fond Zbalansovanyi”</c:v>
                </c:pt>
                <c:pt idx="23">
                  <c:v>"Argentum" </c:v>
                </c:pt>
                <c:pt idx="24">
                  <c:v>“KINTO-Ekviti”</c:v>
                </c:pt>
                <c:pt idx="25">
                  <c:v>“Nadbannia”</c:v>
                </c:pt>
                <c:pt idx="26">
                  <c:v>"UNIVER.UA/Iaroslav Mudryi: Fond Aktsii"</c:v>
                </c:pt>
                <c:pt idx="27">
                  <c:v>Funds' average rate of return</c:v>
                </c:pt>
                <c:pt idx="28">
                  <c:v>UX Index</c:v>
                </c:pt>
                <c:pt idx="29">
                  <c:v>PFTS Index</c:v>
                </c:pt>
                <c:pt idx="30">
                  <c:v>EURO Deposits</c:v>
                </c:pt>
                <c:pt idx="31">
                  <c:v>USD Deposits</c:v>
                </c:pt>
                <c:pt idx="32">
                  <c:v>UAH Deposits</c:v>
                </c:pt>
                <c:pt idx="33">
                  <c:v>"Gold" deposit (at official rate of gold)</c:v>
                </c:pt>
              </c:strCache>
            </c:strRef>
          </c:cat>
          <c:val>
            <c:numRef>
              <c:f>'В_діаграма(дох)'!$B$2:$B$35</c:f>
              <c:numCache>
                <c:formatCode>General</c:formatCode>
                <c:ptCount val="34"/>
                <c:pt idx="0">
                  <c:v>-0.0868688200017772</c:v>
                </c:pt>
                <c:pt idx="1">
                  <c:v>-0.00628517805346518</c:v>
                </c:pt>
                <c:pt idx="2">
                  <c:v>-0.0048664600139785</c:v>
                </c:pt>
                <c:pt idx="3">
                  <c:v>-0.00255172685126293</c:v>
                </c:pt>
                <c:pt idx="4">
                  <c:v>-2.06903618427123E-005</c:v>
                </c:pt>
                <c:pt idx="5">
                  <c:v>0</c:v>
                </c:pt>
                <c:pt idx="6">
                  <c:v>0</c:v>
                </c:pt>
                <c:pt idx="7">
                  <c:v>0.00363338338597496</c:v>
                </c:pt>
                <c:pt idx="8">
                  <c:v>0.00595056345551903</c:v>
                </c:pt>
                <c:pt idx="9">
                  <c:v>0.00874364415883089</c:v>
                </c:pt>
                <c:pt idx="10">
                  <c:v>0.0103410580760299</c:v>
                </c:pt>
                <c:pt idx="11">
                  <c:v>0.0105127742997198</c:v>
                </c:pt>
                <c:pt idx="12">
                  <c:v>0.0112464988969561</c:v>
                </c:pt>
                <c:pt idx="13">
                  <c:v>0.0121243772063713</c:v>
                </c:pt>
                <c:pt idx="14">
                  <c:v>0.0138257948824858</c:v>
                </c:pt>
                <c:pt idx="15">
                  <c:v>0.0167834235597255</c:v>
                </c:pt>
                <c:pt idx="16">
                  <c:v>0.0177962536746552</c:v>
                </c:pt>
                <c:pt idx="17">
                  <c:v>0.0187064708981279</c:v>
                </c:pt>
                <c:pt idx="18">
                  <c:v>0.0255847474789017</c:v>
                </c:pt>
                <c:pt idx="19">
                  <c:v>0.0352523154405855</c:v>
                </c:pt>
                <c:pt idx="20">
                  <c:v>0.0403201513829752</c:v>
                </c:pt>
                <c:pt idx="21">
                  <c:v>0.0444635649490341</c:v>
                </c:pt>
                <c:pt idx="22">
                  <c:v>0.0583847310913854</c:v>
                </c:pt>
                <c:pt idx="23">
                  <c:v>0.0585307128398089</c:v>
                </c:pt>
                <c:pt idx="24">
                  <c:v>0.0667014768585534</c:v>
                </c:pt>
                <c:pt idx="25">
                  <c:v>0.0726426299538829</c:v>
                </c:pt>
                <c:pt idx="26">
                  <c:v>0.0938374645907965</c:v>
                </c:pt>
                <c:pt idx="27">
                  <c:v>0.0194366356221479</c:v>
                </c:pt>
                <c:pt idx="28">
                  <c:v>0.0345634312769809</c:v>
                </c:pt>
                <c:pt idx="29">
                  <c:v>0.0319816842900302</c:v>
                </c:pt>
                <c:pt idx="30">
                  <c:v>-0.000833303700704779</c:v>
                </c:pt>
                <c:pt idx="31">
                  <c:v>0.0069110672639201</c:v>
                </c:pt>
                <c:pt idx="32">
                  <c:v>0.016986301369863</c:v>
                </c:pt>
                <c:pt idx="33">
                  <c:v>-0.0279718280130038</c:v>
                </c:pt>
              </c:numCache>
            </c:numRef>
          </c:val>
        </c:ser>
        <c:gapWidth val="60"/>
        <c:overlap val="0"/>
        <c:axId val="78477003"/>
        <c:axId val="8153031"/>
      </c:barChart>
      <c:catAx>
        <c:axId val="7847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53031"/>
        <c:crossesAt val="0"/>
        <c:auto val="1"/>
        <c:lblAlgn val="ctr"/>
        <c:lblOffset val="100"/>
        <c:noMultiLvlLbl val="0"/>
      </c:catAx>
      <c:valAx>
        <c:axId val="8153031"/>
        <c:scaling>
          <c:orientation val="minMax"/>
          <c:max val="0.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477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5609414471874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945183393793"/>
          <c:w val="0.993496911032741"/>
          <c:h val="0.57093913744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Аurum"</c:v>
                </c:pt>
                <c:pt idx="1">
                  <c:v>"UNIVER.UA/Otaman: Fond Perspectyvnyh Aktsii"</c:v>
                </c:pt>
                <c:pt idx="2">
                  <c:v>Optimum</c:v>
                </c:pt>
                <c:pt idx="3">
                  <c:v>"Konkord Perspectiva"</c:v>
                </c:pt>
                <c:pt idx="4">
                  <c:v>"TASK Ukrainskyi Kapital" </c:v>
                </c:pt>
                <c:pt idx="5">
                  <c:v>"Platynum" 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170.58243</c:v>
                </c:pt>
                <c:pt idx="1">
                  <c:v>4.88783999999997</c:v>
                </c:pt>
                <c:pt idx="2">
                  <c:v>0.614790000000037</c:v>
                </c:pt>
                <c:pt idx="3">
                  <c:v>-4.32325999999978</c:v>
                </c:pt>
                <c:pt idx="4">
                  <c:v>-34.2318600000001</c:v>
                </c:pt>
                <c:pt idx="5">
                  <c:v>-141.04546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Аurum"</c:v>
                </c:pt>
                <c:pt idx="1">
                  <c:v>"UNIVER.UA/Otaman: Fond Perspectyvnyh Aktsii"</c:v>
                </c:pt>
                <c:pt idx="2">
                  <c:v>Optimum</c:v>
                </c:pt>
                <c:pt idx="3">
                  <c:v>"Konkord Perspectiva"</c:v>
                </c:pt>
                <c:pt idx="4">
                  <c:v>"TASK Ukrainskyi Kapital" </c:v>
                </c:pt>
                <c:pt idx="5">
                  <c:v>"Platynum" 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54.43014920905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78.53571553095</c:v>
                </c:pt>
              </c:numCache>
            </c:numRef>
          </c:val>
        </c:ser>
        <c:gapWidth val="150"/>
        <c:overlap val="-20"/>
        <c:axId val="84590228"/>
        <c:axId val="94054396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Аurum"</c:v>
                </c:pt>
                <c:pt idx="1">
                  <c:v>"UNIVER.UA/Otaman: Fond Perspectyvnyh Aktsii"</c:v>
                </c:pt>
                <c:pt idx="2">
                  <c:v>Optimum</c:v>
                </c:pt>
                <c:pt idx="3">
                  <c:v>"Konkord Perspectiva"</c:v>
                </c:pt>
                <c:pt idx="4">
                  <c:v>"TASK Ukrainskyi Kapital" </c:v>
                </c:pt>
                <c:pt idx="5">
                  <c:v>"Platynum" 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794911777792767</c:v>
                </c:pt>
                <c:pt idx="1">
                  <c:v>0.00599113971154092</c:v>
                </c:pt>
                <c:pt idx="2">
                  <c:v>0.000907187271170591</c:v>
                </c:pt>
                <c:pt idx="3">
                  <c:v>-0.00175368338372268</c:v>
                </c:pt>
                <c:pt idx="4">
                  <c:v>-0.0207864213214639</c:v>
                </c:pt>
                <c:pt idx="5">
                  <c:v>-0.013055928917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8603"/>
        <c:axId val="76047236"/>
      </c:lineChart>
      <c:catAx>
        <c:axId val="845902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4396"/>
        <c:crossesAt val="0"/>
        <c:auto val="1"/>
        <c:lblAlgn val="ctr"/>
        <c:lblOffset val="100"/>
        <c:noMultiLvlLbl val="0"/>
      </c:catAx>
      <c:valAx>
        <c:axId val="9405439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0228"/>
        <c:crossesAt val="1"/>
        <c:crossBetween val="midCat"/>
      </c:valAx>
      <c:catAx>
        <c:axId val="67658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47236"/>
        <c:auto val="1"/>
        <c:lblAlgn val="ctr"/>
        <c:lblOffset val="100"/>
        <c:noMultiLvlLbl val="0"/>
      </c:catAx>
      <c:valAx>
        <c:axId val="7604723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86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6529625151149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37854889589905"/>
          <c:y val="0.017399777282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12438035151"/>
          <c:y val="0.174972160356347"/>
          <c:w val="0.958900405588103"/>
          <c:h val="0.825027839643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"TASK Ukrainskyi Kapital" </c:v>
                </c:pt>
                <c:pt idx="1">
                  <c:v>"Konkord Perspectiva”</c:v>
                </c:pt>
                <c:pt idx="2">
                  <c:v>"Optimum" </c:v>
                </c:pt>
                <c:pt idx="3">
                  <c:v>"Platynum" </c:v>
                </c:pt>
                <c:pt idx="4">
                  <c:v>"UNIVER.UA/Otaman: Fond Perspectyvnyh Aktsii"</c:v>
                </c:pt>
                <c:pt idx="5">
                  <c:v>«Aurum”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Gold deposit (at official rate of gold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207864213214422</c:v>
                </c:pt>
                <c:pt idx="1">
                  <c:v>-0.00175368338375181</c:v>
                </c:pt>
                <c:pt idx="2">
                  <c:v>0.000907187271169674</c:v>
                </c:pt>
                <c:pt idx="3">
                  <c:v>0.00332658780858086</c:v>
                </c:pt>
                <c:pt idx="4">
                  <c:v>0.00599113971154019</c:v>
                </c:pt>
                <c:pt idx="5">
                  <c:v>0.0540286665752607</c:v>
                </c:pt>
                <c:pt idx="6">
                  <c:v>0.00695224611022625</c:v>
                </c:pt>
                <c:pt idx="7">
                  <c:v>0.0345634312769809</c:v>
                </c:pt>
                <c:pt idx="8">
                  <c:v>0.0319816842900302</c:v>
                </c:pt>
                <c:pt idx="9">
                  <c:v>-0.000833303700704779</c:v>
                </c:pt>
                <c:pt idx="10">
                  <c:v>0.0069110672639201</c:v>
                </c:pt>
                <c:pt idx="11">
                  <c:v>0.016986301369863</c:v>
                </c:pt>
                <c:pt idx="12">
                  <c:v>-0.0279718280130038</c:v>
                </c:pt>
              </c:numCache>
            </c:numRef>
          </c:val>
        </c:ser>
        <c:gapWidth val="60"/>
        <c:overlap val="0"/>
        <c:axId val="48851245"/>
        <c:axId val="61852132"/>
      </c:barChart>
      <c:catAx>
        <c:axId val="4885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852132"/>
        <c:crossesAt val="0"/>
        <c:auto val="1"/>
        <c:lblAlgn val="ctr"/>
        <c:lblOffset val="100"/>
        <c:noMultiLvlLbl val="0"/>
      </c:catAx>
      <c:valAx>
        <c:axId val="61852132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851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385570367355"/>
          <c:h val="0.59624413145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90.392800000001</c:v>
                </c:pt>
                <c:pt idx="1">
                  <c:v>-1.09625</c:v>
                </c:pt>
                <c:pt idx="2">
                  <c:v>-71.26456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85.2599801412763</c:v>
                </c:pt>
              </c:numCache>
            </c:numRef>
          </c:val>
        </c:ser>
        <c:gapWidth val="150"/>
        <c:overlap val="-20"/>
        <c:axId val="18204567"/>
        <c:axId val="91523081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586905318094685</c:v>
                </c:pt>
                <c:pt idx="1">
                  <c:v>-0.000897441160912694</c:v>
                </c:pt>
                <c:pt idx="2">
                  <c:v>-0.043141347290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9190"/>
        <c:axId val="66870157"/>
      </c:lineChart>
      <c:catAx>
        <c:axId val="182045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081"/>
        <c:crossesAt val="0"/>
        <c:auto val="1"/>
        <c:lblAlgn val="ctr"/>
        <c:lblOffset val="100"/>
        <c:noMultiLvlLbl val="0"/>
      </c:catAx>
      <c:valAx>
        <c:axId val="91523081"/>
        <c:scaling>
          <c:orientation val="minMax"/>
          <c:max val="300"/>
          <c:min val="-75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567"/>
        <c:crossesAt val="1"/>
        <c:crossBetween val="midCat"/>
      </c:valAx>
      <c:catAx>
        <c:axId val="69579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70157"/>
        <c:auto val="1"/>
        <c:lblAlgn val="ctr"/>
        <c:lblOffset val="100"/>
        <c:noMultiLvlLbl val="0"/>
      </c:catAx>
      <c:valAx>
        <c:axId val="6687015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9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354736949222"/>
          <c:y val="0.848871003800581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79412310317961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0474900753"/>
          <c:y val="0.224426050288927"/>
          <c:w val="0.987533855229474"/>
          <c:h val="0.7755739497110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“TASK  Universal”</c:v>
                </c:pt>
                <c:pt idx="1">
                  <c:v>"UNIVER.UA/Skif: Fond Neruhomosti”</c:v>
                </c:pt>
                <c:pt idx="2">
                  <c:v>“Indeks Ukrainskoi Birzhi” 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00897441160879642</c:v>
                </c:pt>
                <c:pt idx="1">
                  <c:v>0.0088105045347</c:v>
                </c:pt>
                <c:pt idx="2">
                  <c:v>0.0586905318094724</c:v>
                </c:pt>
                <c:pt idx="3">
                  <c:v>0.0222011983944309</c:v>
                </c:pt>
                <c:pt idx="4">
                  <c:v>0.0345634312769809</c:v>
                </c:pt>
                <c:pt idx="5">
                  <c:v>0.0319816842900302</c:v>
                </c:pt>
                <c:pt idx="6">
                  <c:v>-0.000833303700704779</c:v>
                </c:pt>
                <c:pt idx="7">
                  <c:v>0.0069110672639201</c:v>
                </c:pt>
                <c:pt idx="8">
                  <c:v>0.016986301369863</c:v>
                </c:pt>
                <c:pt idx="9">
                  <c:v>-0.0279718280130038</c:v>
                </c:pt>
              </c:numCache>
            </c:numRef>
          </c:val>
        </c:ser>
        <c:gapWidth val="60"/>
        <c:overlap val="0"/>
        <c:axId val="59589547"/>
        <c:axId val="66199087"/>
      </c:barChart>
      <c:catAx>
        <c:axId val="5958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199087"/>
        <c:crossesAt val="0"/>
        <c:auto val="1"/>
        <c:lblAlgn val="ctr"/>
        <c:lblOffset val="100"/>
        <c:noMultiLvlLbl val="0"/>
      </c:catAx>
      <c:valAx>
        <c:axId val="66199087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589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21</xdr:row>
      <xdr:rowOff>0</xdr:rowOff>
    </xdr:from>
    <xdr:to>
      <xdr:col>16</xdr:col>
      <xdr:colOff>40320</xdr:colOff>
      <xdr:row>41</xdr:row>
      <xdr:rowOff>114480</xdr:rowOff>
    </xdr:to>
    <xdr:graphicFrame>
      <xdr:nvGraphicFramePr>
        <xdr:cNvPr id="1" name="Chart 9"/>
        <xdr:cNvGraphicFramePr/>
      </xdr:nvGraphicFramePr>
      <xdr:xfrm>
        <a:off x="5625720" y="4057560"/>
        <a:ext cx="8736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2</xdr:row>
      <xdr:rowOff>66600</xdr:rowOff>
    </xdr:from>
    <xdr:to>
      <xdr:col>7</xdr:col>
      <xdr:colOff>1480680</xdr:colOff>
      <xdr:row>56</xdr:row>
      <xdr:rowOff>66600</xdr:rowOff>
    </xdr:to>
    <xdr:graphicFrame>
      <xdr:nvGraphicFramePr>
        <xdr:cNvPr id="2" name="Chart 2"/>
        <xdr:cNvGraphicFramePr/>
      </xdr:nvGraphicFramePr>
      <xdr:xfrm>
        <a:off x="7196040" y="63054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04760</xdr:rowOff>
    </xdr:from>
    <xdr:to>
      <xdr:col>12</xdr:col>
      <xdr:colOff>362880</xdr:colOff>
      <xdr:row>56</xdr:row>
      <xdr:rowOff>162000</xdr:rowOff>
    </xdr:to>
    <xdr:graphicFrame>
      <xdr:nvGraphicFramePr>
        <xdr:cNvPr id="3" name="Chart 7"/>
        <xdr:cNvGraphicFramePr/>
      </xdr:nvGraphicFramePr>
      <xdr:xfrm>
        <a:off x="40320" y="619128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359640</xdr:colOff>
      <xdr:row>30</xdr:row>
      <xdr:rowOff>123840</xdr:rowOff>
    </xdr:to>
    <xdr:graphicFrame>
      <xdr:nvGraphicFramePr>
        <xdr:cNvPr id="6" name="Chart 1"/>
        <xdr:cNvGraphicFramePr/>
      </xdr:nvGraphicFramePr>
      <xdr:xfrm>
        <a:off x="4598640" y="200160"/>
        <a:ext cx="79880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8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pioglobal.ua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art-capital.com.ua/" TargetMode="External"/><Relationship Id="rId2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521700223713646</v>
      </c>
      <c r="C3" s="8" t="n">
        <v>-0.0880111760223519</v>
      </c>
      <c r="D3" s="8" t="n">
        <v>-0.00143298764321559</v>
      </c>
      <c r="E3" s="8" t="n">
        <v>-0.0249103704379685</v>
      </c>
      <c r="F3" s="8" t="n">
        <v>-0.0051134596682928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319816842900302</v>
      </c>
      <c r="C4" s="8" t="n">
        <v>0.0345634312769809</v>
      </c>
      <c r="D4" s="8" t="n">
        <v>0.0194366356221479</v>
      </c>
      <c r="E4" s="8" t="n">
        <v>0.00695224611022625</v>
      </c>
      <c r="F4" s="8" t="n">
        <v>0.022201198394430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54863075233754</v>
      </c>
      <c r="C5" s="11" t="n">
        <v>0.224539580677773</v>
      </c>
      <c r="D5" s="11" t="n">
        <v>0.133131410340408</v>
      </c>
      <c r="E5" s="11" t="n">
        <v>0.0939990814591729</v>
      </c>
      <c r="F5" s="11" t="n">
        <v>0.28228662015214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41471930873322</v>
      </c>
      <c r="C23" s="21" t="n">
        <v>-0.0099679351499516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2283131029082</v>
      </c>
      <c r="C24" s="21" t="n">
        <v>-0.238471508875535</v>
      </c>
      <c r="D24" s="18"/>
      <c r="E24" s="14"/>
      <c r="F24" s="14"/>
    </row>
    <row r="25" customFormat="false" ht="14.25" hidden="false" customHeight="false" outlineLevel="0" collapsed="false">
      <c r="A25" s="22" t="s">
        <v>15</v>
      </c>
      <c r="B25" s="20" t="n">
        <v>-0.0155610440876897</v>
      </c>
      <c r="C25" s="21" t="n">
        <v>-0.0235852414532419</v>
      </c>
      <c r="D25" s="18"/>
      <c r="E25" s="14"/>
      <c r="F25" s="14"/>
    </row>
    <row r="26" customFormat="false" ht="14.25" hidden="false" customHeight="false" outlineLevel="0" collapsed="false">
      <c r="A26" s="22" t="s">
        <v>16</v>
      </c>
      <c r="B26" s="20" t="n">
        <v>-0.0150648451840039</v>
      </c>
      <c r="C26" s="21" t="n">
        <v>-0.0274539574255676</v>
      </c>
      <c r="D26" s="18"/>
      <c r="E26" s="14"/>
      <c r="F26" s="14"/>
    </row>
    <row r="27" customFormat="false" ht="14.25" hidden="false" customHeight="false" outlineLevel="0" collapsed="false">
      <c r="A27" s="23" t="s">
        <v>17</v>
      </c>
      <c r="B27" s="24" t="n">
        <v>-0.0146423014930268</v>
      </c>
      <c r="C27" s="21" t="n">
        <v>0.0261143366458696</v>
      </c>
      <c r="D27" s="18"/>
      <c r="E27" s="14"/>
      <c r="F27" s="14"/>
    </row>
    <row r="28" customFormat="false" ht="14.25" hidden="false" customHeight="false" outlineLevel="0" collapsed="false">
      <c r="A28" s="23" t="s">
        <v>18</v>
      </c>
      <c r="B28" s="20" t="n">
        <v>0.0159668396242747</v>
      </c>
      <c r="C28" s="21" t="n">
        <v>0.00862116060648277</v>
      </c>
      <c r="D28" s="18"/>
      <c r="E28" s="14"/>
      <c r="F28" s="14"/>
    </row>
    <row r="29" customFormat="false" ht="14.25" hidden="false" customHeight="false" outlineLevel="0" collapsed="false">
      <c r="A29" s="25" t="s">
        <v>19</v>
      </c>
      <c r="B29" s="20" t="n">
        <v>0.0203967634616173</v>
      </c>
      <c r="C29" s="21" t="n">
        <v>0.0536969478844591</v>
      </c>
      <c r="D29" s="18"/>
      <c r="E29" s="14"/>
      <c r="F29" s="14"/>
    </row>
    <row r="30" customFormat="false" ht="14.25" hidden="false" customHeight="false" outlineLevel="0" collapsed="false">
      <c r="A30" s="26" t="s">
        <v>20</v>
      </c>
      <c r="B30" s="20" t="n">
        <v>0.0232014561753089</v>
      </c>
      <c r="C30" s="21" t="n">
        <v>0.096128881574302</v>
      </c>
      <c r="D30" s="18"/>
      <c r="E30" s="14"/>
      <c r="F30" s="14"/>
    </row>
    <row r="31" customFormat="false" ht="28.5" hidden="false" customHeight="false" outlineLevel="0" collapsed="false">
      <c r="A31" s="23" t="s">
        <v>21</v>
      </c>
      <c r="B31" s="24" t="n">
        <v>0.0238211069136627</v>
      </c>
      <c r="C31" s="21" t="n">
        <v>0.153823783211682</v>
      </c>
      <c r="D31" s="18"/>
      <c r="E31" s="14"/>
      <c r="F31" s="14"/>
    </row>
    <row r="32" customFormat="false" ht="14.25" hidden="false" customHeight="false" outlineLevel="0" collapsed="false">
      <c r="A32" s="27" t="s">
        <v>2</v>
      </c>
      <c r="B32" s="20" t="n">
        <v>0.0319816842900302</v>
      </c>
      <c r="C32" s="21" t="n">
        <v>0.454863075233754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345634312769809</v>
      </c>
      <c r="C33" s="21" t="n">
        <v>0.224539580677773</v>
      </c>
      <c r="D33" s="18"/>
      <c r="E33" s="14"/>
      <c r="F33" s="14"/>
    </row>
    <row r="34" customFormat="false" ht="14.25" hidden="false" customHeight="false" outlineLevel="0" collapsed="false">
      <c r="A34" s="28" t="s">
        <v>23</v>
      </c>
      <c r="B34" s="20" t="n">
        <v>0.0464431574091113</v>
      </c>
      <c r="C34" s="21" t="n">
        <v>0.0324024182540064</v>
      </c>
      <c r="D34" s="18"/>
      <c r="E34" s="14"/>
      <c r="F34" s="14"/>
    </row>
    <row r="35" customFormat="false" ht="15" hidden="false" customHeight="false" outlineLevel="0" collapsed="false">
      <c r="A35" s="29" t="s">
        <v>24</v>
      </c>
      <c r="B35" s="30" t="n">
        <v>0.0548519917509409</v>
      </c>
      <c r="C35" s="11" t="n">
        <v>-0.010378437317163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0" width="45.99"/>
    <col collapsed="false" customWidth="true" hidden="false" outlineLevel="0" max="4" min="3" style="92" width="12.7"/>
    <col collapsed="false" customWidth="true" hidden="false" outlineLevel="0" max="5" min="5" style="189" width="17.56"/>
    <col collapsed="false" customWidth="true" hidden="false" outlineLevel="0" max="6" min="6" style="190" width="14.7"/>
    <col collapsed="false" customWidth="true" hidden="false" outlineLevel="0" max="7" min="7" style="189" width="14.7"/>
    <col collapsed="false" customWidth="true" hidden="false" outlineLevel="0" max="8" min="8" style="190" width="12.7"/>
    <col collapsed="false" customWidth="true" hidden="false" outlineLevel="0" max="9" min="9" style="90" width="45.28"/>
    <col collapsed="false" customWidth="true" hidden="false" outlineLevel="0" max="10" min="10" style="90" width="34.71"/>
    <col collapsed="false" customWidth="true" hidden="false" outlineLevel="0" max="11" min="11" style="90" width="35.85"/>
    <col collapsed="false" customWidth="false" hidden="false" outlineLevel="0" max="257" min="12" style="90" width="9.14"/>
  </cols>
  <sheetData>
    <row r="1" customFormat="false" ht="16.5" hidden="false" customHeight="true" outlineLevel="0" collapsed="false">
      <c r="A1" s="35" t="s">
        <v>17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60.75" hidden="false" customHeight="false" outlineLevel="0" collapsed="false">
      <c r="A2" s="38" t="s">
        <v>26</v>
      </c>
      <c r="B2" s="38" t="s">
        <v>93</v>
      </c>
      <c r="C2" s="148" t="s">
        <v>136</v>
      </c>
      <c r="D2" s="148" t="s">
        <v>137</v>
      </c>
      <c r="E2" s="148" t="s">
        <v>28</v>
      </c>
      <c r="F2" s="148" t="s">
        <v>173</v>
      </c>
      <c r="G2" s="148" t="s">
        <v>174</v>
      </c>
      <c r="H2" s="148" t="s">
        <v>175</v>
      </c>
      <c r="I2" s="40" t="s">
        <v>32</v>
      </c>
      <c r="J2" s="41" t="s">
        <v>33</v>
      </c>
    </row>
    <row r="3" customFormat="false" ht="14.25" hidden="false" customHeight="true" outlineLevel="0" collapsed="false">
      <c r="A3" s="42" t="n">
        <v>1</v>
      </c>
      <c r="B3" s="53" t="s">
        <v>176</v>
      </c>
      <c r="C3" s="191" t="s">
        <v>177</v>
      </c>
      <c r="D3" s="192" t="s">
        <v>178</v>
      </c>
      <c r="E3" s="44" t="n">
        <v>778884291.12</v>
      </c>
      <c r="F3" s="45" t="n">
        <v>42665</v>
      </c>
      <c r="G3" s="44" t="n">
        <v>18255.8136908473</v>
      </c>
      <c r="H3" s="151" t="n">
        <v>1000</v>
      </c>
      <c r="I3" s="53" t="s">
        <v>179</v>
      </c>
      <c r="J3" s="47"/>
      <c r="K3" s="193"/>
    </row>
    <row r="4" customFormat="false" ht="14.25" hidden="false" customHeight="false" outlineLevel="0" collapsed="false">
      <c r="A4" s="42" t="n">
        <v>2</v>
      </c>
      <c r="B4" s="194" t="s">
        <v>180</v>
      </c>
      <c r="C4" s="149" t="s">
        <v>139</v>
      </c>
      <c r="D4" s="192" t="s">
        <v>178</v>
      </c>
      <c r="E4" s="44" t="n">
        <v>5238257.32</v>
      </c>
      <c r="F4" s="45" t="n">
        <v>133759</v>
      </c>
      <c r="G4" s="44" t="n">
        <v>39.1619055166381</v>
      </c>
      <c r="H4" s="151" t="n">
        <v>100</v>
      </c>
      <c r="I4" s="18" t="s">
        <v>181</v>
      </c>
      <c r="J4" s="47" t="s">
        <v>36</v>
      </c>
      <c r="K4" s="195"/>
    </row>
    <row r="5" customFormat="false" ht="14.25" hidden="false" customHeight="true" outlineLevel="0" collapsed="false">
      <c r="A5" s="42" t="n">
        <v>3</v>
      </c>
      <c r="B5" s="152" t="s">
        <v>182</v>
      </c>
      <c r="C5" s="149" t="s">
        <v>139</v>
      </c>
      <c r="D5" s="192" t="s">
        <v>178</v>
      </c>
      <c r="E5" s="44" t="n">
        <v>1580620.8</v>
      </c>
      <c r="F5" s="45" t="n">
        <v>1013</v>
      </c>
      <c r="G5" s="44" t="n">
        <v>1560.33642645607</v>
      </c>
      <c r="H5" s="151" t="n">
        <v>1000</v>
      </c>
      <c r="I5" s="52" t="s">
        <v>47</v>
      </c>
      <c r="J5" s="47" t="s">
        <v>48</v>
      </c>
      <c r="K5" s="193"/>
    </row>
    <row r="6" customFormat="false" ht="14.25" hidden="false" customHeight="true" outlineLevel="0" collapsed="false">
      <c r="A6" s="42" t="n">
        <v>4</v>
      </c>
      <c r="B6" s="14" t="s">
        <v>183</v>
      </c>
      <c r="C6" s="149" t="s">
        <v>139</v>
      </c>
      <c r="D6" s="192" t="s">
        <v>178</v>
      </c>
      <c r="E6" s="44" t="n">
        <v>1220432.3</v>
      </c>
      <c r="F6" s="45" t="n">
        <v>648</v>
      </c>
      <c r="G6" s="44" t="n">
        <v>1883.38317901235</v>
      </c>
      <c r="H6" s="151" t="n">
        <v>5000</v>
      </c>
      <c r="I6" s="169" t="s">
        <v>66</v>
      </c>
      <c r="J6" s="47" t="s">
        <v>67</v>
      </c>
      <c r="K6" s="193"/>
    </row>
    <row r="7" customFormat="false" ht="15.75" hidden="false" customHeight="true" outlineLevel="0" collapsed="false">
      <c r="A7" s="196" t="s">
        <v>87</v>
      </c>
      <c r="B7" s="196"/>
      <c r="C7" s="155" t="s">
        <v>88</v>
      </c>
      <c r="D7" s="155" t="s">
        <v>88</v>
      </c>
      <c r="E7" s="56" t="n">
        <f aca="false">SUM(E3:E6)</f>
        <v>786923601.54</v>
      </c>
      <c r="F7" s="57" t="n">
        <f aca="false">SUM(F3:F6)</f>
        <v>178085</v>
      </c>
      <c r="G7" s="155" t="s">
        <v>88</v>
      </c>
      <c r="H7" s="155" t="s">
        <v>88</v>
      </c>
      <c r="I7" s="155" t="s">
        <v>88</v>
      </c>
      <c r="J7" s="156" t="s">
        <v>88</v>
      </c>
    </row>
  </sheetData>
  <mergeCells count="2">
    <mergeCell ref="A1:J1"/>
    <mergeCell ref="A7:B7"/>
  </mergeCells>
  <hyperlinks>
    <hyperlink ref="J4" r:id="rId1" display="http://www.kinto.com/"/>
    <hyperlink ref="J5" r:id="rId2" display="http://univer.ua/"/>
    <hyperlink ref="J7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6.7"/>
    <col collapsed="false" customWidth="true" hidden="false" outlineLevel="0" max="4" min="3" style="91" width="14.7"/>
    <col collapsed="false" customWidth="true" hidden="false" outlineLevel="0" max="8" min="5" style="92" width="12.7"/>
    <col collapsed="false" customWidth="true" hidden="false" outlineLevel="0" max="9" min="9" style="92" width="16.13"/>
    <col collapsed="false" customWidth="true" hidden="false" outlineLevel="0" max="10" min="10" style="92" width="19.14"/>
    <col collapsed="false" customWidth="true" hidden="false" outlineLevel="0" max="11" min="11" style="92" width="21.42"/>
    <col collapsed="false" customWidth="false" hidden="false" outlineLevel="0" max="257" min="12" style="92" width="9.14"/>
  </cols>
  <sheetData>
    <row r="1" s="197" customFormat="true" ht="16.5" hidden="false" customHeight="true" outlineLevel="0" collapsed="false">
      <c r="A1" s="66" t="s">
        <v>184</v>
      </c>
      <c r="B1" s="66"/>
      <c r="C1" s="66"/>
      <c r="D1" s="66"/>
      <c r="E1" s="66"/>
      <c r="F1" s="66"/>
      <c r="G1" s="66"/>
      <c r="H1" s="66"/>
      <c r="I1" s="66"/>
      <c r="J1" s="66"/>
    </row>
    <row r="2" s="31" customFormat="true" ht="15.75" hidden="false" customHeight="true" outlineLevel="0" collapsed="false">
      <c r="A2" s="67" t="s">
        <v>26</v>
      </c>
      <c r="B2" s="68"/>
      <c r="C2" s="69"/>
      <c r="D2" s="70"/>
      <c r="E2" s="4" t="s">
        <v>92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7"/>
      <c r="B3" s="71" t="s">
        <v>93</v>
      </c>
      <c r="C3" s="72" t="s">
        <v>94</v>
      </c>
      <c r="D3" s="72" t="s">
        <v>95</v>
      </c>
      <c r="E3" s="40" t="s">
        <v>96</v>
      </c>
      <c r="F3" s="40" t="s">
        <v>97</v>
      </c>
      <c r="G3" s="40" t="s">
        <v>98</v>
      </c>
      <c r="H3" s="40" t="s">
        <v>99</v>
      </c>
      <c r="I3" s="40" t="s">
        <v>100</v>
      </c>
      <c r="J3" s="41" t="s">
        <v>101</v>
      </c>
      <c r="K3" s="41" t="s">
        <v>102</v>
      </c>
    </row>
    <row r="4" s="31" customFormat="true" ht="14.25" hidden="false" customHeight="false" outlineLevel="0" collapsed="false">
      <c r="A4" s="42" t="n">
        <v>1</v>
      </c>
      <c r="B4" s="198" t="s">
        <v>183</v>
      </c>
      <c r="C4" s="164" t="n">
        <v>38945</v>
      </c>
      <c r="D4" s="164" t="n">
        <v>39016</v>
      </c>
      <c r="E4" s="165" t="n">
        <v>-0.000897441160879642</v>
      </c>
      <c r="F4" s="165" t="n">
        <v>-0.0189621542191382</v>
      </c>
      <c r="G4" s="165" t="n">
        <v>-0.0176664440430102</v>
      </c>
      <c r="H4" s="74" t="s">
        <v>104</v>
      </c>
      <c r="I4" s="165" t="n">
        <v>0.075284798655163</v>
      </c>
      <c r="J4" s="166" t="n">
        <v>-0.623323364197524</v>
      </c>
      <c r="K4" s="76" t="n">
        <v>-0.114633988641129</v>
      </c>
    </row>
    <row r="5" s="31" customFormat="true" ht="14.25" hidden="false" customHeight="false" outlineLevel="0" collapsed="false">
      <c r="A5" s="42" t="n">
        <v>2</v>
      </c>
      <c r="B5" s="19" t="s">
        <v>176</v>
      </c>
      <c r="C5" s="164" t="n">
        <v>39433</v>
      </c>
      <c r="D5" s="164" t="n">
        <v>39649</v>
      </c>
      <c r="E5" s="74" t="s">
        <v>104</v>
      </c>
      <c r="F5" s="74" t="s">
        <v>104</v>
      </c>
      <c r="G5" s="74" t="s">
        <v>104</v>
      </c>
      <c r="H5" s="74" t="s">
        <v>104</v>
      </c>
      <c r="I5" s="74" t="s">
        <v>104</v>
      </c>
      <c r="J5" s="166" t="n">
        <v>17.2558136908473</v>
      </c>
      <c r="K5" s="77" t="n">
        <v>0.587458778902004</v>
      </c>
    </row>
    <row r="6" s="31" customFormat="true" ht="14.25" hidden="false" customHeight="false" outlineLevel="0" collapsed="false">
      <c r="A6" s="42" t="n">
        <v>3</v>
      </c>
      <c r="B6" s="199" t="s">
        <v>182</v>
      </c>
      <c r="C6" s="164" t="n">
        <v>40050</v>
      </c>
      <c r="D6" s="164" t="n">
        <v>40319</v>
      </c>
      <c r="E6" s="165" t="n">
        <v>0.0088105045347</v>
      </c>
      <c r="F6" s="165" t="n">
        <v>0.117546295312854</v>
      </c>
      <c r="G6" s="165" t="n">
        <v>0.386357974857164</v>
      </c>
      <c r="H6" s="165" t="n">
        <v>0.504582181411343</v>
      </c>
      <c r="I6" s="165" t="n">
        <v>0.479286340648526</v>
      </c>
      <c r="J6" s="166" t="n">
        <v>0.560336426456065</v>
      </c>
      <c r="K6" s="77" t="n">
        <v>0.105163453731744</v>
      </c>
    </row>
    <row r="7" s="31" customFormat="true" ht="14.25" hidden="false" customHeight="false" outlineLevel="0" collapsed="false">
      <c r="A7" s="42" t="n">
        <v>4</v>
      </c>
      <c r="B7" s="14" t="s">
        <v>180</v>
      </c>
      <c r="C7" s="164" t="n">
        <v>40555</v>
      </c>
      <c r="D7" s="164" t="n">
        <v>40626</v>
      </c>
      <c r="E7" s="165" t="n">
        <v>0.0586905318094724</v>
      </c>
      <c r="F7" s="165" t="n">
        <v>-0.0373325507943457</v>
      </c>
      <c r="G7" s="165" t="n">
        <v>0.0816025006665682</v>
      </c>
      <c r="H7" s="165" t="n">
        <v>0.358116245303174</v>
      </c>
      <c r="I7" s="165" t="n">
        <v>0.292288721152751</v>
      </c>
      <c r="J7" s="166" t="n">
        <v>-0.608380944833624</v>
      </c>
      <c r="K7" s="77" t="n">
        <v>-0.228804953674187</v>
      </c>
    </row>
    <row r="8" s="31" customFormat="true" ht="15.75" hidden="false" customHeight="false" outlineLevel="0" collapsed="false">
      <c r="A8" s="42"/>
      <c r="B8" s="82" t="s">
        <v>109</v>
      </c>
      <c r="C8" s="83" t="s">
        <v>88</v>
      </c>
      <c r="D8" s="83" t="s">
        <v>88</v>
      </c>
      <c r="E8" s="84" t="n">
        <f aca="false">AVERAGE(E4:E7)</f>
        <v>0.0222011983944309</v>
      </c>
      <c r="F8" s="84" t="n">
        <f aca="false">AVERAGE(F4:F7)</f>
        <v>0.0204171967664566</v>
      </c>
      <c r="G8" s="84" t="n">
        <f aca="false">AVERAGE(G4:G7)</f>
        <v>0.150098010493574</v>
      </c>
      <c r="H8" s="84" t="n">
        <f aca="false">AVERAGE(H4:H7)</f>
        <v>0.431349213357258</v>
      </c>
      <c r="I8" s="84" t="n">
        <f aca="false">AVERAGE(I4:I7)</f>
        <v>0.282286620152147</v>
      </c>
      <c r="J8" s="83" t="s">
        <v>88</v>
      </c>
      <c r="K8" s="83" t="s">
        <v>88</v>
      </c>
    </row>
    <row r="9" s="31" customFormat="true" ht="14.25" hidden="false" customHeight="false" outlineLevel="0" collapsed="false">
      <c r="A9" s="200" t="s">
        <v>110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s="31" customFormat="true" ht="15" hidden="false" customHeight="false" outlineLevel="0" collapsed="false">
      <c r="A10" s="201" t="s">
        <v>185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s="31" customFormat="true" ht="15.75" hidden="false" customHeight="true" outlineLevel="0" collapsed="false">
      <c r="C11" s="202"/>
      <c r="D11" s="202"/>
    </row>
    <row r="12" customFormat="false" ht="14.25" hidden="false" customHeight="false" outlineLevel="0" collapsed="false">
      <c r="B12" s="90"/>
      <c r="C12" s="88"/>
      <c r="E12" s="88"/>
      <c r="F12" s="88"/>
      <c r="G12" s="88"/>
      <c r="H12" s="88"/>
    </row>
    <row r="13" customFormat="false" ht="14.25" hidden="false" customHeight="false" outlineLevel="0" collapsed="false">
      <c r="B13" s="90"/>
      <c r="C13" s="88"/>
      <c r="E13" s="88"/>
    </row>
    <row r="14" customFormat="false" ht="14.25" hidden="false" customHeight="false" outlineLevel="0" collapsed="false">
      <c r="E14" s="88"/>
      <c r="F14" s="88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203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90" customFormat="true" ht="16.5" hidden="false" customHeight="true" outlineLevel="0" collapsed="false">
      <c r="A1" s="65" t="s">
        <v>186</v>
      </c>
      <c r="B1" s="65"/>
      <c r="C1" s="65"/>
      <c r="D1" s="65"/>
      <c r="E1" s="65"/>
      <c r="F1" s="65"/>
      <c r="G1" s="65"/>
    </row>
    <row r="2" s="90" customFormat="true" ht="15.75" hidden="false" customHeight="true" outlineLevel="0" collapsed="false">
      <c r="A2" s="67" t="s">
        <v>26</v>
      </c>
      <c r="B2" s="68"/>
      <c r="C2" s="94" t="s">
        <v>114</v>
      </c>
      <c r="D2" s="94"/>
      <c r="E2" s="94" t="s">
        <v>187</v>
      </c>
      <c r="F2" s="94"/>
      <c r="G2" s="95"/>
    </row>
    <row r="3" s="90" customFormat="true" ht="45.75" hidden="false" customHeight="false" outlineLevel="0" collapsed="false">
      <c r="A3" s="67"/>
      <c r="B3" s="94" t="s">
        <v>93</v>
      </c>
      <c r="C3" s="98" t="s">
        <v>116</v>
      </c>
      <c r="D3" s="98" t="s">
        <v>117</v>
      </c>
      <c r="E3" s="98" t="s">
        <v>118</v>
      </c>
      <c r="F3" s="98" t="s">
        <v>117</v>
      </c>
      <c r="G3" s="41" t="s">
        <v>188</v>
      </c>
    </row>
    <row r="4" s="90" customFormat="true" ht="14.25" hidden="false" customHeight="false" outlineLevel="0" collapsed="false">
      <c r="A4" s="42" t="n">
        <v>1</v>
      </c>
      <c r="B4" s="105" t="s">
        <v>180</v>
      </c>
      <c r="C4" s="100" t="n">
        <v>290.392800000001</v>
      </c>
      <c r="D4" s="165" t="n">
        <v>0.0586905318094685</v>
      </c>
      <c r="E4" s="102" t="n">
        <v>0</v>
      </c>
      <c r="F4" s="165" t="n">
        <v>0</v>
      </c>
      <c r="G4" s="103" t="n">
        <v>0</v>
      </c>
    </row>
    <row r="5" s="90" customFormat="true" ht="14.25" hidden="false" customHeight="false" outlineLevel="0" collapsed="false">
      <c r="A5" s="42" t="n">
        <v>2</v>
      </c>
      <c r="B5" s="107" t="s">
        <v>183</v>
      </c>
      <c r="C5" s="100" t="n">
        <v>-1.09625</v>
      </c>
      <c r="D5" s="165" t="n">
        <v>-0.000897441160912694</v>
      </c>
      <c r="E5" s="102" t="n">
        <v>0</v>
      </c>
      <c r="F5" s="165" t="n">
        <v>0</v>
      </c>
      <c r="G5" s="103" t="n">
        <v>0</v>
      </c>
    </row>
    <row r="6" s="154" customFormat="true" ht="14.25" hidden="false" customHeight="false" outlineLevel="0" collapsed="false">
      <c r="A6" s="42" t="n">
        <v>3</v>
      </c>
      <c r="B6" s="14" t="s">
        <v>182</v>
      </c>
      <c r="C6" s="100" t="n">
        <v>-71.2645600000001</v>
      </c>
      <c r="D6" s="165" t="n">
        <v>-0.0431413472905893</v>
      </c>
      <c r="E6" s="102" t="n">
        <v>-55</v>
      </c>
      <c r="F6" s="165" t="n">
        <v>-0.051498127340824</v>
      </c>
      <c r="G6" s="103" t="n">
        <v>-85.2599801412763</v>
      </c>
    </row>
    <row r="7" s="154" customFormat="true" ht="14.25" hidden="false" customHeight="false" outlineLevel="0" collapsed="false">
      <c r="A7" s="42" t="n">
        <v>4</v>
      </c>
      <c r="B7" s="99" t="s">
        <v>176</v>
      </c>
      <c r="C7" s="100" t="s">
        <v>104</v>
      </c>
      <c r="D7" s="100" t="s">
        <v>104</v>
      </c>
      <c r="E7" s="100" t="s">
        <v>104</v>
      </c>
      <c r="F7" s="100" t="s">
        <v>104</v>
      </c>
      <c r="G7" s="100" t="s">
        <v>104</v>
      </c>
    </row>
    <row r="8" s="90" customFormat="true" ht="15.75" hidden="false" customHeight="false" outlineLevel="0" collapsed="false">
      <c r="A8" s="204"/>
      <c r="B8" s="205" t="s">
        <v>87</v>
      </c>
      <c r="C8" s="113" t="n">
        <v>218.031990000001</v>
      </c>
      <c r="D8" s="114" t="n">
        <v>0.0278767712914678</v>
      </c>
      <c r="E8" s="115" t="n">
        <v>-55</v>
      </c>
      <c r="F8" s="114" t="n">
        <v>-0.000405978962908286</v>
      </c>
      <c r="G8" s="206" t="n">
        <v>-85.2599801412763</v>
      </c>
    </row>
    <row r="9" s="90" customFormat="true" ht="14.25" hidden="false" customHeight="false" outlineLevel="0" collapsed="false">
      <c r="D9" s="189"/>
    </row>
    <row r="10" s="90" customFormat="true" ht="14.25" hidden="false" customHeight="false" outlineLevel="0" collapsed="false">
      <c r="D10" s="189"/>
    </row>
    <row r="11" s="90" customFormat="true" ht="14.25" hidden="false" customHeight="false" outlineLevel="0" collapsed="false">
      <c r="D11" s="189"/>
    </row>
    <row r="12" s="90" customFormat="true" ht="14.25" hidden="false" customHeight="false" outlineLevel="0" collapsed="false">
      <c r="D12" s="189"/>
    </row>
    <row r="13" s="90" customFormat="true" ht="14.25" hidden="false" customHeight="false" outlineLevel="0" collapsed="false">
      <c r="D13" s="189"/>
    </row>
    <row r="14" s="90" customFormat="true" ht="14.25" hidden="false" customHeight="false" outlineLevel="0" collapsed="false">
      <c r="D14" s="189"/>
    </row>
    <row r="15" s="90" customFormat="true" ht="14.25" hidden="false" customHeight="false" outlineLevel="0" collapsed="false">
      <c r="D15" s="189"/>
    </row>
    <row r="16" s="90" customFormat="true" ht="14.25" hidden="false" customHeight="false" outlineLevel="0" collapsed="false">
      <c r="D16" s="189"/>
    </row>
    <row r="17" s="90" customFormat="true" ht="14.25" hidden="false" customHeight="false" outlineLevel="0" collapsed="false">
      <c r="D17" s="189"/>
    </row>
    <row r="18" s="90" customFormat="true" ht="14.25" hidden="false" customHeight="false" outlineLevel="0" collapsed="false">
      <c r="D18" s="189"/>
    </row>
    <row r="19" s="90" customFormat="true" ht="14.25" hidden="false" customHeight="false" outlineLevel="0" collapsed="false">
      <c r="D19" s="189"/>
    </row>
    <row r="20" s="90" customFormat="true" ht="14.25" hidden="false" customHeight="false" outlineLevel="0" collapsed="false">
      <c r="D20" s="189"/>
    </row>
    <row r="21" s="90" customFormat="true" ht="14.25" hidden="false" customHeight="false" outlineLevel="0" collapsed="false">
      <c r="D21" s="189"/>
    </row>
    <row r="22" s="90" customFormat="true" ht="14.25" hidden="false" customHeight="false" outlineLevel="0" collapsed="false">
      <c r="D22" s="189"/>
    </row>
    <row r="23" s="90" customFormat="true" ht="14.25" hidden="false" customHeight="false" outlineLevel="0" collapsed="false">
      <c r="D23" s="189"/>
    </row>
    <row r="24" s="90" customFormat="true" ht="14.25" hidden="false" customHeight="false" outlineLevel="0" collapsed="false">
      <c r="D24" s="189"/>
    </row>
    <row r="25" s="90" customFormat="true" ht="14.25" hidden="false" customHeight="false" outlineLevel="0" collapsed="false">
      <c r="D25" s="189"/>
    </row>
    <row r="26" s="90" customFormat="true" ht="14.25" hidden="false" customHeight="false" outlineLevel="0" collapsed="false">
      <c r="D26" s="189"/>
    </row>
    <row r="27" s="90" customFormat="true" ht="14.25" hidden="false" customHeight="false" outlineLevel="0" collapsed="false">
      <c r="D27" s="189"/>
    </row>
    <row r="28" s="90" customFormat="true" ht="14.25" hidden="false" customHeight="false" outlineLevel="0" collapsed="false">
      <c r="D28" s="189"/>
    </row>
    <row r="29" s="90" customFormat="true" ht="14.25" hidden="false" customHeight="false" outlineLevel="0" collapsed="false">
      <c r="D29" s="189"/>
    </row>
    <row r="30" s="90" customFormat="true" ht="15" hidden="false" customHeight="false" outlineLevel="0" collapsed="false">
      <c r="B30" s="204"/>
      <c r="C30" s="204"/>
      <c r="D30" s="207"/>
      <c r="E30" s="204"/>
    </row>
    <row r="31" s="90" customFormat="true" ht="14.25" hidden="false" customHeight="false" outlineLevel="0" collapsed="false"/>
    <row r="32" s="90" customFormat="true" ht="14.25" hidden="false" customHeight="false" outlineLevel="0" collapsed="false"/>
    <row r="33" s="90" customFormat="true" ht="14.25" hidden="false" customHeight="false" outlineLevel="0" collapsed="false"/>
    <row r="34" s="90" customFormat="true" ht="14.25" hidden="false" customHeight="false" outlineLevel="0" collapsed="false"/>
    <row r="35" s="90" customFormat="true" ht="15" hidden="false" customHeight="false" outlineLevel="0" collapsed="false"/>
    <row r="36" s="90" customFormat="true" ht="30.75" hidden="false" customHeight="false" outlineLevel="0" collapsed="false">
      <c r="B36" s="96" t="s">
        <v>93</v>
      </c>
      <c r="C36" s="96" t="s">
        <v>122</v>
      </c>
      <c r="D36" s="96" t="s">
        <v>123</v>
      </c>
      <c r="E36" s="208" t="s">
        <v>124</v>
      </c>
    </row>
    <row r="37" s="90" customFormat="true" ht="14.25" hidden="false" customHeight="false" outlineLevel="0" collapsed="false">
      <c r="B37" s="209" t="str">
        <f aca="false">B4</f>
        <v>“Indeks Ukrainskoi Birzhi” </v>
      </c>
      <c r="C37" s="210" t="n">
        <f aca="false">C4</f>
        <v>290.392800000001</v>
      </c>
      <c r="D37" s="211" t="n">
        <f aca="false">D4</f>
        <v>0.0586905318094685</v>
      </c>
      <c r="E37" s="212" t="n">
        <f aca="false">G4</f>
        <v>0</v>
      </c>
    </row>
    <row r="38" s="90" customFormat="true" ht="14.25" hidden="false" customHeight="false" outlineLevel="0" collapsed="false">
      <c r="B38" s="99" t="str">
        <f aca="false">B5</f>
        <v>“TASK  Universal”</v>
      </c>
      <c r="C38" s="100" t="n">
        <f aca="false">C5</f>
        <v>-1.09625</v>
      </c>
      <c r="D38" s="213" t="n">
        <f aca="false">D5</f>
        <v>-0.000897441160912694</v>
      </c>
      <c r="E38" s="103" t="n">
        <f aca="false">G5</f>
        <v>0</v>
      </c>
    </row>
    <row r="39" s="90" customFormat="true" ht="14.25" hidden="false" customHeight="false" outlineLevel="0" collapsed="false">
      <c r="B39" s="99" t="str">
        <f aca="false">B6</f>
        <v>"UNIVER.UA/Skif: Fond Neruhomosti”</v>
      </c>
      <c r="C39" s="100" t="n">
        <f aca="false">C6</f>
        <v>-71.2645600000001</v>
      </c>
      <c r="D39" s="213" t="n">
        <f aca="false">D6</f>
        <v>-0.0431413472905893</v>
      </c>
      <c r="E39" s="103" t="n">
        <f aca="false">G6</f>
        <v>-85.2599801412763</v>
      </c>
    </row>
    <row r="40" s="90" customFormat="true" ht="14.25" hidden="false" customHeight="false" outlineLevel="0" collapsed="false">
      <c r="B40" s="99"/>
      <c r="C40" s="100"/>
      <c r="D40" s="213"/>
      <c r="E40" s="103"/>
    </row>
    <row r="41" customFormat="false" ht="14.25" hidden="false" customHeight="false" outlineLevel="0" collapsed="false">
      <c r="B41" s="99"/>
      <c r="C41" s="100"/>
      <c r="D41" s="213"/>
      <c r="E41" s="103"/>
      <c r="F41" s="22"/>
    </row>
    <row r="42" customFormat="false" ht="14.25" hidden="false" customHeight="false" outlineLevel="0" collapsed="false">
      <c r="B42" s="99"/>
      <c r="C42" s="100"/>
      <c r="D42" s="213"/>
      <c r="E42" s="103"/>
      <c r="F42" s="22"/>
    </row>
    <row r="43" customFormat="false" ht="14.25" hidden="false" customHeight="false" outlineLevel="0" collapsed="false">
      <c r="B43" s="99"/>
      <c r="C43" s="100"/>
      <c r="D43" s="213"/>
      <c r="E43" s="103"/>
      <c r="F43" s="22"/>
    </row>
    <row r="44" customFormat="false" ht="14.25" hidden="false" customHeight="false" outlineLevel="0" collapsed="false">
      <c r="B44" s="214"/>
      <c r="C44" s="215"/>
      <c r="D44" s="216"/>
      <c r="E44" s="217"/>
      <c r="F44" s="22"/>
    </row>
    <row r="45" customFormat="false" ht="14.25" hidden="false" customHeight="false" outlineLevel="0" collapsed="false">
      <c r="B45" s="90"/>
      <c r="C45" s="218"/>
      <c r="D45" s="189"/>
      <c r="F45" s="22"/>
    </row>
    <row r="46" customFormat="false" ht="14.25" hidden="false" customHeight="false" outlineLevel="0" collapsed="false">
      <c r="B46" s="90"/>
      <c r="C46" s="90"/>
      <c r="D46" s="189"/>
      <c r="F46" s="22"/>
    </row>
    <row r="47" customFormat="false" ht="14.25" hidden="false" customHeight="false" outlineLevel="0" collapsed="false">
      <c r="B47" s="90"/>
      <c r="C47" s="90"/>
      <c r="D47" s="189"/>
      <c r="F47" s="22"/>
    </row>
    <row r="48" customFormat="false" ht="14.25" hidden="false" customHeight="false" outlineLevel="0" collapsed="false">
      <c r="B48" s="90"/>
      <c r="C48" s="90"/>
      <c r="D48" s="189"/>
      <c r="F48" s="22"/>
    </row>
    <row r="49" customFormat="false" ht="14.25" hidden="false" customHeight="false" outlineLevel="0" collapsed="false">
      <c r="B49" s="90"/>
      <c r="C49" s="90"/>
      <c r="D49" s="189"/>
      <c r="F49" s="22"/>
    </row>
    <row r="50" customFormat="false" ht="14.25" hidden="false" customHeight="false" outlineLevel="0" collapsed="false">
      <c r="B50" s="90"/>
      <c r="C50" s="90"/>
      <c r="D50" s="189"/>
      <c r="F50" s="22"/>
    </row>
    <row r="51" customFormat="false" ht="14.25" hidden="false" customHeight="false" outlineLevel="0" collapsed="false">
      <c r="B51" s="90"/>
      <c r="C51" s="90"/>
      <c r="D51" s="189"/>
      <c r="F51" s="22"/>
    </row>
    <row r="52" customFormat="false" ht="14.25" hidden="false" customHeight="false" outlineLevel="0" collapsed="false">
      <c r="B52" s="90"/>
      <c r="C52" s="90"/>
      <c r="D52" s="189"/>
    </row>
    <row r="53" customFormat="false" ht="14.25" hidden="false" customHeight="false" outlineLevel="0" collapsed="false">
      <c r="B53" s="90"/>
      <c r="C53" s="90"/>
      <c r="D53" s="189"/>
    </row>
    <row r="54" customFormat="false" ht="14.25" hidden="false" customHeight="false" outlineLevel="0" collapsed="false">
      <c r="B54" s="90"/>
      <c r="C54" s="90"/>
      <c r="D54" s="189"/>
    </row>
    <row r="55" customFormat="false" ht="14.25" hidden="false" customHeight="false" outlineLevel="0" collapsed="false">
      <c r="B55" s="90"/>
      <c r="C55" s="90"/>
      <c r="D55" s="189"/>
    </row>
    <row r="56" customFormat="false" ht="14.25" hidden="false" customHeight="false" outlineLevel="0" collapsed="false">
      <c r="B56" s="90"/>
      <c r="C56" s="90"/>
      <c r="D56" s="189"/>
    </row>
    <row r="57" customFormat="false" ht="14.25" hidden="false" customHeight="false" outlineLevel="0" collapsed="false">
      <c r="B57" s="90"/>
      <c r="C57" s="90"/>
      <c r="D57" s="189"/>
    </row>
    <row r="58" customFormat="false" ht="14.25" hidden="false" customHeight="false" outlineLevel="0" collapsed="false">
      <c r="B58" s="90"/>
      <c r="C58" s="90"/>
      <c r="D58" s="189"/>
    </row>
    <row r="59" customFormat="false" ht="14.25" hidden="false" customHeight="false" outlineLevel="0" collapsed="false">
      <c r="B59" s="90"/>
      <c r="C59" s="90"/>
      <c r="D59" s="189"/>
    </row>
    <row r="60" customFormat="false" ht="14.25" hidden="false" customHeight="false" outlineLevel="0" collapsed="false">
      <c r="B60" s="90"/>
      <c r="C60" s="90"/>
      <c r="D60" s="189"/>
    </row>
    <row r="61" customFormat="false" ht="14.25" hidden="false" customHeight="false" outlineLevel="0" collapsed="false">
      <c r="B61" s="90"/>
      <c r="C61" s="90"/>
      <c r="D61" s="189"/>
    </row>
    <row r="62" customFormat="false" ht="14.25" hidden="false" customHeight="false" outlineLevel="0" collapsed="false">
      <c r="B62" s="90"/>
      <c r="C62" s="90"/>
      <c r="D62" s="189"/>
    </row>
    <row r="63" customFormat="false" ht="14.25" hidden="false" customHeight="false" outlineLevel="0" collapsed="false">
      <c r="B63" s="90"/>
      <c r="C63" s="90"/>
      <c r="D63" s="189"/>
    </row>
    <row r="64" customFormat="false" ht="14.25" hidden="false" customHeight="false" outlineLevel="0" collapsed="false">
      <c r="B64" s="90"/>
      <c r="C64" s="90"/>
      <c r="D64" s="189"/>
    </row>
    <row r="65" customFormat="false" ht="14.25" hidden="false" customHeight="false" outlineLevel="0" collapsed="false">
      <c r="B65" s="90"/>
      <c r="C65" s="90"/>
      <c r="D65" s="189"/>
    </row>
    <row r="66" customFormat="false" ht="14.25" hidden="false" customHeight="false" outlineLevel="0" collapsed="false">
      <c r="B66" s="90"/>
      <c r="C66" s="90"/>
      <c r="D66" s="189"/>
    </row>
    <row r="67" customFormat="false" ht="14.25" hidden="false" customHeight="false" outlineLevel="0" collapsed="false">
      <c r="B67" s="90"/>
      <c r="C67" s="90"/>
      <c r="D67" s="189"/>
    </row>
    <row r="68" customFormat="false" ht="14.25" hidden="false" customHeight="false" outlineLevel="0" collapsed="false">
      <c r="B68" s="90"/>
      <c r="C68" s="90"/>
      <c r="D68" s="189"/>
    </row>
    <row r="69" customFormat="false" ht="14.25" hidden="false" customHeight="false" outlineLevel="0" collapsed="false">
      <c r="B69" s="90"/>
      <c r="C69" s="90"/>
      <c r="D69" s="189"/>
    </row>
    <row r="70" customFormat="false" ht="14.25" hidden="false" customHeight="false" outlineLevel="0" collapsed="false">
      <c r="B70" s="90"/>
      <c r="C70" s="90"/>
      <c r="D70" s="189"/>
    </row>
    <row r="71" customFormat="false" ht="14.25" hidden="false" customHeight="false" outlineLevel="0" collapsed="false">
      <c r="B71" s="90"/>
      <c r="C71" s="90"/>
      <c r="D71" s="189"/>
    </row>
    <row r="72" customFormat="false" ht="14.25" hidden="false" customHeight="false" outlineLevel="0" collapsed="false">
      <c r="B72" s="90"/>
      <c r="C72" s="90"/>
      <c r="D72" s="189"/>
    </row>
    <row r="73" customFormat="false" ht="14.25" hidden="false" customHeight="false" outlineLevel="0" collapsed="false">
      <c r="B73" s="90"/>
      <c r="C73" s="90"/>
      <c r="D73" s="189"/>
    </row>
    <row r="74" customFormat="false" ht="14.25" hidden="false" customHeight="false" outlineLevel="0" collapsed="false">
      <c r="B74" s="90"/>
      <c r="C74" s="90"/>
      <c r="D74" s="189"/>
    </row>
    <row r="75" customFormat="false" ht="14.25" hidden="false" customHeight="false" outlineLevel="0" collapsed="false">
      <c r="B75" s="90"/>
      <c r="C75" s="90"/>
      <c r="D75" s="189"/>
    </row>
    <row r="76" customFormat="false" ht="14.25" hidden="false" customHeight="false" outlineLevel="0" collapsed="false">
      <c r="B76" s="90"/>
      <c r="C76" s="90"/>
      <c r="D76" s="189"/>
    </row>
    <row r="77" customFormat="false" ht="14.25" hidden="false" customHeight="false" outlineLevel="0" collapsed="false">
      <c r="B77" s="90"/>
      <c r="C77" s="90"/>
      <c r="D77" s="189"/>
    </row>
    <row r="78" customFormat="false" ht="14.25" hidden="false" customHeight="false" outlineLevel="0" collapsed="false">
      <c r="B78" s="90"/>
      <c r="C78" s="90"/>
      <c r="D78" s="189"/>
    </row>
    <row r="79" customFormat="false" ht="14.25" hidden="false" customHeight="false" outlineLevel="0" collapsed="false">
      <c r="B79" s="90"/>
      <c r="C79" s="90"/>
      <c r="D79" s="189"/>
    </row>
    <row r="80" customFormat="false" ht="14.25" hidden="false" customHeight="false" outlineLevel="0" collapsed="false">
      <c r="B80" s="90"/>
      <c r="C80" s="90"/>
      <c r="D80" s="189"/>
    </row>
    <row r="81" customFormat="false" ht="14.25" hidden="false" customHeight="false" outlineLevel="0" collapsed="false">
      <c r="B81" s="90"/>
      <c r="C81" s="90"/>
      <c r="D81" s="189"/>
    </row>
    <row r="82" customFormat="false" ht="14.25" hidden="false" customHeight="false" outlineLevel="0" collapsed="false">
      <c r="B82" s="90"/>
      <c r="C82" s="90"/>
      <c r="D82" s="189"/>
    </row>
    <row r="83" customFormat="false" ht="14.25" hidden="false" customHeight="false" outlineLevel="0" collapsed="false">
      <c r="B83" s="90"/>
      <c r="C83" s="90"/>
      <c r="D83" s="189"/>
    </row>
    <row r="84" customFormat="false" ht="14.25" hidden="false" customHeight="false" outlineLevel="0" collapsed="false">
      <c r="B84" s="90"/>
      <c r="C84" s="90"/>
      <c r="D84" s="189"/>
    </row>
    <row r="85" customFormat="false" ht="14.25" hidden="false" customHeight="false" outlineLevel="0" collapsed="false">
      <c r="B85" s="90"/>
      <c r="C85" s="90"/>
      <c r="D85" s="189"/>
    </row>
    <row r="86" customFormat="false" ht="14.25" hidden="false" customHeight="false" outlineLevel="0" collapsed="false">
      <c r="B86" s="90"/>
      <c r="C86" s="90"/>
      <c r="D86" s="189"/>
    </row>
    <row r="87" customFormat="false" ht="14.25" hidden="false" customHeight="false" outlineLevel="0" collapsed="false">
      <c r="B87" s="90"/>
      <c r="C87" s="90"/>
      <c r="D87" s="189"/>
    </row>
    <row r="88" customFormat="false" ht="14.25" hidden="false" customHeight="false" outlineLevel="0" collapsed="false">
      <c r="B88" s="90"/>
      <c r="C88" s="90"/>
      <c r="D88" s="189"/>
    </row>
    <row r="89" customFormat="false" ht="14.25" hidden="false" customHeight="false" outlineLevel="0" collapsed="false">
      <c r="B89" s="90"/>
      <c r="C89" s="90"/>
      <c r="D89" s="189"/>
    </row>
    <row r="90" customFormat="false" ht="14.25" hidden="false" customHeight="false" outlineLevel="0" collapsed="false">
      <c r="B90" s="90"/>
      <c r="C90" s="90"/>
      <c r="D90" s="189"/>
    </row>
    <row r="91" customFormat="false" ht="14.25" hidden="false" customHeight="false" outlineLevel="0" collapsed="false">
      <c r="B91" s="90"/>
      <c r="C91" s="90"/>
      <c r="D91" s="189"/>
    </row>
    <row r="92" customFormat="false" ht="14.25" hidden="false" customHeight="false" outlineLevel="0" collapsed="false">
      <c r="B92" s="90"/>
      <c r="C92" s="90"/>
      <c r="D92" s="189"/>
    </row>
    <row r="93" customFormat="false" ht="14.25" hidden="false" customHeight="false" outlineLevel="0" collapsed="false">
      <c r="B93" s="90"/>
      <c r="C93" s="90"/>
      <c r="D93" s="189"/>
    </row>
    <row r="94" customFormat="false" ht="14.25" hidden="false" customHeight="false" outlineLevel="0" collapsed="false">
      <c r="B94" s="90"/>
      <c r="C94" s="90"/>
      <c r="D94" s="189"/>
    </row>
    <row r="95" customFormat="false" ht="14.25" hidden="false" customHeight="false" outlineLevel="0" collapsed="false">
      <c r="B95" s="90"/>
      <c r="C95" s="90"/>
      <c r="D95" s="189"/>
    </row>
    <row r="96" customFormat="false" ht="14.25" hidden="false" customHeight="false" outlineLevel="0" collapsed="false">
      <c r="B96" s="90"/>
      <c r="C96" s="90"/>
      <c r="D96" s="189"/>
    </row>
    <row r="97" customFormat="false" ht="14.25" hidden="false" customHeight="false" outlineLevel="0" collapsed="false">
      <c r="B97" s="90"/>
      <c r="C97" s="90"/>
      <c r="D97" s="189"/>
    </row>
    <row r="98" customFormat="false" ht="14.25" hidden="false" customHeight="false" outlineLevel="0" collapsed="false">
      <c r="B98" s="90"/>
      <c r="C98" s="90"/>
      <c r="D98" s="189"/>
    </row>
    <row r="99" customFormat="false" ht="14.25" hidden="false" customHeight="false" outlineLevel="0" collapsed="false">
      <c r="B99" s="90"/>
      <c r="C99" s="90"/>
      <c r="D99" s="189"/>
    </row>
    <row r="100" customFormat="false" ht="14.25" hidden="false" customHeight="false" outlineLevel="0" collapsed="false">
      <c r="B100" s="90"/>
      <c r="C100" s="90"/>
      <c r="D100" s="189"/>
    </row>
    <row r="101" customFormat="false" ht="14.25" hidden="false" customHeight="false" outlineLevel="0" collapsed="false">
      <c r="B101" s="90"/>
      <c r="C101" s="90"/>
      <c r="D101" s="189"/>
    </row>
    <row r="102" customFormat="false" ht="14.25" hidden="false" customHeight="false" outlineLevel="0" collapsed="false">
      <c r="B102" s="90"/>
      <c r="C102" s="90"/>
      <c r="D102" s="189"/>
    </row>
    <row r="103" customFormat="false" ht="14.25" hidden="false" customHeight="false" outlineLevel="0" collapsed="false">
      <c r="B103" s="90"/>
      <c r="C103" s="90"/>
      <c r="D103" s="189"/>
    </row>
    <row r="104" customFormat="false" ht="14.25" hidden="false" customHeight="false" outlineLevel="0" collapsed="false">
      <c r="B104" s="90"/>
      <c r="C104" s="90"/>
      <c r="D104" s="189"/>
    </row>
    <row r="105" customFormat="false" ht="14.25" hidden="false" customHeight="false" outlineLevel="0" collapsed="false">
      <c r="B105" s="90"/>
      <c r="C105" s="90"/>
      <c r="D105" s="189"/>
    </row>
    <row r="106" customFormat="false" ht="14.25" hidden="false" customHeight="false" outlineLevel="0" collapsed="false">
      <c r="B106" s="90"/>
      <c r="C106" s="90"/>
      <c r="D106" s="189"/>
    </row>
    <row r="107" customFormat="false" ht="14.25" hidden="false" customHeight="false" outlineLevel="0" collapsed="false">
      <c r="B107" s="90"/>
      <c r="C107" s="90"/>
      <c r="D107" s="189"/>
    </row>
    <row r="108" customFormat="false" ht="14.25" hidden="false" customHeight="false" outlineLevel="0" collapsed="false">
      <c r="B108" s="90"/>
      <c r="C108" s="90"/>
      <c r="D108" s="189"/>
    </row>
    <row r="109" customFormat="false" ht="14.25" hidden="false" customHeight="false" outlineLevel="0" collapsed="false">
      <c r="B109" s="90"/>
      <c r="C109" s="90"/>
      <c r="D109" s="189"/>
    </row>
    <row r="110" customFormat="false" ht="14.25" hidden="false" customHeight="false" outlineLevel="0" collapsed="false">
      <c r="B110" s="90"/>
      <c r="C110" s="90"/>
      <c r="D110" s="189"/>
    </row>
    <row r="111" customFormat="false" ht="14.25" hidden="false" customHeight="false" outlineLevel="0" collapsed="false">
      <c r="B111" s="90"/>
      <c r="C111" s="90"/>
      <c r="D111" s="189"/>
    </row>
    <row r="112" customFormat="false" ht="14.25" hidden="false" customHeight="false" outlineLevel="0" collapsed="false">
      <c r="B112" s="90"/>
      <c r="C112" s="90"/>
      <c r="D112" s="189"/>
    </row>
    <row r="113" customFormat="false" ht="14.25" hidden="false" customHeight="false" outlineLevel="0" collapsed="false">
      <c r="B113" s="90"/>
      <c r="C113" s="90"/>
      <c r="D113" s="189"/>
    </row>
    <row r="114" customFormat="false" ht="14.25" hidden="false" customHeight="false" outlineLevel="0" collapsed="false">
      <c r="B114" s="90"/>
      <c r="C114" s="90"/>
      <c r="D114" s="189"/>
    </row>
    <row r="115" customFormat="false" ht="14.25" hidden="false" customHeight="false" outlineLevel="0" collapsed="false">
      <c r="B115" s="90"/>
      <c r="C115" s="90"/>
      <c r="D115" s="189"/>
    </row>
    <row r="116" customFormat="false" ht="14.25" hidden="false" customHeight="false" outlineLevel="0" collapsed="false">
      <c r="B116" s="90"/>
      <c r="C116" s="90"/>
      <c r="D116" s="189"/>
    </row>
    <row r="117" customFormat="false" ht="14.25" hidden="false" customHeight="false" outlineLevel="0" collapsed="false">
      <c r="B117" s="90"/>
      <c r="C117" s="90"/>
      <c r="D117" s="189"/>
    </row>
    <row r="118" customFormat="false" ht="14.25" hidden="false" customHeight="false" outlineLevel="0" collapsed="false">
      <c r="B118" s="90"/>
      <c r="C118" s="90"/>
      <c r="D118" s="189"/>
    </row>
    <row r="119" customFormat="false" ht="14.25" hidden="false" customHeight="false" outlineLevel="0" collapsed="false">
      <c r="B119" s="90"/>
      <c r="C119" s="90"/>
      <c r="D119" s="189"/>
    </row>
    <row r="120" customFormat="false" ht="14.25" hidden="false" customHeight="false" outlineLevel="0" collapsed="false">
      <c r="B120" s="90"/>
      <c r="C120" s="90"/>
      <c r="D120" s="189"/>
    </row>
    <row r="121" customFormat="false" ht="14.25" hidden="false" customHeight="false" outlineLevel="0" collapsed="false">
      <c r="B121" s="90"/>
      <c r="C121" s="90"/>
      <c r="D121" s="189"/>
    </row>
    <row r="122" customFormat="false" ht="14.25" hidden="false" customHeight="false" outlineLevel="0" collapsed="false">
      <c r="B122" s="90"/>
      <c r="C122" s="90"/>
      <c r="D122" s="189"/>
    </row>
    <row r="123" customFormat="false" ht="14.25" hidden="false" customHeight="false" outlineLevel="0" collapsed="false">
      <c r="B123" s="90"/>
      <c r="C123" s="90"/>
      <c r="D123" s="189"/>
    </row>
    <row r="124" customFormat="false" ht="14.25" hidden="false" customHeight="false" outlineLevel="0" collapsed="false">
      <c r="B124" s="90"/>
      <c r="C124" s="90"/>
      <c r="D124" s="18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3</v>
      </c>
      <c r="B1" s="134" t="s">
        <v>189</v>
      </c>
      <c r="C1" s="15"/>
      <c r="D1" s="15"/>
    </row>
    <row r="2" customFormat="false" ht="14.25" hidden="false" customHeight="false" outlineLevel="0" collapsed="false">
      <c r="A2" s="219" t="s">
        <v>183</v>
      </c>
      <c r="B2" s="179" t="n">
        <v>-0.000897441160879642</v>
      </c>
      <c r="C2" s="15"/>
      <c r="D2" s="15"/>
    </row>
    <row r="3" customFormat="false" ht="14.25" hidden="false" customHeight="false" outlineLevel="0" collapsed="false">
      <c r="A3" s="14" t="s">
        <v>182</v>
      </c>
      <c r="B3" s="179" t="n">
        <v>0.0088105045347</v>
      </c>
      <c r="C3" s="15"/>
      <c r="D3" s="15"/>
    </row>
    <row r="4" customFormat="false" ht="14.25" hidden="false" customHeight="false" outlineLevel="0" collapsed="false">
      <c r="A4" s="105" t="s">
        <v>180</v>
      </c>
      <c r="B4" s="179" t="n">
        <v>0.0586905318094724</v>
      </c>
      <c r="C4" s="15"/>
      <c r="D4" s="15"/>
    </row>
    <row r="5" customFormat="false" ht="14.25" hidden="false" customHeight="false" outlineLevel="0" collapsed="false">
      <c r="A5" s="19" t="s">
        <v>130</v>
      </c>
      <c r="B5" s="182" t="n">
        <v>0.0222011983944309</v>
      </c>
      <c r="C5" s="15"/>
      <c r="D5" s="15"/>
    </row>
    <row r="6" customFormat="false" ht="14.25" hidden="false" customHeight="false" outlineLevel="0" collapsed="false">
      <c r="A6" s="19" t="s">
        <v>22</v>
      </c>
      <c r="B6" s="182" t="n">
        <v>0.0345634312769809</v>
      </c>
      <c r="C6" s="15"/>
      <c r="D6" s="15"/>
    </row>
    <row r="7" customFormat="false" ht="14.25" hidden="false" customHeight="false" outlineLevel="0" collapsed="false">
      <c r="A7" s="19" t="s">
        <v>2</v>
      </c>
      <c r="B7" s="182" t="n">
        <v>0.0319816842900302</v>
      </c>
      <c r="C7" s="15"/>
      <c r="D7" s="15"/>
    </row>
    <row r="8" customFormat="false" ht="14.25" hidden="false" customHeight="false" outlineLevel="0" collapsed="false">
      <c r="A8" s="19" t="s">
        <v>168</v>
      </c>
      <c r="B8" s="182" t="n">
        <v>-0.000833303700704779</v>
      </c>
      <c r="C8" s="15"/>
      <c r="D8" s="15"/>
    </row>
    <row r="9" customFormat="false" ht="14.25" hidden="false" customHeight="false" outlineLevel="0" collapsed="false">
      <c r="A9" s="19" t="s">
        <v>169</v>
      </c>
      <c r="B9" s="182" t="n">
        <v>0.0069110672639201</v>
      </c>
      <c r="C9" s="15"/>
      <c r="D9" s="15"/>
    </row>
    <row r="10" customFormat="false" ht="14.25" hidden="false" customHeight="false" outlineLevel="0" collapsed="false">
      <c r="A10" s="19" t="s">
        <v>170</v>
      </c>
      <c r="B10" s="182" t="n">
        <v>0.016986301369863</v>
      </c>
      <c r="C10" s="15"/>
      <c r="D10" s="15"/>
    </row>
    <row r="11" customFormat="false" ht="15" hidden="false" customHeight="false" outlineLevel="0" collapsed="false">
      <c r="A11" s="183" t="s">
        <v>171</v>
      </c>
      <c r="B11" s="184" t="n">
        <v>-0.027971828013003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61.7"/>
    <col collapsed="false" customWidth="true" hidden="false" outlineLevel="0" max="3" min="3" style="33" width="18.7"/>
    <col collapsed="false" customWidth="true" hidden="false" outlineLevel="0" max="4" min="4" style="34" width="14.7"/>
    <col collapsed="false" customWidth="true" hidden="false" outlineLevel="0" max="5" min="5" style="33" width="14.7"/>
    <col collapsed="false" customWidth="true" hidden="false" outlineLevel="0" max="6" min="6" style="34" width="14.7"/>
    <col collapsed="false" customWidth="true" hidden="false" outlineLevel="0" max="7" min="7" style="32" width="55.7"/>
    <col collapsed="false" customWidth="true" hidden="false" outlineLevel="0" max="8" min="8" style="32" width="34.71"/>
    <col collapsed="false" customWidth="true" hidden="false" outlineLevel="0" max="18" min="9" style="32" width="4.7"/>
    <col collapsed="false" customWidth="false" hidden="false" outlineLevel="0" max="257" min="19" style="32" width="9.14"/>
  </cols>
  <sheetData>
    <row r="1" s="37" customFormat="true" ht="16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</row>
    <row r="2" customFormat="false" ht="45.75" hidden="false" customHeight="false" outlineLevel="0" collapsed="false">
      <c r="A2" s="38" t="s">
        <v>26</v>
      </c>
      <c r="B2" s="39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 t="s">
        <v>32</v>
      </c>
      <c r="H2" s="41" t="s">
        <v>33</v>
      </c>
      <c r="I2" s="22"/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21075518.57</v>
      </c>
      <c r="D3" s="45" t="n">
        <v>53618</v>
      </c>
      <c r="E3" s="44" t="n">
        <v>393.067972882241</v>
      </c>
      <c r="F3" s="45" t="n">
        <v>100</v>
      </c>
      <c r="G3" s="46" t="s">
        <v>35</v>
      </c>
      <c r="H3" s="47" t="s">
        <v>36</v>
      </c>
      <c r="I3" s="22"/>
    </row>
    <row r="4" customFormat="false" ht="14.25" hidden="false" customHeight="false" outlineLevel="0" collapsed="false">
      <c r="A4" s="42" t="n">
        <v>2</v>
      </c>
      <c r="B4" s="43" t="s">
        <v>37</v>
      </c>
      <c r="C4" s="44" t="n">
        <v>9095633.81</v>
      </c>
      <c r="D4" s="45" t="n">
        <v>68625</v>
      </c>
      <c r="E4" s="44" t="n">
        <v>132.541111985428</v>
      </c>
      <c r="F4" s="45" t="n">
        <v>100</v>
      </c>
      <c r="G4" s="48" t="s">
        <v>38</v>
      </c>
      <c r="H4" s="47" t="s">
        <v>39</v>
      </c>
      <c r="I4" s="22"/>
    </row>
    <row r="5" customFormat="false" ht="14.25" hidden="false" customHeight="true" outlineLevel="0" collapsed="false">
      <c r="A5" s="42" t="n">
        <v>3</v>
      </c>
      <c r="B5" s="43" t="s">
        <v>37</v>
      </c>
      <c r="C5" s="44" t="n">
        <v>4023366.18</v>
      </c>
      <c r="D5" s="45" t="n">
        <v>4832</v>
      </c>
      <c r="E5" s="44" t="n">
        <v>832.650285596027</v>
      </c>
      <c r="F5" s="45" t="n">
        <v>1000</v>
      </c>
      <c r="G5" s="46" t="s">
        <v>35</v>
      </c>
      <c r="H5" s="47" t="s">
        <v>36</v>
      </c>
      <c r="I5" s="22"/>
    </row>
    <row r="6" customFormat="false" ht="14.25" hidden="false" customHeight="false" outlineLevel="0" collapsed="false">
      <c r="A6" s="42" t="n">
        <v>4</v>
      </c>
      <c r="B6" s="43" t="s">
        <v>40</v>
      </c>
      <c r="C6" s="44" t="n">
        <v>3786319.45</v>
      </c>
      <c r="D6" s="45" t="n">
        <v>2104</v>
      </c>
      <c r="E6" s="44" t="n">
        <v>1799.58148764259</v>
      </c>
      <c r="F6" s="45" t="n">
        <v>1000</v>
      </c>
      <c r="G6" s="49" t="s">
        <v>41</v>
      </c>
      <c r="H6" s="47" t="s">
        <v>42</v>
      </c>
      <c r="I6" s="22"/>
    </row>
    <row r="7" customFormat="false" ht="14.25" hidden="false" customHeight="true" outlineLevel="0" collapsed="false">
      <c r="A7" s="42" t="n">
        <v>5</v>
      </c>
      <c r="B7" s="43" t="s">
        <v>43</v>
      </c>
      <c r="C7" s="44" t="n">
        <v>3410045.99</v>
      </c>
      <c r="D7" s="45" t="n">
        <v>10462</v>
      </c>
      <c r="E7" s="44" t="n">
        <v>325.945898489773</v>
      </c>
      <c r="F7" s="45" t="n">
        <v>1000</v>
      </c>
      <c r="G7" s="43" t="s">
        <v>44</v>
      </c>
      <c r="H7" s="47" t="s">
        <v>45</v>
      </c>
      <c r="I7" s="22"/>
    </row>
    <row r="8" customFormat="false" ht="14.25" hidden="false" customHeight="false" outlineLevel="0" collapsed="false">
      <c r="A8" s="42" t="n">
        <v>6</v>
      </c>
      <c r="B8" s="50" t="s">
        <v>46</v>
      </c>
      <c r="C8" s="44" t="n">
        <v>2483162.76</v>
      </c>
      <c r="D8" s="45" t="n">
        <v>3259204</v>
      </c>
      <c r="E8" s="44" t="n">
        <v>0.761892400721158</v>
      </c>
      <c r="F8" s="45" t="n">
        <v>1</v>
      </c>
      <c r="G8" s="49" t="s">
        <v>41</v>
      </c>
      <c r="H8" s="47" t="s">
        <v>42</v>
      </c>
      <c r="I8" s="22"/>
    </row>
    <row r="9" customFormat="false" ht="14.25" hidden="false" customHeight="false" outlineLevel="0" collapsed="false">
      <c r="A9" s="42" t="n">
        <v>7</v>
      </c>
      <c r="B9" s="50" t="s">
        <v>46</v>
      </c>
      <c r="C9" s="44" t="n">
        <v>2417003.03</v>
      </c>
      <c r="D9" s="45" t="n">
        <v>1438</v>
      </c>
      <c r="E9" s="44" t="n">
        <v>1680.80878303199</v>
      </c>
      <c r="F9" s="45" t="n">
        <v>1000</v>
      </c>
      <c r="G9" s="51" t="s">
        <v>47</v>
      </c>
      <c r="H9" s="47" t="s">
        <v>48</v>
      </c>
      <c r="I9" s="22"/>
    </row>
    <row r="10" customFormat="false" ht="14.25" hidden="false" customHeight="false" outlineLevel="0" collapsed="false">
      <c r="A10" s="42" t="n">
        <v>8</v>
      </c>
      <c r="B10" s="43" t="s">
        <v>49</v>
      </c>
      <c r="C10" s="44" t="n">
        <v>2322123.05</v>
      </c>
      <c r="D10" s="45" t="n">
        <v>1285</v>
      </c>
      <c r="E10" s="44" t="n">
        <v>1807.09964980545</v>
      </c>
      <c r="F10" s="45" t="n">
        <v>1000</v>
      </c>
      <c r="G10" s="52" t="s">
        <v>50</v>
      </c>
      <c r="H10" s="47" t="s">
        <v>51</v>
      </c>
      <c r="I10" s="22"/>
    </row>
    <row r="11" customFormat="false" ht="14.25" hidden="false" customHeight="false" outlineLevel="0" collapsed="false">
      <c r="A11" s="42" t="n">
        <v>9</v>
      </c>
      <c r="B11" s="43" t="s">
        <v>52</v>
      </c>
      <c r="C11" s="44" t="n">
        <v>2035964.08</v>
      </c>
      <c r="D11" s="45" t="n">
        <v>1412</v>
      </c>
      <c r="E11" s="44" t="n">
        <v>1441.90090651558</v>
      </c>
      <c r="F11" s="45" t="n">
        <v>1000</v>
      </c>
      <c r="G11" s="51" t="s">
        <v>47</v>
      </c>
      <c r="H11" s="47" t="s">
        <v>48</v>
      </c>
      <c r="I11" s="22"/>
    </row>
    <row r="12" customFormat="false" ht="14.25" hidden="false" customHeight="false" outlineLevel="0" collapsed="false">
      <c r="A12" s="42" t="n">
        <v>10</v>
      </c>
      <c r="B12" s="53" t="s">
        <v>53</v>
      </c>
      <c r="C12" s="44" t="n">
        <v>1934327.17</v>
      </c>
      <c r="D12" s="45" t="n">
        <v>49659</v>
      </c>
      <c r="E12" s="44" t="n">
        <v>38.9521973861737</v>
      </c>
      <c r="F12" s="45" t="n">
        <v>100</v>
      </c>
      <c r="G12" s="52" t="s">
        <v>54</v>
      </c>
      <c r="H12" s="47" t="s">
        <v>55</v>
      </c>
      <c r="I12" s="22"/>
    </row>
    <row r="13" customFormat="false" ht="14.25" hidden="false" customHeight="false" outlineLevel="0" collapsed="false">
      <c r="A13" s="42" t="n">
        <v>11</v>
      </c>
      <c r="B13" s="43" t="s">
        <v>56</v>
      </c>
      <c r="C13" s="44" t="n">
        <v>1895950.38</v>
      </c>
      <c r="D13" s="45" t="n">
        <v>742</v>
      </c>
      <c r="E13" s="44" t="n">
        <v>2555.18919137466</v>
      </c>
      <c r="F13" s="45" t="n">
        <v>1000</v>
      </c>
      <c r="G13" s="52" t="s">
        <v>50</v>
      </c>
      <c r="H13" s="47" t="s">
        <v>51</v>
      </c>
      <c r="I13" s="22"/>
    </row>
    <row r="14" customFormat="false" ht="14.25" hidden="false" customHeight="false" outlineLevel="0" collapsed="false">
      <c r="A14" s="42" t="n">
        <v>12</v>
      </c>
      <c r="B14" s="43" t="s">
        <v>57</v>
      </c>
      <c r="C14" s="44" t="n">
        <v>1743382.49</v>
      </c>
      <c r="D14" s="45" t="n">
        <v>14618</v>
      </c>
      <c r="E14" s="44" t="n">
        <v>119.262723354768</v>
      </c>
      <c r="F14" s="45" t="n">
        <v>100</v>
      </c>
      <c r="G14" s="46" t="s">
        <v>35</v>
      </c>
      <c r="H14" s="47" t="s">
        <v>36</v>
      </c>
      <c r="I14" s="22"/>
    </row>
    <row r="15" customFormat="false" ht="14.25" hidden="false" customHeight="false" outlineLevel="0" collapsed="false">
      <c r="A15" s="42" t="n">
        <v>13</v>
      </c>
      <c r="B15" s="43" t="s">
        <v>58</v>
      </c>
      <c r="C15" s="44" t="n">
        <v>1194649.87</v>
      </c>
      <c r="D15" s="45" t="n">
        <v>26018</v>
      </c>
      <c r="E15" s="44" t="n">
        <v>45.9162837266508</v>
      </c>
      <c r="F15" s="45" t="n">
        <v>100</v>
      </c>
      <c r="G15" s="43" t="s">
        <v>44</v>
      </c>
      <c r="H15" s="47" t="s">
        <v>45</v>
      </c>
      <c r="I15" s="22"/>
    </row>
    <row r="16" customFormat="false" ht="14.25" hidden="false" customHeight="false" outlineLevel="0" collapsed="false">
      <c r="A16" s="42" t="n">
        <v>14</v>
      </c>
      <c r="B16" s="43" t="s">
        <v>59</v>
      </c>
      <c r="C16" s="44" t="n">
        <v>1157376.36</v>
      </c>
      <c r="D16" s="45" t="n">
        <v>125</v>
      </c>
      <c r="E16" s="44" t="n">
        <v>9259.01088</v>
      </c>
      <c r="F16" s="45" t="n">
        <v>10000</v>
      </c>
      <c r="G16" s="48" t="s">
        <v>38</v>
      </c>
      <c r="H16" s="47" t="s">
        <v>39</v>
      </c>
      <c r="I16" s="22"/>
    </row>
    <row r="17" customFormat="false" ht="14.25" hidden="false" customHeight="false" outlineLevel="0" collapsed="false">
      <c r="A17" s="42" t="n">
        <v>15</v>
      </c>
      <c r="B17" s="43" t="s">
        <v>60</v>
      </c>
      <c r="C17" s="44" t="n">
        <v>1088351.64</v>
      </c>
      <c r="D17" s="45" t="n">
        <v>1450</v>
      </c>
      <c r="E17" s="44" t="n">
        <v>750.587337931034</v>
      </c>
      <c r="F17" s="45" t="n">
        <v>1000</v>
      </c>
      <c r="G17" s="51" t="s">
        <v>47</v>
      </c>
      <c r="H17" s="47" t="s">
        <v>48</v>
      </c>
      <c r="I17" s="22"/>
    </row>
    <row r="18" customFormat="false" ht="14.25" hidden="false" customHeight="false" outlineLevel="0" collapsed="false">
      <c r="A18" s="42" t="n">
        <v>16</v>
      </c>
      <c r="B18" s="43" t="s">
        <v>61</v>
      </c>
      <c r="C18" s="44" t="n">
        <v>1082971.4</v>
      </c>
      <c r="D18" s="45" t="n">
        <v>1211</v>
      </c>
      <c r="E18" s="44" t="n">
        <v>894.278612716763</v>
      </c>
      <c r="F18" s="45" t="n">
        <v>1000</v>
      </c>
      <c r="G18" s="53" t="s">
        <v>62</v>
      </c>
      <c r="H18" s="47" t="s">
        <v>63</v>
      </c>
      <c r="I18" s="22"/>
    </row>
    <row r="19" customFormat="false" ht="14.25" hidden="false" customHeight="false" outlineLevel="0" collapsed="false">
      <c r="A19" s="42" t="n">
        <v>17</v>
      </c>
      <c r="B19" s="43" t="s">
        <v>64</v>
      </c>
      <c r="C19" s="44" t="n">
        <v>1013389.24</v>
      </c>
      <c r="D19" s="45" t="n">
        <v>587</v>
      </c>
      <c r="E19" s="44" t="n">
        <v>1726.387120954</v>
      </c>
      <c r="F19" s="45" t="n">
        <v>1000</v>
      </c>
      <c r="G19" s="51" t="s">
        <v>47</v>
      </c>
      <c r="H19" s="47" t="s">
        <v>48</v>
      </c>
      <c r="I19" s="22"/>
    </row>
    <row r="20" customFormat="false" ht="14.25" hidden="false" customHeight="false" outlineLevel="0" collapsed="false">
      <c r="A20" s="42" t="n">
        <v>18</v>
      </c>
      <c r="B20" s="43" t="s">
        <v>65</v>
      </c>
      <c r="C20" s="44" t="n">
        <v>1001895.05</v>
      </c>
      <c r="D20" s="45" t="n">
        <v>952</v>
      </c>
      <c r="E20" s="44" t="n">
        <v>1052.41076680672</v>
      </c>
      <c r="F20" s="45" t="n">
        <v>1000</v>
      </c>
      <c r="G20" s="43" t="s">
        <v>66</v>
      </c>
      <c r="H20" s="47" t="s">
        <v>67</v>
      </c>
      <c r="I20" s="22"/>
    </row>
    <row r="21" customFormat="false" ht="14.25" hidden="false" customHeight="false" outlineLevel="0" collapsed="false">
      <c r="A21" s="42" t="n">
        <v>19</v>
      </c>
      <c r="B21" s="43" t="s">
        <v>68</v>
      </c>
      <c r="C21" s="44" t="n">
        <v>957018.34</v>
      </c>
      <c r="D21" s="45" t="n">
        <v>493</v>
      </c>
      <c r="E21" s="44" t="n">
        <v>1941.21367139959</v>
      </c>
      <c r="F21" s="45" t="n">
        <v>1000</v>
      </c>
      <c r="G21" s="52" t="s">
        <v>50</v>
      </c>
      <c r="H21" s="47" t="s">
        <v>51</v>
      </c>
      <c r="I21" s="22"/>
    </row>
    <row r="22" customFormat="false" ht="14.25" hidden="false" customHeight="false" outlineLevel="0" collapsed="false">
      <c r="A22" s="42" t="n">
        <v>20</v>
      </c>
      <c r="B22" s="43" t="s">
        <v>69</v>
      </c>
      <c r="C22" s="44" t="n">
        <v>798231.09</v>
      </c>
      <c r="D22" s="45" t="n">
        <v>2515</v>
      </c>
      <c r="E22" s="44" t="n">
        <v>317.388107355865</v>
      </c>
      <c r="F22" s="45" t="n">
        <v>1000</v>
      </c>
      <c r="G22" s="43" t="s">
        <v>44</v>
      </c>
      <c r="H22" s="47" t="s">
        <v>45</v>
      </c>
      <c r="I22" s="22"/>
    </row>
    <row r="23" customFormat="false" ht="14.25" hidden="false" customHeight="false" outlineLevel="0" collapsed="false">
      <c r="A23" s="42" t="n">
        <v>21</v>
      </c>
      <c r="B23" s="43" t="s">
        <v>70</v>
      </c>
      <c r="C23" s="44" t="n">
        <v>759338.6125</v>
      </c>
      <c r="D23" s="45" t="n">
        <v>8937</v>
      </c>
      <c r="E23" s="44" t="n">
        <v>84.9657169631868</v>
      </c>
      <c r="F23" s="45" t="n">
        <v>100</v>
      </c>
      <c r="G23" s="54" t="s">
        <v>71</v>
      </c>
      <c r="H23" s="47" t="s">
        <v>72</v>
      </c>
      <c r="I23" s="22"/>
    </row>
    <row r="24" customFormat="false" ht="14.25" hidden="false" customHeight="false" outlineLevel="0" collapsed="false">
      <c r="A24" s="42" t="n">
        <v>22</v>
      </c>
      <c r="B24" s="14" t="s">
        <v>73</v>
      </c>
      <c r="C24" s="44" t="n">
        <v>740590.34</v>
      </c>
      <c r="D24" s="45" t="n">
        <v>10207</v>
      </c>
      <c r="E24" s="44" t="n">
        <v>72.5571019888312</v>
      </c>
      <c r="F24" s="45" t="n">
        <v>100</v>
      </c>
      <c r="G24" s="51" t="s">
        <v>74</v>
      </c>
      <c r="H24" s="47" t="s">
        <v>75</v>
      </c>
      <c r="I24" s="22"/>
    </row>
    <row r="25" customFormat="false" ht="14.25" hidden="false" customHeight="false" outlineLevel="0" collapsed="false">
      <c r="A25" s="42" t="n">
        <v>23</v>
      </c>
      <c r="B25" s="43" t="s">
        <v>76</v>
      </c>
      <c r="C25" s="44" t="n">
        <v>564320.33</v>
      </c>
      <c r="D25" s="45" t="n">
        <v>1121</v>
      </c>
      <c r="E25" s="44" t="n">
        <v>503.407966101695</v>
      </c>
      <c r="F25" s="45" t="n">
        <v>1000</v>
      </c>
      <c r="G25" s="52" t="s">
        <v>77</v>
      </c>
      <c r="H25" s="47" t="s">
        <v>78</v>
      </c>
      <c r="I25" s="22"/>
    </row>
    <row r="26" customFormat="false" ht="14.25" hidden="false" customHeight="false" outlineLevel="0" collapsed="false">
      <c r="A26" s="42" t="n">
        <v>24</v>
      </c>
      <c r="B26" s="43" t="s">
        <v>79</v>
      </c>
      <c r="C26" s="44" t="n">
        <v>479076.29</v>
      </c>
      <c r="D26" s="45" t="n">
        <v>360</v>
      </c>
      <c r="E26" s="44" t="n">
        <v>1330.76747222222</v>
      </c>
      <c r="F26" s="45" t="n">
        <v>1000</v>
      </c>
      <c r="G26" s="49" t="s">
        <v>41</v>
      </c>
      <c r="H26" s="47" t="s">
        <v>42</v>
      </c>
      <c r="I26" s="22"/>
    </row>
    <row r="27" customFormat="false" ht="14.25" hidden="false" customHeight="false" outlineLevel="0" collapsed="false">
      <c r="A27" s="42" t="n">
        <v>25</v>
      </c>
      <c r="B27" s="43" t="s">
        <v>80</v>
      </c>
      <c r="C27" s="44" t="n">
        <v>438474.95</v>
      </c>
      <c r="D27" s="45" t="n">
        <v>14422</v>
      </c>
      <c r="E27" s="44" t="n">
        <v>30.4031999722646</v>
      </c>
      <c r="F27" s="45" t="n">
        <v>100</v>
      </c>
      <c r="G27" s="43" t="s">
        <v>44</v>
      </c>
      <c r="H27" s="47" t="s">
        <v>45</v>
      </c>
      <c r="I27" s="22"/>
    </row>
    <row r="28" customFormat="false" ht="14.25" hidden="false" customHeight="false" outlineLevel="0" collapsed="false">
      <c r="A28" s="42" t="n">
        <v>26</v>
      </c>
      <c r="B28" s="43" t="s">
        <v>81</v>
      </c>
      <c r="C28" s="44" t="n">
        <v>387232.66</v>
      </c>
      <c r="D28" s="45" t="n">
        <v>161</v>
      </c>
      <c r="E28" s="44" t="n">
        <v>2405.17180124224</v>
      </c>
      <c r="F28" s="45" t="n">
        <v>1000</v>
      </c>
      <c r="G28" s="43" t="s">
        <v>82</v>
      </c>
      <c r="H28" s="47" t="s">
        <v>83</v>
      </c>
      <c r="I28" s="22"/>
    </row>
    <row r="29" customFormat="false" ht="14.25" hidden="false" customHeight="false" outlineLevel="0" collapsed="false">
      <c r="A29" s="42" t="n">
        <v>27</v>
      </c>
      <c r="B29" s="14" t="s">
        <v>84</v>
      </c>
      <c r="C29" s="44" t="n">
        <v>3186.91</v>
      </c>
      <c r="D29" s="45" t="n">
        <v>3</v>
      </c>
      <c r="E29" s="44" t="n">
        <v>1062.30333333333</v>
      </c>
      <c r="F29" s="45" t="n">
        <v>1000</v>
      </c>
      <c r="G29" s="46" t="s">
        <v>85</v>
      </c>
      <c r="H29" s="47" t="s">
        <v>86</v>
      </c>
      <c r="I29" s="22"/>
    </row>
    <row r="30" customFormat="false" ht="15" hidden="false" customHeight="true" outlineLevel="0" collapsed="false">
      <c r="A30" s="55" t="s">
        <v>87</v>
      </c>
      <c r="B30" s="55"/>
      <c r="C30" s="56" t="n">
        <f aca="false">SUM(C3:C29)</f>
        <v>67888900.0425</v>
      </c>
      <c r="D30" s="57" t="n">
        <f aca="false">SUM(D3:D29)</f>
        <v>3536561</v>
      </c>
      <c r="E30" s="58" t="s">
        <v>88</v>
      </c>
      <c r="F30" s="58" t="s">
        <v>88</v>
      </c>
      <c r="G30" s="58" t="s">
        <v>88</v>
      </c>
      <c r="H30" s="59" t="s">
        <v>88</v>
      </c>
    </row>
    <row r="31" customFormat="false" ht="15" hidden="false" customHeight="true" outlineLevel="0" collapsed="false">
      <c r="A31" s="60" t="s">
        <v>89</v>
      </c>
      <c r="B31" s="60"/>
      <c r="C31" s="60"/>
      <c r="D31" s="60"/>
      <c r="E31" s="60"/>
      <c r="F31" s="60"/>
      <c r="G31" s="60"/>
      <c r="H31" s="60"/>
    </row>
    <row r="33" customFormat="false" ht="14.25" hidden="false" customHeight="false" outlineLevel="0" collapsed="false">
      <c r="B33" s="32" t="s">
        <v>90</v>
      </c>
      <c r="C33" s="33" t="n">
        <f aca="false">C30-SUM(C3:C12)</f>
        <v>15305435.9525</v>
      </c>
      <c r="D33" s="61" t="n">
        <f aca="false">C33/$C$30</f>
        <v>0.225448283046543</v>
      </c>
    </row>
    <row r="34" customFormat="false" ht="14.25" hidden="false" customHeight="false" outlineLevel="0" collapsed="false">
      <c r="B34" s="53" t="str">
        <f aca="false">B3</f>
        <v>“KINTO-Klasychnyi”</v>
      </c>
      <c r="C34" s="44" t="n">
        <f aca="false">C3</f>
        <v>21075518.57</v>
      </c>
      <c r="D34" s="61" t="n">
        <f aca="false">C34/$C$30</f>
        <v>0.31044130272852</v>
      </c>
      <c r="H34" s="22"/>
    </row>
    <row r="35" customFormat="false" ht="14.25" hidden="false" customHeight="false" outlineLevel="0" collapsed="false">
      <c r="B35" s="53" t="str">
        <f aca="false">B4</f>
        <v>“Sparta Zbalansovanyi” </v>
      </c>
      <c r="C35" s="44" t="n">
        <f aca="false">C4</f>
        <v>9095633.81</v>
      </c>
      <c r="D35" s="61" t="n">
        <f aca="false">C35/$C$30</f>
        <v>0.1339782174156</v>
      </c>
      <c r="H35" s="22"/>
    </row>
    <row r="36" customFormat="false" ht="14.25" hidden="false" customHeight="false" outlineLevel="0" collapsed="false">
      <c r="B36" s="53" t="str">
        <f aca="false">B5</f>
        <v>“Sparta Zbalansovanyi” </v>
      </c>
      <c r="C36" s="44" t="n">
        <f aca="false">C5</f>
        <v>4023366.18</v>
      </c>
      <c r="D36" s="61" t="n">
        <f aca="false">C36/$C$30</f>
        <v>0.0592639765481733</v>
      </c>
      <c r="H36" s="22"/>
    </row>
    <row r="37" customFormat="false" ht="14.25" hidden="false" customHeight="false" outlineLevel="0" collapsed="false">
      <c r="B37" s="53" t="str">
        <f aca="false">B6</f>
        <v>"OTP Klasychnyi" </v>
      </c>
      <c r="C37" s="44" t="n">
        <f aca="false">C6</f>
        <v>3786319.45</v>
      </c>
      <c r="D37" s="61" t="n">
        <f aca="false">C37/$C$30</f>
        <v>0.0557722904278855</v>
      </c>
      <c r="H37" s="22"/>
    </row>
    <row r="38" customFormat="false" ht="14.25" hidden="false" customHeight="false" outlineLevel="0" collapsed="false">
      <c r="B38" s="53" t="str">
        <f aca="false">B7</f>
        <v>“Premium – Fond Indeksnyi”</v>
      </c>
      <c r="C38" s="44" t="n">
        <f aca="false">C7</f>
        <v>3410045.99</v>
      </c>
      <c r="D38" s="61" t="n">
        <f aca="false">C38/$C$30</f>
        <v>0.0502298017476382</v>
      </c>
      <c r="H38" s="22"/>
    </row>
    <row r="39" customFormat="false" ht="14.25" hidden="false" customHeight="false" outlineLevel="0" collapsed="false">
      <c r="B39" s="53" t="str">
        <f aca="false">B8</f>
        <v>"OTP Fond Aktsii”</v>
      </c>
      <c r="C39" s="44" t="n">
        <f aca="false">C8</f>
        <v>2483162.76</v>
      </c>
      <c r="D39" s="61" t="n">
        <f aca="false">C39/$C$30</f>
        <v>0.0365768595226242</v>
      </c>
      <c r="H39" s="22"/>
    </row>
    <row r="40" customFormat="false" ht="14.25" hidden="false" customHeight="false" outlineLevel="0" collapsed="false">
      <c r="B40" s="53" t="str">
        <f aca="false">B9</f>
        <v>"OTP Fond Aktsii”</v>
      </c>
      <c r="C40" s="44" t="n">
        <f aca="false">C9</f>
        <v>2417003.03</v>
      </c>
      <c r="D40" s="61" t="n">
        <f aca="false">C40/$C$30</f>
        <v>0.0356023301082637</v>
      </c>
      <c r="H40" s="22"/>
    </row>
    <row r="41" customFormat="false" ht="14.25" hidden="false" customHeight="false" outlineLevel="0" collapsed="false">
      <c r="B41" s="53" t="str">
        <f aca="false">B10</f>
        <v>“Altus – Depozyt”</v>
      </c>
      <c r="C41" s="44" t="n">
        <f aca="false">C10</f>
        <v>2322123.05</v>
      </c>
      <c r="D41" s="61" t="n">
        <f aca="false">C41/$C$30</f>
        <v>0.0342047528910661</v>
      </c>
      <c r="H41" s="22"/>
    </row>
    <row r="42" customFormat="false" ht="14.25" hidden="false" customHeight="false" outlineLevel="0" collapsed="false">
      <c r="B42" s="53" t="str">
        <f aca="false">B11</f>
        <v>"UNIVER.UA/Taras Shevchenko: Fond Zaoshchadzhen””</v>
      </c>
      <c r="C42" s="44" t="n">
        <f aca="false">C11</f>
        <v>2035964.08</v>
      </c>
      <c r="D42" s="61" t="n">
        <f aca="false">C42/$C$30</f>
        <v>0.0299896460058336</v>
      </c>
    </row>
    <row r="43" customFormat="false" ht="14.25" hidden="false" customHeight="false" outlineLevel="0" collapsed="false">
      <c r="B43" s="53" t="str">
        <f aca="false">B12</f>
        <v>"Argentum"</v>
      </c>
      <c r="C43" s="44" t="n">
        <f aca="false">C12</f>
        <v>1934327.17</v>
      </c>
      <c r="D43" s="61" t="n">
        <f aca="false">C43/$C$30</f>
        <v>0.0284925395578521</v>
      </c>
    </row>
  </sheetData>
  <mergeCells count="3">
    <mergeCell ref="A1:H1"/>
    <mergeCell ref="A30:B30"/>
    <mergeCell ref="A31:H31"/>
  </mergeCells>
  <hyperlinks>
    <hyperlink ref="H3" r:id="rId1" display="http://www.kinto.com/"/>
    <hyperlink ref="H4" r:id="rId2" display="http://www.sparta.ua/"/>
    <hyperlink ref="H5" r:id="rId3" display="http://www.kinto.com/"/>
    <hyperlink ref="H6" r:id="rId4" display="http://otpcapital.com.ua/"/>
    <hyperlink ref="H7" r:id="rId5" display="http://pioglobal.ua/"/>
    <hyperlink ref="H8" r:id="rId6" display="http://otpcapital.com.ua/"/>
    <hyperlink ref="H9" r:id="rId7" display="http://univer.ua/"/>
    <hyperlink ref="H10" r:id="rId8" display="http://www.altus.ua/"/>
    <hyperlink ref="H11" r:id="rId9" display="http://univer.ua/"/>
    <hyperlink ref="H12" r:id="rId10" display="http://www.dragon-am.com/"/>
    <hyperlink ref="H17" r:id="rId11" display="http://univer.ua/"/>
    <hyperlink ref="H18" r:id="rId12" display="http://www.vseswit.com.ua/"/>
    <hyperlink ref="H21" r:id="rId13" display="http://www.altus.ua/"/>
    <hyperlink ref="H22" r:id="rId14" display="http://pioglobal.ua/"/>
    <hyperlink ref="H23" r:id="rId15" display="http://bonum-group.com/"/>
    <hyperlink ref="H24" r:id="rId16" display="http://am.artcapital.ua/"/>
    <hyperlink ref="H25" r:id="rId17" display="http://www.sem.biz.ua/"/>
    <hyperlink ref="H26" r:id="rId18" display="http://otpcapital.com.ua/"/>
    <hyperlink ref="H27" r:id="rId19" display="http://pioglobal.ua/"/>
    <hyperlink ref="H28" r:id="rId20" display="http://fidobank.ua/"/>
    <hyperlink ref="H29" r:id="rId21" display="http://www.delta-capital.com.ua/"/>
    <hyperlink ref="H30" r:id="rId22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:N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61.7"/>
    <col collapsed="false" customWidth="true" hidden="false" outlineLevel="0" max="4" min="3" style="63" width="14.7"/>
    <col collapsed="false" customWidth="true" hidden="false" outlineLevel="0" max="8" min="5" style="64" width="12.7"/>
    <col collapsed="false" customWidth="true" hidden="false" outlineLevel="0" max="9" min="9" style="62" width="16.13"/>
    <col collapsed="false" customWidth="true" hidden="false" outlineLevel="0" max="10" min="10" style="62" width="18.56"/>
    <col collapsed="false" customWidth="true" hidden="false" outlineLevel="0" max="11" min="11" style="62" width="20.7"/>
    <col collapsed="false" customWidth="false" hidden="false" outlineLevel="0" max="257" min="12" style="62" width="9.14"/>
  </cols>
  <sheetData>
    <row r="1" s="37" customFormat="true" ht="16.5" hidden="false" customHeight="true" outlineLevel="0" collapsed="false">
      <c r="A1" s="65" t="s">
        <v>91</v>
      </c>
      <c r="B1" s="65"/>
      <c r="C1" s="65"/>
      <c r="D1" s="65"/>
      <c r="E1" s="65"/>
      <c r="F1" s="65"/>
      <c r="G1" s="65"/>
      <c r="H1" s="65"/>
      <c r="I1" s="65"/>
      <c r="J1" s="66"/>
    </row>
    <row r="2" s="32" customFormat="true" ht="15.75" hidden="false" customHeight="true" outlineLevel="0" collapsed="false">
      <c r="A2" s="67" t="s">
        <v>26</v>
      </c>
      <c r="B2" s="68"/>
      <c r="C2" s="69"/>
      <c r="D2" s="70"/>
      <c r="E2" s="4" t="s">
        <v>92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7"/>
      <c r="B3" s="71" t="s">
        <v>93</v>
      </c>
      <c r="C3" s="72" t="s">
        <v>94</v>
      </c>
      <c r="D3" s="72" t="s">
        <v>95</v>
      </c>
      <c r="E3" s="40" t="s">
        <v>96</v>
      </c>
      <c r="F3" s="40" t="s">
        <v>97</v>
      </c>
      <c r="G3" s="40" t="s">
        <v>98</v>
      </c>
      <c r="H3" s="40" t="s">
        <v>99</v>
      </c>
      <c r="I3" s="40" t="s">
        <v>100</v>
      </c>
      <c r="J3" s="41" t="s">
        <v>101</v>
      </c>
      <c r="K3" s="41" t="s">
        <v>102</v>
      </c>
    </row>
    <row r="4" s="32" customFormat="true" ht="14.25" hidden="false" customHeight="false" outlineLevel="0" collapsed="false">
      <c r="A4" s="42" t="n">
        <v>1</v>
      </c>
      <c r="B4" s="19" t="s">
        <v>34</v>
      </c>
      <c r="C4" s="73" t="n">
        <v>38118</v>
      </c>
      <c r="D4" s="73" t="n">
        <v>38182</v>
      </c>
      <c r="E4" s="74" t="n">
        <v>0.0352523154405855</v>
      </c>
      <c r="F4" s="74" t="n">
        <v>0.0351775680736921</v>
      </c>
      <c r="G4" s="74" t="n">
        <v>0.0859109896319257</v>
      </c>
      <c r="H4" s="74" t="n">
        <v>0.101031123578686</v>
      </c>
      <c r="I4" s="74" t="n">
        <v>0.117192132558432</v>
      </c>
      <c r="J4" s="75" t="n">
        <v>2.93067972882199</v>
      </c>
      <c r="K4" s="76" t="n">
        <v>0.14206885476717</v>
      </c>
    </row>
    <row r="5" s="32" customFormat="true" ht="14.25" hidden="false" customHeight="false" outlineLevel="0" collapsed="false">
      <c r="A5" s="42" t="n">
        <v>2</v>
      </c>
      <c r="B5" s="19" t="s">
        <v>69</v>
      </c>
      <c r="C5" s="73" t="n">
        <v>38492</v>
      </c>
      <c r="D5" s="73" t="n">
        <v>38629</v>
      </c>
      <c r="E5" s="74" t="n">
        <v>0.0255847474789017</v>
      </c>
      <c r="F5" s="74" t="n">
        <v>0.0190072427120707</v>
      </c>
      <c r="G5" s="74" t="n">
        <v>-0.0880550909093657</v>
      </c>
      <c r="H5" s="74" t="n">
        <v>-0.0515835073895293</v>
      </c>
      <c r="I5" s="74" t="n">
        <v>-0.078233401868985</v>
      </c>
      <c r="J5" s="75" t="n">
        <v>-0.68261189264414</v>
      </c>
      <c r="K5" s="77" t="n">
        <v>-0.118736486330616</v>
      </c>
    </row>
    <row r="6" s="32" customFormat="true" ht="14.25" hidden="false" customHeight="false" outlineLevel="0" collapsed="false">
      <c r="A6" s="42" t="n">
        <v>3</v>
      </c>
      <c r="B6" s="19" t="s">
        <v>56</v>
      </c>
      <c r="C6" s="73" t="n">
        <v>38828</v>
      </c>
      <c r="D6" s="73" t="n">
        <v>39028</v>
      </c>
      <c r="E6" s="74" t="n">
        <v>0.0103410580760299</v>
      </c>
      <c r="F6" s="74" t="n">
        <v>0.00971838371705913</v>
      </c>
      <c r="G6" s="74" t="n">
        <v>0.0818292353093779</v>
      </c>
      <c r="H6" s="74" t="n">
        <v>0.149853133130949</v>
      </c>
      <c r="I6" s="74" t="n">
        <v>0.128993238647863</v>
      </c>
      <c r="J6" s="75" t="n">
        <v>1.55518919137468</v>
      </c>
      <c r="K6" s="77" t="n">
        <v>0.124644432330503</v>
      </c>
    </row>
    <row r="7" s="32" customFormat="true" ht="14.25" hidden="false" customHeight="false" outlineLevel="0" collapsed="false">
      <c r="A7" s="42" t="n">
        <v>4</v>
      </c>
      <c r="B7" s="19" t="s">
        <v>64</v>
      </c>
      <c r="C7" s="73" t="n">
        <v>38919</v>
      </c>
      <c r="D7" s="73" t="n">
        <v>39092</v>
      </c>
      <c r="E7" s="74" t="n">
        <v>0.0583847310913854</v>
      </c>
      <c r="F7" s="74" t="n">
        <v>0.0196540146591457</v>
      </c>
      <c r="G7" s="74" t="n">
        <v>0.101969567486004</v>
      </c>
      <c r="H7" s="74" t="n">
        <v>0.37278418255329</v>
      </c>
      <c r="I7" s="74" t="n">
        <v>0.356770036072684</v>
      </c>
      <c r="J7" s="75" t="n">
        <v>0.726387120953996</v>
      </c>
      <c r="K7" s="77" t="n">
        <v>0.0724070904547474</v>
      </c>
    </row>
    <row r="8" s="32" customFormat="true" ht="14.25" hidden="false" customHeight="false" outlineLevel="0" collapsed="false">
      <c r="A8" s="42" t="n">
        <v>5</v>
      </c>
      <c r="B8" s="19" t="s">
        <v>60</v>
      </c>
      <c r="C8" s="73" t="n">
        <v>38919</v>
      </c>
      <c r="D8" s="73" t="n">
        <v>39092</v>
      </c>
      <c r="E8" s="74" t="n">
        <v>0.0938374645907965</v>
      </c>
      <c r="F8" s="74" t="n">
        <v>0.0209668849323159</v>
      </c>
      <c r="G8" s="74" t="n">
        <v>0.071640670428327</v>
      </c>
      <c r="H8" s="74" t="n">
        <v>0.310282304181693</v>
      </c>
      <c r="I8" s="74" t="n">
        <v>0.329431604122093</v>
      </c>
      <c r="J8" s="75" t="n">
        <v>-0.249412662068964</v>
      </c>
      <c r="K8" s="77" t="n">
        <v>-0.036063975244182</v>
      </c>
    </row>
    <row r="9" s="32" customFormat="true" ht="14.25" hidden="false" customHeight="false" outlineLevel="0" collapsed="false">
      <c r="A9" s="42" t="n">
        <v>6</v>
      </c>
      <c r="B9" s="19" t="s">
        <v>70</v>
      </c>
      <c r="C9" s="73" t="n">
        <v>38968</v>
      </c>
      <c r="D9" s="73" t="n">
        <v>39140</v>
      </c>
      <c r="E9" s="74" t="n">
        <v>0.00363338338597496</v>
      </c>
      <c r="F9" s="74" t="n">
        <v>0.000267882698263611</v>
      </c>
      <c r="G9" s="74" t="n">
        <v>-0.0143435449483091</v>
      </c>
      <c r="H9" s="74" t="n">
        <v>0.586011759640128</v>
      </c>
      <c r="I9" s="74" t="n">
        <v>0.07710447936584</v>
      </c>
      <c r="J9" s="75" t="n">
        <v>-0.150342830368134</v>
      </c>
      <c r="K9" s="77" t="n">
        <v>-0.0209918974168057</v>
      </c>
    </row>
    <row r="10" s="32" customFormat="true" ht="14.25" hidden="false" customHeight="false" outlineLevel="0" collapsed="false">
      <c r="A10" s="42" t="n">
        <v>7</v>
      </c>
      <c r="B10" s="19" t="s">
        <v>103</v>
      </c>
      <c r="C10" s="73" t="n">
        <v>39066</v>
      </c>
      <c r="D10" s="73" t="n">
        <v>39258</v>
      </c>
      <c r="E10" s="74" t="n">
        <v>-0.00628517805346518</v>
      </c>
      <c r="F10" s="74" t="n">
        <v>0.0178736095283032</v>
      </c>
      <c r="G10" s="74" t="n">
        <v>0.052423005139133</v>
      </c>
      <c r="H10" s="74" t="n">
        <v>0.132341554118873</v>
      </c>
      <c r="I10" s="74" t="n">
        <v>0.105636566385667</v>
      </c>
      <c r="J10" s="75" t="n">
        <v>1.4051718012422</v>
      </c>
      <c r="K10" s="77" t="n">
        <v>0.12671261660873</v>
      </c>
    </row>
    <row r="11" s="32" customFormat="true" ht="14.25" hidden="false" customHeight="false" outlineLevel="0" collapsed="false">
      <c r="A11" s="42" t="n">
        <v>8</v>
      </c>
      <c r="B11" s="14" t="s">
        <v>84</v>
      </c>
      <c r="C11" s="73" t="n">
        <v>39252</v>
      </c>
      <c r="D11" s="73" t="n">
        <v>39420</v>
      </c>
      <c r="E11" s="74" t="n">
        <v>-0.0868688200017772</v>
      </c>
      <c r="F11" s="74" t="n">
        <v>0.228915616191136</v>
      </c>
      <c r="G11" s="74" t="s">
        <v>104</v>
      </c>
      <c r="H11" s="74" t="n">
        <v>0.0512196510365226</v>
      </c>
      <c r="I11" s="74" t="n">
        <v>0.0676428484731448</v>
      </c>
      <c r="J11" s="75" t="n">
        <v>0.0623033333333323</v>
      </c>
      <c r="K11" s="77" t="n">
        <v>0.00878206372081158</v>
      </c>
    </row>
    <row r="12" s="32" customFormat="true" ht="14.25" hidden="false" customHeight="false" outlineLevel="0" collapsed="false">
      <c r="A12" s="42" t="n">
        <v>9</v>
      </c>
      <c r="B12" s="19" t="s">
        <v>80</v>
      </c>
      <c r="C12" s="73" t="n">
        <v>39269</v>
      </c>
      <c r="D12" s="73" t="n">
        <v>39443</v>
      </c>
      <c r="E12" s="74" t="n">
        <v>0.0187064708981279</v>
      </c>
      <c r="F12" s="74" t="n">
        <v>-0.0082304610521623</v>
      </c>
      <c r="G12" s="74" t="n">
        <v>-0.116982543772412</v>
      </c>
      <c r="H12" s="74" t="n">
        <v>-0.0779524705514426</v>
      </c>
      <c r="I12" s="74" t="n">
        <v>-0.0838742640027071</v>
      </c>
      <c r="J12" s="75" t="n">
        <v>-0.695968000277353</v>
      </c>
      <c r="K12" s="77" t="n">
        <v>-0.159560961534868</v>
      </c>
    </row>
    <row r="13" s="32" customFormat="true" ht="14.25" hidden="false" customHeight="false" outlineLevel="0" collapsed="false">
      <c r="A13" s="42" t="n">
        <v>10</v>
      </c>
      <c r="B13" s="19" t="s">
        <v>58</v>
      </c>
      <c r="C13" s="73" t="n">
        <v>39269</v>
      </c>
      <c r="D13" s="73" t="n">
        <v>39471</v>
      </c>
      <c r="E13" s="74" t="n">
        <v>-0.00255172685126293</v>
      </c>
      <c r="F13" s="74" t="n">
        <v>-0.00436082996096121</v>
      </c>
      <c r="G13" s="74" t="n">
        <v>-0.00375086796332458</v>
      </c>
      <c r="H13" s="74" t="n">
        <v>-0.0190607496131013</v>
      </c>
      <c r="I13" s="74" t="n">
        <v>-0.0180022235010189</v>
      </c>
      <c r="J13" s="75" t="n">
        <v>-0.540837162733494</v>
      </c>
      <c r="K13" s="77" t="n">
        <v>-0.108568185299011</v>
      </c>
    </row>
    <row r="14" s="32" customFormat="true" ht="14.25" hidden="false" customHeight="false" outlineLevel="0" collapsed="false">
      <c r="A14" s="42" t="n">
        <v>11</v>
      </c>
      <c r="B14" s="19" t="s">
        <v>43</v>
      </c>
      <c r="C14" s="73" t="n">
        <v>39378</v>
      </c>
      <c r="D14" s="73" t="n">
        <v>39478</v>
      </c>
      <c r="E14" s="74" t="n">
        <v>0.0121243772063713</v>
      </c>
      <c r="F14" s="74" t="n">
        <v>0.00266913522643097</v>
      </c>
      <c r="G14" s="74" t="n">
        <v>-0.0357017464879708</v>
      </c>
      <c r="H14" s="74" t="n">
        <v>0.0141775281313494</v>
      </c>
      <c r="I14" s="74" t="n">
        <v>-0.0248467869181793</v>
      </c>
      <c r="J14" s="75" t="n">
        <v>-0.674054101510225</v>
      </c>
      <c r="K14" s="77" t="n">
        <v>-0.152948168563253</v>
      </c>
    </row>
    <row r="15" s="32" customFormat="true" ht="14.25" hidden="false" customHeight="false" outlineLevel="0" collapsed="false">
      <c r="A15" s="42" t="n">
        <v>12</v>
      </c>
      <c r="B15" s="19" t="s">
        <v>40</v>
      </c>
      <c r="C15" s="73" t="n">
        <v>39413</v>
      </c>
      <c r="D15" s="73" t="n">
        <v>39589</v>
      </c>
      <c r="E15" s="74" t="n">
        <v>0.0138257948824858</v>
      </c>
      <c r="F15" s="74" t="n">
        <v>0.0282338774114794</v>
      </c>
      <c r="G15" s="74" t="n">
        <v>0.0409920520985236</v>
      </c>
      <c r="H15" s="74" t="n">
        <v>0.102213019628444</v>
      </c>
      <c r="I15" s="74" t="n">
        <v>0.0772404917855842</v>
      </c>
      <c r="J15" s="75" t="n">
        <v>0.7995814876426</v>
      </c>
      <c r="K15" s="77" t="n">
        <v>0.0953821940915354</v>
      </c>
    </row>
    <row r="16" s="32" customFormat="true" ht="14.25" hidden="false" customHeight="false" outlineLevel="0" collapsed="false">
      <c r="A16" s="42" t="n">
        <v>13</v>
      </c>
      <c r="B16" s="14" t="s">
        <v>65</v>
      </c>
      <c r="C16" s="73" t="n">
        <v>39429</v>
      </c>
      <c r="D16" s="73" t="n">
        <v>39618</v>
      </c>
      <c r="E16" s="74" t="n">
        <v>-2.06903618427123E-005</v>
      </c>
      <c r="F16" s="74" t="n">
        <v>-0.00517613811381124</v>
      </c>
      <c r="G16" s="74" t="n">
        <v>0.0338976462013538</v>
      </c>
      <c r="H16" s="74" t="n">
        <v>0.10232990553933</v>
      </c>
      <c r="I16" s="74" t="n">
        <v>0.0894217254412399</v>
      </c>
      <c r="J16" s="75" t="n">
        <v>0.0524107668067111</v>
      </c>
      <c r="K16" s="77" t="n">
        <v>0.00805180315581122</v>
      </c>
    </row>
    <row r="17" s="32" customFormat="true" ht="14.25" hidden="false" customHeight="false" outlineLevel="0" collapsed="false">
      <c r="A17" s="42" t="n">
        <v>14</v>
      </c>
      <c r="B17" s="19" t="s">
        <v>105</v>
      </c>
      <c r="C17" s="73" t="n">
        <v>39429</v>
      </c>
      <c r="D17" s="73" t="n">
        <v>39651</v>
      </c>
      <c r="E17" s="74" t="n">
        <v>0.00595056345551903</v>
      </c>
      <c r="F17" s="74" t="n">
        <v>0.0033309280098035</v>
      </c>
      <c r="G17" s="74" t="n">
        <v>-0.0849208270632919</v>
      </c>
      <c r="H17" s="74" t="n">
        <v>-0.0925957754462652</v>
      </c>
      <c r="I17" s="74" t="n">
        <v>-0.00448277819131271</v>
      </c>
      <c r="J17" s="75" t="n">
        <v>-0.496592033898305</v>
      </c>
      <c r="K17" s="77" t="n">
        <v>-0.103540026322863</v>
      </c>
    </row>
    <row r="18" s="32" customFormat="true" ht="14.25" hidden="false" customHeight="false" outlineLevel="0" collapsed="false">
      <c r="A18" s="42" t="n">
        <v>15</v>
      </c>
      <c r="B18" s="19" t="s">
        <v>68</v>
      </c>
      <c r="C18" s="73" t="n">
        <v>39527</v>
      </c>
      <c r="D18" s="73" t="n">
        <v>39715</v>
      </c>
      <c r="E18" s="74" t="n">
        <v>0.0105127742997198</v>
      </c>
      <c r="F18" s="74" t="n">
        <v>0.00937117254470143</v>
      </c>
      <c r="G18" s="74" t="n">
        <v>0.0790213055886533</v>
      </c>
      <c r="H18" s="74" t="n">
        <v>0.144791370650397</v>
      </c>
      <c r="I18" s="74" t="n">
        <v>0.121862369157025</v>
      </c>
      <c r="J18" s="75" t="n">
        <v>0.941213671399578</v>
      </c>
      <c r="K18" s="77" t="n">
        <v>0.114790716939732</v>
      </c>
    </row>
    <row r="19" s="32" customFormat="true" ht="14.25" hidden="false" customHeight="false" outlineLevel="0" collapsed="false">
      <c r="A19" s="42" t="n">
        <v>16</v>
      </c>
      <c r="B19" s="19" t="s">
        <v>37</v>
      </c>
      <c r="C19" s="73" t="n">
        <v>39630</v>
      </c>
      <c r="D19" s="73" t="n">
        <v>39717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5" t="n">
        <v>0.325411119854286</v>
      </c>
      <c r="K19" s="77" t="n">
        <v>0.0472780044096846</v>
      </c>
    </row>
    <row r="20" s="32" customFormat="true" ht="14.25" hidden="false" customHeight="false" outlineLevel="0" collapsed="false">
      <c r="A20" s="42" t="n">
        <v>17</v>
      </c>
      <c r="B20" s="19" t="s">
        <v>73</v>
      </c>
      <c r="C20" s="73" t="n">
        <v>39560</v>
      </c>
      <c r="D20" s="73" t="n">
        <v>39770</v>
      </c>
      <c r="E20" s="74" t="n">
        <v>0.0726426299538829</v>
      </c>
      <c r="F20" s="74" t="n">
        <v>0.012367080754069</v>
      </c>
      <c r="G20" s="74" t="n">
        <v>0.0584258024088762</v>
      </c>
      <c r="H20" s="74" t="n">
        <v>0.236180148446733</v>
      </c>
      <c r="I20" s="74" t="n">
        <v>0.215648643322554</v>
      </c>
      <c r="J20" s="75" t="n">
        <v>-0.274428980111695</v>
      </c>
      <c r="K20" s="77" t="n">
        <v>-0.0524583011285642</v>
      </c>
    </row>
    <row r="21" s="32" customFormat="true" ht="14.25" hidden="false" customHeight="false" outlineLevel="0" collapsed="false">
      <c r="A21" s="42" t="n">
        <v>18</v>
      </c>
      <c r="B21" s="19" t="s">
        <v>106</v>
      </c>
      <c r="C21" s="73" t="n">
        <v>39884</v>
      </c>
      <c r="D21" s="73" t="n">
        <v>40001</v>
      </c>
      <c r="E21" s="74" t="n">
        <v>0.0667014768585534</v>
      </c>
      <c r="F21" s="74" t="n">
        <v>0.026784005808145</v>
      </c>
      <c r="G21" s="74" t="n">
        <v>0.153883707667757</v>
      </c>
      <c r="H21" s="74" t="n">
        <v>0.255191454578427</v>
      </c>
      <c r="I21" s="74" t="n">
        <v>0.267852997317688</v>
      </c>
      <c r="J21" s="75" t="n">
        <v>-0.167349714403972</v>
      </c>
      <c r="K21" s="77" t="n">
        <v>-0.0338358755293084</v>
      </c>
    </row>
    <row r="22" s="32" customFormat="true" ht="14.25" hidden="false" customHeight="false" outlineLevel="0" collapsed="false">
      <c r="A22" s="42" t="n">
        <v>19</v>
      </c>
      <c r="B22" s="19" t="s">
        <v>107</v>
      </c>
      <c r="C22" s="73" t="n">
        <v>40031</v>
      </c>
      <c r="D22" s="73" t="n">
        <v>40129</v>
      </c>
      <c r="E22" s="74" t="n">
        <v>0.0585307128398089</v>
      </c>
      <c r="F22" s="74" t="n">
        <v>-0.0330988046184723</v>
      </c>
      <c r="G22" s="74" t="n">
        <v>-0.00448764588935224</v>
      </c>
      <c r="H22" s="74" t="n">
        <v>0.104156913486763</v>
      </c>
      <c r="I22" s="74" t="n">
        <v>0.0800138210827026</v>
      </c>
      <c r="J22" s="75" t="n">
        <v>-0.610478026138262</v>
      </c>
      <c r="K22" s="77" t="n">
        <v>-0.172801393847639</v>
      </c>
    </row>
    <row r="23" s="32" customFormat="true" ht="14.25" hidden="false" customHeight="false" outlineLevel="0" collapsed="false">
      <c r="A23" s="42" t="n">
        <v>20</v>
      </c>
      <c r="B23" s="19" t="s">
        <v>46</v>
      </c>
      <c r="C23" s="73" t="n">
        <v>40253</v>
      </c>
      <c r="D23" s="73" t="n">
        <v>40366</v>
      </c>
      <c r="E23" s="74" t="n">
        <v>0.0403201513829752</v>
      </c>
      <c r="F23" s="74" t="n">
        <v>-0.0208943706835361</v>
      </c>
      <c r="G23" s="74" t="n">
        <v>0.000940842408930775</v>
      </c>
      <c r="H23" s="74" t="n">
        <v>0.252588832972092</v>
      </c>
      <c r="I23" s="74" t="n">
        <v>0.242966706904274</v>
      </c>
      <c r="J23" s="75" t="n">
        <v>-0.238107599278845</v>
      </c>
      <c r="K23" s="77" t="n">
        <v>-0.0610033723768308</v>
      </c>
    </row>
    <row r="24" s="32" customFormat="true" ht="14.25" hidden="false" customHeight="false" outlineLevel="0" collapsed="false">
      <c r="A24" s="42" t="n">
        <v>21</v>
      </c>
      <c r="B24" s="19" t="s">
        <v>49</v>
      </c>
      <c r="C24" s="73" t="n">
        <v>40226</v>
      </c>
      <c r="D24" s="73" t="n">
        <v>40430</v>
      </c>
      <c r="E24" s="74" t="n">
        <v>0.0112464988969561</v>
      </c>
      <c r="F24" s="74" t="n">
        <v>0.00981387050752214</v>
      </c>
      <c r="G24" s="74" t="n">
        <v>0.0852528406482158</v>
      </c>
      <c r="H24" s="74" t="n">
        <v>0.154957877557956</v>
      </c>
      <c r="I24" s="74" t="n">
        <v>0.132001845012376</v>
      </c>
      <c r="J24" s="75" t="n">
        <v>0.807099649805456</v>
      </c>
      <c r="K24" s="77" t="n">
        <v>0.153440034685828</v>
      </c>
    </row>
    <row r="25" s="32" customFormat="true" ht="14.25" hidden="false" customHeight="false" outlineLevel="0" collapsed="false">
      <c r="A25" s="42" t="n">
        <v>22</v>
      </c>
      <c r="B25" s="19" t="s">
        <v>49</v>
      </c>
      <c r="C25" s="73" t="n">
        <v>40427</v>
      </c>
      <c r="D25" s="73" t="n">
        <v>40543</v>
      </c>
      <c r="E25" s="74" t="n">
        <v>-0.0048664600139785</v>
      </c>
      <c r="F25" s="74" t="n">
        <v>0.0399243218401049</v>
      </c>
      <c r="G25" s="74" t="n">
        <v>0.163454621725755</v>
      </c>
      <c r="H25" s="74" t="n">
        <v>0.450445777039515</v>
      </c>
      <c r="I25" s="74" t="n">
        <v>0.439038854193929</v>
      </c>
      <c r="J25" s="75" t="n">
        <v>0.441900906515581</v>
      </c>
      <c r="K25" s="77" t="n">
        <v>0.100111572363018</v>
      </c>
    </row>
    <row r="26" s="32" customFormat="true" ht="14.25" hidden="false" customHeight="false" outlineLevel="0" collapsed="false">
      <c r="A26" s="42" t="n">
        <v>23</v>
      </c>
      <c r="B26" s="19" t="s">
        <v>59</v>
      </c>
      <c r="C26" s="73" t="n">
        <v>40333</v>
      </c>
      <c r="D26" s="73" t="n">
        <v>40572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5" t="n">
        <v>-0.0740989120000024</v>
      </c>
      <c r="K26" s="77" t="n">
        <v>-0.0202877814673973</v>
      </c>
    </row>
    <row r="27" s="32" customFormat="true" ht="14.25" hidden="false" customHeight="false" outlineLevel="0" collapsed="false">
      <c r="A27" s="42" t="n">
        <v>24</v>
      </c>
      <c r="B27" s="78" t="s">
        <v>61</v>
      </c>
      <c r="C27" s="73" t="n">
        <v>40444</v>
      </c>
      <c r="D27" s="73" t="n">
        <v>40638</v>
      </c>
      <c r="E27" s="74" t="n">
        <v>0.0444635649490341</v>
      </c>
      <c r="F27" s="74" t="n">
        <v>-0.0269103278308613</v>
      </c>
      <c r="G27" s="74" t="n">
        <v>0.0277089780551694</v>
      </c>
      <c r="H27" s="74" t="n">
        <v>0.195416798710222</v>
      </c>
      <c r="I27" s="74" t="n">
        <v>0.269155984770276</v>
      </c>
      <c r="J27" s="75" t="n">
        <v>-0.105721387283236</v>
      </c>
      <c r="K27" s="77" t="n">
        <v>-0.0307690570219901</v>
      </c>
    </row>
    <row r="28" s="32" customFormat="true" ht="14.25" hidden="false" customHeight="false" outlineLevel="0" collapsed="false">
      <c r="A28" s="42" t="n">
        <v>25</v>
      </c>
      <c r="B28" s="14" t="s">
        <v>108</v>
      </c>
      <c r="C28" s="73" t="n">
        <v>40427</v>
      </c>
      <c r="D28" s="73" t="n">
        <v>40708</v>
      </c>
      <c r="E28" s="74" t="n">
        <v>0.00874364415883089</v>
      </c>
      <c r="F28" s="74" t="n">
        <v>0.0371496455929623</v>
      </c>
      <c r="G28" s="74" t="n">
        <v>0.0315466653866487</v>
      </c>
      <c r="H28" s="74" t="n">
        <v>0.303327297252283</v>
      </c>
      <c r="I28" s="74" t="n">
        <v>0.286623238938747</v>
      </c>
      <c r="J28" s="75" t="n">
        <v>0.680808783031994</v>
      </c>
      <c r="K28" s="77" t="n">
        <v>0.165872772704288</v>
      </c>
    </row>
    <row r="29" s="32" customFormat="true" ht="15" hidden="false" customHeight="false" outlineLevel="0" collapsed="false">
      <c r="A29" s="42" t="n">
        <v>26</v>
      </c>
      <c r="B29" s="79" t="s">
        <v>57</v>
      </c>
      <c r="C29" s="73" t="n">
        <v>41026</v>
      </c>
      <c r="D29" s="73" t="n">
        <v>41242</v>
      </c>
      <c r="E29" s="74" t="n">
        <v>0.0177962536746552</v>
      </c>
      <c r="F29" s="74" t="n">
        <v>-0.0275029759363135</v>
      </c>
      <c r="G29" s="74" t="n">
        <v>0.0570028750207487</v>
      </c>
      <c r="H29" s="74" t="n">
        <v>0.249340527058651</v>
      </c>
      <c r="I29" s="74" t="n">
        <v>0.265219152062516</v>
      </c>
      <c r="J29" s="75" t="n">
        <v>0.192627233547682</v>
      </c>
      <c r="K29" s="77" t="n">
        <v>0.0960612930473266</v>
      </c>
    </row>
    <row r="30" s="32" customFormat="true" ht="14.25" hidden="false" customHeight="false" outlineLevel="0" collapsed="false">
      <c r="A30" s="42" t="n">
        <v>27</v>
      </c>
      <c r="B30" s="80" t="s">
        <v>79</v>
      </c>
      <c r="C30" s="73" t="n">
        <v>41127</v>
      </c>
      <c r="D30" s="73" t="n">
        <v>41332</v>
      </c>
      <c r="E30" s="74" t="n">
        <v>0.0167834235597255</v>
      </c>
      <c r="F30" s="74" t="n">
        <v>0.0327856359506338</v>
      </c>
      <c r="G30" s="74" t="n">
        <v>0.0839987360408305</v>
      </c>
      <c r="H30" s="74" t="n">
        <v>0.159869703224387</v>
      </c>
      <c r="I30" s="74" t="n">
        <v>0.134170798058591</v>
      </c>
      <c r="J30" s="75" t="n">
        <v>0.33076747222222</v>
      </c>
      <c r="K30" s="77" t="n">
        <v>0.186141019306317</v>
      </c>
    </row>
    <row r="31" s="32" customFormat="true" ht="15.75" hidden="false" customHeight="false" outlineLevel="0" collapsed="false">
      <c r="A31" s="81"/>
      <c r="B31" s="82" t="s">
        <v>109</v>
      </c>
      <c r="C31" s="83" t="s">
        <v>88</v>
      </c>
      <c r="D31" s="83" t="s">
        <v>88</v>
      </c>
      <c r="E31" s="84" t="n">
        <f aca="false">AVERAGE(E4:E30)</f>
        <v>0.0194366356221479</v>
      </c>
      <c r="F31" s="84" t="n">
        <f aca="false">AVERAGE(F4:F30)</f>
        <v>0.0158458136282119</v>
      </c>
      <c r="G31" s="84" t="n">
        <f aca="false">AVERAGE(G4:G30)</f>
        <v>0.0331406643927771</v>
      </c>
      <c r="H31" s="84" t="n">
        <f aca="false">AVERAGE(H4:H30)</f>
        <v>0.155085865167272</v>
      </c>
      <c r="I31" s="84" t="n">
        <f aca="false">AVERAGE(I4:I30)</f>
        <v>0.133131410340408</v>
      </c>
      <c r="J31" s="83" t="s">
        <v>88</v>
      </c>
      <c r="K31" s="83" t="s">
        <v>88</v>
      </c>
      <c r="L31" s="85"/>
    </row>
    <row r="32" s="32" customFormat="true" ht="14.25" hidden="false" customHeight="true" outlineLevel="0" collapsed="false">
      <c r="A32" s="86" t="s">
        <v>11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32" customFormat="true" ht="15" hidden="false" customHeight="true" outlineLevel="0" collapsed="false">
      <c r="A33" s="87" t="s">
        <v>111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s="32" customFormat="true" ht="14.25" hidden="false" customHeight="false" outlineLevel="0" collapsed="false">
      <c r="J34" s="22"/>
    </row>
    <row r="35" s="32" customFormat="true" ht="14.25" hidden="false" customHeight="false" outlineLevel="0" collapsed="false">
      <c r="E35" s="88"/>
      <c r="J35" s="22"/>
    </row>
    <row r="36" s="32" customFormat="true" ht="14.25" hidden="false" customHeight="false" outlineLevel="0" collapsed="false">
      <c r="E36" s="89"/>
      <c r="J36" s="22"/>
    </row>
    <row r="37" s="32" customFormat="true" ht="14.25" hidden="false" customHeight="false" outlineLevel="0" collapsed="false">
      <c r="E37" s="88"/>
      <c r="F37" s="88"/>
      <c r="J37" s="22"/>
    </row>
    <row r="38" s="32" customFormat="true" ht="14.25" hidden="false" customHeight="false" outlineLevel="0" collapsed="false">
      <c r="E38" s="89"/>
      <c r="I38" s="89"/>
      <c r="J38" s="22"/>
    </row>
    <row r="39" s="32" customFormat="true" ht="14.25" hidden="false" customHeight="false" outlineLevel="0" collapsed="false"/>
    <row r="40" s="32" customFormat="true" ht="14.25" hidden="false" customHeight="false" outlineLevel="0" collapsed="false"/>
    <row r="41" s="32" customFormat="true" ht="14.25" hidden="false" customHeight="false" outlineLevel="0" collapsed="false"/>
    <row r="42" s="32" customFormat="true" ht="14.25" hidden="false" customHeight="false" outlineLevel="0" collapsed="false"/>
    <row r="43" s="32" customFormat="true" ht="14.25" hidden="false" customHeight="false" outlineLevel="0" collapsed="false"/>
    <row r="44" s="32" customFormat="true" ht="14.25" hidden="false" customHeight="false" outlineLevel="0" collapsed="false"/>
    <row r="45" s="32" customFormat="true" ht="14.25" hidden="false" customHeight="false" outlineLevel="0" collapsed="false"/>
    <row r="46" s="32" customFormat="true" ht="14.25" hidden="false" customHeight="false" outlineLevel="0" collapsed="false"/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/>
    <row r="50" s="32" customFormat="true" ht="14.25" hidden="false" customHeight="false" outlineLevel="0" collapsed="false"/>
    <row r="51" s="32" customFormat="true" ht="14.25" hidden="false" customHeight="false" outlineLevel="0" collapsed="false"/>
    <row r="52" s="32" customFormat="true" ht="14.25" hidden="false" customHeight="false" outlineLevel="0" collapsed="false"/>
    <row r="53" s="32" customFormat="true" ht="14.25" hidden="false" customHeight="false" outlineLevel="0" collapsed="false"/>
    <row r="54" s="90" customFormat="true" ht="14.25" hidden="false" customHeight="false" outlineLevel="0" collapsed="false">
      <c r="C54" s="91"/>
      <c r="D54" s="91"/>
      <c r="E54" s="92"/>
      <c r="F54" s="92"/>
      <c r="G54" s="92"/>
      <c r="H54" s="92"/>
    </row>
    <row r="55" s="90" customFormat="true" ht="14.25" hidden="false" customHeight="false" outlineLevel="0" collapsed="false">
      <c r="C55" s="91"/>
      <c r="D55" s="91"/>
      <c r="E55" s="92"/>
      <c r="F55" s="92"/>
      <c r="G55" s="92"/>
      <c r="H55" s="92"/>
    </row>
    <row r="56" s="90" customFormat="true" ht="14.25" hidden="false" customHeight="false" outlineLevel="0" collapsed="false">
      <c r="C56" s="91"/>
      <c r="D56" s="91"/>
      <c r="E56" s="92"/>
      <c r="F56" s="92"/>
      <c r="G56" s="92"/>
      <c r="H56" s="92"/>
    </row>
    <row r="57" s="90" customFormat="true" ht="14.25" hidden="false" customHeight="false" outlineLevel="0" collapsed="false">
      <c r="C57" s="91"/>
      <c r="D57" s="91"/>
      <c r="E57" s="92"/>
      <c r="F57" s="92"/>
      <c r="G57" s="92"/>
      <c r="H57" s="92"/>
    </row>
    <row r="58" s="90" customFormat="true" ht="14.25" hidden="false" customHeight="false" outlineLevel="0" collapsed="false">
      <c r="C58" s="91"/>
      <c r="D58" s="91"/>
      <c r="E58" s="92"/>
      <c r="F58" s="92"/>
      <c r="G58" s="92"/>
      <c r="H58" s="92"/>
    </row>
    <row r="59" s="90" customFormat="true" ht="14.25" hidden="false" customHeight="false" outlineLevel="0" collapsed="false">
      <c r="C59" s="91"/>
      <c r="D59" s="91"/>
      <c r="E59" s="92"/>
      <c r="F59" s="92"/>
      <c r="G59" s="92"/>
      <c r="H59" s="92"/>
    </row>
    <row r="60" s="90" customFormat="true" ht="14.25" hidden="false" customHeight="false" outlineLevel="0" collapsed="false">
      <c r="C60" s="91"/>
      <c r="D60" s="91"/>
      <c r="E60" s="92"/>
      <c r="F60" s="92"/>
      <c r="G60" s="92"/>
      <c r="H60" s="92"/>
    </row>
    <row r="61" s="90" customFormat="true" ht="14.25" hidden="false" customHeight="false" outlineLevel="0" collapsed="false">
      <c r="C61" s="91"/>
      <c r="D61" s="91"/>
      <c r="E61" s="92"/>
      <c r="F61" s="92"/>
      <c r="G61" s="92"/>
      <c r="H61" s="92"/>
    </row>
    <row r="62" s="90" customFormat="true" ht="14.25" hidden="false" customHeight="false" outlineLevel="0" collapsed="false">
      <c r="C62" s="91"/>
      <c r="D62" s="91"/>
      <c r="E62" s="92"/>
      <c r="F62" s="92"/>
      <c r="G62" s="92"/>
      <c r="H62" s="92"/>
    </row>
    <row r="63" s="90" customFormat="true" ht="14.25" hidden="false" customHeight="false" outlineLevel="0" collapsed="false">
      <c r="C63" s="91"/>
      <c r="D63" s="91"/>
      <c r="E63" s="92"/>
      <c r="F63" s="92"/>
      <c r="G63" s="92"/>
      <c r="H63" s="92"/>
    </row>
    <row r="64" s="90" customFormat="true" ht="14.25" hidden="false" customHeight="false" outlineLevel="0" collapsed="false">
      <c r="C64" s="91"/>
      <c r="D64" s="91"/>
      <c r="E64" s="92"/>
      <c r="F64" s="92"/>
      <c r="G64" s="92"/>
      <c r="H64" s="92"/>
    </row>
    <row r="65" s="90" customFormat="true" ht="14.25" hidden="false" customHeight="false" outlineLevel="0" collapsed="false">
      <c r="C65" s="91"/>
      <c r="D65" s="91"/>
      <c r="E65" s="92"/>
      <c r="F65" s="92"/>
      <c r="G65" s="92"/>
      <c r="H65" s="92"/>
    </row>
    <row r="66" s="90" customFormat="true" ht="14.25" hidden="false" customHeight="false" outlineLevel="0" collapsed="false">
      <c r="C66" s="91"/>
      <c r="D66" s="91"/>
      <c r="E66" s="92"/>
      <c r="F66" s="92"/>
      <c r="G66" s="92"/>
      <c r="H66" s="92"/>
    </row>
    <row r="67" s="90" customFormat="true" ht="14.25" hidden="false" customHeight="false" outlineLevel="0" collapsed="false">
      <c r="C67" s="91"/>
      <c r="D67" s="91"/>
      <c r="E67" s="92"/>
      <c r="F67" s="92"/>
      <c r="G67" s="92"/>
      <c r="H67" s="92"/>
    </row>
    <row r="68" s="90" customFormat="true" ht="14.25" hidden="false" customHeight="false" outlineLevel="0" collapsed="false">
      <c r="C68" s="91"/>
      <c r="D68" s="91"/>
      <c r="E68" s="92"/>
      <c r="F68" s="92"/>
      <c r="G68" s="92"/>
      <c r="H68" s="92"/>
    </row>
    <row r="69" s="90" customFormat="true" ht="14.25" hidden="false" customHeight="false" outlineLevel="0" collapsed="false">
      <c r="C69" s="91"/>
      <c r="D69" s="91"/>
      <c r="E69" s="92"/>
      <c r="F69" s="92"/>
      <c r="G69" s="92"/>
      <c r="H69" s="92"/>
    </row>
    <row r="70" s="90" customFormat="true" ht="14.25" hidden="false" customHeight="false" outlineLevel="0" collapsed="false">
      <c r="C70" s="91"/>
      <c r="D70" s="91"/>
      <c r="E70" s="92"/>
      <c r="F70" s="92"/>
      <c r="G70" s="92"/>
      <c r="H70" s="92"/>
    </row>
    <row r="71" s="90" customFormat="true" ht="14.25" hidden="false" customHeight="false" outlineLevel="0" collapsed="false">
      <c r="C71" s="91"/>
      <c r="D71" s="91"/>
      <c r="E71" s="92"/>
      <c r="F71" s="92"/>
      <c r="G71" s="92"/>
      <c r="H71" s="92"/>
    </row>
    <row r="72" s="90" customFormat="true" ht="14.25" hidden="false" customHeight="false" outlineLevel="0" collapsed="false">
      <c r="C72" s="91"/>
      <c r="D72" s="91"/>
      <c r="E72" s="92"/>
      <c r="F72" s="92"/>
      <c r="G72" s="92"/>
      <c r="H72" s="92"/>
    </row>
    <row r="73" s="90" customFormat="true" ht="14.25" hidden="false" customHeight="false" outlineLevel="0" collapsed="false">
      <c r="C73" s="91"/>
      <c r="D73" s="91"/>
      <c r="E73" s="92"/>
      <c r="F73" s="92"/>
      <c r="G73" s="92"/>
      <c r="H73" s="92"/>
    </row>
  </sheetData>
  <mergeCells count="5">
    <mergeCell ref="A1:I1"/>
    <mergeCell ref="A2:A3"/>
    <mergeCell ref="E2:K2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77" activeCellId="0" sqref="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61.85"/>
    <col collapsed="false" customWidth="true" hidden="false" outlineLevel="0" max="3" min="3" style="90" width="24.7"/>
    <col collapsed="false" customWidth="true" hidden="false" outlineLevel="0" max="4" min="4" style="93" width="24.7"/>
    <col collapsed="false" customWidth="true" hidden="false" outlineLevel="0" max="7" min="5" style="90" width="24.7"/>
    <col collapsed="false" customWidth="false" hidden="false" outlineLevel="0" max="257" min="8" style="90" width="9.14"/>
  </cols>
  <sheetData>
    <row r="1" customFormat="false" ht="16.5" hidden="false" customHeight="true" outlineLevel="0" collapsed="false">
      <c r="A1" s="65" t="s">
        <v>112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A2" s="67" t="s">
        <v>113</v>
      </c>
      <c r="B2" s="68"/>
      <c r="C2" s="94" t="s">
        <v>114</v>
      </c>
      <c r="D2" s="94"/>
      <c r="E2" s="94" t="s">
        <v>115</v>
      </c>
      <c r="F2" s="94"/>
      <c r="G2" s="95"/>
    </row>
    <row r="3" customFormat="false" ht="45.75" hidden="false" customHeight="false" outlineLevel="0" collapsed="false">
      <c r="A3" s="67"/>
      <c r="B3" s="96" t="s">
        <v>93</v>
      </c>
      <c r="C3" s="97" t="s">
        <v>116</v>
      </c>
      <c r="D3" s="98" t="s">
        <v>117</v>
      </c>
      <c r="E3" s="98" t="s">
        <v>118</v>
      </c>
      <c r="F3" s="98" t="s">
        <v>117</v>
      </c>
      <c r="G3" s="41" t="s">
        <v>119</v>
      </c>
    </row>
    <row r="4" customFormat="false" ht="15" hidden="false" customHeight="true" outlineLevel="0" collapsed="false">
      <c r="A4" s="42" t="n">
        <v>1</v>
      </c>
      <c r="B4" s="99" t="s">
        <v>60</v>
      </c>
      <c r="C4" s="100" t="n">
        <v>93.3668499999999</v>
      </c>
      <c r="D4" s="101" t="n">
        <v>0.0938374645907902</v>
      </c>
      <c r="E4" s="102" t="n">
        <v>0</v>
      </c>
      <c r="F4" s="101" t="n">
        <v>0</v>
      </c>
      <c r="G4" s="103" t="n">
        <v>0</v>
      </c>
      <c r="H4" s="104"/>
    </row>
    <row r="5" customFormat="false" ht="14.25" hidden="false" customHeight="true" outlineLevel="0" collapsed="false">
      <c r="A5" s="42" t="n">
        <v>2</v>
      </c>
      <c r="B5" s="99" t="s">
        <v>64</v>
      </c>
      <c r="C5" s="100" t="n">
        <v>55.9026</v>
      </c>
      <c r="D5" s="101" t="n">
        <v>0.0583847310913915</v>
      </c>
      <c r="E5" s="102" t="n">
        <v>0</v>
      </c>
      <c r="F5" s="101" t="n">
        <v>0</v>
      </c>
      <c r="G5" s="103" t="n">
        <v>0</v>
      </c>
      <c r="H5" s="104"/>
    </row>
    <row r="6" customFormat="false" ht="14.25" hidden="false" customHeight="false" outlineLevel="0" collapsed="false">
      <c r="A6" s="42" t="n">
        <v>3</v>
      </c>
      <c r="B6" s="99" t="s">
        <v>49</v>
      </c>
      <c r="C6" s="100" t="n">
        <v>25.8253099999996</v>
      </c>
      <c r="D6" s="101" t="n">
        <v>0.0112464988969591</v>
      </c>
      <c r="E6" s="102" t="n">
        <v>0</v>
      </c>
      <c r="F6" s="101" t="n">
        <v>0</v>
      </c>
      <c r="G6" s="103" t="n">
        <v>0</v>
      </c>
    </row>
    <row r="7" customFormat="false" ht="14.25" hidden="false" customHeight="false" outlineLevel="0" collapsed="false">
      <c r="A7" s="42" t="n">
        <v>4</v>
      </c>
      <c r="B7" s="14" t="s">
        <v>69</v>
      </c>
      <c r="C7" s="100" t="n">
        <v>19.9130699999999</v>
      </c>
      <c r="D7" s="101" t="n">
        <v>0.0255847474789289</v>
      </c>
      <c r="E7" s="102" t="n">
        <v>0</v>
      </c>
      <c r="F7" s="101" t="n">
        <v>0</v>
      </c>
      <c r="G7" s="103" t="n">
        <v>0</v>
      </c>
    </row>
    <row r="8" customFormat="false" ht="14.25" hidden="false" customHeight="false" outlineLevel="0" collapsed="false">
      <c r="A8" s="42" t="n">
        <v>5</v>
      </c>
      <c r="B8" s="105" t="s">
        <v>56</v>
      </c>
      <c r="C8" s="100" t="n">
        <v>19.40546</v>
      </c>
      <c r="D8" s="101" t="n">
        <v>0.0103410580760305</v>
      </c>
      <c r="E8" s="102" t="n">
        <v>0</v>
      </c>
      <c r="F8" s="101" t="n">
        <v>0</v>
      </c>
      <c r="G8" s="103" t="n">
        <v>0</v>
      </c>
    </row>
    <row r="9" customFormat="false" ht="14.25" hidden="false" customHeight="false" outlineLevel="0" collapsed="false">
      <c r="A9" s="42" t="n">
        <v>6</v>
      </c>
      <c r="B9" s="99" t="s">
        <v>68</v>
      </c>
      <c r="C9" s="100" t="n">
        <v>9.95625</v>
      </c>
      <c r="D9" s="101" t="n">
        <v>0.0105127742997294</v>
      </c>
      <c r="E9" s="102" t="n">
        <v>0</v>
      </c>
      <c r="F9" s="101" t="n">
        <v>0</v>
      </c>
      <c r="G9" s="103" t="n">
        <v>0</v>
      </c>
      <c r="H9" s="104"/>
    </row>
    <row r="10" customFormat="false" ht="14.25" hidden="false" customHeight="false" outlineLevel="0" collapsed="false">
      <c r="A10" s="42" t="n">
        <v>7</v>
      </c>
      <c r="B10" s="106" t="s">
        <v>80</v>
      </c>
      <c r="C10" s="100" t="n">
        <v>8.05170000000001</v>
      </c>
      <c r="D10" s="101" t="n">
        <v>0.0187064708981218</v>
      </c>
      <c r="E10" s="102" t="n">
        <v>0</v>
      </c>
      <c r="F10" s="101" t="n">
        <v>0</v>
      </c>
      <c r="G10" s="103" t="n">
        <v>0</v>
      </c>
    </row>
    <row r="11" customFormat="false" ht="14.25" hidden="false" customHeight="false" outlineLevel="0" collapsed="false">
      <c r="A11" s="42" t="n">
        <v>8</v>
      </c>
      <c r="B11" s="107" t="s">
        <v>79</v>
      </c>
      <c r="C11" s="100" t="n">
        <v>7.90782000000001</v>
      </c>
      <c r="D11" s="101" t="n">
        <v>0.0167834235597301</v>
      </c>
      <c r="E11" s="102" t="n">
        <v>0</v>
      </c>
      <c r="F11" s="101" t="n">
        <v>0</v>
      </c>
      <c r="G11" s="103" t="n">
        <v>0</v>
      </c>
    </row>
    <row r="12" customFormat="false" ht="14.25" hidden="false" customHeight="false" outlineLevel="0" collapsed="false">
      <c r="A12" s="42" t="n">
        <v>9</v>
      </c>
      <c r="B12" s="99" t="s">
        <v>105</v>
      </c>
      <c r="C12" s="100" t="n">
        <v>3.33815999999992</v>
      </c>
      <c r="D12" s="101" t="n">
        <v>0.0059505634555193</v>
      </c>
      <c r="E12" s="102" t="n">
        <v>0</v>
      </c>
      <c r="F12" s="101" t="n">
        <v>0</v>
      </c>
      <c r="G12" s="103" t="n">
        <v>0</v>
      </c>
    </row>
    <row r="13" customFormat="false" ht="14.25" hidden="false" customHeight="false" outlineLevel="0" collapsed="false">
      <c r="A13" s="42" t="n">
        <v>10</v>
      </c>
      <c r="B13" s="108" t="s">
        <v>70</v>
      </c>
      <c r="C13" s="100" t="n">
        <v>2.74898019999999</v>
      </c>
      <c r="D13" s="101" t="n">
        <v>0.00363338338597531</v>
      </c>
      <c r="E13" s="102" t="n">
        <v>0</v>
      </c>
      <c r="F13" s="101" t="n">
        <v>0</v>
      </c>
      <c r="G13" s="103" t="n">
        <v>0</v>
      </c>
    </row>
    <row r="14" customFormat="false" ht="14.25" hidden="false" customHeight="false" outlineLevel="0" collapsed="false">
      <c r="A14" s="42" t="n">
        <v>11</v>
      </c>
      <c r="B14" s="14" t="s">
        <v>37</v>
      </c>
      <c r="C14" s="100" t="n">
        <v>0</v>
      </c>
      <c r="D14" s="101" t="n">
        <v>0</v>
      </c>
      <c r="E14" s="102" t="n">
        <v>0</v>
      </c>
      <c r="F14" s="101" t="n">
        <v>0</v>
      </c>
      <c r="G14" s="103" t="n">
        <v>0</v>
      </c>
    </row>
    <row r="15" customFormat="false" ht="14.25" hidden="false" customHeight="false" outlineLevel="0" collapsed="false">
      <c r="A15" s="42" t="n">
        <v>12</v>
      </c>
      <c r="B15" s="99" t="s">
        <v>59</v>
      </c>
      <c r="C15" s="100" t="n">
        <v>0</v>
      </c>
      <c r="D15" s="101" t="n">
        <v>0</v>
      </c>
      <c r="E15" s="102" t="n">
        <v>0</v>
      </c>
      <c r="F15" s="101" t="n">
        <v>0</v>
      </c>
      <c r="G15" s="103" t="n">
        <v>0</v>
      </c>
    </row>
    <row r="16" customFormat="false" ht="14.25" hidden="false" customHeight="false" outlineLevel="0" collapsed="false">
      <c r="A16" s="42" t="n">
        <v>13</v>
      </c>
      <c r="B16" s="14" t="s">
        <v>65</v>
      </c>
      <c r="C16" s="100" t="n">
        <v>-0.0207299999999814</v>
      </c>
      <c r="D16" s="101" t="n">
        <v>-2.06903618186165E-005</v>
      </c>
      <c r="E16" s="102" t="n">
        <v>0</v>
      </c>
      <c r="F16" s="101" t="n">
        <v>0</v>
      </c>
      <c r="G16" s="103" t="n">
        <v>0</v>
      </c>
    </row>
    <row r="17" customFormat="false" ht="14.25" hidden="false" customHeight="false" outlineLevel="0" collapsed="false">
      <c r="A17" s="42" t="n">
        <v>14</v>
      </c>
      <c r="B17" s="14" t="s">
        <v>84</v>
      </c>
      <c r="C17" s="100" t="n">
        <v>-0.30318</v>
      </c>
      <c r="D17" s="101" t="n">
        <v>-0.0868688200017766</v>
      </c>
      <c r="E17" s="102" t="n">
        <v>0</v>
      </c>
      <c r="F17" s="101" t="n">
        <v>0</v>
      </c>
      <c r="G17" s="103" t="n">
        <v>0</v>
      </c>
    </row>
    <row r="18" customFormat="false" ht="14.25" hidden="false" customHeight="false" outlineLevel="0" collapsed="false">
      <c r="A18" s="42" t="n">
        <v>15</v>
      </c>
      <c r="B18" s="106" t="s">
        <v>103</v>
      </c>
      <c r="C18" s="100" t="n">
        <v>-2.44922000000003</v>
      </c>
      <c r="D18" s="101" t="n">
        <v>-0.00628517805344203</v>
      </c>
      <c r="E18" s="102" t="n">
        <v>0</v>
      </c>
      <c r="F18" s="101" t="n">
        <v>0</v>
      </c>
      <c r="G18" s="103" t="n">
        <v>0</v>
      </c>
    </row>
    <row r="19" customFormat="false" ht="14.25" hidden="false" customHeight="false" outlineLevel="0" collapsed="false">
      <c r="A19" s="42" t="n">
        <v>16</v>
      </c>
      <c r="B19" s="14" t="s">
        <v>73</v>
      </c>
      <c r="C19" s="100" t="n">
        <v>48.8021699999999</v>
      </c>
      <c r="D19" s="101" t="n">
        <v>0.0705449617619219</v>
      </c>
      <c r="E19" s="102" t="n">
        <v>-20</v>
      </c>
      <c r="F19" s="101" t="n">
        <v>-0.00195560770509436</v>
      </c>
      <c r="G19" s="103" t="n">
        <v>-1.42195123590502</v>
      </c>
    </row>
    <row r="20" customFormat="false" ht="14.25" hidden="false" customHeight="false" outlineLevel="0" collapsed="false">
      <c r="A20" s="42" t="n">
        <v>17</v>
      </c>
      <c r="B20" s="14" t="s">
        <v>58</v>
      </c>
      <c r="C20" s="100" t="n">
        <v>-5.40393999999994</v>
      </c>
      <c r="D20" s="101" t="n">
        <v>-0.00450308140765783</v>
      </c>
      <c r="E20" s="102" t="n">
        <v>-51</v>
      </c>
      <c r="F20" s="101" t="n">
        <v>-0.00195634661858913</v>
      </c>
      <c r="G20" s="103" t="n">
        <v>-2.34335685833748</v>
      </c>
    </row>
    <row r="21" customFormat="false" ht="14.25" hidden="false" customHeight="false" outlineLevel="0" collapsed="false">
      <c r="A21" s="42" t="n">
        <v>18</v>
      </c>
      <c r="B21" s="99" t="s">
        <v>43</v>
      </c>
      <c r="C21" s="100" t="n">
        <v>36.01879</v>
      </c>
      <c r="D21" s="101" t="n">
        <v>0.0106753110941133</v>
      </c>
      <c r="E21" s="102" t="n">
        <v>-15</v>
      </c>
      <c r="F21" s="101" t="n">
        <v>-0.00143170754987115</v>
      </c>
      <c r="G21" s="103" t="n">
        <v>-4.82452042569421</v>
      </c>
    </row>
    <row r="22" customFormat="false" ht="14.25" hidden="false" customHeight="false" outlineLevel="0" collapsed="false">
      <c r="A22" s="42" t="n">
        <v>19</v>
      </c>
      <c r="B22" s="99" t="s">
        <v>61</v>
      </c>
      <c r="C22" s="100" t="n">
        <v>40.9656199999999</v>
      </c>
      <c r="D22" s="101" t="n">
        <v>0.0393141965105029</v>
      </c>
      <c r="E22" s="102" t="n">
        <v>-6</v>
      </c>
      <c r="F22" s="101" t="n">
        <v>-0.00493015612161052</v>
      </c>
      <c r="G22" s="103" t="n">
        <v>-5.42969452752671</v>
      </c>
    </row>
    <row r="23" customFormat="false" ht="13.5" hidden="false" customHeight="true" outlineLevel="0" collapsed="false">
      <c r="A23" s="42" t="n">
        <v>20</v>
      </c>
      <c r="B23" s="99" t="s">
        <v>57</v>
      </c>
      <c r="C23" s="100" t="n">
        <v>18.76545</v>
      </c>
      <c r="D23" s="101" t="n">
        <v>0.0108809373703045</v>
      </c>
      <c r="E23" s="102" t="n">
        <v>-100</v>
      </c>
      <c r="F23" s="101" t="n">
        <v>-0.00679440141323549</v>
      </c>
      <c r="G23" s="103" t="n">
        <v>-11.7286123114554</v>
      </c>
    </row>
    <row r="24" customFormat="false" ht="14.25" hidden="false" customHeight="false" outlineLevel="0" collapsed="false">
      <c r="A24" s="42" t="n">
        <v>21</v>
      </c>
      <c r="B24" s="106" t="s">
        <v>106</v>
      </c>
      <c r="C24" s="100" t="n">
        <v>239.09413</v>
      </c>
      <c r="D24" s="101" t="n">
        <v>0.0631810099382259</v>
      </c>
      <c r="E24" s="102" t="n">
        <v>-16</v>
      </c>
      <c r="F24" s="101" t="n">
        <v>-0.0033003300330033</v>
      </c>
      <c r="G24" s="103" t="n">
        <v>-12.7686516886915</v>
      </c>
    </row>
    <row r="25" customFormat="false" ht="14.25" hidden="false" customHeight="false" outlineLevel="0" collapsed="false">
      <c r="A25" s="42" t="n">
        <v>22</v>
      </c>
      <c r="B25" s="99" t="s">
        <v>107</v>
      </c>
      <c r="C25" s="100" t="n">
        <v>86.3501799999999</v>
      </c>
      <c r="D25" s="101" t="n">
        <v>0.0467268696889997</v>
      </c>
      <c r="E25" s="102" t="n">
        <v>-560</v>
      </c>
      <c r="F25" s="101" t="n">
        <v>-0.0111511579282742</v>
      </c>
      <c r="G25" s="103" t="n">
        <v>-21.3766451900675</v>
      </c>
    </row>
    <row r="26" customFormat="false" ht="14.25" hidden="false" customHeight="false" outlineLevel="0" collapsed="false">
      <c r="A26" s="42" t="n">
        <v>23</v>
      </c>
      <c r="B26" s="14" t="s">
        <v>120</v>
      </c>
      <c r="C26" s="100" t="n">
        <v>621.222048</v>
      </c>
      <c r="D26" s="101" t="n">
        <v>0.0303712252988918</v>
      </c>
      <c r="E26" s="102" t="n">
        <v>-254</v>
      </c>
      <c r="F26" s="101" t="n">
        <v>-0.00471487971487972</v>
      </c>
      <c r="G26" s="103" t="n">
        <v>-98.7483170566179</v>
      </c>
    </row>
    <row r="27" customFormat="false" ht="14.25" hidden="false" customHeight="false" outlineLevel="0" collapsed="false">
      <c r="A27" s="42" t="n">
        <v>24</v>
      </c>
      <c r="B27" s="14" t="s">
        <v>46</v>
      </c>
      <c r="C27" s="100" t="n">
        <v>-94.0313600000003</v>
      </c>
      <c r="D27" s="101" t="n">
        <v>-0.0364859438682874</v>
      </c>
      <c r="E27" s="102" t="n">
        <v>-259806</v>
      </c>
      <c r="F27" s="101" t="n">
        <v>-0.0738292872143018</v>
      </c>
      <c r="G27" s="103" t="n">
        <v>-194.707536906233</v>
      </c>
    </row>
    <row r="28" customFormat="false" ht="14.25" hidden="false" customHeight="false" outlineLevel="0" collapsed="false">
      <c r="A28" s="42" t="n">
        <v>25</v>
      </c>
      <c r="B28" s="109" t="s">
        <v>108</v>
      </c>
      <c r="C28" s="100" t="n">
        <v>-178.99854</v>
      </c>
      <c r="D28" s="101" t="n">
        <v>-0.0689516301024425</v>
      </c>
      <c r="E28" s="102" t="n">
        <v>-120</v>
      </c>
      <c r="F28" s="101" t="n">
        <v>-0.0770218228498075</v>
      </c>
      <c r="G28" s="103" t="n">
        <v>-201.090099464398</v>
      </c>
    </row>
    <row r="29" customFormat="false" ht="14.25" hidden="false" customHeight="false" outlineLevel="0" collapsed="false">
      <c r="A29" s="42" t="n">
        <v>26</v>
      </c>
      <c r="B29" s="14" t="s">
        <v>40</v>
      </c>
      <c r="C29" s="100" t="n">
        <v>-207.52088</v>
      </c>
      <c r="D29" s="101" t="n">
        <v>-0.0519602344743712</v>
      </c>
      <c r="E29" s="102" t="n">
        <v>-146</v>
      </c>
      <c r="F29" s="101" t="n">
        <v>-0.0648888888888889</v>
      </c>
      <c r="G29" s="103" t="n">
        <v>-259.572672644646</v>
      </c>
    </row>
    <row r="30" customFormat="false" ht="15" hidden="false" customHeight="false" outlineLevel="0" collapsed="false">
      <c r="A30" s="42" t="n">
        <v>27</v>
      </c>
      <c r="B30" s="110" t="s">
        <v>121</v>
      </c>
      <c r="C30" s="100" t="n">
        <v>-956.12216</v>
      </c>
      <c r="D30" s="101" t="n">
        <v>-0.319550334886069</v>
      </c>
      <c r="E30" s="102" t="n">
        <v>-653</v>
      </c>
      <c r="F30" s="101" t="n">
        <v>-0.316222760290557</v>
      </c>
      <c r="G30" s="103" t="n">
        <v>-938.590148771202</v>
      </c>
    </row>
    <row r="31" customFormat="false" ht="15.75" hidden="false" customHeight="false" outlineLevel="0" collapsed="false">
      <c r="A31" s="111"/>
      <c r="B31" s="112" t="s">
        <v>87</v>
      </c>
      <c r="C31" s="113" t="n">
        <v>-107.215421800001</v>
      </c>
      <c r="D31" s="114" t="n">
        <v>-0.00157678745422291</v>
      </c>
      <c r="E31" s="115" t="n">
        <v>-261747</v>
      </c>
      <c r="F31" s="114" t="n">
        <v>-0.0689114732138626</v>
      </c>
      <c r="G31" s="116" t="n">
        <v>-1752.60220708077</v>
      </c>
      <c r="H31" s="104"/>
    </row>
    <row r="32" customFormat="false" ht="14.25" hidden="false" customHeight="false" outlineLevel="0" collapsed="false">
      <c r="B32" s="117"/>
      <c r="C32" s="118"/>
      <c r="D32" s="119"/>
      <c r="E32" s="120"/>
      <c r="F32" s="119"/>
      <c r="G32" s="118"/>
      <c r="H32" s="104"/>
    </row>
    <row r="51" customFormat="false" ht="15" hidden="false" customHeight="false" outlineLevel="0" collapsed="false">
      <c r="B51" s="121"/>
      <c r="C51" s="122"/>
      <c r="D51" s="123"/>
      <c r="E51" s="124"/>
    </row>
    <row r="52" customFormat="false" ht="15" hidden="false" customHeight="false" outlineLevel="0" collapsed="false">
      <c r="B52" s="121"/>
      <c r="C52" s="122"/>
      <c r="D52" s="123"/>
      <c r="E52" s="124"/>
    </row>
    <row r="53" customFormat="false" ht="15" hidden="false" customHeight="false" outlineLevel="0" collapsed="false">
      <c r="B53" s="121"/>
      <c r="C53" s="122"/>
      <c r="D53" s="123"/>
      <c r="E53" s="124"/>
    </row>
    <row r="54" customFormat="false" ht="15" hidden="false" customHeight="false" outlineLevel="0" collapsed="false">
      <c r="B54" s="121"/>
      <c r="C54" s="122"/>
      <c r="D54" s="123"/>
      <c r="E54" s="124"/>
    </row>
    <row r="55" customFormat="false" ht="15" hidden="false" customHeight="false" outlineLevel="0" collapsed="false">
      <c r="B55" s="121"/>
      <c r="C55" s="122"/>
      <c r="D55" s="123"/>
      <c r="E55" s="124"/>
    </row>
    <row r="56" customFormat="false" ht="15" hidden="false" customHeight="false" outlineLevel="0" collapsed="false">
      <c r="B56" s="121"/>
      <c r="C56" s="122"/>
      <c r="D56" s="123"/>
      <c r="E56" s="124"/>
    </row>
    <row r="57" customFormat="false" ht="15.75" hidden="false" customHeight="false" outlineLevel="0" collapsed="false">
      <c r="B57" s="125"/>
      <c r="C57" s="125"/>
      <c r="D57" s="125"/>
      <c r="E57" s="125"/>
    </row>
    <row r="60" customFormat="false" ht="14.25" hidden="false" customHeight="true" outlineLevel="0" collapsed="false"/>
    <row r="61" customFormat="false" ht="14.25" hidden="false" customHeight="false" outlineLevel="0" collapsed="false">
      <c r="F61" s="104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30.75" hidden="false" customHeight="false" outlineLevel="0" collapsed="false">
      <c r="B65" s="97" t="s">
        <v>93</v>
      </c>
      <c r="C65" s="98" t="s">
        <v>122</v>
      </c>
      <c r="D65" s="98" t="s">
        <v>123</v>
      </c>
      <c r="E65" s="126" t="s">
        <v>124</v>
      </c>
      <c r="F65" s="0"/>
    </row>
    <row r="66" customFormat="false" ht="14.25" hidden="false" customHeight="false" outlineLevel="0" collapsed="false">
      <c r="B66" s="99" t="str">
        <f aca="false">B4</f>
        <v>"UNIVER.UA/Iaroslav Mudryi: Fond Aktsii"</v>
      </c>
      <c r="C66" s="100" t="n">
        <f aca="false">C4</f>
        <v>93.3668499999999</v>
      </c>
      <c r="D66" s="101" t="n">
        <f aca="false">D4</f>
        <v>0.0938374645907902</v>
      </c>
      <c r="E66" s="103" t="n">
        <f aca="false">G4</f>
        <v>0</v>
      </c>
    </row>
    <row r="67" customFormat="false" ht="14.25" hidden="false" customHeight="false" outlineLevel="0" collapsed="false">
      <c r="B67" s="99" t="str">
        <f aca="false">B5</f>
        <v>"UNIVER.UA/Volodymyr Velykyi: Fond Zbalansovanyi”</v>
      </c>
      <c r="C67" s="100" t="n">
        <f aca="false">C5</f>
        <v>55.9026</v>
      </c>
      <c r="D67" s="101" t="n">
        <f aca="false">D5</f>
        <v>0.0583847310913915</v>
      </c>
      <c r="E67" s="103" t="n">
        <f aca="false">G5</f>
        <v>0</v>
      </c>
    </row>
    <row r="68" customFormat="false" ht="14.25" hidden="false" customHeight="false" outlineLevel="0" collapsed="false">
      <c r="B68" s="99" t="str">
        <f aca="false">B6</f>
        <v>“Altus – Depozyt”</v>
      </c>
      <c r="C68" s="100" t="n">
        <f aca="false">C6</f>
        <v>25.8253099999996</v>
      </c>
      <c r="D68" s="101" t="n">
        <f aca="false">D6</f>
        <v>0.0112464988969591</v>
      </c>
      <c r="E68" s="103" t="n">
        <f aca="false">G6</f>
        <v>0</v>
      </c>
    </row>
    <row r="69" customFormat="false" ht="14.25" hidden="false" customHeight="false" outlineLevel="0" collapsed="false">
      <c r="B69" s="99" t="str">
        <f aca="false">B7</f>
        <v>“Premium – Fond Zbalansovanyi”</v>
      </c>
      <c r="C69" s="100" t="n">
        <f aca="false">C7</f>
        <v>19.9130699999999</v>
      </c>
      <c r="D69" s="101" t="n">
        <f aca="false">D7</f>
        <v>0.0255847474789289</v>
      </c>
      <c r="E69" s="103" t="n">
        <f aca="false">G7</f>
        <v>0</v>
      </c>
    </row>
    <row r="70" customFormat="false" ht="14.25" hidden="false" customHeight="false" outlineLevel="0" collapsed="false">
      <c r="B70" s="99" t="str">
        <f aca="false">B8</f>
        <v>“Altus – Zbalansovanyi”</v>
      </c>
      <c r="C70" s="100" t="n">
        <f aca="false">C8</f>
        <v>19.40546</v>
      </c>
      <c r="D70" s="101" t="n">
        <f aca="false">D8</f>
        <v>0.0103410580760305</v>
      </c>
      <c r="E70" s="103" t="n">
        <f aca="false">G8</f>
        <v>0</v>
      </c>
    </row>
    <row r="71" customFormat="false" ht="14.25" hidden="false" customHeight="false" outlineLevel="0" collapsed="false">
      <c r="B71" s="127" t="str">
        <f aca="false">B26</f>
        <v>"KINTO-Klasychnyi”</v>
      </c>
      <c r="C71" s="100" t="n">
        <f aca="false">C26</f>
        <v>621.222048</v>
      </c>
      <c r="D71" s="101" t="n">
        <f aca="false">D26</f>
        <v>0.0303712252988918</v>
      </c>
      <c r="E71" s="103" t="n">
        <f aca="false">G26</f>
        <v>-98.7483170566179</v>
      </c>
    </row>
    <row r="72" customFormat="false" ht="14.25" hidden="false" customHeight="false" outlineLevel="0" collapsed="false">
      <c r="B72" s="127" t="str">
        <f aca="false">B27</f>
        <v>"OTP Fond Aktsii”</v>
      </c>
      <c r="C72" s="100" t="n">
        <f aca="false">C27</f>
        <v>-94.0313600000003</v>
      </c>
      <c r="D72" s="101" t="n">
        <f aca="false">D27</f>
        <v>-0.0364859438682874</v>
      </c>
      <c r="E72" s="103" t="n">
        <f aca="false">G27</f>
        <v>-194.707536906233</v>
      </c>
    </row>
    <row r="73" customFormat="false" ht="14.25" hidden="false" customHeight="false" outlineLevel="0" collapsed="false">
      <c r="B73" s="127" t="str">
        <f aca="false">B28</f>
        <v>"UNIVER.UA/Myhailo Grushevskyi: Fond Derzhavnyh Paperiv"   </v>
      </c>
      <c r="C73" s="100" t="n">
        <f aca="false">C28</f>
        <v>-178.99854</v>
      </c>
      <c r="D73" s="101" t="n">
        <f aca="false">D28</f>
        <v>-0.0689516301024425</v>
      </c>
      <c r="E73" s="103" t="n">
        <f aca="false">G28</f>
        <v>-201.090099464398</v>
      </c>
    </row>
    <row r="74" customFormat="false" ht="14.25" hidden="false" customHeight="false" outlineLevel="0" collapsed="false">
      <c r="B74" s="127" t="str">
        <f aca="false">B29</f>
        <v>"OTP Klasychnyi" </v>
      </c>
      <c r="C74" s="100" t="n">
        <f aca="false">C29</f>
        <v>-207.52088</v>
      </c>
      <c r="D74" s="101" t="n">
        <f aca="false">D29</f>
        <v>-0.0519602344743712</v>
      </c>
      <c r="E74" s="103" t="n">
        <f aca="false">G29</f>
        <v>-259.572672644646</v>
      </c>
    </row>
    <row r="75" customFormat="false" ht="14.25" hidden="false" customHeight="false" outlineLevel="0" collapsed="false">
      <c r="B75" s="127" t="str">
        <f aca="false">B30</f>
        <v>"UNIVER.UA/Taras Shevchenko: Fond Zaoshchadzhen”</v>
      </c>
      <c r="C75" s="100" t="n">
        <f aca="false">C30</f>
        <v>-956.12216</v>
      </c>
      <c r="D75" s="101" t="n">
        <f aca="false">D30</f>
        <v>-0.319550334886069</v>
      </c>
      <c r="E75" s="103" t="n">
        <f aca="false">G30</f>
        <v>-938.590148771202</v>
      </c>
    </row>
    <row r="76" customFormat="false" ht="14.25" hidden="false" customHeight="false" outlineLevel="0" collapsed="false">
      <c r="B76" s="128" t="s">
        <v>90</v>
      </c>
      <c r="C76" s="129" t="n">
        <f aca="false">C31-SUM(C66:C75)</f>
        <v>493.8221802</v>
      </c>
      <c r="D76" s="130"/>
      <c r="E76" s="129" t="n">
        <f aca="false">G31-SUM(E66:E75)</f>
        <v>-59.8934322376774</v>
      </c>
    </row>
    <row r="77" customFormat="false" ht="15" hidden="false" customHeight="false" outlineLevel="0" collapsed="false">
      <c r="B77" s="131" t="s">
        <v>87</v>
      </c>
      <c r="C77" s="132" t="n">
        <f aca="false">SUM(C66:C76)</f>
        <v>-107.215421800001</v>
      </c>
      <c r="D77" s="132"/>
      <c r="E77" s="132" t="n">
        <f aca="false">SUM(E66:E76)</f>
        <v>-1752.6022070807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3</v>
      </c>
      <c r="B1" s="134" t="s">
        <v>125</v>
      </c>
      <c r="C1" s="15"/>
    </row>
    <row r="2" customFormat="false" ht="14.25" hidden="false" customHeight="false" outlineLevel="0" collapsed="false">
      <c r="A2" s="135" t="s">
        <v>126</v>
      </c>
      <c r="B2" s="136" t="n">
        <v>-0.0868688200017772</v>
      </c>
      <c r="C2" s="15"/>
    </row>
    <row r="3" customFormat="false" ht="14.25" hidden="false" customHeight="false" outlineLevel="0" collapsed="false">
      <c r="A3" s="135" t="s">
        <v>103</v>
      </c>
      <c r="B3" s="136" t="n">
        <v>-0.00628517805346518</v>
      </c>
      <c r="C3" s="15"/>
    </row>
    <row r="4" customFormat="false" ht="14.25" hidden="false" customHeight="false" outlineLevel="0" collapsed="false">
      <c r="A4" s="135" t="s">
        <v>127</v>
      </c>
      <c r="B4" s="137" t="n">
        <v>-0.0048664600139785</v>
      </c>
      <c r="C4" s="15"/>
    </row>
    <row r="5" customFormat="false" ht="14.25" hidden="false" customHeight="false" outlineLevel="0" collapsed="false">
      <c r="A5" s="135" t="s">
        <v>58</v>
      </c>
      <c r="B5" s="137" t="n">
        <v>-0.00255172685126293</v>
      </c>
      <c r="C5" s="15"/>
    </row>
    <row r="6" customFormat="false" ht="14.25" hidden="false" customHeight="false" outlineLevel="0" collapsed="false">
      <c r="A6" s="135" t="s">
        <v>65</v>
      </c>
      <c r="B6" s="137" t="n">
        <v>-2.06903618427123E-005</v>
      </c>
      <c r="C6" s="15"/>
    </row>
    <row r="7" customFormat="false" ht="14.25" hidden="false" customHeight="false" outlineLevel="0" collapsed="false">
      <c r="A7" s="135" t="s">
        <v>37</v>
      </c>
      <c r="B7" s="137" t="n">
        <v>0</v>
      </c>
      <c r="C7" s="15"/>
    </row>
    <row r="8" customFormat="false" ht="14.25" hidden="false" customHeight="false" outlineLevel="0" collapsed="false">
      <c r="A8" s="138" t="s">
        <v>59</v>
      </c>
      <c r="B8" s="137" t="n">
        <v>0</v>
      </c>
      <c r="C8" s="15"/>
    </row>
    <row r="9" customFormat="false" ht="14.25" hidden="false" customHeight="false" outlineLevel="0" collapsed="false">
      <c r="A9" s="138" t="s">
        <v>128</v>
      </c>
      <c r="B9" s="137" t="n">
        <v>0.00363338338597496</v>
      </c>
      <c r="C9" s="15"/>
    </row>
    <row r="10" customFormat="false" ht="14.25" hidden="false" customHeight="false" outlineLevel="0" collapsed="false">
      <c r="A10" s="135" t="s">
        <v>76</v>
      </c>
      <c r="B10" s="137" t="n">
        <v>0.00595056345551903</v>
      </c>
      <c r="C10" s="15"/>
    </row>
    <row r="11" customFormat="false" ht="14.25" hidden="false" customHeight="false" outlineLevel="0" collapsed="false">
      <c r="A11" s="135" t="s">
        <v>129</v>
      </c>
      <c r="B11" s="137" t="n">
        <v>0.00874364415883089</v>
      </c>
      <c r="C11" s="15"/>
    </row>
    <row r="12" customFormat="false" ht="14.25" hidden="false" customHeight="false" outlineLevel="0" collapsed="false">
      <c r="A12" s="135" t="s">
        <v>56</v>
      </c>
      <c r="B12" s="137" t="n">
        <v>0.0103410580760299</v>
      </c>
      <c r="C12" s="15"/>
    </row>
    <row r="13" customFormat="false" ht="14.25" hidden="false" customHeight="false" outlineLevel="0" collapsed="false">
      <c r="A13" s="135" t="s">
        <v>68</v>
      </c>
      <c r="B13" s="137" t="n">
        <v>0.0105127742997198</v>
      </c>
      <c r="C13" s="15"/>
    </row>
    <row r="14" customFormat="false" ht="14.25" hidden="false" customHeight="false" outlineLevel="0" collapsed="false">
      <c r="A14" s="135" t="s">
        <v>49</v>
      </c>
      <c r="B14" s="139" t="n">
        <v>0.0112464988969561</v>
      </c>
      <c r="C14" s="15"/>
    </row>
    <row r="15" customFormat="false" ht="14.25" hidden="false" customHeight="false" outlineLevel="0" collapsed="false">
      <c r="A15" s="135" t="s">
        <v>43</v>
      </c>
      <c r="B15" s="139" t="n">
        <v>0.0121243772063713</v>
      </c>
      <c r="C15" s="15"/>
    </row>
    <row r="16" customFormat="false" ht="14.25" hidden="false" customHeight="false" outlineLevel="0" collapsed="false">
      <c r="A16" s="135" t="s">
        <v>40</v>
      </c>
      <c r="B16" s="137" t="n">
        <v>0.0138257948824858</v>
      </c>
      <c r="C16" s="15"/>
    </row>
    <row r="17" customFormat="false" ht="14.25" hidden="false" customHeight="false" outlineLevel="0" collapsed="false">
      <c r="A17" s="135" t="s">
        <v>79</v>
      </c>
      <c r="B17" s="137" t="n">
        <v>0.0167834235597255</v>
      </c>
      <c r="C17" s="15"/>
    </row>
    <row r="18" customFormat="false" ht="14.25" hidden="false" customHeight="false" outlineLevel="0" collapsed="false">
      <c r="A18" s="135" t="s">
        <v>57</v>
      </c>
      <c r="B18" s="137" t="n">
        <v>0.0177962536746552</v>
      </c>
      <c r="C18" s="15"/>
    </row>
    <row r="19" customFormat="false" ht="14.25" hidden="false" customHeight="false" outlineLevel="0" collapsed="false">
      <c r="A19" s="135" t="s">
        <v>80</v>
      </c>
      <c r="B19" s="137" t="n">
        <v>0.0187064708981279</v>
      </c>
      <c r="C19" s="15"/>
    </row>
    <row r="20" customFormat="false" ht="14.25" hidden="false" customHeight="false" outlineLevel="0" collapsed="false">
      <c r="A20" s="14" t="s">
        <v>69</v>
      </c>
      <c r="B20" s="137" t="n">
        <v>0.0255847474789017</v>
      </c>
      <c r="C20" s="15"/>
    </row>
    <row r="21" customFormat="false" ht="14.25" hidden="false" customHeight="false" outlineLevel="0" collapsed="false">
      <c r="A21" s="135" t="s">
        <v>34</v>
      </c>
      <c r="B21" s="137" t="n">
        <v>0.0352523154405855</v>
      </c>
      <c r="C21" s="15"/>
    </row>
    <row r="22" customFormat="false" ht="14.25" hidden="false" customHeight="false" outlineLevel="0" collapsed="false">
      <c r="A22" s="135" t="s">
        <v>46</v>
      </c>
      <c r="B22" s="137" t="n">
        <v>0.0403201513829752</v>
      </c>
      <c r="C22" s="15"/>
    </row>
    <row r="23" customFormat="false" ht="14.25" hidden="false" customHeight="false" outlineLevel="0" collapsed="false">
      <c r="A23" s="135" t="s">
        <v>61</v>
      </c>
      <c r="B23" s="137" t="n">
        <v>0.0444635649490341</v>
      </c>
      <c r="C23" s="15"/>
    </row>
    <row r="24" customFormat="false" ht="14.25" hidden="false" customHeight="false" outlineLevel="0" collapsed="false">
      <c r="A24" s="135" t="s">
        <v>64</v>
      </c>
      <c r="B24" s="137" t="n">
        <v>0.0583847310913854</v>
      </c>
      <c r="C24" s="15"/>
    </row>
    <row r="25" customFormat="false" ht="14.25" hidden="false" customHeight="false" outlineLevel="0" collapsed="false">
      <c r="A25" s="140" t="s">
        <v>107</v>
      </c>
      <c r="B25" s="137" t="n">
        <v>0.0585307128398089</v>
      </c>
      <c r="C25" s="15"/>
    </row>
    <row r="26" customFormat="false" ht="14.25" hidden="false" customHeight="false" outlineLevel="0" collapsed="false">
      <c r="A26" s="135" t="s">
        <v>106</v>
      </c>
      <c r="B26" s="137" t="n">
        <v>0.0667014768585534</v>
      </c>
      <c r="C26" s="15"/>
    </row>
    <row r="27" customFormat="false" ht="14.25" hidden="false" customHeight="false" outlineLevel="0" collapsed="false">
      <c r="A27" s="135" t="s">
        <v>73</v>
      </c>
      <c r="B27" s="139" t="n">
        <v>0.0726426299538829</v>
      </c>
      <c r="C27" s="15"/>
    </row>
    <row r="28" customFormat="false" ht="14.25" hidden="false" customHeight="false" outlineLevel="0" collapsed="false">
      <c r="A28" s="135" t="s">
        <v>60</v>
      </c>
      <c r="B28" s="137" t="n">
        <v>0.0938374645907965</v>
      </c>
      <c r="C28" s="15"/>
    </row>
    <row r="29" customFormat="false" ht="14.25" hidden="false" customHeight="false" outlineLevel="0" collapsed="false">
      <c r="A29" s="27" t="s">
        <v>130</v>
      </c>
      <c r="B29" s="136" t="n">
        <v>0.0194366356221479</v>
      </c>
      <c r="C29" s="15"/>
    </row>
    <row r="30" customFormat="false" ht="14.25" hidden="false" customHeight="false" outlineLevel="0" collapsed="false">
      <c r="A30" s="19" t="s">
        <v>22</v>
      </c>
      <c r="B30" s="136" t="n">
        <v>0.0345634312769809</v>
      </c>
      <c r="C30" s="15"/>
    </row>
    <row r="31" customFormat="false" ht="14.25" hidden="false" customHeight="false" outlineLevel="0" collapsed="false">
      <c r="A31" s="19" t="s">
        <v>2</v>
      </c>
      <c r="B31" s="136" t="n">
        <v>0.0319816842900302</v>
      </c>
      <c r="C31" s="141"/>
    </row>
    <row r="32" customFormat="false" ht="14.25" hidden="false" customHeight="false" outlineLevel="0" collapsed="false">
      <c r="A32" s="19" t="s">
        <v>131</v>
      </c>
      <c r="B32" s="136" t="n">
        <v>-0.000833303700704779</v>
      </c>
      <c r="C32" s="142"/>
    </row>
    <row r="33" customFormat="false" ht="14.25" hidden="false" customHeight="false" outlineLevel="0" collapsed="false">
      <c r="A33" s="19" t="s">
        <v>132</v>
      </c>
      <c r="B33" s="136" t="n">
        <v>0.0069110672639201</v>
      </c>
      <c r="C33" s="143"/>
    </row>
    <row r="34" customFormat="false" ht="14.25" hidden="false" customHeight="false" outlineLevel="0" collapsed="false">
      <c r="A34" s="19" t="s">
        <v>133</v>
      </c>
      <c r="B34" s="136" t="n">
        <v>0.016986301369863</v>
      </c>
      <c r="C34" s="15"/>
    </row>
    <row r="35" customFormat="false" ht="15" hidden="false" customHeight="false" outlineLevel="0" collapsed="false">
      <c r="A35" s="144" t="s">
        <v>134</v>
      </c>
      <c r="B35" s="145" t="n">
        <v>-0.0279718280130038</v>
      </c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0" width="48.85"/>
    <col collapsed="false" customWidth="true" hidden="false" outlineLevel="0" max="4" min="3" style="92" width="12.7"/>
    <col collapsed="false" customWidth="true" hidden="false" outlineLevel="0" max="5" min="5" style="93" width="16.7"/>
    <col collapsed="false" customWidth="true" hidden="false" outlineLevel="0" max="6" min="6" style="146" width="14.7"/>
    <col collapsed="false" customWidth="true" hidden="false" outlineLevel="0" max="7" min="7" style="93" width="14.7"/>
    <col collapsed="false" customWidth="true" hidden="false" outlineLevel="0" max="8" min="8" style="146" width="12.7"/>
    <col collapsed="false" customWidth="true" hidden="false" outlineLevel="0" max="9" min="9" style="90" width="47.85"/>
    <col collapsed="false" customWidth="true" hidden="false" outlineLevel="0" max="10" min="10" style="90" width="34.71"/>
    <col collapsed="false" customWidth="true" hidden="false" outlineLevel="0" max="20" min="11" style="90" width="4.7"/>
    <col collapsed="false" customWidth="false" hidden="false" outlineLevel="0" max="257" min="21" style="90" width="9.14"/>
  </cols>
  <sheetData>
    <row r="1" s="147" customFormat="true" ht="16.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45.75" hidden="false" customHeight="false" outlineLevel="0" collapsed="false">
      <c r="A2" s="38" t="s">
        <v>113</v>
      </c>
      <c r="B2" s="38" t="s">
        <v>93</v>
      </c>
      <c r="C2" s="148" t="s">
        <v>136</v>
      </c>
      <c r="D2" s="148" t="s">
        <v>137</v>
      </c>
      <c r="E2" s="148" t="s">
        <v>28</v>
      </c>
      <c r="F2" s="148" t="s">
        <v>29</v>
      </c>
      <c r="G2" s="148" t="s">
        <v>30</v>
      </c>
      <c r="H2" s="148" t="s">
        <v>31</v>
      </c>
      <c r="I2" s="40" t="s">
        <v>32</v>
      </c>
      <c r="J2" s="41" t="s">
        <v>33</v>
      </c>
    </row>
    <row r="3" customFormat="false" ht="14.25" hidden="false" customHeight="false" outlineLevel="0" collapsed="false">
      <c r="A3" s="42" t="n">
        <v>1</v>
      </c>
      <c r="B3" s="14" t="s">
        <v>138</v>
      </c>
      <c r="C3" s="149" t="s">
        <v>139</v>
      </c>
      <c r="D3" s="150" t="s">
        <v>140</v>
      </c>
      <c r="E3" s="44" t="n">
        <v>10662128.39</v>
      </c>
      <c r="F3" s="45" t="n">
        <v>36086</v>
      </c>
      <c r="G3" s="44" t="n">
        <v>295.464401429917</v>
      </c>
      <c r="H3" s="151" t="n">
        <v>100</v>
      </c>
      <c r="I3" s="52" t="s">
        <v>141</v>
      </c>
      <c r="J3" s="47" t="s">
        <v>142</v>
      </c>
    </row>
    <row r="4" customFormat="false" ht="14.25" hidden="false" customHeight="true" outlineLevel="0" collapsed="false">
      <c r="A4" s="42" t="n">
        <v>2</v>
      </c>
      <c r="B4" s="152" t="s">
        <v>143</v>
      </c>
      <c r="C4" s="149" t="s">
        <v>139</v>
      </c>
      <c r="D4" s="150" t="s">
        <v>140</v>
      </c>
      <c r="E4" s="44" t="n">
        <v>2460922.2</v>
      </c>
      <c r="F4" s="45" t="n">
        <v>45246</v>
      </c>
      <c r="G4" s="44" t="n">
        <v>54.3898289351545</v>
      </c>
      <c r="H4" s="153" t="n">
        <v>100</v>
      </c>
      <c r="I4" s="52" t="s">
        <v>144</v>
      </c>
      <c r="J4" s="47" t="s">
        <v>45</v>
      </c>
    </row>
    <row r="5" customFormat="false" ht="14.25" hidden="false" customHeight="false" outlineLevel="0" collapsed="false">
      <c r="A5" s="42" t="n">
        <v>3</v>
      </c>
      <c r="B5" s="43" t="s">
        <v>145</v>
      </c>
      <c r="C5" s="149" t="s">
        <v>139</v>
      </c>
      <c r="D5" s="150" t="s">
        <v>140</v>
      </c>
      <c r="E5" s="44" t="n">
        <v>2316511.51</v>
      </c>
      <c r="F5" s="45" t="n">
        <v>57912</v>
      </c>
      <c r="G5" s="44" t="n">
        <v>40.0005441013952</v>
      </c>
      <c r="H5" s="151" t="n">
        <v>100</v>
      </c>
      <c r="I5" s="52" t="s">
        <v>144</v>
      </c>
      <c r="J5" s="47" t="s">
        <v>55</v>
      </c>
    </row>
    <row r="6" customFormat="false" ht="14.25" hidden="false" customHeight="false" outlineLevel="0" collapsed="false">
      <c r="A6" s="42" t="n">
        <v>4</v>
      </c>
      <c r="B6" s="43" t="s">
        <v>146</v>
      </c>
      <c r="C6" s="149" t="s">
        <v>139</v>
      </c>
      <c r="D6" s="150" t="s">
        <v>140</v>
      </c>
      <c r="E6" s="44" t="n">
        <v>1612605.7303</v>
      </c>
      <c r="F6" s="45" t="n">
        <v>2941</v>
      </c>
      <c r="G6" s="44" t="n">
        <v>548.318847432846</v>
      </c>
      <c r="H6" s="151" t="n">
        <v>1000</v>
      </c>
      <c r="I6" s="53" t="s">
        <v>147</v>
      </c>
      <c r="J6" s="47" t="s">
        <v>67</v>
      </c>
    </row>
    <row r="7" customFormat="false" ht="14.25" hidden="false" customHeight="false" outlineLevel="0" collapsed="false">
      <c r="A7" s="42" t="n">
        <v>5</v>
      </c>
      <c r="B7" s="14" t="s">
        <v>148</v>
      </c>
      <c r="C7" s="149" t="s">
        <v>139</v>
      </c>
      <c r="D7" s="150" t="s">
        <v>140</v>
      </c>
      <c r="E7" s="44" t="n">
        <v>820732.61</v>
      </c>
      <c r="F7" s="45" t="n">
        <v>911</v>
      </c>
      <c r="G7" s="44" t="n">
        <v>900.913951701427</v>
      </c>
      <c r="H7" s="151" t="n">
        <v>1000</v>
      </c>
      <c r="I7" s="52" t="s">
        <v>149</v>
      </c>
      <c r="J7" s="47" t="s">
        <v>48</v>
      </c>
    </row>
    <row r="8" s="154" customFormat="true" ht="14.25" hidden="false" customHeight="false" outlineLevel="0" collapsed="false">
      <c r="A8" s="42" t="n">
        <v>6</v>
      </c>
      <c r="B8" s="152" t="s">
        <v>150</v>
      </c>
      <c r="C8" s="149" t="s">
        <v>139</v>
      </c>
      <c r="D8" s="150" t="s">
        <v>140</v>
      </c>
      <c r="E8" s="44" t="n">
        <v>678302.87</v>
      </c>
      <c r="F8" s="45" t="n">
        <v>679</v>
      </c>
      <c r="G8" s="44" t="n">
        <v>998.973298969072</v>
      </c>
      <c r="H8" s="151" t="n">
        <v>1000</v>
      </c>
      <c r="I8" s="43" t="s">
        <v>151</v>
      </c>
      <c r="J8" s="47" t="s">
        <v>78</v>
      </c>
    </row>
    <row r="9" customFormat="false" ht="15.75" hidden="false" customHeight="true" outlineLevel="0" collapsed="false">
      <c r="A9" s="55" t="s">
        <v>87</v>
      </c>
      <c r="B9" s="55"/>
      <c r="C9" s="155" t="s">
        <v>88</v>
      </c>
      <c r="D9" s="155" t="s">
        <v>88</v>
      </c>
      <c r="E9" s="56" t="n">
        <f aca="false">SUM(E3:E8)</f>
        <v>18551203.3103</v>
      </c>
      <c r="F9" s="57" t="n">
        <f aca="false">SUM(F3:F8)</f>
        <v>143775</v>
      </c>
      <c r="G9" s="155" t="s">
        <v>88</v>
      </c>
      <c r="H9" s="155" t="s">
        <v>88</v>
      </c>
      <c r="I9" s="155" t="s">
        <v>88</v>
      </c>
      <c r="J9" s="156" t="s">
        <v>88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8" r:id="rId5" display="http://www.sem.biz.ua/"/>
    <hyperlink ref="J9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48.85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true" hidden="false" outlineLevel="0" max="11" min="11" style="157" width="23.99"/>
    <col collapsed="false" customWidth="false" hidden="false" outlineLevel="0" max="257" min="12" style="157" width="9.14"/>
  </cols>
  <sheetData>
    <row r="1" s="159" customFormat="true" ht="16.5" hidden="false" customHeight="true" outlineLevel="0" collapsed="false">
      <c r="A1" s="66" t="s">
        <v>152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true" outlineLevel="0" collapsed="false">
      <c r="A2" s="67" t="s">
        <v>26</v>
      </c>
      <c r="B2" s="68"/>
      <c r="C2" s="69"/>
      <c r="D2" s="70"/>
      <c r="E2" s="4" t="s">
        <v>9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7"/>
      <c r="B3" s="160" t="s">
        <v>93</v>
      </c>
      <c r="C3" s="161" t="s">
        <v>94</v>
      </c>
      <c r="D3" s="161" t="s">
        <v>95</v>
      </c>
      <c r="E3" s="162" t="s">
        <v>96</v>
      </c>
      <c r="F3" s="162" t="s">
        <v>153</v>
      </c>
      <c r="G3" s="162" t="s">
        <v>154</v>
      </c>
      <c r="H3" s="40" t="s">
        <v>99</v>
      </c>
      <c r="I3" s="40" t="s">
        <v>100</v>
      </c>
      <c r="J3" s="163" t="s">
        <v>101</v>
      </c>
      <c r="K3" s="163" t="s">
        <v>10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14" t="s">
        <v>150</v>
      </c>
      <c r="C4" s="164" t="n">
        <v>38441</v>
      </c>
      <c r="D4" s="164" t="n">
        <v>38625</v>
      </c>
      <c r="E4" s="165" t="n">
        <v>0.000907187271169674</v>
      </c>
      <c r="F4" s="165" t="n">
        <v>-0.00133344058862828</v>
      </c>
      <c r="G4" s="165" t="n">
        <v>-0.0301541908146433</v>
      </c>
      <c r="H4" s="165" t="n">
        <v>-0.0982893403483195</v>
      </c>
      <c r="I4" s="165" t="n">
        <v>-0.00271383511402212</v>
      </c>
      <c r="J4" s="166" t="n">
        <v>-0.00102670103092806</v>
      </c>
      <c r="K4" s="167" t="n">
        <v>-0.00011299493688532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14" t="s">
        <v>150</v>
      </c>
      <c r="C5" s="164" t="n">
        <v>38862</v>
      </c>
      <c r="D5" s="164" t="n">
        <v>38958</v>
      </c>
      <c r="E5" s="165" t="n">
        <v>0.00332658780858086</v>
      </c>
      <c r="F5" s="165" t="n">
        <v>-0.0303292330959667</v>
      </c>
      <c r="G5" s="165" t="n">
        <v>0.122089165591384</v>
      </c>
      <c r="H5" s="165" t="n">
        <v>0.245633448563549</v>
      </c>
      <c r="I5" s="165" t="n">
        <v>0.167336793432979</v>
      </c>
      <c r="J5" s="166" t="n">
        <v>1.95464401429919</v>
      </c>
      <c r="K5" s="168" t="n">
        <v>0.1416486228769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19" t="s">
        <v>155</v>
      </c>
      <c r="C6" s="164" t="n">
        <v>39048</v>
      </c>
      <c r="D6" s="164" t="n">
        <v>39140</v>
      </c>
      <c r="E6" s="165" t="n">
        <v>-0.0207864213214422</v>
      </c>
      <c r="F6" s="165" t="n">
        <v>-0.0561930843365519</v>
      </c>
      <c r="G6" s="165" t="n">
        <v>-0.0587551242569014</v>
      </c>
      <c r="H6" s="74" t="s">
        <v>156</v>
      </c>
      <c r="I6" s="165" t="n">
        <v>0.0344967790821713</v>
      </c>
      <c r="J6" s="166" t="n">
        <v>-0.451681152567151</v>
      </c>
      <c r="K6" s="168" t="n">
        <v>-0.075264521774169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14" t="s">
        <v>143</v>
      </c>
      <c r="C7" s="164" t="n">
        <v>39269</v>
      </c>
      <c r="D7" s="164" t="n">
        <v>39420</v>
      </c>
      <c r="E7" s="165" t="n">
        <v>-0.00175368338375181</v>
      </c>
      <c r="F7" s="165" t="n">
        <v>-0.00361126016254065</v>
      </c>
      <c r="G7" s="165" t="n">
        <v>-0.0108231210200282</v>
      </c>
      <c r="H7" s="165" t="n">
        <v>-0.0234929187055359</v>
      </c>
      <c r="I7" s="165" t="n">
        <v>-0.019924303222854</v>
      </c>
      <c r="J7" s="166" t="n">
        <v>-0.456101710648459</v>
      </c>
      <c r="K7" s="168" t="n">
        <v>-0.08433292732642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152" t="s">
        <v>148</v>
      </c>
      <c r="C8" s="164" t="n">
        <v>39647</v>
      </c>
      <c r="D8" s="164" t="n">
        <v>39861</v>
      </c>
      <c r="E8" s="165" t="n">
        <v>0.00599113971154019</v>
      </c>
      <c r="F8" s="165" t="n">
        <v>-0.0158689532469256</v>
      </c>
      <c r="G8" s="165" t="n">
        <v>0.158201848621409</v>
      </c>
      <c r="H8" s="165" t="n">
        <v>-0.011948627096101</v>
      </c>
      <c r="I8" s="165" t="n">
        <v>0.290325392197474</v>
      </c>
      <c r="J8" s="166" t="n">
        <v>-0.0990860482985735</v>
      </c>
      <c r="K8" s="168" t="n">
        <v>-0.018126742103890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2" t="n">
        <v>6</v>
      </c>
      <c r="B9" s="169" t="s">
        <v>157</v>
      </c>
      <c r="C9" s="164" t="n">
        <v>40253</v>
      </c>
      <c r="D9" s="164" t="n">
        <v>40445</v>
      </c>
      <c r="E9" s="165" t="n">
        <v>0.0540286665752607</v>
      </c>
      <c r="F9" s="165" t="n">
        <v>-0.0184917065068132</v>
      </c>
      <c r="G9" s="165" t="n">
        <v>-0.0146475056755071</v>
      </c>
      <c r="H9" s="165" t="n">
        <v>0.102199265331936</v>
      </c>
      <c r="I9" s="165" t="n">
        <v>0.0944736623792888</v>
      </c>
      <c r="J9" s="166" t="n">
        <v>-0.599994558986049</v>
      </c>
      <c r="K9" s="168" t="n">
        <v>-0.20009191054039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1"/>
      <c r="B10" s="170" t="s">
        <v>109</v>
      </c>
      <c r="C10" s="83" t="s">
        <v>88</v>
      </c>
      <c r="D10" s="83" t="s">
        <v>88</v>
      </c>
      <c r="E10" s="84" t="n">
        <f aca="false">AVERAGE(E4:E9)</f>
        <v>0.00695224611022625</v>
      </c>
      <c r="F10" s="84" t="n">
        <f aca="false">AVERAGE(F4:F9)</f>
        <v>-0.0209712796562377</v>
      </c>
      <c r="G10" s="84" t="n">
        <f aca="false">AVERAGE(G4:G9)</f>
        <v>0.0276518454076187</v>
      </c>
      <c r="H10" s="84" t="n">
        <f aca="false">AVERAGE(H4:H9)</f>
        <v>0.0428203655491056</v>
      </c>
      <c r="I10" s="84" t="n">
        <f aca="false">AVERAGE(I4:I9)</f>
        <v>0.0939990814591729</v>
      </c>
      <c r="J10" s="83" t="s">
        <v>88</v>
      </c>
      <c r="K10" s="83" t="s">
        <v>88</v>
      </c>
    </row>
    <row r="11" customFormat="false" ht="15" hidden="false" customHeight="false" outlineLevel="0" collapsed="false">
      <c r="A11" s="171" t="s">
        <v>110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</row>
    <row r="12" customFormat="false" ht="14.25" hidden="false" customHeight="false" outlineLevel="0" collapsed="false">
      <c r="B12" s="90"/>
      <c r="C12" s="91"/>
      <c r="D12" s="91"/>
      <c r="E12" s="90"/>
      <c r="F12" s="90"/>
      <c r="G12" s="90"/>
      <c r="H12" s="90"/>
      <c r="I12" s="90"/>
    </row>
    <row r="13" customFormat="false" ht="14.25" hidden="false" customHeight="false" outlineLevel="0" collapsed="false">
      <c r="B13" s="90"/>
      <c r="C13" s="91"/>
      <c r="D13" s="91"/>
      <c r="E13" s="90"/>
      <c r="F13" s="90"/>
      <c r="G13" s="90"/>
      <c r="H13" s="90"/>
      <c r="I13" s="90"/>
    </row>
    <row r="14" customFormat="false" ht="14.25" hidden="false" customHeight="false" outlineLevel="0" collapsed="false">
      <c r="B14" s="90"/>
      <c r="C14" s="91"/>
      <c r="D14" s="91"/>
      <c r="E14" s="172"/>
      <c r="F14" s="90"/>
      <c r="G14" s="90"/>
      <c r="H14" s="90"/>
      <c r="I14" s="90"/>
    </row>
    <row r="15" customFormat="false" ht="14.25" hidden="false" customHeight="false" outlineLevel="0" collapsed="false">
      <c r="B15" s="90"/>
      <c r="C15" s="91"/>
      <c r="D15" s="91"/>
      <c r="E15" s="90"/>
      <c r="F15" s="90"/>
      <c r="G15" s="90"/>
      <c r="H15" s="90"/>
      <c r="I15" s="90"/>
    </row>
    <row r="16" customFormat="false" ht="14.25" hidden="false" customHeight="false" outlineLevel="0" collapsed="false">
      <c r="B16" s="90"/>
      <c r="C16" s="91"/>
      <c r="D16" s="91"/>
      <c r="E16" s="90"/>
      <c r="F16" s="90"/>
      <c r="G16" s="90"/>
      <c r="H16" s="90"/>
      <c r="I16" s="90"/>
    </row>
    <row r="17" customFormat="false" ht="14.25" hidden="false" customHeight="false" outlineLevel="0" collapsed="false">
      <c r="B17" s="90"/>
      <c r="C17" s="91"/>
      <c r="D17" s="91"/>
      <c r="E17" s="90"/>
      <c r="F17" s="90"/>
      <c r="G17" s="90"/>
      <c r="H17" s="90"/>
      <c r="I17" s="90"/>
    </row>
    <row r="18" customFormat="false" ht="14.25" hidden="false" customHeight="false" outlineLevel="0" collapsed="false">
      <c r="B18" s="90"/>
      <c r="C18" s="91"/>
      <c r="D18" s="91"/>
      <c r="E18" s="90"/>
      <c r="F18" s="90"/>
      <c r="G18" s="90"/>
      <c r="H18" s="90"/>
      <c r="I18" s="90"/>
    </row>
    <row r="19" customFormat="false" ht="14.25" hidden="false" customHeight="false" outlineLevel="0" collapsed="false">
      <c r="B19" s="90"/>
      <c r="C19" s="91"/>
      <c r="D19" s="91"/>
      <c r="E19" s="90"/>
      <c r="F19" s="90"/>
      <c r="G19" s="90"/>
      <c r="H19" s="90"/>
      <c r="I19" s="90"/>
    </row>
    <row r="20" customFormat="false" ht="14.25" hidden="false" customHeight="false" outlineLevel="0" collapsed="false">
      <c r="B20" s="90"/>
      <c r="C20" s="91"/>
      <c r="D20" s="91"/>
      <c r="E20" s="90"/>
      <c r="F20" s="90"/>
      <c r="G20" s="90"/>
      <c r="H20" s="90"/>
      <c r="I20" s="90"/>
    </row>
    <row r="24" customFormat="false" ht="14.25" hidden="false" customHeight="false" outlineLevel="0" collapsed="false">
      <c r="C24" s="157"/>
    </row>
    <row r="25" customFormat="false" ht="14.25" hidden="false" customHeight="false" outlineLevel="0" collapsed="false">
      <c r="C25" s="157"/>
    </row>
    <row r="26" customFormat="false" ht="14.25" hidden="false" customHeight="false" outlineLevel="0" collapsed="false">
      <c r="C26" s="157"/>
    </row>
    <row r="27" customFormat="false" ht="14.25" hidden="false" customHeight="false" outlineLevel="0" collapsed="false">
      <c r="C27" s="157"/>
    </row>
    <row r="28" customFormat="false" ht="14.25" hidden="false" customHeight="false" outlineLevel="0" collapsed="false">
      <c r="C28" s="157"/>
    </row>
    <row r="29" customFormat="false" ht="14.25" hidden="false" customHeight="false" outlineLevel="0" collapsed="false"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7" activeCellId="0" sqref="B37: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33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2" customFormat="true" ht="16.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</row>
    <row r="2" s="92" customFormat="true" ht="15.75" hidden="false" customHeight="true" outlineLevel="0" collapsed="false">
      <c r="A2" s="67" t="s">
        <v>113</v>
      </c>
      <c r="B2" s="68"/>
      <c r="C2" s="94" t="s">
        <v>114</v>
      </c>
      <c r="D2" s="94"/>
      <c r="E2" s="94" t="s">
        <v>115</v>
      </c>
      <c r="F2" s="94"/>
      <c r="G2" s="95"/>
    </row>
    <row r="3" s="92" customFormat="true" ht="45.75" hidden="false" customHeight="false" outlineLevel="0" collapsed="false">
      <c r="A3" s="67"/>
      <c r="B3" s="98" t="s">
        <v>93</v>
      </c>
      <c r="C3" s="98" t="s">
        <v>116</v>
      </c>
      <c r="D3" s="98" t="s">
        <v>117</v>
      </c>
      <c r="E3" s="98" t="s">
        <v>118</v>
      </c>
      <c r="F3" s="98" t="s">
        <v>117</v>
      </c>
      <c r="G3" s="126" t="s">
        <v>159</v>
      </c>
    </row>
    <row r="4" s="92" customFormat="true" ht="14.25" hidden="false" customHeight="false" outlineLevel="0" collapsed="false">
      <c r="A4" s="42" t="n">
        <v>1</v>
      </c>
      <c r="B4" s="99" t="s">
        <v>160</v>
      </c>
      <c r="C4" s="100" t="n">
        <v>170.58243</v>
      </c>
      <c r="D4" s="165" t="n">
        <v>0.0794911777792767</v>
      </c>
      <c r="E4" s="102" t="n">
        <v>1366</v>
      </c>
      <c r="F4" s="165" t="n">
        <v>0.0241573232412549</v>
      </c>
      <c r="G4" s="103" t="n">
        <v>54.4301492090531</v>
      </c>
    </row>
    <row r="5" s="92" customFormat="true" ht="14.25" hidden="false" customHeight="false" outlineLevel="0" collapsed="false">
      <c r="A5" s="42" t="n">
        <v>2</v>
      </c>
      <c r="B5" s="99" t="s">
        <v>148</v>
      </c>
      <c r="C5" s="100" t="n">
        <v>4.88783999999997</v>
      </c>
      <c r="D5" s="165" t="n">
        <v>0.00599113971154092</v>
      </c>
      <c r="E5" s="102" t="n">
        <v>0</v>
      </c>
      <c r="F5" s="165" t="n">
        <v>0</v>
      </c>
      <c r="G5" s="103" t="n">
        <v>0</v>
      </c>
    </row>
    <row r="6" s="92" customFormat="true" ht="14.25" hidden="false" customHeight="false" outlineLevel="0" collapsed="false">
      <c r="A6" s="42" t="n">
        <v>3</v>
      </c>
      <c r="B6" s="99" t="s">
        <v>161</v>
      </c>
      <c r="C6" s="100" t="n">
        <v>0.614790000000037</v>
      </c>
      <c r="D6" s="165" t="n">
        <v>0.000907187271170591</v>
      </c>
      <c r="E6" s="102" t="n">
        <v>0</v>
      </c>
      <c r="F6" s="165" t="n">
        <v>0</v>
      </c>
      <c r="G6" s="103" t="n">
        <v>0</v>
      </c>
    </row>
    <row r="7" s="92" customFormat="true" ht="14.25" hidden="false" customHeight="false" outlineLevel="0" collapsed="false">
      <c r="A7" s="42" t="n">
        <v>4</v>
      </c>
      <c r="B7" s="99" t="s">
        <v>143</v>
      </c>
      <c r="C7" s="100" t="n">
        <v>-4.32325999999978</v>
      </c>
      <c r="D7" s="165" t="n">
        <v>-0.00175368338372268</v>
      </c>
      <c r="E7" s="102" t="n">
        <v>0</v>
      </c>
      <c r="F7" s="165" t="n">
        <v>0</v>
      </c>
      <c r="G7" s="103" t="n">
        <v>0</v>
      </c>
    </row>
    <row r="8" s="92" customFormat="true" ht="14.25" hidden="false" customHeight="false" outlineLevel="0" collapsed="false">
      <c r="A8" s="42" t="n">
        <v>5</v>
      </c>
      <c r="B8" s="14" t="s">
        <v>162</v>
      </c>
      <c r="C8" s="100" t="n">
        <v>-34.2318600000001</v>
      </c>
      <c r="D8" s="165" t="n">
        <v>-0.0207864213214639</v>
      </c>
      <c r="E8" s="102" t="n">
        <v>0</v>
      </c>
      <c r="F8" s="165" t="n">
        <v>0</v>
      </c>
      <c r="G8" s="103" t="n">
        <v>0</v>
      </c>
    </row>
    <row r="9" s="92" customFormat="true" ht="14.25" hidden="false" customHeight="false" outlineLevel="0" collapsed="false">
      <c r="A9" s="42" t="n">
        <v>6</v>
      </c>
      <c r="B9" s="173" t="s">
        <v>138</v>
      </c>
      <c r="C9" s="100" t="n">
        <v>-141.045469999999</v>
      </c>
      <c r="D9" s="165" t="n">
        <v>-0.0130559289175412</v>
      </c>
      <c r="E9" s="102" t="n">
        <v>-599</v>
      </c>
      <c r="F9" s="165" t="n">
        <v>-0.0163281995365953</v>
      </c>
      <c r="G9" s="103" t="n">
        <v>-178.53571553095</v>
      </c>
    </row>
    <row r="10" s="92" customFormat="true" ht="15.75" hidden="false" customHeight="false" outlineLevel="0" collapsed="false">
      <c r="A10" s="174"/>
      <c r="B10" s="112" t="s">
        <v>87</v>
      </c>
      <c r="C10" s="175" t="n">
        <v>-3.51552999999899</v>
      </c>
      <c r="D10" s="114" t="n">
        <v>-0.000189468244183976</v>
      </c>
      <c r="E10" s="115" t="n">
        <v>767</v>
      </c>
      <c r="F10" s="114" t="n">
        <v>0.00536333631684941</v>
      </c>
      <c r="G10" s="116" t="n">
        <v>-124.105566321897</v>
      </c>
    </row>
    <row r="11" s="92" customFormat="true" ht="14.25" hidden="false" customHeight="false" outlineLevel="0" collapsed="false">
      <c r="D11" s="93"/>
    </row>
    <row r="12" s="92" customFormat="true" ht="14.25" hidden="false" customHeight="false" outlineLevel="0" collapsed="false">
      <c r="D12" s="93"/>
    </row>
    <row r="13" s="92" customFormat="true" ht="14.25" hidden="false" customHeight="false" outlineLevel="0" collapsed="false">
      <c r="D13" s="93"/>
    </row>
    <row r="14" s="92" customFormat="true" ht="14.25" hidden="false" customHeight="false" outlineLevel="0" collapsed="false">
      <c r="D14" s="93"/>
    </row>
    <row r="15" s="92" customFormat="true" ht="14.25" hidden="false" customHeight="false" outlineLevel="0" collapsed="false">
      <c r="D15" s="93"/>
    </row>
    <row r="16" s="92" customFormat="true" ht="14.25" hidden="false" customHeight="false" outlineLevel="0" collapsed="false">
      <c r="D16" s="93"/>
    </row>
    <row r="17" s="92" customFormat="true" ht="14.25" hidden="false" customHeight="false" outlineLevel="0" collapsed="false">
      <c r="D17" s="93"/>
    </row>
    <row r="18" s="92" customFormat="true" ht="14.25" hidden="false" customHeight="false" outlineLevel="0" collapsed="false">
      <c r="D18" s="93"/>
    </row>
    <row r="19" s="92" customFormat="true" ht="14.25" hidden="false" customHeight="false" outlineLevel="0" collapsed="false">
      <c r="D19" s="93"/>
    </row>
    <row r="20" s="92" customFormat="true" ht="14.25" hidden="false" customHeight="false" outlineLevel="0" collapsed="false">
      <c r="D20" s="93"/>
    </row>
    <row r="21" s="92" customFormat="true" ht="14.25" hidden="false" customHeight="false" outlineLevel="0" collapsed="false">
      <c r="D21" s="93"/>
    </row>
    <row r="22" s="92" customFormat="true" ht="14.25" hidden="false" customHeight="false" outlineLevel="0" collapsed="false">
      <c r="D22" s="93"/>
    </row>
    <row r="23" s="92" customFormat="true" ht="14.25" hidden="false" customHeight="false" outlineLevel="0" collapsed="false">
      <c r="D23" s="93"/>
    </row>
    <row r="24" s="92" customFormat="true" ht="14.25" hidden="false" customHeight="false" outlineLevel="0" collapsed="false">
      <c r="D24" s="93"/>
    </row>
    <row r="25" s="92" customFormat="true" ht="14.25" hidden="false" customHeight="false" outlineLevel="0" collapsed="false">
      <c r="D25" s="93"/>
    </row>
    <row r="26" s="92" customFormat="true" ht="14.25" hidden="false" customHeight="false" outlineLevel="0" collapsed="false">
      <c r="D26" s="93"/>
    </row>
    <row r="27" s="92" customFormat="true" ht="14.25" hidden="false" customHeight="false" outlineLevel="0" collapsed="false">
      <c r="D27" s="93"/>
    </row>
    <row r="28" s="92" customFormat="true" ht="14.25" hidden="false" customHeight="false" outlineLevel="0" collapsed="false">
      <c r="D28" s="93"/>
    </row>
    <row r="29" s="92" customFormat="true" ht="14.25" hidden="false" customHeight="false" outlineLevel="0" collapsed="false">
      <c r="D29" s="93"/>
    </row>
    <row r="30" s="92" customFormat="true" ht="14.25" hidden="false" customHeight="false" outlineLevel="0" collapsed="false">
      <c r="D30" s="93"/>
    </row>
    <row r="31" s="92" customFormat="true" ht="14.25" hidden="false" customHeight="false" outlineLevel="0" collapsed="false">
      <c r="D31" s="93"/>
    </row>
    <row r="32" s="92" customFormat="true" ht="14.25" hidden="false" customHeight="false" outlineLevel="0" collapsed="false"/>
    <row r="33" s="92" customFormat="true" ht="14.25" hidden="false" customHeight="false" outlineLevel="0" collapsed="false"/>
    <row r="34" s="92" customFormat="true" ht="14.25" hidden="false" customHeight="false" outlineLevel="0" collapsed="false">
      <c r="H34" s="31"/>
      <c r="I34" s="31"/>
    </row>
    <row r="37" customFormat="false" ht="30.75" hidden="false" customHeight="false" outlineLevel="0" collapsed="false">
      <c r="B37" s="97" t="s">
        <v>93</v>
      </c>
      <c r="C37" s="98" t="s">
        <v>163</v>
      </c>
      <c r="D37" s="98" t="s">
        <v>164</v>
      </c>
      <c r="E37" s="126" t="s">
        <v>165</v>
      </c>
    </row>
    <row r="38" customFormat="false" ht="14.25" hidden="false" customHeight="false" outlineLevel="0" collapsed="false">
      <c r="A38" s="31" t="n">
        <v>1</v>
      </c>
      <c r="B38" s="99" t="str">
        <f aca="false">B4</f>
        <v>"Аurum"</v>
      </c>
      <c r="C38" s="176" t="n">
        <f aca="false">C4</f>
        <v>170.58243</v>
      </c>
      <c r="D38" s="165" t="n">
        <f aca="false">D4</f>
        <v>0.0794911777792767</v>
      </c>
      <c r="E38" s="177" t="n">
        <f aca="false">G4</f>
        <v>54.4301492090531</v>
      </c>
    </row>
    <row r="39" customFormat="false" ht="14.25" hidden="false" customHeight="false" outlineLevel="0" collapsed="false">
      <c r="A39" s="31" t="n">
        <v>2</v>
      </c>
      <c r="B39" s="99" t="str">
        <f aca="false">B5</f>
        <v>"UNIVER.UA/Otaman: Fond Perspectyvnyh Aktsii"</v>
      </c>
      <c r="C39" s="176" t="n">
        <f aca="false">C5</f>
        <v>4.88783999999997</v>
      </c>
      <c r="D39" s="165" t="n">
        <f aca="false">D5</f>
        <v>0.00599113971154092</v>
      </c>
      <c r="E39" s="177" t="n">
        <f aca="false">G5</f>
        <v>0</v>
      </c>
    </row>
    <row r="40" customFormat="false" ht="14.25" hidden="false" customHeight="false" outlineLevel="0" collapsed="false">
      <c r="A40" s="31" t="n">
        <v>3</v>
      </c>
      <c r="B40" s="99" t="str">
        <f aca="false">B6</f>
        <v>Optimum</v>
      </c>
      <c r="C40" s="176" t="n">
        <f aca="false">C6</f>
        <v>0.614790000000037</v>
      </c>
      <c r="D40" s="165" t="n">
        <f aca="false">D6</f>
        <v>0.000907187271170591</v>
      </c>
      <c r="E40" s="177" t="n">
        <f aca="false">G6</f>
        <v>0</v>
      </c>
    </row>
    <row r="41" customFormat="false" ht="14.25" hidden="false" customHeight="false" outlineLevel="0" collapsed="false">
      <c r="A41" s="31" t="n">
        <v>4</v>
      </c>
      <c r="B41" s="99" t="str">
        <f aca="false">B7</f>
        <v>"Konkord Perspectiva"</v>
      </c>
      <c r="C41" s="176" t="n">
        <f aca="false">C7</f>
        <v>-4.32325999999978</v>
      </c>
      <c r="D41" s="165" t="n">
        <f aca="false">D7</f>
        <v>-0.00175368338372268</v>
      </c>
      <c r="E41" s="177" t="n">
        <f aca="false">G7</f>
        <v>0</v>
      </c>
    </row>
    <row r="42" customFormat="false" ht="14.25" hidden="false" customHeight="false" outlineLevel="0" collapsed="false">
      <c r="A42" s="31" t="n">
        <v>5</v>
      </c>
      <c r="B42" s="99" t="str">
        <f aca="false">B8</f>
        <v>"TASK Ukrainskyi Kapital" </v>
      </c>
      <c r="C42" s="176" t="n">
        <f aca="false">C8</f>
        <v>-34.2318600000001</v>
      </c>
      <c r="D42" s="165" t="n">
        <f aca="false">D8</f>
        <v>-0.0207864213214639</v>
      </c>
      <c r="E42" s="177" t="n">
        <f aca="false">G8</f>
        <v>0</v>
      </c>
    </row>
    <row r="43" customFormat="false" ht="14.25" hidden="false" customHeight="false" outlineLevel="0" collapsed="false">
      <c r="A43" s="31" t="n">
        <v>6</v>
      </c>
      <c r="B43" s="99" t="str">
        <f aca="false">B9</f>
        <v>"Platynum" </v>
      </c>
      <c r="C43" s="176" t="n">
        <f aca="false">C9</f>
        <v>-141.045469999999</v>
      </c>
      <c r="D43" s="165" t="n">
        <f aca="false">D9</f>
        <v>-0.0130559289175412</v>
      </c>
      <c r="E43" s="177" t="n">
        <f aca="false">G9</f>
        <v>-178.53571553095</v>
      </c>
    </row>
    <row r="44" customFormat="false" ht="14.25" hidden="false" customHeight="false" outlineLevel="0" collapsed="false">
      <c r="B44" s="99"/>
      <c r="C44" s="176"/>
      <c r="D44" s="165"/>
      <c r="E44" s="177"/>
    </row>
    <row r="45" customFormat="false" ht="14.25" hidden="false" customHeight="false" outlineLevel="0" collapsed="false">
      <c r="B45" s="99"/>
      <c r="C45" s="176"/>
      <c r="D45" s="165"/>
      <c r="E45" s="17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3</v>
      </c>
      <c r="B1" s="134" t="s">
        <v>125</v>
      </c>
      <c r="C1" s="15"/>
      <c r="D1" s="15"/>
    </row>
    <row r="2" customFormat="false" ht="14.25" hidden="false" customHeight="false" outlineLevel="0" collapsed="false">
      <c r="A2" s="178" t="s">
        <v>162</v>
      </c>
      <c r="B2" s="179" t="n">
        <v>-0.0207864213214422</v>
      </c>
      <c r="C2" s="15"/>
      <c r="D2" s="15"/>
    </row>
    <row r="3" customFormat="false" ht="14.25" hidden="false" customHeight="false" outlineLevel="0" collapsed="false">
      <c r="A3" s="14" t="s">
        <v>166</v>
      </c>
      <c r="B3" s="179" t="n">
        <v>-0.00175368338375181</v>
      </c>
      <c r="C3" s="15"/>
      <c r="D3" s="15"/>
    </row>
    <row r="4" customFormat="false" ht="14.25" hidden="false" customHeight="false" outlineLevel="0" collapsed="false">
      <c r="A4" s="18" t="s">
        <v>150</v>
      </c>
      <c r="B4" s="179" t="n">
        <v>0.000907187271169674</v>
      </c>
      <c r="C4" s="15"/>
      <c r="D4" s="15"/>
    </row>
    <row r="5" customFormat="false" ht="14.25" hidden="false" customHeight="false" outlineLevel="0" collapsed="false">
      <c r="A5" s="180" t="s">
        <v>138</v>
      </c>
      <c r="B5" s="179" t="n">
        <v>0.00332658780858086</v>
      </c>
      <c r="C5" s="15"/>
      <c r="D5" s="15"/>
    </row>
    <row r="6" customFormat="false" ht="14.25" hidden="false" customHeight="false" outlineLevel="0" collapsed="false">
      <c r="A6" s="178" t="s">
        <v>148</v>
      </c>
      <c r="B6" s="179" t="n">
        <v>0.00599113971154019</v>
      </c>
      <c r="C6" s="15"/>
      <c r="D6" s="15"/>
    </row>
    <row r="7" customFormat="false" ht="14.25" hidden="false" customHeight="false" outlineLevel="0" collapsed="false">
      <c r="A7" s="181" t="s">
        <v>167</v>
      </c>
      <c r="B7" s="179" t="n">
        <v>0.0540286665752607</v>
      </c>
      <c r="C7" s="15"/>
      <c r="D7" s="15"/>
    </row>
    <row r="8" customFormat="false" ht="14.25" hidden="false" customHeight="false" outlineLevel="0" collapsed="false">
      <c r="A8" s="19" t="s">
        <v>130</v>
      </c>
      <c r="B8" s="182" t="n">
        <v>0.00695224611022625</v>
      </c>
      <c r="C8" s="15"/>
      <c r="D8" s="15"/>
    </row>
    <row r="9" customFormat="false" ht="14.25" hidden="false" customHeight="false" outlineLevel="0" collapsed="false">
      <c r="A9" s="19" t="s">
        <v>22</v>
      </c>
      <c r="B9" s="182" t="n">
        <v>0.0345634312769809</v>
      </c>
      <c r="C9" s="15"/>
      <c r="D9" s="15"/>
    </row>
    <row r="10" customFormat="false" ht="14.25" hidden="false" customHeight="false" outlineLevel="0" collapsed="false">
      <c r="A10" s="19" t="s">
        <v>2</v>
      </c>
      <c r="B10" s="182" t="n">
        <v>0.0319816842900302</v>
      </c>
      <c r="C10" s="15"/>
      <c r="D10" s="15"/>
    </row>
    <row r="11" customFormat="false" ht="14.25" hidden="false" customHeight="false" outlineLevel="0" collapsed="false">
      <c r="A11" s="19" t="s">
        <v>168</v>
      </c>
      <c r="B11" s="182" t="n">
        <v>-0.000833303700704779</v>
      </c>
      <c r="C11" s="15"/>
      <c r="D11" s="15"/>
    </row>
    <row r="12" customFormat="false" ht="14.25" hidden="false" customHeight="false" outlineLevel="0" collapsed="false">
      <c r="A12" s="19" t="s">
        <v>169</v>
      </c>
      <c r="B12" s="182" t="n">
        <v>0.0069110672639201</v>
      </c>
      <c r="C12" s="15"/>
      <c r="D12" s="15"/>
    </row>
    <row r="13" customFormat="false" ht="14.25" hidden="false" customHeight="false" outlineLevel="0" collapsed="false">
      <c r="A13" s="19" t="s">
        <v>170</v>
      </c>
      <c r="B13" s="182" t="n">
        <v>0.016986301369863</v>
      </c>
      <c r="C13" s="15"/>
      <c r="D13" s="15"/>
    </row>
    <row r="14" customFormat="false" ht="15" hidden="false" customHeight="false" outlineLevel="0" collapsed="false">
      <c r="A14" s="183" t="s">
        <v>171</v>
      </c>
      <c r="B14" s="184" t="n">
        <v>-0.0279718280130038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85"/>
      <c r="B16" s="186"/>
      <c r="C16" s="15"/>
      <c r="D16" s="15"/>
    </row>
    <row r="17" customFormat="false" ht="14.25" hidden="false" customHeight="false" outlineLevel="0" collapsed="false">
      <c r="A17" s="185"/>
      <c r="B17" s="186"/>
      <c r="C17" s="15"/>
      <c r="D17" s="15"/>
    </row>
    <row r="18" customFormat="false" ht="14.25" hidden="false" customHeight="false" outlineLevel="0" collapsed="false">
      <c r="A18" s="185"/>
      <c r="B18" s="186"/>
      <c r="C18" s="15"/>
      <c r="D18" s="15"/>
    </row>
    <row r="19" customFormat="false" ht="14.25" hidden="false" customHeight="false" outlineLevel="0" collapsed="false">
      <c r="A19" s="185"/>
      <c r="B19" s="186"/>
      <c r="C19" s="15"/>
      <c r="D19" s="15"/>
    </row>
    <row r="20" customFormat="false" ht="14.25" hidden="false" customHeight="false" outlineLevel="0" collapsed="false">
      <c r="A20" s="185"/>
      <c r="B20" s="186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87"/>
      <c r="B25" s="188"/>
    </row>
    <row r="26" customFormat="false" ht="12.75" hidden="false" customHeight="false" outlineLevel="0" collapsed="false">
      <c r="B26" s="188"/>
    </row>
    <row r="27" customFormat="false" ht="12.75" hidden="false" customHeight="false" outlineLevel="0" collapsed="false">
      <c r="B27" s="188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4-12-03T14:33:41Z</dcterms:modified>
  <cp:revision>0</cp:revision>
  <dc:subject>Червень 2011</dc:subject>
  <dc:title>Щомісячний огляд діяльності публічних ІСІ в Україні</dc:title>
</cp:coreProperties>
</file>