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7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vember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RTSI (Russia)</t>
  </si>
  <si>
    <t xml:space="preserve">MICEX (Russia)</t>
  </si>
  <si>
    <t xml:space="preserve">FTSE 100 (Great Britain)</t>
  </si>
  <si>
    <t xml:space="preserve">CAC 40 (France)</t>
  </si>
  <si>
    <t xml:space="preserve">WIG20 (Poland)</t>
  </si>
  <si>
    <t xml:space="preserve">S&amp;P 500 (USA)</t>
  </si>
  <si>
    <t xml:space="preserve">HANG SENG (Hong Kong)</t>
  </si>
  <si>
    <t xml:space="preserve">DJIA (USA)</t>
  </si>
  <si>
    <t xml:space="preserve">SHANGHAI SE COMPOSITE (China)</t>
  </si>
  <si>
    <t xml:space="preserve">DAX (Germany)</t>
  </si>
  <si>
    <t xml:space="preserve">UX Index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"AMC  "FIDO INVESTMENTS"</t>
  </si>
  <si>
    <t xml:space="preserve">http://fidobank.ua/</t>
  </si>
  <si>
    <t xml:space="preserve">"Delta-Fund Balanced"</t>
  </si>
  <si>
    <t xml:space="preserve">LLC AMC "Delta-Capital"</t>
  </si>
  <si>
    <t xml:space="preserve">http://www.delta-capital.com.ua/</t>
  </si>
  <si>
    <t xml:space="preserve">"KINTO-Equity"</t>
  </si>
  <si>
    <t xml:space="preserve">"Premium-Index Fund "</t>
  </si>
  <si>
    <t xml:space="preserve">LLC "AMC "PIOGLOBAL Ukraine"</t>
  </si>
  <si>
    <t xml:space="preserve">http://pioglobal.ua/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ltus-Deposit"</t>
  </si>
  <si>
    <t xml:space="preserve">:LLC AMC "Altus Assets Activities"</t>
  </si>
  <si>
    <t xml:space="preserve">http://www.altus.ua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Argentum"</t>
  </si>
  <si>
    <t xml:space="preserve">AMC "Dragon Asset Management"</t>
  </si>
  <si>
    <t xml:space="preserve">http://www.dragon-am.com/</t>
  </si>
  <si>
    <t xml:space="preserve">"Altus - Balanced"</t>
  </si>
  <si>
    <t xml:space="preserve">"OTP Bond Fund"</t>
  </si>
  <si>
    <t xml:space="preserve">"VSE"</t>
  </si>
  <si>
    <t xml:space="preserve">LLC AMC "Vsesvit"</t>
  </si>
  <si>
    <t xml:space="preserve">http://www.vseswit.com.ua/</t>
  </si>
  <si>
    <t xml:space="preserve">"Andromeda"</t>
  </si>
  <si>
    <t xml:space="preserve">LLC "AMC "UPI CAPITAL"</t>
  </si>
  <si>
    <t xml:space="preserve">http://upicapital.com/</t>
  </si>
  <si>
    <t xml:space="preserve">"KINTO-Treasury"</t>
  </si>
  <si>
    <t xml:space="preserve">"Concorde Prosperity”</t>
  </si>
  <si>
    <t xml:space="preserve">"UNIVER.UA/Taras Shevchenko: Savings Fund"</t>
  </si>
  <si>
    <t xml:space="preserve">"Sparta 300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Premium - Balanced Fund"</t>
  </si>
  <si>
    <t xml:space="preserve">"UNIVER.UA/Volodymyr The Great: Balanced Fund"</t>
  </si>
  <si>
    <t xml:space="preserve">"UNIVER.UA/Yaroslav The Wise - Equities Fund"</t>
  </si>
  <si>
    <t xml:space="preserve">"Concorde Stability"</t>
  </si>
  <si>
    <t xml:space="preserve">"SEM Azhio"</t>
  </si>
  <si>
    <t xml:space="preserve">LLC "AMC "Community Asset Management" </t>
  </si>
  <si>
    <t xml:space="preserve">http://www.sem.biz.ua/</t>
  </si>
  <si>
    <t xml:space="preserve">"Nadbannia"</t>
  </si>
  <si>
    <t xml:space="preserve">LLC "AMC "Art-Capital Management"</t>
  </si>
  <si>
    <t xml:space="preserve">http://am.artcapital.ua/</t>
  </si>
  <si>
    <t xml:space="preserve">"Bonum Optimum"</t>
  </si>
  <si>
    <t xml:space="preserve">LLC AMC "Bonum Group"</t>
  </si>
  <si>
    <t xml:space="preserve">http://bonum-group.com/</t>
  </si>
  <si>
    <t xml:space="preserve">"ART Index"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No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1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entral Investment Fund"</t>
  </si>
  <si>
    <t xml:space="preserve">CJSC AMC "INEKO-INVEST"</t>
  </si>
  <si>
    <t xml:space="preserve">http://www.ineko-invest.com/</t>
  </si>
  <si>
    <t xml:space="preserve">"Prominvest-Keramet"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Central Investment Fund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ITT-Capital"</t>
  </si>
  <si>
    <t xml:space="preserve">corporate</t>
  </si>
  <si>
    <t xml:space="preserve">non-diversified</t>
  </si>
  <si>
    <t xml:space="preserve">LLC AMC "ІТТ-Management"</t>
  </si>
  <si>
    <t xml:space="preserve">http://www.itt-group.com/</t>
  </si>
  <si>
    <t xml:space="preserve">"AntiBank"</t>
  </si>
  <si>
    <t xml:space="preserve">"OTP Valutniy"</t>
  </si>
  <si>
    <t xml:space="preserve">LLC AMC "OTP Capital"</t>
  </si>
  <si>
    <t xml:space="preserve">http://www.otpcapital.com.ua/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ummer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OTP Valutniy</t>
  </si>
  <si>
    <t xml:space="preserve">Closed-end funds' dynamics.  Ranking by net inflow</t>
  </si>
  <si>
    <t xml:space="preserve">Number of securities in circulation</t>
  </si>
  <si>
    <t xml:space="preserve">"ІTT-Capital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November 2013</a:t>
            </a:r>
          </a:p>
        </c:rich>
      </c:tx>
      <c:layout>
        <c:manualLayout>
          <c:xMode val="edge"/>
          <c:yMode val="edge"/>
          <c:x val="0.19303302566618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24</c:v>
                </c:pt>
                <c:pt idx="1">
                  <c:v>0.00933449734739122</c:v>
                </c:pt>
                <c:pt idx="2">
                  <c:v>-0.085460464267242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29</c:v>
                </c:pt>
                <c:pt idx="1">
                  <c:v>0.0452438602559668</c:v>
                </c:pt>
                <c:pt idx="2">
                  <c:v>-0.04630954384783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14388237488355</c:v>
                </c:pt>
                <c:pt idx="1">
                  <c:v>0.00531716057702103</c:v>
                </c:pt>
                <c:pt idx="2">
                  <c:v>0.026722383243331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25221553891804</c:v>
                </c:pt>
                <c:pt idx="1">
                  <c:v>-0.0246553888037591</c:v>
                </c:pt>
                <c:pt idx="2">
                  <c:v>0.057837213626407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39501962475616</c:v>
                </c:pt>
                <c:pt idx="1">
                  <c:v>0.00125712202370153</c:v>
                </c:pt>
                <c:pt idx="2">
                  <c:v>0.0580912498960197</c:v>
                </c:pt>
              </c:numCache>
            </c:numRef>
          </c:val>
        </c:ser>
        <c:gapWidth val="400"/>
        <c:overlap val="-10"/>
        <c:axId val="4859522"/>
        <c:axId val="38439416"/>
      </c:barChart>
      <c:catAx>
        <c:axId val="4859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39416"/>
        <c:crossesAt val="0"/>
        <c:auto val="1"/>
        <c:lblAlgn val="ctr"/>
        <c:lblOffset val="100"/>
        <c:noMultiLvlLbl val="0"/>
      </c:catAx>
      <c:valAx>
        <c:axId val="38439416"/>
        <c:scaling>
          <c:orientation val="minMax"/>
          <c:max val="0.09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9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November 2013</a:t>
            </a:r>
          </a:p>
        </c:rich>
      </c:tx>
      <c:layout>
        <c:manualLayout>
          <c:xMode val="edge"/>
          <c:yMode val="edge"/>
          <c:x val="0.134873279376145"/>
          <c:y val="0.022494151520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93034796479"/>
          <c:y val="0.261292064063344"/>
          <c:w val="0.985230696520352"/>
          <c:h val="0.618139283786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FTSE 100 (Great Britain)</c:v>
                </c:pt>
                <c:pt idx="3">
                  <c:v>CAC 40 (France)</c:v>
                </c:pt>
                <c:pt idx="4">
                  <c:v>PFTS Index</c:v>
                </c:pt>
                <c:pt idx="5">
                  <c:v>WIG20 (Poland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DJIA (USA)</c:v>
                </c:pt>
                <c:pt idx="9">
                  <c:v>SHANGHAI SE COMPOSITE (China)</c:v>
                </c:pt>
                <c:pt idx="10">
                  <c:v>DAX (Germany)</c:v>
                </c:pt>
                <c:pt idx="11">
                  <c:v>UX Index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2343253941449</c:v>
                </c:pt>
                <c:pt idx="1">
                  <c:v>-0.0204342442441781</c:v>
                </c:pt>
                <c:pt idx="2">
                  <c:v>-0.0120123064490013</c:v>
                </c:pt>
                <c:pt idx="3">
                  <c:v>-0.00108839993581233</c:v>
                </c:pt>
                <c:pt idx="4">
                  <c:v>0.00933449734739122</c:v>
                </c:pt>
                <c:pt idx="5">
                  <c:v>0.0220287310644254</c:v>
                </c:pt>
                <c:pt idx="6">
                  <c:v>0.0280494608719415</c:v>
                </c:pt>
                <c:pt idx="7">
                  <c:v>0.0290833939129644</c:v>
                </c:pt>
                <c:pt idx="8">
                  <c:v>0.0347786372481225</c:v>
                </c:pt>
                <c:pt idx="9">
                  <c:v>0.0368367723348322</c:v>
                </c:pt>
                <c:pt idx="10">
                  <c:v>0.041109507279232</c:v>
                </c:pt>
                <c:pt idx="11">
                  <c:v>0.0452438602559668</c:v>
                </c:pt>
                <c:pt idx="12">
                  <c:v>0.09309991527044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FTSE 100 (Great Britain)</c:v>
                </c:pt>
                <c:pt idx="3">
                  <c:v>CAC 40 (France)</c:v>
                </c:pt>
                <c:pt idx="4">
                  <c:v>PFTS Index</c:v>
                </c:pt>
                <c:pt idx="5">
                  <c:v>WIG20 (Poland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DJIA (USA)</c:v>
                </c:pt>
                <c:pt idx="9">
                  <c:v>SHANGHAI SE COMPOSITE (China)</c:v>
                </c:pt>
                <c:pt idx="10">
                  <c:v>DAX (Germany)</c:v>
                </c:pt>
                <c:pt idx="11">
                  <c:v>UX Index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812387850528494</c:v>
                </c:pt>
                <c:pt idx="1">
                  <c:v>0.00313957903873274</c:v>
                </c:pt>
                <c:pt idx="2">
                  <c:v>0.122388981616338</c:v>
                </c:pt>
                <c:pt idx="3">
                  <c:v>0.18644016297217</c:v>
                </c:pt>
                <c:pt idx="4">
                  <c:v>-0.0854604642672426</c:v>
                </c:pt>
                <c:pt idx="5">
                  <c:v>0.000658154534684652</c:v>
                </c:pt>
                <c:pt idx="6">
                  <c:v>0.287629329093074</c:v>
                </c:pt>
                <c:pt idx="7">
                  <c:v>0.0535898871422653</c:v>
                </c:pt>
                <c:pt idx="8">
                  <c:v>0.243335386698675</c:v>
                </c:pt>
                <c:pt idx="9">
                  <c:v>-0.00570916825254675</c:v>
                </c:pt>
                <c:pt idx="10">
                  <c:v>0.235525242400875</c:v>
                </c:pt>
                <c:pt idx="11">
                  <c:v>-0.046309543847837</c:v>
                </c:pt>
                <c:pt idx="12">
                  <c:v>0.506647311542465</c:v>
                </c:pt>
              </c:numCache>
            </c:numRef>
          </c:val>
        </c:ser>
        <c:gapWidth val="100"/>
        <c:overlap val="-20"/>
        <c:axId val="37452457"/>
        <c:axId val="98797213"/>
      </c:barChart>
      <c:catAx>
        <c:axId val="37452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797213"/>
        <c:crossesAt val="0"/>
        <c:auto val="1"/>
        <c:lblAlgn val="ctr"/>
        <c:lblOffset val="100"/>
        <c:noMultiLvlLbl val="0"/>
      </c:catAx>
      <c:valAx>
        <c:axId val="98797213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45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50286524488"/>
          <c:y val="0.878441605182653"/>
          <c:w val="0.558515980386365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1274384771621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873978555571"/>
          <c:y val="0.329106580474059"/>
          <c:w val="0.44192527514052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Delta-Fund Balance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Sofiyivsky"</c:v>
                </c:pt>
                <c:pt idx="10">
                  <c:v>"Delta-Money Market Fund"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3753999.2829</c:v>
                </c:pt>
                <c:pt idx="1">
                  <c:v>25891238.28</c:v>
                </c:pt>
                <c:pt idx="2">
                  <c:v>20377115.7</c:v>
                </c:pt>
                <c:pt idx="3">
                  <c:v>9095633.81</c:v>
                </c:pt>
                <c:pt idx="4">
                  <c:v>4876159.55</c:v>
                </c:pt>
                <c:pt idx="5">
                  <c:v>4656358.89</c:v>
                </c:pt>
                <c:pt idx="6">
                  <c:v>3828279.82</c:v>
                </c:pt>
                <c:pt idx="7">
                  <c:v>3480765.84</c:v>
                </c:pt>
                <c:pt idx="8">
                  <c:v>3460471.07</c:v>
                </c:pt>
                <c:pt idx="9">
                  <c:v>2634840.55</c:v>
                </c:pt>
                <c:pt idx="10">
                  <c:v>2327611.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Delta-Fund Balanced"</c:v>
                </c:pt>
                <c:pt idx="7">
                  <c:v>"KINTO-Equity"</c:v>
                </c:pt>
                <c:pt idx="8">
                  <c:v>"Premium-Index Fund "</c:v>
                </c:pt>
                <c:pt idx="9">
                  <c:v>"Sofiyivsky"</c:v>
                </c:pt>
                <c:pt idx="10">
                  <c:v>"Delta-Money Market Fund"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27566931054295</c:v>
                </c:pt>
                <c:pt idx="1">
                  <c:v>0.248042006165109</c:v>
                </c:pt>
                <c:pt idx="2">
                  <c:v>0.195215872003729</c:v>
                </c:pt>
                <c:pt idx="3">
                  <c:v>0.0871375572375905</c:v>
                </c:pt>
                <c:pt idx="4">
                  <c:v>0.0467143511671067</c:v>
                </c:pt>
                <c:pt idx="5">
                  <c:v>0.0446086273669078</c:v>
                </c:pt>
                <c:pt idx="6">
                  <c:v>0.0366755037532412</c:v>
                </c:pt>
                <c:pt idx="7">
                  <c:v>0.0333462668956821</c:v>
                </c:pt>
                <c:pt idx="8">
                  <c:v>0.0331518399080263</c:v>
                </c:pt>
                <c:pt idx="9">
                  <c:v>0.0252421737762934</c:v>
                </c:pt>
                <c:pt idx="10">
                  <c:v>0.02229887067201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4663411808515"/>
          <c:y val="0.0469897209985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7191443584757"/>
          <c:y val="0.245923177989025"/>
          <c:w val="0.965886052381149"/>
          <c:h val="0.519437359919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UNIVER.UA/Mykhailo Hrushevsky: Government Securities Fund"</c:v>
                </c:pt>
                <c:pt idx="1">
                  <c:v>"UNIVER.UA/Yaroslav The Wise - Equities Fund"</c:v>
                </c:pt>
                <c:pt idx="2">
                  <c:v>"Andromeda"</c:v>
                </c:pt>
                <c:pt idx="3">
                  <c:v>"KINTO-Treasury"</c:v>
                </c:pt>
                <c:pt idx="4">
                  <c:v>"Sofiyivsky"</c:v>
                </c:pt>
                <c:pt idx="5">
                  <c:v>"KINTO-Equity"</c:v>
                </c:pt>
                <c:pt idx="6">
                  <c:v>"KINTO-Classic"</c:v>
                </c:pt>
                <c:pt idx="7">
                  <c:v>"Premium-Index Fund "</c:v>
                </c:pt>
                <c:pt idx="8">
                  <c:v>"OTP Equity Fund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40.74404</c:v>
                </c:pt>
                <c:pt idx="1">
                  <c:v>3.82422000000009</c:v>
                </c:pt>
                <c:pt idx="2">
                  <c:v>6.08647999999998</c:v>
                </c:pt>
                <c:pt idx="3">
                  <c:v>-15.9232701999999</c:v>
                </c:pt>
                <c:pt idx="4">
                  <c:v>80.6404399999999</c:v>
                </c:pt>
                <c:pt idx="5">
                  <c:v>-50.3269300000002</c:v>
                </c:pt>
                <c:pt idx="6">
                  <c:v>-38.993120000001</c:v>
                </c:pt>
                <c:pt idx="7">
                  <c:v>-3.46379000000004</c:v>
                </c:pt>
                <c:pt idx="8">
                  <c:v>-20.2781299999999</c:v>
                </c:pt>
                <c:pt idx="9">
                  <c:v>-1910.35091</c:v>
                </c:pt>
                <c:pt idx="10">
                  <c:v>80.2943409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UNIVER.UA/Mykhailo Hrushevsky: Government Securities Fund"</c:v>
                </c:pt>
                <c:pt idx="1">
                  <c:v>"UNIVER.UA/Yaroslav The Wise - Equities Fund"</c:v>
                </c:pt>
                <c:pt idx="2">
                  <c:v>"Andromeda"</c:v>
                </c:pt>
                <c:pt idx="3">
                  <c:v>"KINTO-Treasury"</c:v>
                </c:pt>
                <c:pt idx="4">
                  <c:v>"Sofiyivsky"</c:v>
                </c:pt>
                <c:pt idx="5">
                  <c:v>"KINTO-Equity"</c:v>
                </c:pt>
                <c:pt idx="6">
                  <c:v>"KINTO-Classic"</c:v>
                </c:pt>
                <c:pt idx="7">
                  <c:v>"Premium-Index Fund "</c:v>
                </c:pt>
                <c:pt idx="8">
                  <c:v>"OTP Equity Fund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30.9610817659633</c:v>
                </c:pt>
                <c:pt idx="1">
                  <c:v>7.43629306601652</c:v>
                </c:pt>
                <c:pt idx="2">
                  <c:v>3.58587568434021</c:v>
                </c:pt>
                <c:pt idx="3">
                  <c:v>0.950729950027153</c:v>
                </c:pt>
                <c:pt idx="4">
                  <c:v>0</c:v>
                </c:pt>
                <c:pt idx="5">
                  <c:v>-22.969850121224</c:v>
                </c:pt>
                <c:pt idx="6">
                  <c:v>-52.479668197073</c:v>
                </c:pt>
                <c:pt idx="7">
                  <c:v>-56.517911501458</c:v>
                </c:pt>
                <c:pt idx="8">
                  <c:v>-75.8792156132907</c:v>
                </c:pt>
                <c:pt idx="9">
                  <c:v>-2214.63391533481</c:v>
                </c:pt>
                <c:pt idx="10">
                  <c:v>-65.168670436658</c:v>
                </c:pt>
              </c:numCache>
            </c:numRef>
          </c:val>
        </c:ser>
        <c:gapWidth val="150"/>
        <c:overlap val="-30"/>
        <c:axId val="23796134"/>
        <c:axId val="75961052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UNIVER.UA/Mykhailo Hrushevsky: Government Securities Fund"</c:v>
                </c:pt>
                <c:pt idx="1">
                  <c:v>"UNIVER.UA/Yaroslav The Wise - Equities Fund"</c:v>
                </c:pt>
                <c:pt idx="2">
                  <c:v>"Andromeda"</c:v>
                </c:pt>
                <c:pt idx="3">
                  <c:v>"KINTO-Treasury"</c:v>
                </c:pt>
                <c:pt idx="4">
                  <c:v>"Sofiyivsky"</c:v>
                </c:pt>
                <c:pt idx="5">
                  <c:v>"KINTO-Equity"</c:v>
                </c:pt>
                <c:pt idx="6">
                  <c:v>"KINTO-Classic"</c:v>
                </c:pt>
                <c:pt idx="7">
                  <c:v>"Premium-Index Fund "</c:v>
                </c:pt>
                <c:pt idx="8">
                  <c:v>"OTP Equity Fund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0227128766370192</c:v>
                </c:pt>
                <c:pt idx="1">
                  <c:v>0.00518713992634887</c:v>
                </c:pt>
                <c:pt idx="2">
                  <c:v>0.00419936777384162</c:v>
                </c:pt>
                <c:pt idx="3">
                  <c:v>-0.011264501180938</c:v>
                </c:pt>
                <c:pt idx="4">
                  <c:v>0.0315717001515594</c:v>
                </c:pt>
                <c:pt idx="5">
                  <c:v>-0.0142525085796599</c:v>
                </c:pt>
                <c:pt idx="6">
                  <c:v>-0.00190991928696043</c:v>
                </c:pt>
                <c:pt idx="7">
                  <c:v>-0.000999958180506904</c:v>
                </c:pt>
                <c:pt idx="8">
                  <c:v>-0.00414140469566844</c:v>
                </c:pt>
                <c:pt idx="9">
                  <c:v>-0.068713730605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2400"/>
        <c:axId val="54696065"/>
      </c:lineChart>
      <c:catAx>
        <c:axId val="23796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052"/>
        <c:crossesAt val="0"/>
        <c:auto val="1"/>
        <c:lblAlgn val="ctr"/>
        <c:lblOffset val="100"/>
        <c:noMultiLvlLbl val="0"/>
      </c:catAx>
      <c:valAx>
        <c:axId val="75961052"/>
        <c:scaling>
          <c:orientation val="minMax"/>
          <c:min val="-2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134"/>
        <c:crossesAt val="1"/>
        <c:crossBetween val="midCat"/>
      </c:valAx>
      <c:catAx>
        <c:axId val="32162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065"/>
        <c:auto val="1"/>
        <c:lblAlgn val="ctr"/>
        <c:lblOffset val="100"/>
        <c:noMultiLvlLbl val="0"/>
      </c:catAx>
      <c:valAx>
        <c:axId val="5469606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24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464231039762"/>
          <c:y val="0.749439678491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113838167660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0832840034607"/>
          <c:w val="0.987837509121868"/>
          <c:h val="0.889167159965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9</c:f>
              <c:strCache>
                <c:ptCount val="38"/>
                <c:pt idx="0">
                  <c:v>"VSE"</c:v>
                </c:pt>
                <c:pt idx="1">
                  <c:v>"KINTO-Treasury"</c:v>
                </c:pt>
                <c:pt idx="2">
                  <c:v>"Premium - Balanced Fund"</c:v>
                </c:pt>
                <c:pt idx="3">
                  <c:v>"KINTO-Equity"</c:v>
                </c:pt>
                <c:pt idx="4">
                  <c:v>"UNIVER.UA/Yaroslav The Wise - Equities Fund"</c:v>
                </c:pt>
                <c:pt idx="5">
                  <c:v>"Concorde Prosperity”</c:v>
                </c:pt>
                <c:pt idx="6">
                  <c:v>"Sparta Balanced"</c:v>
                </c:pt>
                <c:pt idx="7">
                  <c:v>"Sparta 300"</c:v>
                </c:pt>
                <c:pt idx="8">
                  <c:v>"KINTO-Classic"</c:v>
                </c:pt>
                <c:pt idx="9">
                  <c:v>"Delta-Money Market Fund"</c:v>
                </c:pt>
                <c:pt idx="10">
                  <c:v>"Concorde Stability”</c:v>
                </c:pt>
                <c:pt idx="11">
                  <c:v>"Andromeda"</c:v>
                </c:pt>
                <c:pt idx="12">
                  <c:v>"SEM Azhio"</c:v>
                </c:pt>
                <c:pt idx="13">
                  <c:v>"Delta-Fund Balanced"</c:v>
                </c:pt>
                <c:pt idx="14">
                  <c:v>"UNIVER.UA/Taras Shevchenko: Savings Fund"</c:v>
                </c:pt>
                <c:pt idx="15">
                  <c:v>“TASK Resurs”</c:v>
                </c:pt>
                <c:pt idx="16">
                  <c:v>"UNIVER.UA/Mykhailo Hrushevsky: Government Securities Fund"</c:v>
                </c:pt>
                <c:pt idx="17">
                  <c:v>"Bonum Optimum"</c:v>
                </c:pt>
                <c:pt idx="18">
                  <c:v>"OTP Bond Fund"</c:v>
                </c:pt>
                <c:pt idx="19">
                  <c:v>"Altus - Balanced"</c:v>
                </c:pt>
                <c:pt idx="20">
                  <c:v>"OTP Classic"</c:v>
                </c:pt>
                <c:pt idx="21">
                  <c:v>"OTP Equity Fund"</c:v>
                </c:pt>
                <c:pt idx="22">
                  <c:v>"Altus-Deposit'</c:v>
                </c:pt>
                <c:pt idx="23">
                  <c:v>"Altus-Strategic"</c:v>
                </c:pt>
                <c:pt idx="24">
                  <c:v>"FIDO Bond Fund"</c:v>
                </c:pt>
                <c:pt idx="25">
                  <c:v>"Argentum"</c:v>
                </c:pt>
                <c:pt idx="26">
                  <c:v>"Premium-Index Fund "</c:v>
                </c:pt>
                <c:pt idx="27">
                  <c:v>"Nadbannia"</c:v>
                </c:pt>
                <c:pt idx="28">
                  <c:v>"ART Index"</c:v>
                </c:pt>
                <c:pt idx="29">
                  <c:v>"UNIVER.UA/Volodymyr The Great: Balanced Fund"</c:v>
                </c:pt>
                <c:pt idx="30">
                  <c:v>"Sofiyivsky"</c:v>
                </c:pt>
                <c:pt idx="31">
                  <c:v>Funds' average rate of return</c:v>
                </c:pt>
                <c:pt idx="32">
                  <c:v>UX Index</c:v>
                </c:pt>
                <c:pt idx="33">
                  <c:v>PFTS Index</c:v>
                </c:pt>
                <c:pt idx="34">
                  <c:v>EURO deposits</c:v>
                </c:pt>
                <c:pt idx="35">
                  <c:v>USD deposits</c:v>
                </c:pt>
                <c:pt idx="36">
                  <c:v>UAH deposits</c:v>
                </c:pt>
                <c:pt idx="37">
                  <c:v>"Gold" deposit (at official rate of gold)</c:v>
                </c:pt>
              </c:strCache>
            </c:strRef>
          </c:cat>
          <c:val>
            <c:numRef>
              <c:f>'В_діаграма(дох)'!$B$2:$B$39</c:f>
              <c:numCache>
                <c:formatCode>General</c:formatCode>
                <c:ptCount val="38"/>
                <c:pt idx="0">
                  <c:v>-0.0450552029210689</c:v>
                </c:pt>
                <c:pt idx="1">
                  <c:v>-0.0119317541832445</c:v>
                </c:pt>
                <c:pt idx="2">
                  <c:v>-0.00977694177755883</c:v>
                </c:pt>
                <c:pt idx="3">
                  <c:v>-0.00772808305016548</c:v>
                </c:pt>
                <c:pt idx="4">
                  <c:v>-0.00486473147292377</c:v>
                </c:pt>
                <c:pt idx="5">
                  <c:v>-0.00122021413062046</c:v>
                </c:pt>
                <c:pt idx="6">
                  <c:v>0</c:v>
                </c:pt>
                <c:pt idx="7">
                  <c:v>0</c:v>
                </c:pt>
                <c:pt idx="8">
                  <c:v>0.000662252341602665</c:v>
                </c:pt>
                <c:pt idx="9">
                  <c:v>0.000675814027081501</c:v>
                </c:pt>
                <c:pt idx="10">
                  <c:v>0.00172596685440274</c:v>
                </c:pt>
                <c:pt idx="11">
                  <c:v>0.00172901262557046</c:v>
                </c:pt>
                <c:pt idx="12">
                  <c:v>0.00199751413021287</c:v>
                </c:pt>
                <c:pt idx="13">
                  <c:v>0.0037988755390086</c:v>
                </c:pt>
                <c:pt idx="14">
                  <c:v>0.00381491386394117</c:v>
                </c:pt>
                <c:pt idx="15">
                  <c:v>0.00422829468945296</c:v>
                </c:pt>
                <c:pt idx="16">
                  <c:v>0.00536650982480258</c:v>
                </c:pt>
                <c:pt idx="17">
                  <c:v>0.00755613963974899</c:v>
                </c:pt>
                <c:pt idx="18">
                  <c:v>0.010317917080767</c:v>
                </c:pt>
                <c:pt idx="19">
                  <c:v>0.0107375873514917</c:v>
                </c:pt>
                <c:pt idx="20">
                  <c:v>0.0108970864571762</c:v>
                </c:pt>
                <c:pt idx="21">
                  <c:v>0.0113479500386444</c:v>
                </c:pt>
                <c:pt idx="22">
                  <c:v>0.011693660622961</c:v>
                </c:pt>
                <c:pt idx="23">
                  <c:v>0.011991636488484</c:v>
                </c:pt>
                <c:pt idx="24">
                  <c:v>0.0149018328758206</c:v>
                </c:pt>
                <c:pt idx="25">
                  <c:v>0.0151870105389484</c:v>
                </c:pt>
                <c:pt idx="26">
                  <c:v>0.0154883005499042</c:v>
                </c:pt>
                <c:pt idx="27">
                  <c:v>0.0189529386191705</c:v>
                </c:pt>
                <c:pt idx="28">
                  <c:v>0.0246506611880182</c:v>
                </c:pt>
                <c:pt idx="29">
                  <c:v>0.0261153299244699</c:v>
                </c:pt>
                <c:pt idx="30">
                  <c:v>0.0315717001515532</c:v>
                </c:pt>
                <c:pt idx="31">
                  <c:v>0.00531716057702103</c:v>
                </c:pt>
                <c:pt idx="32">
                  <c:v>0.0452438602559668</c:v>
                </c:pt>
                <c:pt idx="33">
                  <c:v>0.00933449734739122</c:v>
                </c:pt>
                <c:pt idx="34">
                  <c:v>-0.00556940255494798</c:v>
                </c:pt>
                <c:pt idx="35">
                  <c:v>0.00635616438356168</c:v>
                </c:pt>
                <c:pt idx="36">
                  <c:v>0.0158904109589041</c:v>
                </c:pt>
                <c:pt idx="37">
                  <c:v>-0.0778136052436791</c:v>
                </c:pt>
              </c:numCache>
            </c:numRef>
          </c:val>
        </c:ser>
        <c:gapWidth val="60"/>
        <c:overlap val="0"/>
        <c:axId val="45202801"/>
        <c:axId val="51878098"/>
      </c:barChart>
      <c:catAx>
        <c:axId val="4520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878098"/>
        <c:crossesAt val="0"/>
        <c:auto val="1"/>
        <c:lblAlgn val="ctr"/>
        <c:lblOffset val="100"/>
        <c:noMultiLvlLbl val="0"/>
      </c:catAx>
      <c:valAx>
        <c:axId val="51878098"/>
        <c:scaling>
          <c:orientation val="minMax"/>
          <c:max val="0.06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202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457221301541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368003166044"/>
          <c:y val="0.255239822652156"/>
          <c:w val="0.9938163199683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"Orion"</c:v>
                </c:pt>
                <c:pt idx="1">
                  <c:v>"Platinum"</c:v>
                </c:pt>
                <c:pt idx="2">
                  <c:v>"Absolute-Invest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Prominvest-Keramet"</c:v>
                </c:pt>
                <c:pt idx="7">
                  <c:v>"Aurum"</c:v>
                </c:pt>
                <c:pt idx="8">
                  <c:v>"Concorde Perspectiva"</c:v>
                </c:pt>
                <c:pt idx="9">
                  <c:v>"OTP Balanced"</c:v>
                </c:pt>
              </c:strCache>
            </c:strRef>
          </c:cat>
          <c:val>
            <c:numRef>
              <c:f>'І_динаміка ВЧА'!$C$43:$C$52</c:f>
              <c:numCache>
                <c:formatCode>General</c:formatCode>
                <c:ptCount val="10"/>
                <c:pt idx="0">
                  <c:v>-10.6694900000002</c:v>
                </c:pt>
                <c:pt idx="1">
                  <c:v>354.473050000001</c:v>
                </c:pt>
                <c:pt idx="2">
                  <c:v>93.3113399999999</c:v>
                </c:pt>
                <c:pt idx="3">
                  <c:v>14.50454</c:v>
                </c:pt>
                <c:pt idx="4">
                  <c:v>-21.49541</c:v>
                </c:pt>
                <c:pt idx="5">
                  <c:v>-162.38302</c:v>
                </c:pt>
                <c:pt idx="6">
                  <c:v>-356.78577</c:v>
                </c:pt>
                <c:pt idx="7">
                  <c:v>10.9133899999999</c:v>
                </c:pt>
                <c:pt idx="8">
                  <c:v>-47.4186000000001</c:v>
                </c:pt>
                <c:pt idx="9">
                  <c:v>-248.3405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"Orion"</c:v>
                </c:pt>
                <c:pt idx="1">
                  <c:v>"Platinum"</c:v>
                </c:pt>
                <c:pt idx="2">
                  <c:v>"Absolute-Invest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Prominvest-Keramet"</c:v>
                </c:pt>
                <c:pt idx="7">
                  <c:v>"Aurum"</c:v>
                </c:pt>
                <c:pt idx="8">
                  <c:v>"Concorde Perspectiva"</c:v>
                </c:pt>
                <c:pt idx="9">
                  <c:v>"OTP Balanced"</c:v>
                </c:pt>
              </c:strCache>
            </c:strRef>
          </c:cat>
          <c:val>
            <c:numRef>
              <c:f>'І_динаміка ВЧА'!$E$43:$E$52</c:f>
              <c:numCache>
                <c:formatCode>General</c:formatCode>
                <c:ptCount val="10"/>
                <c:pt idx="0">
                  <c:v>3.11140848354783</c:v>
                </c:pt>
                <c:pt idx="1">
                  <c:v>3.083601538653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134172877818295</c:v>
                </c:pt>
                <c:pt idx="7">
                  <c:v>-23.6554716988614</c:v>
                </c:pt>
                <c:pt idx="8">
                  <c:v>-42.4191447340075</c:v>
                </c:pt>
                <c:pt idx="9">
                  <c:v>-253.319289220808</c:v>
                </c:pt>
              </c:numCache>
            </c:numRef>
          </c:val>
        </c:ser>
        <c:gapWidth val="150"/>
        <c:overlap val="-20"/>
        <c:axId val="91419059"/>
        <c:axId val="47516150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"Orion"</c:v>
                </c:pt>
                <c:pt idx="1">
                  <c:v>"Platinum"</c:v>
                </c:pt>
                <c:pt idx="2">
                  <c:v>"Absolute-Invest"</c:v>
                </c:pt>
                <c:pt idx="3">
                  <c:v>"Balanced Fund "Parity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Prominvest-Keramet"</c:v>
                </c:pt>
                <c:pt idx="7">
                  <c:v>"Aurum"</c:v>
                </c:pt>
                <c:pt idx="8">
                  <c:v>"Concorde Perspectiva"</c:v>
                </c:pt>
                <c:pt idx="9">
                  <c:v>"OTP Balanced"</c:v>
                </c:pt>
              </c:strCache>
            </c:strRef>
          </c:cat>
          <c:val>
            <c:numRef>
              <c:f>'І_динаміка ВЧА'!$D$43:$D$52</c:f>
              <c:numCache>
                <c:formatCode>General</c:formatCode>
                <c:ptCount val="10"/>
                <c:pt idx="0">
                  <c:v>-0.00488524512055735</c:v>
                </c:pt>
                <c:pt idx="1">
                  <c:v>0.0373153473341744</c:v>
                </c:pt>
                <c:pt idx="2">
                  <c:v>0.00816975799939589</c:v>
                </c:pt>
                <c:pt idx="3">
                  <c:v>0.0143204223301019</c:v>
                </c:pt>
                <c:pt idx="4">
                  <c:v>-0.0283663171928707</c:v>
                </c:pt>
                <c:pt idx="5">
                  <c:v>-0.193574880680019</c:v>
                </c:pt>
                <c:pt idx="6">
                  <c:v>-0.0971597121915747</c:v>
                </c:pt>
                <c:pt idx="7">
                  <c:v>0.00570680097415314</c:v>
                </c:pt>
                <c:pt idx="8">
                  <c:v>-0.0173196348387224</c:v>
                </c:pt>
                <c:pt idx="9">
                  <c:v>-0.17701038868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1877"/>
        <c:axId val="18081618"/>
      </c:lineChart>
      <c:catAx>
        <c:axId val="91419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150"/>
        <c:crossesAt val="0"/>
        <c:auto val="1"/>
        <c:lblAlgn val="ctr"/>
        <c:lblOffset val="100"/>
        <c:noMultiLvlLbl val="0"/>
      </c:catAx>
      <c:valAx>
        <c:axId val="47516150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9059"/>
        <c:crossesAt val="1"/>
        <c:crossBetween val="midCat"/>
      </c:valAx>
      <c:catAx>
        <c:axId val="14841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618"/>
        <c:auto val="1"/>
        <c:lblAlgn val="ctr"/>
        <c:lblOffset val="100"/>
        <c:noMultiLvlLbl val="0"/>
      </c:catAx>
      <c:valAx>
        <c:axId val="1808161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1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666279156051"/>
          <c:y val="0.803909713825071"/>
          <c:w val="0.503475228177793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641519102659"/>
          <c:y val="0.014855309287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06018333997"/>
          <c:y val="0.155089428961911"/>
          <c:w val="0.9473893981666"/>
          <c:h val="0.844910571038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8</c:f>
              <c:strCache>
                <c:ptCount val="17"/>
                <c:pt idx="0">
                  <c:v>"UNIVER.UA/Otaman: Fund of Perspective Equities"</c:v>
                </c:pt>
                <c:pt idx="1">
                  <c:v>"Prominvest-Keramet"</c:v>
                </c:pt>
                <c:pt idx="2">
                  <c:v>"Optimum"</c:v>
                </c:pt>
                <c:pt idx="3">
                  <c:v>"Orion"</c:v>
                </c:pt>
                <c:pt idx="4">
                  <c:v>"Concorde Perspectiva"</c:v>
                </c:pt>
                <c:pt idx="5">
                  <c:v>"OTP Balanced"</c:v>
                </c:pt>
                <c:pt idx="6">
                  <c:v>"Absolute-Invest"</c:v>
                </c:pt>
                <c:pt idx="7">
                  <c:v>"Balanced Fund "Parity"</c:v>
                </c:pt>
                <c:pt idx="8">
                  <c:v>"Aurum"</c:v>
                </c:pt>
                <c:pt idx="9">
                  <c:v>"Platinum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І_діаграма(дох)'!$B$2:$B$18</c:f>
              <c:numCache>
                <c:formatCode>General</c:formatCode>
                <c:ptCount val="17"/>
                <c:pt idx="0">
                  <c:v>-0.19357488068002</c:v>
                </c:pt>
                <c:pt idx="1">
                  <c:v>-0.0971245988813541</c:v>
                </c:pt>
                <c:pt idx="2">
                  <c:v>-0.0283663171928699</c:v>
                </c:pt>
                <c:pt idx="3">
                  <c:v>-0.00630683762753226</c:v>
                </c:pt>
                <c:pt idx="4">
                  <c:v>-0.00182564577817956</c:v>
                </c:pt>
                <c:pt idx="5">
                  <c:v>0.0030840300761612</c:v>
                </c:pt>
                <c:pt idx="6">
                  <c:v>0.00816975799940001</c:v>
                </c:pt>
                <c:pt idx="7">
                  <c:v>0.0143204223300955</c:v>
                </c:pt>
                <c:pt idx="8">
                  <c:v>0.0180914485338455</c:v>
                </c:pt>
                <c:pt idx="9">
                  <c:v>0.0369787331828622</c:v>
                </c:pt>
                <c:pt idx="10">
                  <c:v>-0.0246553888037591</c:v>
                </c:pt>
                <c:pt idx="11">
                  <c:v>0.0452438602559668</c:v>
                </c:pt>
                <c:pt idx="12">
                  <c:v>0.00933449734739122</c:v>
                </c:pt>
                <c:pt idx="13">
                  <c:v>-0.00556940255494798</c:v>
                </c:pt>
                <c:pt idx="14">
                  <c:v>0.00635616438356168</c:v>
                </c:pt>
                <c:pt idx="15">
                  <c:v>0.0158904109589041</c:v>
                </c:pt>
                <c:pt idx="16">
                  <c:v>-0.0778136052436791</c:v>
                </c:pt>
              </c:numCache>
            </c:numRef>
          </c:val>
        </c:ser>
        <c:gapWidth val="60"/>
        <c:overlap val="0"/>
        <c:axId val="6185381"/>
        <c:axId val="72717496"/>
      </c:barChart>
      <c:catAx>
        <c:axId val="618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717496"/>
        <c:crossesAt val="0"/>
        <c:auto val="1"/>
        <c:lblAlgn val="ctr"/>
        <c:lblOffset val="100"/>
        <c:noMultiLvlLbl val="0"/>
      </c:catAx>
      <c:valAx>
        <c:axId val="72717496"/>
        <c:scaling>
          <c:orientation val="minMax"/>
          <c:max val="0.0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85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3388623181032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"Ukrainian Exchange Index"</c:v>
                </c:pt>
                <c:pt idx="1">
                  <c:v>"AntiBank"</c:v>
                </c:pt>
                <c:pt idx="2">
                  <c:v>"UNIVER.UA/SKIF-Real Estate Fund"</c:v>
                </c:pt>
                <c:pt idx="3">
                  <c:v>"Centavr"</c:v>
                </c:pt>
                <c:pt idx="4">
                  <c:v>"KINTO-Wint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Summer"</c:v>
                </c:pt>
              </c:strCache>
            </c:strRef>
          </c:cat>
          <c:val>
            <c:numRef>
              <c:f>'3_динаміка ВЧА'!$C$43:$C$50</c:f>
              <c:numCache>
                <c:formatCode>General</c:formatCode>
                <c:ptCount val="8"/>
                <c:pt idx="0">
                  <c:v>139.02363</c:v>
                </c:pt>
                <c:pt idx="1">
                  <c:v>54.1700600000001</c:v>
                </c:pt>
                <c:pt idx="2">
                  <c:v>0.595619999999879</c:v>
                </c:pt>
                <c:pt idx="3">
                  <c:v>0.131479999999981</c:v>
                </c:pt>
                <c:pt idx="4">
                  <c:v>0</c:v>
                </c:pt>
                <c:pt idx="5">
                  <c:v>-2.42864800000005</c:v>
                </c:pt>
                <c:pt idx="6">
                  <c:v>-11.76202</c:v>
                </c:pt>
                <c:pt idx="7">
                  <c:v>-15.38412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"Ukrainian Exchange Index"</c:v>
                </c:pt>
                <c:pt idx="1">
                  <c:v>"AntiBank"</c:v>
                </c:pt>
                <c:pt idx="2">
                  <c:v>"UNIVER.UA/SKIF-Real Estate Fund"</c:v>
                </c:pt>
                <c:pt idx="3">
                  <c:v>"Centavr"</c:v>
                </c:pt>
                <c:pt idx="4">
                  <c:v>"KINTO-Wint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Summer"</c:v>
                </c:pt>
              </c:strCache>
            </c:strRef>
          </c:cat>
          <c:val>
            <c:numRef>
              <c:f>'3_динаміка ВЧА'!$E$43:$E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18204908"/>
        <c:axId val="54342984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"Ukrainian Exchange Index"</c:v>
                </c:pt>
                <c:pt idx="1">
                  <c:v>"AntiBank"</c:v>
                </c:pt>
                <c:pt idx="2">
                  <c:v>"UNIVER.UA/SKIF-Real Estate Fund"</c:v>
                </c:pt>
                <c:pt idx="3">
                  <c:v>"Centavr"</c:v>
                </c:pt>
                <c:pt idx="4">
                  <c:v>"KINTO-Wint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KINTO-Summer"</c:v>
                </c:pt>
              </c:strCache>
            </c:strRef>
          </c:cat>
          <c:val>
            <c:numRef>
              <c:f>'3_динаміка ВЧА'!$D$43:$D$50</c:f>
              <c:numCache>
                <c:formatCode>General</c:formatCode>
                <c:ptCount val="8"/>
                <c:pt idx="0">
                  <c:v>0.0497684964385792</c:v>
                </c:pt>
                <c:pt idx="1">
                  <c:v>0.0161625382049145</c:v>
                </c:pt>
                <c:pt idx="2">
                  <c:v>0.000496831479386573</c:v>
                </c:pt>
                <c:pt idx="3">
                  <c:v>8.93268000666414E-005</c:v>
                </c:pt>
                <c:pt idx="4">
                  <c:v>0</c:v>
                </c:pt>
                <c:pt idx="5">
                  <c:v>-0.00409890121340714</c:v>
                </c:pt>
                <c:pt idx="6">
                  <c:v>-0.0230415783810888</c:v>
                </c:pt>
                <c:pt idx="7">
                  <c:v>-0.029319737138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2487"/>
        <c:axId val="4802979"/>
      </c:lineChart>
      <c:catAx>
        <c:axId val="182049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2984"/>
        <c:crossesAt val="0"/>
        <c:auto val="1"/>
        <c:lblAlgn val="ctr"/>
        <c:lblOffset val="100"/>
        <c:noMultiLvlLbl val="0"/>
      </c:catAx>
      <c:valAx>
        <c:axId val="5434298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908"/>
        <c:crossesAt val="1"/>
        <c:crossBetween val="midCat"/>
      </c:valAx>
      <c:catAx>
        <c:axId val="94312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79"/>
        <c:auto val="1"/>
        <c:lblAlgn val="ctr"/>
        <c:lblOffset val="100"/>
        <c:noMultiLvlLbl val="0"/>
      </c:catAx>
      <c:valAx>
        <c:axId val="480297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58532614226"/>
          <c:y val="0.848647440196736"/>
          <c:w val="0.540271700417218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4251660139622"/>
          <c:y val="0.02085766727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32604705489738"/>
          <c:w val="0.985810772461547"/>
          <c:h val="0.767395294510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6</c:f>
              <c:strCache>
                <c:ptCount val="15"/>
                <c:pt idx="0">
                  <c:v>"KINTO-Summer"</c:v>
                </c:pt>
                <c:pt idx="1">
                  <c:v>"KINTO-Spring"</c:v>
                </c:pt>
                <c:pt idx="2">
                  <c:v>"KINTO-Autumn"</c:v>
                </c:pt>
                <c:pt idx="3">
                  <c:v>"KINTO-Winter"</c:v>
                </c:pt>
                <c:pt idx="4">
                  <c:v>"Centavr"</c:v>
                </c:pt>
                <c:pt idx="5">
                  <c:v>"UNIVER.UA/SKIF-Real Estate Fund"</c:v>
                </c:pt>
                <c:pt idx="6">
                  <c:v>"AntiBank"</c:v>
                </c:pt>
                <c:pt idx="7">
                  <c:v>"Ukrainian Exchange Index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З_діаграма(дох)'!$B$2:$B$16</c:f>
              <c:numCache>
                <c:formatCode>General</c:formatCode>
                <c:ptCount val="15"/>
                <c:pt idx="0">
                  <c:v>-0.0293197371388515</c:v>
                </c:pt>
                <c:pt idx="1">
                  <c:v>-0.0230415783811271</c:v>
                </c:pt>
                <c:pt idx="2">
                  <c:v>-0.00409890121336409</c:v>
                </c:pt>
                <c:pt idx="3">
                  <c:v>0</c:v>
                </c:pt>
                <c:pt idx="4">
                  <c:v>8.9326800070566E-005</c:v>
                </c:pt>
                <c:pt idx="5">
                  <c:v>0.000496831479380511</c:v>
                </c:pt>
                <c:pt idx="6">
                  <c:v>0.0161625382049166</c:v>
                </c:pt>
                <c:pt idx="7">
                  <c:v>0.0497684964385872</c:v>
                </c:pt>
                <c:pt idx="8">
                  <c:v>0.00125712202370153</c:v>
                </c:pt>
                <c:pt idx="9">
                  <c:v>0.0452438602559668</c:v>
                </c:pt>
                <c:pt idx="10">
                  <c:v>0.00933449734739122</c:v>
                </c:pt>
                <c:pt idx="11">
                  <c:v>-0.00556940255494798</c:v>
                </c:pt>
                <c:pt idx="12">
                  <c:v>0.00635616438356168</c:v>
                </c:pt>
                <c:pt idx="13">
                  <c:v>0.0158904109589041</c:v>
                </c:pt>
                <c:pt idx="14">
                  <c:v>-0.0778136052436791</c:v>
                </c:pt>
              </c:numCache>
            </c:numRef>
          </c:val>
        </c:ser>
        <c:gapWidth val="60"/>
        <c:overlap val="0"/>
        <c:axId val="83852266"/>
        <c:axId val="53236615"/>
      </c:barChart>
      <c:catAx>
        <c:axId val="8385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36615"/>
        <c:crossesAt val="0"/>
        <c:auto val="1"/>
        <c:lblAlgn val="ctr"/>
        <c:lblOffset val="100"/>
        <c:noMultiLvlLbl val="0"/>
      </c:catAx>
      <c:valAx>
        <c:axId val="53236615"/>
        <c:scaling>
          <c:orientation val="minMax"/>
          <c:max val="0.06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852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480</xdr:colOff>
      <xdr:row>21</xdr:row>
      <xdr:rowOff>256680</xdr:rowOff>
    </xdr:from>
    <xdr:to>
      <xdr:col>16</xdr:col>
      <xdr:colOff>150120</xdr:colOff>
      <xdr:row>43</xdr:row>
      <xdr:rowOff>47160</xdr:rowOff>
    </xdr:to>
    <xdr:graphicFrame>
      <xdr:nvGraphicFramePr>
        <xdr:cNvPr id="1" name="Chart 9"/>
        <xdr:cNvGraphicFramePr/>
      </xdr:nvGraphicFramePr>
      <xdr:xfrm>
        <a:off x="8378640" y="4123800"/>
        <a:ext cx="6093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8</xdr:row>
      <xdr:rowOff>114480</xdr:rowOff>
    </xdr:from>
    <xdr:to>
      <xdr:col>4</xdr:col>
      <xdr:colOff>605160</xdr:colOff>
      <xdr:row>72</xdr:row>
      <xdr:rowOff>114480</xdr:rowOff>
    </xdr:to>
    <xdr:graphicFrame>
      <xdr:nvGraphicFramePr>
        <xdr:cNvPr id="2" name="Chart 2"/>
        <xdr:cNvGraphicFramePr/>
      </xdr:nvGraphicFramePr>
      <xdr:xfrm>
        <a:off x="321480" y="92491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520</xdr:colOff>
      <xdr:row>60</xdr:row>
      <xdr:rowOff>162000</xdr:rowOff>
    </xdr:to>
    <xdr:graphicFrame>
      <xdr:nvGraphicFramePr>
        <xdr:cNvPr id="3" name="Chart 7"/>
        <xdr:cNvGraphicFramePr/>
      </xdr:nvGraphicFramePr>
      <xdr:xfrm>
        <a:off x="40320" y="6524640"/>
        <a:ext cx="174013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4</xdr:col>
      <xdr:colOff>39924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5757120" y="190800"/>
        <a:ext cx="739944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3000</xdr:rowOff>
    </xdr:to>
    <xdr:graphicFrame>
      <xdr:nvGraphicFramePr>
        <xdr:cNvPr id="5" name="Chart 8"/>
        <xdr:cNvGraphicFramePr/>
      </xdr:nvGraphicFramePr>
      <xdr:xfrm>
        <a:off x="80280" y="3009960"/>
        <a:ext cx="14554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28080</xdr:rowOff>
    </xdr:from>
    <xdr:to>
      <xdr:col>12</xdr:col>
      <xdr:colOff>608760</xdr:colOff>
      <xdr:row>34</xdr:row>
      <xdr:rowOff>123480</xdr:rowOff>
    </xdr:to>
    <xdr:graphicFrame>
      <xdr:nvGraphicFramePr>
        <xdr:cNvPr id="6" name="Chart 1"/>
        <xdr:cNvGraphicFramePr/>
      </xdr:nvGraphicFramePr>
      <xdr:xfrm>
        <a:off x="4851000" y="228240"/>
        <a:ext cx="632232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4</xdr:row>
      <xdr:rowOff>180720</xdr:rowOff>
    </xdr:to>
    <xdr:graphicFrame>
      <xdr:nvGraphicFramePr>
        <xdr:cNvPr id="8" name="Chart 1"/>
        <xdr:cNvGraphicFramePr/>
      </xdr:nvGraphicFramePr>
      <xdr:xfrm>
        <a:off x="4760280" y="200160"/>
        <a:ext cx="63424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-0.0024</v>
      </c>
      <c r="C3" s="9" t="n">
        <v>0.0229</v>
      </c>
      <c r="D3" s="9" t="n">
        <v>0.00514388237488355</v>
      </c>
      <c r="E3" s="9" t="n">
        <v>0.0225221553891804</v>
      </c>
      <c r="F3" s="9" t="n">
        <v>-0.00039501962475616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0933449734739122</v>
      </c>
      <c r="C4" s="9" t="n">
        <v>0.0452438602559668</v>
      </c>
      <c r="D4" s="9" t="n">
        <v>0.00531716057702103</v>
      </c>
      <c r="E4" s="9" t="n">
        <v>-0.0246553888037591</v>
      </c>
      <c r="F4" s="9" t="n">
        <v>0.0012571220237015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854604642672426</v>
      </c>
      <c r="C5" s="12" t="n">
        <v>-0.046309543847837</v>
      </c>
      <c r="D5" s="12" t="n">
        <v>0.0267223832433319</v>
      </c>
      <c r="E5" s="12" t="n">
        <v>0.0578372136264074</v>
      </c>
      <c r="F5" s="12" t="n">
        <v>0.0580912498960197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52343253941449</v>
      </c>
      <c r="C23" s="22" t="n">
        <v>-0.0812387850528494</v>
      </c>
      <c r="D23" s="23"/>
      <c r="E23" s="15"/>
      <c r="F23" s="15"/>
    </row>
    <row r="24" customFormat="false" ht="14.25" hidden="false" customHeight="false" outlineLevel="0" collapsed="false">
      <c r="A24" s="24" t="s">
        <v>14</v>
      </c>
      <c r="B24" s="21" t="n">
        <v>-0.0204342442441781</v>
      </c>
      <c r="C24" s="22" t="n">
        <v>0.00313957903873274</v>
      </c>
      <c r="D24" s="20"/>
      <c r="E24" s="15"/>
      <c r="F24" s="15"/>
    </row>
    <row r="25" customFormat="false" ht="14.25" hidden="false" customHeight="false" outlineLevel="0" collapsed="false">
      <c r="A25" s="24" t="s">
        <v>15</v>
      </c>
      <c r="B25" s="21" t="n">
        <v>-0.0120123064490013</v>
      </c>
      <c r="C25" s="22" t="n">
        <v>0.122388981616338</v>
      </c>
      <c r="D25" s="20"/>
      <c r="E25" s="15"/>
      <c r="F25" s="15"/>
    </row>
    <row r="26" customFormat="false" ht="14.25" hidden="false" customHeight="false" outlineLevel="0" collapsed="false">
      <c r="A26" s="20" t="s">
        <v>16</v>
      </c>
      <c r="B26" s="21" t="n">
        <v>-0.00108839993581233</v>
      </c>
      <c r="C26" s="22" t="n">
        <v>0.18644016297217</v>
      </c>
      <c r="D26" s="25"/>
      <c r="E26" s="15"/>
      <c r="F26" s="15"/>
    </row>
    <row r="27" customFormat="false" ht="14.25" hidden="false" customHeight="false" outlineLevel="0" collapsed="false">
      <c r="A27" s="20" t="s">
        <v>2</v>
      </c>
      <c r="B27" s="21" t="n">
        <v>0.00933449734739122</v>
      </c>
      <c r="C27" s="22" t="n">
        <v>-0.0854604642672426</v>
      </c>
      <c r="D27" s="20"/>
      <c r="E27" s="15"/>
      <c r="F27" s="15"/>
    </row>
    <row r="28" customFormat="false" ht="14.25" hidden="false" customHeight="false" outlineLevel="0" collapsed="false">
      <c r="A28" s="20" t="s">
        <v>17</v>
      </c>
      <c r="B28" s="21" t="n">
        <v>0.0220287310644254</v>
      </c>
      <c r="C28" s="22" t="n">
        <v>0.000658154534684652</v>
      </c>
      <c r="D28" s="24"/>
      <c r="E28" s="15"/>
      <c r="F28" s="15"/>
    </row>
    <row r="29" customFormat="false" ht="14.25" hidden="false" customHeight="false" outlineLevel="0" collapsed="false">
      <c r="A29" s="26" t="s">
        <v>18</v>
      </c>
      <c r="B29" s="21" t="n">
        <v>0.0280494608719415</v>
      </c>
      <c r="C29" s="22" t="n">
        <v>0.287629329093074</v>
      </c>
      <c r="D29" s="24"/>
      <c r="E29" s="15"/>
      <c r="F29" s="15"/>
    </row>
    <row r="30" customFormat="false" ht="14.25" hidden="false" customHeight="false" outlineLevel="0" collapsed="false">
      <c r="A30" s="25" t="s">
        <v>19</v>
      </c>
      <c r="B30" s="21" t="n">
        <v>0.0290833939129644</v>
      </c>
      <c r="C30" s="22" t="n">
        <v>0.0535898871422653</v>
      </c>
      <c r="D30" s="20"/>
      <c r="E30" s="15"/>
      <c r="F30" s="15"/>
    </row>
    <row r="31" customFormat="false" ht="14.25" hidden="false" customHeight="false" outlineLevel="0" collapsed="false">
      <c r="A31" s="24" t="s">
        <v>20</v>
      </c>
      <c r="B31" s="21" t="n">
        <v>0.0347786372481225</v>
      </c>
      <c r="C31" s="22" t="n">
        <v>0.243335386698675</v>
      </c>
      <c r="D31" s="20"/>
      <c r="E31" s="15"/>
      <c r="F31" s="15"/>
    </row>
    <row r="32" customFormat="false" ht="28.5" hidden="false" customHeight="false" outlineLevel="0" collapsed="false">
      <c r="A32" s="23" t="s">
        <v>21</v>
      </c>
      <c r="B32" s="21" t="n">
        <v>0.0368367723348322</v>
      </c>
      <c r="C32" s="22" t="n">
        <v>-0.00570916825254675</v>
      </c>
      <c r="D32" s="24"/>
      <c r="E32" s="15"/>
      <c r="F32" s="15"/>
    </row>
    <row r="33" customFormat="false" ht="14.25" hidden="false" customHeight="false" outlineLevel="0" collapsed="false">
      <c r="A33" s="27" t="s">
        <v>22</v>
      </c>
      <c r="B33" s="21" t="n">
        <v>0.041109507279232</v>
      </c>
      <c r="C33" s="22" t="n">
        <v>0.235525242400875</v>
      </c>
      <c r="D33" s="26"/>
      <c r="E33" s="15"/>
      <c r="F33" s="15"/>
    </row>
    <row r="34" customFormat="false" ht="14.25" hidden="false" customHeight="false" outlineLevel="0" collapsed="false">
      <c r="A34" s="20" t="s">
        <v>23</v>
      </c>
      <c r="B34" s="21" t="n">
        <v>0.0452438602559668</v>
      </c>
      <c r="C34" s="22" t="n">
        <v>-0.046309543847837</v>
      </c>
      <c r="D34" s="27"/>
      <c r="E34" s="15"/>
      <c r="F34" s="15"/>
    </row>
    <row r="35" customFormat="false" ht="15" hidden="false" customHeight="false" outlineLevel="0" collapsed="false">
      <c r="A35" s="11" t="s">
        <v>24</v>
      </c>
      <c r="B35" s="28" t="n">
        <v>0.0930999152704437</v>
      </c>
      <c r="C35" s="12" t="n">
        <v>0.506647311542465</v>
      </c>
      <c r="D35" s="23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4.25" hidden="false" customHeight="false" outlineLevel="0" collapsed="false">
      <c r="A37" s="13"/>
      <c r="B37" s="15"/>
      <c r="C37" s="15"/>
      <c r="D37" s="19"/>
      <c r="E37" s="15"/>
      <c r="F37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79" width="45.99"/>
    <col collapsed="false" customWidth="true" hidden="false" outlineLevel="0" max="3" min="3" style="81" width="12.7"/>
    <col collapsed="false" customWidth="true" hidden="false" outlineLevel="0" max="4" min="4" style="81" width="13.56"/>
    <col collapsed="false" customWidth="true" hidden="false" outlineLevel="0" max="5" min="5" style="185" width="18.7"/>
    <col collapsed="false" customWidth="true" hidden="false" outlineLevel="0" max="6" min="6" style="186" width="14.7"/>
    <col collapsed="false" customWidth="true" hidden="false" outlineLevel="0" max="7" min="7" style="185" width="14.7"/>
    <col collapsed="false" customWidth="true" hidden="false" outlineLevel="0" max="8" min="8" style="186" width="12.7"/>
    <col collapsed="false" customWidth="true" hidden="false" outlineLevel="0" max="9" min="9" style="79" width="41.42"/>
    <col collapsed="false" customWidth="true" hidden="false" outlineLevel="0" max="10" min="10" style="79" width="34.71"/>
    <col collapsed="false" customWidth="true" hidden="false" outlineLevel="0" max="11" min="11" style="79" width="35.85"/>
    <col collapsed="false" customWidth="false" hidden="false" outlineLevel="0" max="257" min="12" style="79" width="9.14"/>
  </cols>
  <sheetData>
    <row r="1" customFormat="false" ht="16.5" hidden="false" customHeight="true" outlineLevel="0" collapsed="false">
      <c r="A1" s="33" t="s">
        <v>16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60.75" hidden="false" customHeight="false" outlineLevel="0" collapsed="false">
      <c r="A2" s="36" t="s">
        <v>26</v>
      </c>
      <c r="B2" s="36" t="s">
        <v>104</v>
      </c>
      <c r="C2" s="136" t="s">
        <v>140</v>
      </c>
      <c r="D2" s="136" t="s">
        <v>141</v>
      </c>
      <c r="E2" s="136" t="s">
        <v>28</v>
      </c>
      <c r="F2" s="136" t="s">
        <v>170</v>
      </c>
      <c r="G2" s="136" t="s">
        <v>171</v>
      </c>
      <c r="H2" s="136" t="s">
        <v>172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73</v>
      </c>
      <c r="C3" s="137" t="s">
        <v>174</v>
      </c>
      <c r="D3" s="187" t="s">
        <v>175</v>
      </c>
      <c r="E3" s="43" t="n">
        <v>327838282.11</v>
      </c>
      <c r="F3" s="44" t="n">
        <v>29174</v>
      </c>
      <c r="G3" s="43" t="n">
        <v>11237.3442829232</v>
      </c>
      <c r="H3" s="139" t="n">
        <v>1000</v>
      </c>
      <c r="I3" s="42" t="s">
        <v>176</v>
      </c>
      <c r="J3" s="45" t="s">
        <v>177</v>
      </c>
      <c r="K3" s="188"/>
    </row>
    <row r="4" customFormat="false" ht="14.25" hidden="false" customHeight="false" outlineLevel="0" collapsed="false">
      <c r="A4" s="41" t="n">
        <v>2</v>
      </c>
      <c r="B4" s="42" t="s">
        <v>178</v>
      </c>
      <c r="C4" s="189" t="s">
        <v>143</v>
      </c>
      <c r="D4" s="187" t="s">
        <v>144</v>
      </c>
      <c r="E4" s="43" t="n">
        <v>3405751.31</v>
      </c>
      <c r="F4" s="44" t="n">
        <v>4806</v>
      </c>
      <c r="G4" s="43" t="n">
        <v>708.645715771952</v>
      </c>
      <c r="H4" s="139" t="n">
        <v>1000</v>
      </c>
      <c r="I4" s="42" t="s">
        <v>160</v>
      </c>
      <c r="J4" s="45" t="s">
        <v>92</v>
      </c>
      <c r="K4" s="190"/>
    </row>
    <row r="5" customFormat="false" ht="14.25" hidden="false" customHeight="false" outlineLevel="0" collapsed="false">
      <c r="A5" s="41" t="n">
        <v>3</v>
      </c>
      <c r="B5" s="42" t="s">
        <v>179</v>
      </c>
      <c r="C5" s="189" t="s">
        <v>143</v>
      </c>
      <c r="D5" s="187" t="s">
        <v>175</v>
      </c>
      <c r="E5" s="43" t="n">
        <v>3143759.42</v>
      </c>
      <c r="F5" s="44" t="n">
        <v>3018</v>
      </c>
      <c r="G5" s="43" t="n">
        <v>1041.66978793903</v>
      </c>
      <c r="H5" s="139" t="n">
        <v>1000</v>
      </c>
      <c r="I5" s="42" t="s">
        <v>180</v>
      </c>
      <c r="J5" s="45" t="s">
        <v>181</v>
      </c>
      <c r="K5" s="190"/>
    </row>
    <row r="6" customFormat="false" ht="14.25" hidden="false" customHeight="false" outlineLevel="0" collapsed="false">
      <c r="A6" s="41" t="n">
        <v>4</v>
      </c>
      <c r="B6" s="42" t="s">
        <v>182</v>
      </c>
      <c r="C6" s="189" t="s">
        <v>143</v>
      </c>
      <c r="D6" s="187" t="s">
        <v>175</v>
      </c>
      <c r="E6" s="43" t="n">
        <v>2932429.9</v>
      </c>
      <c r="F6" s="44" t="n">
        <v>96874</v>
      </c>
      <c r="G6" s="43" t="n">
        <v>30.2705565992939</v>
      </c>
      <c r="H6" s="139" t="n">
        <v>100</v>
      </c>
      <c r="I6" s="42" t="s">
        <v>183</v>
      </c>
      <c r="J6" s="45" t="s">
        <v>39</v>
      </c>
      <c r="K6" s="190"/>
    </row>
    <row r="7" customFormat="false" ht="14.25" hidden="false" customHeight="false" outlineLevel="0" collapsed="false">
      <c r="A7" s="41" t="n">
        <v>5</v>
      </c>
      <c r="B7" s="42" t="s">
        <v>184</v>
      </c>
      <c r="C7" s="189" t="s">
        <v>143</v>
      </c>
      <c r="D7" s="187" t="s">
        <v>144</v>
      </c>
      <c r="E7" s="43" t="n">
        <v>1472030.17</v>
      </c>
      <c r="F7" s="44" t="n">
        <v>1121</v>
      </c>
      <c r="G7" s="43" t="n">
        <v>1313.14020517395</v>
      </c>
      <c r="H7" s="139" t="n">
        <v>1000</v>
      </c>
      <c r="I7" s="42" t="s">
        <v>185</v>
      </c>
      <c r="J7" s="45" t="s">
        <v>156</v>
      </c>
      <c r="K7" s="188"/>
    </row>
    <row r="8" customFormat="false" ht="14.25" hidden="false" customHeight="false" outlineLevel="0" collapsed="false">
      <c r="A8" s="41" t="n">
        <v>6</v>
      </c>
      <c r="B8" s="42" t="s">
        <v>186</v>
      </c>
      <c r="C8" s="189" t="s">
        <v>143</v>
      </c>
      <c r="D8" s="187" t="s">
        <v>175</v>
      </c>
      <c r="E8" s="43" t="n">
        <v>1199432.7</v>
      </c>
      <c r="F8" s="44" t="n">
        <v>1156</v>
      </c>
      <c r="G8" s="43" t="n">
        <v>1037.57153979239</v>
      </c>
      <c r="H8" s="139" t="n">
        <v>1000</v>
      </c>
      <c r="I8" s="42" t="s">
        <v>187</v>
      </c>
      <c r="J8" s="45" t="s">
        <v>63</v>
      </c>
      <c r="K8" s="191"/>
    </row>
    <row r="9" customFormat="false" ht="14.25" hidden="false" customHeight="false" outlineLevel="0" collapsed="false">
      <c r="A9" s="41" t="n">
        <v>7</v>
      </c>
      <c r="B9" s="42" t="s">
        <v>188</v>
      </c>
      <c r="C9" s="189" t="s">
        <v>143</v>
      </c>
      <c r="D9" s="187" t="s">
        <v>175</v>
      </c>
      <c r="E9" s="43" t="n">
        <v>590083.314</v>
      </c>
      <c r="F9" s="44" t="n">
        <v>1157</v>
      </c>
      <c r="G9" s="43" t="n">
        <v>510.011507346586</v>
      </c>
      <c r="H9" s="139" t="n">
        <v>1000</v>
      </c>
      <c r="I9" s="42" t="s">
        <v>183</v>
      </c>
      <c r="J9" s="45" t="s">
        <v>39</v>
      </c>
      <c r="K9" s="190"/>
    </row>
    <row r="10" customFormat="false" ht="14.25" hidden="false" customHeight="false" outlineLevel="0" collapsed="false">
      <c r="A10" s="41" t="n">
        <v>8</v>
      </c>
      <c r="B10" s="42" t="s">
        <v>189</v>
      </c>
      <c r="C10" s="189" t="s">
        <v>143</v>
      </c>
      <c r="D10" s="187" t="s">
        <v>175</v>
      </c>
      <c r="E10" s="43" t="n">
        <v>509317.984</v>
      </c>
      <c r="F10" s="44" t="n">
        <v>1245</v>
      </c>
      <c r="G10" s="43" t="n">
        <v>409.090750200803</v>
      </c>
      <c r="H10" s="139" t="n">
        <v>1000</v>
      </c>
      <c r="I10" s="42" t="s">
        <v>183</v>
      </c>
      <c r="J10" s="45" t="s">
        <v>39</v>
      </c>
      <c r="K10" s="190"/>
    </row>
    <row r="11" customFormat="false" ht="14.25" hidden="false" customHeight="false" outlineLevel="0" collapsed="false">
      <c r="A11" s="41" t="n">
        <v>9</v>
      </c>
      <c r="B11" s="42" t="s">
        <v>190</v>
      </c>
      <c r="C11" s="189" t="s">
        <v>143</v>
      </c>
      <c r="D11" s="187" t="s">
        <v>175</v>
      </c>
      <c r="E11" s="43" t="n">
        <v>506337.32</v>
      </c>
      <c r="F11" s="44" t="n">
        <v>1247</v>
      </c>
      <c r="G11" s="43" t="n">
        <v>406.044362469928</v>
      </c>
      <c r="H11" s="139" t="n">
        <v>1000</v>
      </c>
      <c r="I11" s="42" t="s">
        <v>183</v>
      </c>
      <c r="J11" s="45" t="s">
        <v>39</v>
      </c>
      <c r="K11" s="188"/>
    </row>
    <row r="12" customFormat="false" ht="14.25" hidden="false" customHeight="false" outlineLevel="0" collapsed="false">
      <c r="A12" s="41" t="n">
        <v>10</v>
      </c>
      <c r="B12" s="42" t="s">
        <v>191</v>
      </c>
      <c r="C12" s="189" t="s">
        <v>143</v>
      </c>
      <c r="D12" s="187" t="s">
        <v>175</v>
      </c>
      <c r="E12" s="43" t="n">
        <v>498707.35</v>
      </c>
      <c r="F12" s="44" t="n">
        <v>1381</v>
      </c>
      <c r="G12" s="43" t="n">
        <v>361.120456191166</v>
      </c>
      <c r="H12" s="139" t="n">
        <v>1000</v>
      </c>
      <c r="I12" s="42" t="s">
        <v>183</v>
      </c>
      <c r="J12" s="45" t="s">
        <v>39</v>
      </c>
      <c r="K12" s="191"/>
    </row>
    <row r="13" customFormat="false" ht="15.75" hidden="false" customHeight="true" outlineLevel="0" collapsed="false">
      <c r="A13" s="46" t="s">
        <v>97</v>
      </c>
      <c r="B13" s="46"/>
      <c r="C13" s="142" t="s">
        <v>98</v>
      </c>
      <c r="D13" s="142" t="s">
        <v>98</v>
      </c>
      <c r="E13" s="47" t="n">
        <f aca="false">SUM(E3:E12)</f>
        <v>342096131.578</v>
      </c>
      <c r="F13" s="48" t="n">
        <f aca="false">SUM(F3:F12)</f>
        <v>141179</v>
      </c>
      <c r="G13" s="142" t="s">
        <v>98</v>
      </c>
      <c r="H13" s="142" t="s">
        <v>98</v>
      </c>
      <c r="I13" s="142" t="s">
        <v>98</v>
      </c>
      <c r="J13" s="143" t="s">
        <v>98</v>
      </c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4.25" hidden="false" customHeight="false" outlineLevel="0" collapsed="false">
      <c r="A18" s="73"/>
      <c r="B18" s="145"/>
      <c r="C18" s="192"/>
      <c r="D18" s="193"/>
      <c r="E18" s="148"/>
      <c r="F18" s="149"/>
      <c r="G18" s="148"/>
      <c r="H18" s="150"/>
      <c r="I18" s="145"/>
      <c r="J18" s="151"/>
    </row>
    <row r="19" customFormat="false" ht="14.25" hidden="false" customHeight="false" outlineLevel="0" collapsed="false">
      <c r="A19" s="73"/>
      <c r="B19" s="145"/>
      <c r="C19" s="192"/>
      <c r="D19" s="193"/>
      <c r="E19" s="148"/>
      <c r="F19" s="149"/>
      <c r="G19" s="148"/>
      <c r="H19" s="150"/>
      <c r="I19" s="145"/>
      <c r="J19" s="151"/>
    </row>
    <row r="20" customFormat="false" ht="14.25" hidden="false" customHeight="false" outlineLevel="0" collapsed="false">
      <c r="A20" s="73"/>
      <c r="B20" s="145"/>
      <c r="C20" s="192"/>
      <c r="D20" s="193"/>
      <c r="E20" s="148"/>
      <c r="F20" s="149"/>
      <c r="G20" s="148"/>
      <c r="H20" s="150"/>
      <c r="I20" s="145"/>
      <c r="J20" s="151"/>
    </row>
    <row r="21" customFormat="false" ht="14.25" hidden="false" customHeight="false" outlineLevel="0" collapsed="false">
      <c r="A21" s="73"/>
      <c r="B21" s="145"/>
      <c r="C21" s="192"/>
      <c r="D21" s="193"/>
      <c r="E21" s="148"/>
      <c r="F21" s="149"/>
      <c r="G21" s="148"/>
      <c r="H21" s="150"/>
      <c r="I21" s="145"/>
      <c r="J21" s="151"/>
    </row>
    <row r="22" customFormat="false" ht="14.25" hidden="false" customHeight="false" outlineLevel="0" collapsed="false">
      <c r="A22" s="73"/>
      <c r="B22" s="145"/>
      <c r="C22" s="192"/>
      <c r="D22" s="193"/>
      <c r="E22" s="148"/>
      <c r="F22" s="149"/>
      <c r="G22" s="148"/>
      <c r="H22" s="150"/>
      <c r="I22" s="145"/>
      <c r="J22" s="151"/>
    </row>
    <row r="23" customFormat="false" ht="14.25" hidden="false" customHeight="false" outlineLevel="0" collapsed="false">
      <c r="A23" s="73"/>
      <c r="B23" s="145"/>
      <c r="C23" s="192"/>
      <c r="D23" s="193"/>
      <c r="E23" s="148"/>
      <c r="F23" s="149"/>
      <c r="G23" s="148"/>
      <c r="H23" s="150"/>
      <c r="I23" s="145"/>
      <c r="J23" s="151"/>
    </row>
    <row r="24" customFormat="false" ht="14.25" hidden="false" customHeight="false" outlineLevel="0" collapsed="false">
      <c r="A24" s="73"/>
      <c r="B24" s="145"/>
      <c r="C24" s="192"/>
      <c r="D24" s="193"/>
      <c r="E24" s="148"/>
      <c r="F24" s="149"/>
      <c r="G24" s="148"/>
      <c r="H24" s="150"/>
      <c r="I24" s="145"/>
      <c r="J24" s="151"/>
    </row>
    <row r="25" customFormat="false" ht="14.25" hidden="false" customHeight="false" outlineLevel="0" collapsed="false">
      <c r="A25" s="73"/>
      <c r="B25" s="145"/>
      <c r="C25" s="192"/>
      <c r="D25" s="193"/>
      <c r="E25" s="148"/>
      <c r="F25" s="149"/>
      <c r="G25" s="148"/>
      <c r="H25" s="150"/>
      <c r="I25" s="145"/>
      <c r="J25" s="151"/>
    </row>
    <row r="26" customFormat="false" ht="15" hidden="false" customHeight="true" outlineLevel="0" collapsed="false">
      <c r="A26" s="153"/>
      <c r="B26" s="153"/>
      <c r="C26" s="154"/>
      <c r="D26" s="154"/>
      <c r="E26" s="155"/>
      <c r="F26" s="156"/>
      <c r="G26" s="154"/>
      <c r="H26" s="154"/>
      <c r="I26" s="154"/>
      <c r="J26" s="154"/>
    </row>
  </sheetData>
  <mergeCells count="4">
    <mergeCell ref="A1:J1"/>
    <mergeCell ref="A13:B13"/>
    <mergeCell ref="A16:J16"/>
    <mergeCell ref="A26:B26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37.99"/>
    <col collapsed="false" customWidth="true" hidden="false" outlineLevel="0" max="4" min="3" style="80" width="14.7"/>
    <col collapsed="false" customWidth="true" hidden="false" outlineLevel="0" max="8" min="5" style="81" width="12.7"/>
    <col collapsed="false" customWidth="true" hidden="false" outlineLevel="0" max="9" min="9" style="81" width="16.13"/>
    <col collapsed="false" customWidth="true" hidden="false" outlineLevel="0" max="10" min="10" style="81" width="19.14"/>
    <col collapsed="false" customWidth="true" hidden="false" outlineLevel="0" max="11" min="11" style="81" width="21.42"/>
    <col collapsed="false" customWidth="false" hidden="false" outlineLevel="0" max="257" min="12" style="81" width="9.14"/>
  </cols>
  <sheetData>
    <row r="1" s="194" customFormat="true" ht="16.5" hidden="false" customHeight="true" outlineLevel="0" collapsed="false">
      <c r="A1" s="57" t="s">
        <v>192</v>
      </c>
      <c r="B1" s="57"/>
      <c r="C1" s="57"/>
      <c r="D1" s="57"/>
      <c r="E1" s="57"/>
      <c r="F1" s="57"/>
      <c r="G1" s="57"/>
      <c r="H1" s="57"/>
      <c r="I1" s="57"/>
      <c r="J1" s="57"/>
    </row>
    <row r="2" s="29" customFormat="true" ht="15.75" hidden="false" customHeight="true" outlineLevel="0" collapsed="false">
      <c r="A2" s="58" t="s">
        <v>102</v>
      </c>
      <c r="B2" s="59"/>
      <c r="C2" s="60"/>
      <c r="D2" s="61"/>
      <c r="E2" s="4" t="s">
        <v>103</v>
      </c>
      <c r="F2" s="4"/>
      <c r="G2" s="4"/>
      <c r="H2" s="4"/>
      <c r="I2" s="4"/>
      <c r="J2" s="4"/>
      <c r="K2" s="4"/>
    </row>
    <row r="3" s="29" customFormat="tru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8" t="s">
        <v>111</v>
      </c>
      <c r="J3" s="39" t="s">
        <v>112</v>
      </c>
      <c r="K3" s="39" t="s">
        <v>113</v>
      </c>
    </row>
    <row r="4" s="29" customFormat="true" ht="14.25" hidden="false" customHeight="false" outlineLevel="0" collapsed="false">
      <c r="A4" s="41" t="n">
        <v>1</v>
      </c>
      <c r="B4" s="42" t="s">
        <v>178</v>
      </c>
      <c r="C4" s="160" t="n">
        <v>39205</v>
      </c>
      <c r="D4" s="160" t="n">
        <v>39322</v>
      </c>
      <c r="E4" s="161" t="n">
        <v>0.0161625382049166</v>
      </c>
      <c r="F4" s="161" t="n">
        <v>0.0211181758866053</v>
      </c>
      <c r="G4" s="161" t="n">
        <v>0.0798768601900328</v>
      </c>
      <c r="H4" s="161" t="n">
        <v>0.075163090884343</v>
      </c>
      <c r="I4" s="161" t="n">
        <v>0.0408634568993922</v>
      </c>
      <c r="J4" s="162" t="n">
        <v>-0.291354284228057</v>
      </c>
      <c r="K4" s="68" t="n">
        <v>-0.053527628121102</v>
      </c>
    </row>
    <row r="5" s="29" customFormat="true" ht="14.25" hidden="false" customHeight="false" outlineLevel="0" collapsed="false">
      <c r="A5" s="41" t="n">
        <v>2</v>
      </c>
      <c r="B5" s="42" t="s">
        <v>173</v>
      </c>
      <c r="C5" s="160" t="n">
        <v>39408</v>
      </c>
      <c r="D5" s="160" t="n">
        <v>39602</v>
      </c>
      <c r="E5" s="161" t="s">
        <v>117</v>
      </c>
      <c r="F5" s="161" t="s">
        <v>117</v>
      </c>
      <c r="G5" s="161" t="s">
        <v>117</v>
      </c>
      <c r="H5" s="161" t="s">
        <v>117</v>
      </c>
      <c r="I5" s="161" t="s">
        <v>117</v>
      </c>
      <c r="J5" s="162" t="n">
        <v>10.2373442829233</v>
      </c>
      <c r="K5" s="70" t="n">
        <v>0.553345104143672</v>
      </c>
    </row>
    <row r="6" s="29" customFormat="true" ht="14.25" hidden="false" customHeight="false" outlineLevel="0" collapsed="false">
      <c r="A6" s="41" t="n">
        <v>3</v>
      </c>
      <c r="B6" s="42" t="s">
        <v>186</v>
      </c>
      <c r="C6" s="160" t="n">
        <v>40050</v>
      </c>
      <c r="D6" s="160" t="n">
        <v>40319</v>
      </c>
      <c r="E6" s="161" t="n">
        <v>0.000496831479380511</v>
      </c>
      <c r="F6" s="161" t="n">
        <v>0.0238614329339701</v>
      </c>
      <c r="G6" s="161" t="n">
        <v>0.0789016001732519</v>
      </c>
      <c r="H6" s="161" t="n">
        <v>0.320752784778231</v>
      </c>
      <c r="I6" s="161" t="n">
        <v>0.303614068762041</v>
      </c>
      <c r="J6" s="162" t="n">
        <v>0.0375715397923844</v>
      </c>
      <c r="K6" s="70" t="n">
        <v>0.0105068847706529</v>
      </c>
    </row>
    <row r="7" s="29" customFormat="true" ht="14.25" hidden="false" customHeight="false" outlineLevel="0" collapsed="false">
      <c r="A7" s="41" t="n">
        <v>4</v>
      </c>
      <c r="B7" s="42" t="s">
        <v>190</v>
      </c>
      <c r="C7" s="160" t="n">
        <v>40204</v>
      </c>
      <c r="D7" s="160" t="n">
        <v>40329</v>
      </c>
      <c r="E7" s="161" t="n">
        <v>-0.0230415783811271</v>
      </c>
      <c r="F7" s="161" t="n">
        <v>-0.0514371409478329</v>
      </c>
      <c r="G7" s="161" t="n">
        <v>-0.180625901563196</v>
      </c>
      <c r="H7" s="161" t="n">
        <v>-0.198799302697387</v>
      </c>
      <c r="I7" s="161" t="s">
        <v>117</v>
      </c>
      <c r="J7" s="162" t="n">
        <v>-0.638879543808843</v>
      </c>
      <c r="K7" s="70" t="n">
        <v>-0.252408543837372</v>
      </c>
    </row>
    <row r="8" s="29" customFormat="true" ht="14.25" hidden="false" customHeight="false" outlineLevel="0" collapsed="false">
      <c r="A8" s="41" t="n">
        <v>5</v>
      </c>
      <c r="B8" s="42" t="s">
        <v>189</v>
      </c>
      <c r="C8" s="160" t="n">
        <v>40288</v>
      </c>
      <c r="D8" s="160" t="n">
        <v>40438</v>
      </c>
      <c r="E8" s="161" t="n">
        <v>-0.0293197371388515</v>
      </c>
      <c r="F8" s="161" t="n">
        <v>-0.0421249578628787</v>
      </c>
      <c r="G8" s="161" t="n">
        <v>-0.14088972424811</v>
      </c>
      <c r="H8" s="161" t="n">
        <v>-0.235090767160298</v>
      </c>
      <c r="I8" s="161" t="s">
        <v>117</v>
      </c>
      <c r="J8" s="162" t="n">
        <v>-0.590909249799207</v>
      </c>
      <c r="K8" s="70" t="n">
        <v>-0.243520065250733</v>
      </c>
    </row>
    <row r="9" s="29" customFormat="true" ht="14.25" hidden="false" customHeight="false" outlineLevel="0" collapsed="false">
      <c r="A9" s="41" t="n">
        <v>6</v>
      </c>
      <c r="B9" s="42" t="s">
        <v>188</v>
      </c>
      <c r="C9" s="160" t="n">
        <v>40364</v>
      </c>
      <c r="D9" s="160" t="n">
        <v>40533</v>
      </c>
      <c r="E9" s="161" t="n">
        <v>-0.00409890121336409</v>
      </c>
      <c r="F9" s="161" t="n">
        <v>0.00151919873756023</v>
      </c>
      <c r="G9" s="161" t="n">
        <v>-0.0410219911397683</v>
      </c>
      <c r="H9" s="161" t="n">
        <v>-0.101082529695108</v>
      </c>
      <c r="I9" s="161" t="s">
        <v>117</v>
      </c>
      <c r="J9" s="162" t="n">
        <v>-0.489988492653397</v>
      </c>
      <c r="K9" s="70" t="n">
        <v>-0.204535587289517</v>
      </c>
    </row>
    <row r="10" s="29" customFormat="true" ht="14.25" hidden="false" customHeight="false" outlineLevel="0" collapsed="false">
      <c r="A10" s="41" t="n">
        <v>7</v>
      </c>
      <c r="B10" s="42" t="s">
        <v>182</v>
      </c>
      <c r="C10" s="160" t="n">
        <v>40555</v>
      </c>
      <c r="D10" s="160" t="n">
        <v>40626</v>
      </c>
      <c r="E10" s="161" t="n">
        <v>0.0497684964385872</v>
      </c>
      <c r="F10" s="161" t="n">
        <v>0.0616815069074452</v>
      </c>
      <c r="G10" s="161" t="n">
        <v>0.0431871644880781</v>
      </c>
      <c r="H10" s="161" t="n">
        <v>0.0312974461423159</v>
      </c>
      <c r="I10" s="161" t="n">
        <v>-0.0632183533300825</v>
      </c>
      <c r="J10" s="162" t="n">
        <v>-0.697294434007056</v>
      </c>
      <c r="K10" s="70" t="n">
        <v>-0.358932711099419</v>
      </c>
    </row>
    <row r="11" s="29" customFormat="true" ht="14.25" hidden="false" customHeight="false" outlineLevel="0" collapsed="false">
      <c r="A11" s="41" t="n">
        <v>8</v>
      </c>
      <c r="B11" s="42" t="s">
        <v>191</v>
      </c>
      <c r="C11" s="160" t="n">
        <v>40448</v>
      </c>
      <c r="D11" s="160" t="n">
        <v>40632</v>
      </c>
      <c r="E11" s="161" t="n">
        <v>0</v>
      </c>
      <c r="F11" s="161" t="n">
        <v>-0.0126480928450329</v>
      </c>
      <c r="G11" s="161" t="n">
        <v>-0.129131371969161</v>
      </c>
      <c r="H11" s="161" t="n">
        <v>-0.181171945890943</v>
      </c>
      <c r="I11" s="161" t="n">
        <v>-0.200134073113441</v>
      </c>
      <c r="J11" s="162" t="n">
        <v>-0.593955637530074</v>
      </c>
      <c r="K11" s="70" t="n">
        <v>-0.286381711817434</v>
      </c>
    </row>
    <row r="12" s="29" customFormat="true" ht="14.25" hidden="false" customHeight="false" outlineLevel="0" collapsed="false">
      <c r="A12" s="41" t="n">
        <v>9</v>
      </c>
      <c r="B12" s="42" t="s">
        <v>184</v>
      </c>
      <c r="C12" s="160" t="n">
        <v>40716</v>
      </c>
      <c r="D12" s="160" t="n">
        <v>40995</v>
      </c>
      <c r="E12" s="161" t="n">
        <v>8.9326800070566E-005</v>
      </c>
      <c r="F12" s="161" t="n">
        <v>0.00661586082393129</v>
      </c>
      <c r="G12" s="161" t="n">
        <v>0.0297081904349921</v>
      </c>
      <c r="H12" s="161" t="n">
        <v>0.229859731286127</v>
      </c>
      <c r="I12" s="161" t="n">
        <v>0.209331150262189</v>
      </c>
      <c r="J12" s="162" t="n">
        <v>0.313140205173954</v>
      </c>
      <c r="K12" s="70" t="n">
        <v>0.176417179032452</v>
      </c>
    </row>
    <row r="13" s="29" customFormat="true" ht="14.25" hidden="false" customHeight="false" outlineLevel="0" collapsed="false">
      <c r="A13" s="41" t="n">
        <v>10</v>
      </c>
      <c r="B13" s="42" t="s">
        <v>193</v>
      </c>
      <c r="C13" s="160" t="n">
        <v>41207</v>
      </c>
      <c r="D13" s="160" t="n">
        <v>41494</v>
      </c>
      <c r="E13" s="161" t="s">
        <v>117</v>
      </c>
      <c r="F13" s="161" t="s">
        <v>117</v>
      </c>
      <c r="G13" s="161" t="s">
        <v>117</v>
      </c>
      <c r="H13" s="161" t="s">
        <v>117</v>
      </c>
      <c r="I13" s="161" t="s">
        <v>117</v>
      </c>
      <c r="J13" s="162" t="n">
        <v>0.0416697879390324</v>
      </c>
      <c r="K13" s="70" t="s">
        <v>118</v>
      </c>
    </row>
    <row r="14" s="29" customFormat="true" ht="15.75" hidden="false" customHeight="false" outlineLevel="0" collapsed="false">
      <c r="A14" s="41"/>
      <c r="B14" s="74" t="s">
        <v>119</v>
      </c>
      <c r="C14" s="75" t="s">
        <v>98</v>
      </c>
      <c r="D14" s="75" t="s">
        <v>98</v>
      </c>
      <c r="E14" s="76" t="n">
        <f aca="false">AVERAGE(E4:E13)</f>
        <v>0.00125712202370153</v>
      </c>
      <c r="F14" s="76" t="n">
        <f aca="false">AVERAGE(F4:F13)</f>
        <v>0.00107324795422095</v>
      </c>
      <c r="G14" s="76" t="n">
        <f aca="false">AVERAGE(G4:G13)</f>
        <v>-0.0324993967042351</v>
      </c>
      <c r="H14" s="76" t="n">
        <f aca="false">AVERAGE(H4:H13)</f>
        <v>-0.0073839365440898</v>
      </c>
      <c r="I14" s="76" t="n">
        <f aca="false">AVERAGE(I4:I13)</f>
        <v>0.0580912498960197</v>
      </c>
      <c r="J14" s="76" t="n">
        <f aca="false">AVERAGE(J4:J13)</f>
        <v>0.732734417380199</v>
      </c>
      <c r="K14" s="75" t="s">
        <v>98</v>
      </c>
    </row>
    <row r="15" s="29" customFormat="true" ht="14.25" hidden="false" customHeight="false" outlineLevel="0" collapsed="false">
      <c r="A15" s="77" t="s">
        <v>12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s="29" customFormat="true" ht="15" hidden="false" customHeight="false" outlineLevel="0" collapsed="false">
      <c r="A16" s="78" t="s">
        <v>12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s="29" customFormat="true" ht="15.75" hidden="false" customHeight="true" outlineLevel="0" collapsed="false">
      <c r="C17" s="195"/>
      <c r="D17" s="195"/>
    </row>
    <row r="18" customFormat="false" ht="14.25" hidden="false" customHeight="false" outlineLevel="0" collapsed="false">
      <c r="B18" s="42"/>
      <c r="C18" s="196"/>
      <c r="E18" s="196"/>
      <c r="F18" s="196"/>
      <c r="G18" s="196"/>
      <c r="H18" s="196"/>
    </row>
    <row r="19" customFormat="false" ht="14.25" hidden="false" customHeight="false" outlineLevel="0" collapsed="false">
      <c r="B19" s="42"/>
      <c r="C19" s="196"/>
      <c r="E19" s="196"/>
    </row>
    <row r="20" customFormat="false" ht="14.25" hidden="false" customHeight="false" outlineLevel="0" collapsed="false">
      <c r="B20" s="42"/>
      <c r="E20" s="196"/>
      <c r="F20" s="196"/>
    </row>
    <row r="21" customFormat="false" ht="14.25" hidden="false" customHeight="false" outlineLevel="0" collapsed="false">
      <c r="B21" s="42"/>
    </row>
    <row r="22" customFormat="false" ht="14.25" hidden="false" customHeight="false" outlineLevel="0" collapsed="false">
      <c r="B22" s="42"/>
    </row>
    <row r="23" customFormat="false" ht="14.25" hidden="false" customHeight="false" outlineLevel="0" collapsed="false">
      <c r="B23" s="4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97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79" customFormat="true" ht="16.5" hidden="false" customHeight="true" outlineLevel="0" collapsed="false">
      <c r="A1" s="56" t="s">
        <v>194</v>
      </c>
      <c r="B1" s="56"/>
      <c r="C1" s="56"/>
      <c r="D1" s="56"/>
      <c r="E1" s="56"/>
      <c r="F1" s="56"/>
      <c r="G1" s="56"/>
    </row>
    <row r="2" s="79" customFormat="true" ht="15.75" hidden="false" customHeight="true" outlineLevel="0" collapsed="false">
      <c r="A2" s="58" t="s">
        <v>26</v>
      </c>
      <c r="B2" s="64" t="s">
        <v>104</v>
      </c>
      <c r="C2" s="64" t="s">
        <v>123</v>
      </c>
      <c r="D2" s="64"/>
      <c r="E2" s="64" t="s">
        <v>195</v>
      </c>
      <c r="F2" s="64"/>
      <c r="G2" s="39" t="s">
        <v>125</v>
      </c>
    </row>
    <row r="3" s="79" customFormat="true" ht="15.75" hidden="false" customHeight="false" outlineLevel="0" collapsed="false">
      <c r="A3" s="58"/>
      <c r="B3" s="64"/>
      <c r="C3" s="84" t="s">
        <v>126</v>
      </c>
      <c r="D3" s="84" t="s">
        <v>127</v>
      </c>
      <c r="E3" s="84" t="s">
        <v>128</v>
      </c>
      <c r="F3" s="84" t="s">
        <v>127</v>
      </c>
      <c r="G3" s="39"/>
    </row>
    <row r="4" s="79" customFormat="true" ht="14.25" hidden="false" customHeight="false" outlineLevel="0" collapsed="false">
      <c r="A4" s="41" t="n">
        <v>1</v>
      </c>
      <c r="B4" s="42" t="s">
        <v>182</v>
      </c>
      <c r="C4" s="85" t="n">
        <v>139.02363</v>
      </c>
      <c r="D4" s="161" t="n">
        <v>0.0497684964385792</v>
      </c>
      <c r="E4" s="87" t="n">
        <v>0</v>
      </c>
      <c r="F4" s="161" t="n">
        <v>0</v>
      </c>
      <c r="G4" s="88" t="n">
        <v>0</v>
      </c>
      <c r="H4" s="42"/>
    </row>
    <row r="5" s="79" customFormat="true" ht="14.25" hidden="false" customHeight="false" outlineLevel="0" collapsed="false">
      <c r="A5" s="41" t="n">
        <v>2</v>
      </c>
      <c r="B5" s="89" t="s">
        <v>178</v>
      </c>
      <c r="C5" s="85" t="n">
        <v>54.1700600000001</v>
      </c>
      <c r="D5" s="161" t="n">
        <v>0.0161625382049145</v>
      </c>
      <c r="E5" s="87" t="n">
        <v>0</v>
      </c>
      <c r="F5" s="161" t="n">
        <v>0</v>
      </c>
      <c r="G5" s="88" t="n">
        <v>0</v>
      </c>
      <c r="H5" s="42"/>
    </row>
    <row r="6" s="141" customFormat="true" ht="14.25" hidden="false" customHeight="false" outlineLevel="0" collapsed="false">
      <c r="A6" s="41" t="n">
        <v>3</v>
      </c>
      <c r="B6" s="42" t="s">
        <v>186</v>
      </c>
      <c r="C6" s="85" t="n">
        <v>0.595619999999879</v>
      </c>
      <c r="D6" s="161" t="n">
        <v>0.000496831479386573</v>
      </c>
      <c r="E6" s="87" t="n">
        <v>0</v>
      </c>
      <c r="F6" s="161" t="n">
        <v>0</v>
      </c>
      <c r="G6" s="88" t="n">
        <v>0</v>
      </c>
      <c r="H6" s="42"/>
    </row>
    <row r="7" s="141" customFormat="true" ht="14.25" hidden="false" customHeight="false" outlineLevel="0" collapsed="false">
      <c r="A7" s="41" t="n">
        <v>4</v>
      </c>
      <c r="B7" s="42" t="s">
        <v>184</v>
      </c>
      <c r="C7" s="85" t="n">
        <v>0.131479999999981</v>
      </c>
      <c r="D7" s="161" t="n">
        <v>8.93268000666414E-005</v>
      </c>
      <c r="E7" s="87" t="n">
        <v>0</v>
      </c>
      <c r="F7" s="161" t="n">
        <v>0</v>
      </c>
      <c r="G7" s="88" t="n">
        <v>0</v>
      </c>
      <c r="H7" s="42"/>
    </row>
    <row r="8" s="141" customFormat="true" ht="14.25" hidden="false" customHeight="false" outlineLevel="0" collapsed="false">
      <c r="A8" s="41" t="n">
        <v>5</v>
      </c>
      <c r="B8" s="42" t="s">
        <v>191</v>
      </c>
      <c r="C8" s="85" t="n">
        <v>0</v>
      </c>
      <c r="D8" s="161" t="n">
        <v>0</v>
      </c>
      <c r="E8" s="87" t="n">
        <v>0</v>
      </c>
      <c r="F8" s="161" t="n">
        <v>0</v>
      </c>
      <c r="G8" s="88" t="n">
        <v>0</v>
      </c>
      <c r="H8" s="42"/>
    </row>
    <row r="9" s="141" customFormat="true" ht="14.25" hidden="false" customHeight="false" outlineLevel="0" collapsed="false">
      <c r="A9" s="41" t="n">
        <v>6</v>
      </c>
      <c r="B9" s="42" t="s">
        <v>188</v>
      </c>
      <c r="C9" s="85" t="n">
        <v>-2.42864800000005</v>
      </c>
      <c r="D9" s="161" t="n">
        <v>-0.00409890121340714</v>
      </c>
      <c r="E9" s="87" t="n">
        <v>0</v>
      </c>
      <c r="F9" s="161" t="n">
        <v>0</v>
      </c>
      <c r="G9" s="88" t="n">
        <v>0</v>
      </c>
      <c r="H9" s="42"/>
    </row>
    <row r="10" s="141" customFormat="true" ht="14.25" hidden="false" customHeight="false" outlineLevel="0" collapsed="false">
      <c r="A10" s="41" t="n">
        <v>7</v>
      </c>
      <c r="B10" s="42" t="s">
        <v>190</v>
      </c>
      <c r="C10" s="85" t="n">
        <v>-11.76202</v>
      </c>
      <c r="D10" s="161" t="n">
        <v>-0.0230415783810888</v>
      </c>
      <c r="E10" s="87" t="n">
        <v>0</v>
      </c>
      <c r="F10" s="161" t="n">
        <v>0</v>
      </c>
      <c r="G10" s="88" t="n">
        <v>0</v>
      </c>
      <c r="H10" s="42"/>
    </row>
    <row r="11" s="141" customFormat="true" ht="14.25" hidden="false" customHeight="false" outlineLevel="0" collapsed="false">
      <c r="A11" s="41" t="n">
        <v>8</v>
      </c>
      <c r="B11" s="42" t="s">
        <v>189</v>
      </c>
      <c r="C11" s="85" t="n">
        <v>-15.384128</v>
      </c>
      <c r="D11" s="161" t="n">
        <v>-0.0293197371387748</v>
      </c>
      <c r="E11" s="87" t="n">
        <v>0</v>
      </c>
      <c r="F11" s="161" t="n">
        <v>0</v>
      </c>
      <c r="G11" s="88" t="n">
        <v>0</v>
      </c>
      <c r="H11" s="20"/>
    </row>
    <row r="12" s="141" customFormat="true" ht="14.25" hidden="false" customHeight="false" outlineLevel="0" collapsed="false">
      <c r="A12" s="41" t="n">
        <v>9</v>
      </c>
      <c r="B12" s="89" t="s">
        <v>196</v>
      </c>
      <c r="C12" s="85" t="s">
        <v>117</v>
      </c>
      <c r="D12" s="85" t="s">
        <v>117</v>
      </c>
      <c r="E12" s="85" t="s">
        <v>117</v>
      </c>
      <c r="F12" s="85" t="s">
        <v>117</v>
      </c>
      <c r="G12" s="85" t="s">
        <v>117</v>
      </c>
      <c r="H12" s="20"/>
    </row>
    <row r="13" s="141" customFormat="true" ht="14.25" hidden="false" customHeight="false" outlineLevel="0" collapsed="false">
      <c r="A13" s="41" t="n">
        <v>10</v>
      </c>
      <c r="B13" s="42" t="s">
        <v>193</v>
      </c>
      <c r="C13" s="85" t="s">
        <v>117</v>
      </c>
      <c r="D13" s="85" t="s">
        <v>117</v>
      </c>
      <c r="E13" s="85" t="s">
        <v>117</v>
      </c>
      <c r="F13" s="85" t="s">
        <v>117</v>
      </c>
      <c r="G13" s="85" t="s">
        <v>117</v>
      </c>
      <c r="H13" s="42"/>
    </row>
    <row r="14" s="79" customFormat="true" ht="15.75" hidden="false" customHeight="false" outlineLevel="0" collapsed="false">
      <c r="A14" s="198"/>
      <c r="B14" s="91" t="s">
        <v>97</v>
      </c>
      <c r="C14" s="92" t="n">
        <f aca="false">SUM(C4:C13)</f>
        <v>164.345994</v>
      </c>
      <c r="D14" s="93" t="n">
        <v>0.015009117399412</v>
      </c>
      <c r="E14" s="94" t="n">
        <f aca="false">SUM(E4:E13)</f>
        <v>0</v>
      </c>
      <c r="F14" s="93" t="n">
        <v>0</v>
      </c>
      <c r="G14" s="199" t="n">
        <f aca="false">SUM(G4:G13)</f>
        <v>0</v>
      </c>
      <c r="H14" s="74"/>
    </row>
    <row r="15" s="79" customFormat="true" ht="14.25" hidden="false" customHeight="false" outlineLevel="0" collapsed="false">
      <c r="D15" s="185"/>
    </row>
    <row r="16" s="79" customFormat="true" ht="14.25" hidden="false" customHeight="false" outlineLevel="0" collapsed="false">
      <c r="D16" s="185"/>
    </row>
    <row r="17" s="79" customFormat="true" ht="14.25" hidden="false" customHeight="false" outlineLevel="0" collapsed="false">
      <c r="D17" s="185"/>
    </row>
    <row r="18" s="79" customFormat="true" ht="14.25" hidden="false" customHeight="false" outlineLevel="0" collapsed="false">
      <c r="D18" s="185"/>
    </row>
    <row r="19" s="79" customFormat="true" ht="14.25" hidden="false" customHeight="false" outlineLevel="0" collapsed="false">
      <c r="D19" s="185"/>
    </row>
    <row r="20" s="79" customFormat="true" ht="14.25" hidden="false" customHeight="false" outlineLevel="0" collapsed="false">
      <c r="D20" s="185"/>
    </row>
    <row r="21" s="79" customFormat="true" ht="14.25" hidden="false" customHeight="false" outlineLevel="0" collapsed="false">
      <c r="D21" s="185"/>
    </row>
    <row r="22" s="79" customFormat="true" ht="14.25" hidden="false" customHeight="false" outlineLevel="0" collapsed="false">
      <c r="D22" s="185"/>
    </row>
    <row r="23" s="79" customFormat="true" ht="14.25" hidden="false" customHeight="false" outlineLevel="0" collapsed="false">
      <c r="D23" s="185"/>
    </row>
    <row r="24" s="79" customFormat="true" ht="14.25" hidden="false" customHeight="false" outlineLevel="0" collapsed="false">
      <c r="D24" s="185"/>
    </row>
    <row r="25" s="79" customFormat="true" ht="14.25" hidden="false" customHeight="false" outlineLevel="0" collapsed="false">
      <c r="D25" s="185"/>
    </row>
    <row r="26" s="79" customFormat="true" ht="14.25" hidden="false" customHeight="false" outlineLevel="0" collapsed="false">
      <c r="D26" s="185"/>
    </row>
    <row r="27" s="79" customFormat="true" ht="14.25" hidden="false" customHeight="false" outlineLevel="0" collapsed="false">
      <c r="D27" s="185"/>
    </row>
    <row r="28" s="79" customFormat="true" ht="14.25" hidden="false" customHeight="false" outlineLevel="0" collapsed="false">
      <c r="D28" s="185"/>
    </row>
    <row r="29" s="79" customFormat="true" ht="14.25" hidden="false" customHeight="false" outlineLevel="0" collapsed="false">
      <c r="D29" s="185"/>
    </row>
    <row r="30" s="79" customFormat="true" ht="14.25" hidden="false" customHeight="false" outlineLevel="0" collapsed="false">
      <c r="D30" s="185"/>
    </row>
    <row r="31" s="79" customFormat="true" ht="14.25" hidden="false" customHeight="false" outlineLevel="0" collapsed="false">
      <c r="D31" s="185"/>
    </row>
    <row r="32" s="79" customFormat="true" ht="14.25" hidden="false" customHeight="false" outlineLevel="0" collapsed="false">
      <c r="D32" s="185"/>
    </row>
    <row r="33" s="79" customFormat="true" ht="14.25" hidden="false" customHeight="false" outlineLevel="0" collapsed="false">
      <c r="D33" s="185"/>
    </row>
    <row r="34" s="79" customFormat="true" ht="14.25" hidden="false" customHeight="false" outlineLevel="0" collapsed="false">
      <c r="D34" s="185"/>
    </row>
    <row r="35" s="79" customFormat="true" ht="14.25" hidden="false" customHeight="false" outlineLevel="0" collapsed="false">
      <c r="D35" s="185"/>
    </row>
    <row r="36" s="79" customFormat="true" ht="15" hidden="false" customHeight="false" outlineLevel="0" collapsed="false">
      <c r="B36" s="198"/>
      <c r="C36" s="198"/>
      <c r="D36" s="200"/>
      <c r="E36" s="198"/>
    </row>
    <row r="37" s="79" customFormat="true" ht="14.25" hidden="false" customHeight="false" outlineLevel="0" collapsed="false"/>
    <row r="38" s="79" customFormat="true" ht="14.25" hidden="false" customHeight="false" outlineLevel="0" collapsed="false"/>
    <row r="39" s="79" customFormat="true" ht="14.25" hidden="false" customHeight="false" outlineLevel="0" collapsed="false"/>
    <row r="40" s="79" customFormat="true" ht="14.25" hidden="false" customHeight="false" outlineLevel="0" collapsed="false"/>
    <row r="41" s="79" customFormat="true" ht="14.25" hidden="false" customHeight="false" outlineLevel="0" collapsed="false"/>
    <row r="42" s="79" customFormat="true" ht="30.75" hidden="false" customHeight="false" outlineLevel="0" collapsed="false">
      <c r="B42" s="106" t="s">
        <v>104</v>
      </c>
      <c r="C42" s="84" t="s">
        <v>129</v>
      </c>
      <c r="D42" s="84" t="s">
        <v>130</v>
      </c>
      <c r="E42" s="107" t="s">
        <v>131</v>
      </c>
    </row>
    <row r="43" s="79" customFormat="true" ht="14.25" hidden="false" customHeight="false" outlineLevel="0" collapsed="false">
      <c r="B43" s="201" t="str">
        <f aca="false">B4</f>
        <v>"Ukrainian Exchange Index"</v>
      </c>
      <c r="C43" s="202" t="n">
        <f aca="false">C4</f>
        <v>139.02363</v>
      </c>
      <c r="D43" s="203" t="n">
        <f aca="false">D4</f>
        <v>0.0497684964385792</v>
      </c>
      <c r="E43" s="204" t="n">
        <f aca="false">G4</f>
        <v>0</v>
      </c>
    </row>
    <row r="44" s="79" customFormat="true" ht="14.25" hidden="false" customHeight="false" outlineLevel="0" collapsed="false">
      <c r="B44" s="89" t="str">
        <f aca="false">B5</f>
        <v>"AntiBank"</v>
      </c>
      <c r="C44" s="85" t="n">
        <f aca="false">C5</f>
        <v>54.1700600000001</v>
      </c>
      <c r="D44" s="205" t="n">
        <f aca="false">D5</f>
        <v>0.0161625382049145</v>
      </c>
      <c r="E44" s="88" t="n">
        <f aca="false">G5</f>
        <v>0</v>
      </c>
    </row>
    <row r="45" s="79" customFormat="true" ht="14.25" hidden="false" customHeight="false" outlineLevel="0" collapsed="false">
      <c r="B45" s="89" t="str">
        <f aca="false">B6</f>
        <v>"UNIVER.UA/SKIF-Real Estate Fund"</v>
      </c>
      <c r="C45" s="85" t="n">
        <f aca="false">C6</f>
        <v>0.595619999999879</v>
      </c>
      <c r="D45" s="205" t="n">
        <f aca="false">D6</f>
        <v>0.000496831479386573</v>
      </c>
      <c r="E45" s="88" t="n">
        <f aca="false">G6</f>
        <v>0</v>
      </c>
    </row>
    <row r="46" s="79" customFormat="true" ht="14.25" hidden="false" customHeight="false" outlineLevel="0" collapsed="false">
      <c r="B46" s="89" t="str">
        <f aca="false">B7</f>
        <v>"Centavr"</v>
      </c>
      <c r="C46" s="85" t="n">
        <f aca="false">C7</f>
        <v>0.131479999999981</v>
      </c>
      <c r="D46" s="205" t="n">
        <f aca="false">D7</f>
        <v>8.93268000666414E-005</v>
      </c>
      <c r="E46" s="88" t="n">
        <f aca="false">G7</f>
        <v>0</v>
      </c>
    </row>
    <row r="47" s="79" customFormat="true" ht="14.25" hidden="false" customHeight="false" outlineLevel="0" collapsed="false">
      <c r="B47" s="108" t="str">
        <f aca="false">B8</f>
        <v>"KINTO-Winter"</v>
      </c>
      <c r="C47" s="85" t="n">
        <f aca="false">C8</f>
        <v>0</v>
      </c>
      <c r="D47" s="206" t="n">
        <f aca="false">D8</f>
        <v>0</v>
      </c>
      <c r="E47" s="111" t="n">
        <f aca="false">G8</f>
        <v>0</v>
      </c>
    </row>
    <row r="48" customFormat="false" ht="14.25" hidden="false" customHeight="false" outlineLevel="0" collapsed="false">
      <c r="B48" s="89" t="str">
        <f aca="false">B9</f>
        <v>"KINTO-Autumn"</v>
      </c>
      <c r="C48" s="85" t="n">
        <f aca="false">C9</f>
        <v>-2.42864800000005</v>
      </c>
      <c r="D48" s="205" t="n">
        <f aca="false">D9</f>
        <v>-0.00409890121340714</v>
      </c>
      <c r="E48" s="88" t="n">
        <f aca="false">G9</f>
        <v>0</v>
      </c>
      <c r="F48" s="40"/>
    </row>
    <row r="49" customFormat="false" ht="14.25" hidden="false" customHeight="false" outlineLevel="0" collapsed="false">
      <c r="B49" s="89" t="str">
        <f aca="false">B10</f>
        <v>"KINTO-Spring"</v>
      </c>
      <c r="C49" s="85" t="n">
        <f aca="false">C10</f>
        <v>-11.76202</v>
      </c>
      <c r="D49" s="205" t="n">
        <f aca="false">D10</f>
        <v>-0.0230415783810888</v>
      </c>
      <c r="E49" s="88" t="n">
        <f aca="false">G10</f>
        <v>0</v>
      </c>
      <c r="F49" s="40"/>
    </row>
    <row r="50" customFormat="false" ht="14.25" hidden="false" customHeight="false" outlineLevel="0" collapsed="false">
      <c r="B50" s="89" t="str">
        <f aca="false">B11</f>
        <v>"KINTO-Summer"</v>
      </c>
      <c r="C50" s="85" t="n">
        <f aca="false">C11</f>
        <v>-15.384128</v>
      </c>
      <c r="D50" s="205" t="n">
        <f aca="false">D11</f>
        <v>-0.0293197371387748</v>
      </c>
      <c r="E50" s="88" t="n">
        <f aca="false">G11</f>
        <v>0</v>
      </c>
      <c r="F50" s="40"/>
    </row>
    <row r="51" customFormat="false" ht="14.25" hidden="false" customHeight="false" outlineLevel="0" collapsed="false">
      <c r="B51" s="79"/>
      <c r="C51" s="171"/>
      <c r="D51" s="185"/>
      <c r="F51" s="40"/>
    </row>
    <row r="52" customFormat="false" ht="14.25" hidden="false" customHeight="false" outlineLevel="0" collapsed="false">
      <c r="B52" s="79"/>
      <c r="C52" s="79"/>
      <c r="D52" s="185"/>
      <c r="F52" s="40"/>
    </row>
    <row r="53" customFormat="false" ht="14.25" hidden="false" customHeight="false" outlineLevel="0" collapsed="false">
      <c r="B53" s="79"/>
      <c r="C53" s="79"/>
      <c r="D53" s="185"/>
      <c r="F53" s="40"/>
    </row>
    <row r="54" customFormat="false" ht="14.25" hidden="false" customHeight="false" outlineLevel="0" collapsed="false">
      <c r="B54" s="79"/>
      <c r="C54" s="79"/>
      <c r="D54" s="185"/>
      <c r="F54" s="40"/>
    </row>
    <row r="55" customFormat="false" ht="14.25" hidden="false" customHeight="false" outlineLevel="0" collapsed="false">
      <c r="B55" s="79"/>
      <c r="C55" s="79"/>
      <c r="D55" s="185"/>
      <c r="F55" s="40"/>
    </row>
    <row r="56" customFormat="false" ht="14.25" hidden="false" customHeight="false" outlineLevel="0" collapsed="false">
      <c r="B56" s="79"/>
      <c r="C56" s="79"/>
      <c r="D56" s="185"/>
      <c r="F56" s="40"/>
    </row>
    <row r="57" customFormat="false" ht="14.25" hidden="false" customHeight="false" outlineLevel="0" collapsed="false">
      <c r="B57" s="79"/>
      <c r="C57" s="79"/>
      <c r="D57" s="185"/>
      <c r="F57" s="40"/>
    </row>
    <row r="58" customFormat="false" ht="14.25" hidden="false" customHeight="false" outlineLevel="0" collapsed="false">
      <c r="B58" s="79"/>
      <c r="C58" s="79"/>
      <c r="D58" s="185"/>
    </row>
    <row r="59" customFormat="false" ht="14.25" hidden="false" customHeight="false" outlineLevel="0" collapsed="false">
      <c r="B59" s="79"/>
      <c r="C59" s="79"/>
      <c r="D59" s="185"/>
    </row>
    <row r="60" customFormat="false" ht="14.25" hidden="false" customHeight="false" outlineLevel="0" collapsed="false">
      <c r="B60" s="79"/>
      <c r="C60" s="79"/>
      <c r="D60" s="185"/>
    </row>
    <row r="61" customFormat="false" ht="14.25" hidden="false" customHeight="false" outlineLevel="0" collapsed="false">
      <c r="B61" s="79"/>
      <c r="C61" s="79"/>
      <c r="D61" s="185"/>
    </row>
    <row r="62" customFormat="false" ht="14.25" hidden="false" customHeight="false" outlineLevel="0" collapsed="false">
      <c r="B62" s="79"/>
      <c r="C62" s="79"/>
      <c r="D62" s="185"/>
    </row>
    <row r="63" customFormat="false" ht="14.25" hidden="false" customHeight="false" outlineLevel="0" collapsed="false">
      <c r="B63" s="79"/>
      <c r="C63" s="79"/>
      <c r="D63" s="185"/>
    </row>
    <row r="64" customFormat="false" ht="14.25" hidden="false" customHeight="false" outlineLevel="0" collapsed="false">
      <c r="B64" s="79"/>
      <c r="C64" s="79"/>
      <c r="D64" s="185"/>
    </row>
    <row r="65" customFormat="false" ht="14.25" hidden="false" customHeight="false" outlineLevel="0" collapsed="false">
      <c r="B65" s="79"/>
      <c r="C65" s="79"/>
      <c r="D65" s="185"/>
    </row>
    <row r="66" customFormat="false" ht="14.25" hidden="false" customHeight="false" outlineLevel="0" collapsed="false">
      <c r="B66" s="79"/>
      <c r="C66" s="79"/>
      <c r="D66" s="185"/>
    </row>
    <row r="67" customFormat="false" ht="14.25" hidden="false" customHeight="false" outlineLevel="0" collapsed="false">
      <c r="B67" s="79"/>
      <c r="C67" s="79"/>
      <c r="D67" s="185"/>
    </row>
    <row r="68" customFormat="false" ht="14.25" hidden="false" customHeight="false" outlineLevel="0" collapsed="false">
      <c r="B68" s="79"/>
      <c r="C68" s="79"/>
      <c r="D68" s="185"/>
    </row>
    <row r="69" customFormat="false" ht="14.25" hidden="false" customHeight="false" outlineLevel="0" collapsed="false">
      <c r="B69" s="79"/>
      <c r="C69" s="79"/>
      <c r="D69" s="185"/>
    </row>
    <row r="70" customFormat="false" ht="14.25" hidden="false" customHeight="false" outlineLevel="0" collapsed="false">
      <c r="B70" s="79"/>
      <c r="C70" s="79"/>
      <c r="D70" s="185"/>
    </row>
    <row r="71" customFormat="false" ht="14.25" hidden="false" customHeight="false" outlineLevel="0" collapsed="false">
      <c r="B71" s="79"/>
      <c r="C71" s="79"/>
      <c r="D71" s="185"/>
    </row>
    <row r="72" customFormat="false" ht="14.25" hidden="false" customHeight="false" outlineLevel="0" collapsed="false">
      <c r="B72" s="79"/>
      <c r="C72" s="79"/>
      <c r="D72" s="185"/>
    </row>
    <row r="73" customFormat="false" ht="14.25" hidden="false" customHeight="false" outlineLevel="0" collapsed="false">
      <c r="B73" s="79"/>
      <c r="C73" s="79"/>
      <c r="D73" s="185"/>
    </row>
    <row r="74" customFormat="false" ht="14.25" hidden="false" customHeight="false" outlineLevel="0" collapsed="false">
      <c r="B74" s="79"/>
      <c r="C74" s="79"/>
      <c r="D74" s="185"/>
    </row>
    <row r="75" customFormat="false" ht="14.25" hidden="false" customHeight="false" outlineLevel="0" collapsed="false">
      <c r="B75" s="79"/>
      <c r="C75" s="79"/>
      <c r="D75" s="185"/>
    </row>
    <row r="76" customFormat="false" ht="14.25" hidden="false" customHeight="false" outlineLevel="0" collapsed="false">
      <c r="B76" s="79"/>
      <c r="C76" s="79"/>
      <c r="D76" s="185"/>
    </row>
    <row r="77" customFormat="false" ht="14.25" hidden="false" customHeight="false" outlineLevel="0" collapsed="false">
      <c r="B77" s="79"/>
      <c r="C77" s="79"/>
      <c r="D77" s="185"/>
    </row>
    <row r="78" customFormat="false" ht="14.25" hidden="false" customHeight="false" outlineLevel="0" collapsed="false">
      <c r="B78" s="79"/>
      <c r="C78" s="79"/>
      <c r="D78" s="185"/>
    </row>
    <row r="79" customFormat="false" ht="14.25" hidden="false" customHeight="false" outlineLevel="0" collapsed="false">
      <c r="B79" s="79"/>
      <c r="C79" s="79"/>
      <c r="D79" s="185"/>
    </row>
    <row r="80" customFormat="false" ht="14.25" hidden="false" customHeight="false" outlineLevel="0" collapsed="false">
      <c r="B80" s="79"/>
      <c r="C80" s="79"/>
      <c r="D80" s="185"/>
    </row>
    <row r="81" customFormat="false" ht="14.25" hidden="false" customHeight="false" outlineLevel="0" collapsed="false">
      <c r="B81" s="79"/>
      <c r="C81" s="79"/>
      <c r="D81" s="185"/>
    </row>
    <row r="82" customFormat="false" ht="14.25" hidden="false" customHeight="false" outlineLevel="0" collapsed="false">
      <c r="B82" s="79"/>
      <c r="C82" s="79"/>
      <c r="D82" s="185"/>
    </row>
    <row r="83" customFormat="false" ht="14.25" hidden="false" customHeight="false" outlineLevel="0" collapsed="false">
      <c r="B83" s="79"/>
      <c r="C83" s="79"/>
      <c r="D83" s="185"/>
    </row>
    <row r="84" customFormat="false" ht="14.25" hidden="false" customHeight="false" outlineLevel="0" collapsed="false">
      <c r="B84" s="79"/>
      <c r="C84" s="79"/>
      <c r="D84" s="185"/>
    </row>
    <row r="85" customFormat="false" ht="14.25" hidden="false" customHeight="false" outlineLevel="0" collapsed="false">
      <c r="B85" s="79"/>
      <c r="C85" s="79"/>
      <c r="D85" s="185"/>
    </row>
    <row r="86" customFormat="false" ht="14.25" hidden="false" customHeight="false" outlineLevel="0" collapsed="false">
      <c r="B86" s="79"/>
      <c r="C86" s="79"/>
      <c r="D86" s="185"/>
    </row>
    <row r="87" customFormat="false" ht="14.25" hidden="false" customHeight="false" outlineLevel="0" collapsed="false">
      <c r="B87" s="79"/>
      <c r="C87" s="79"/>
      <c r="D87" s="185"/>
    </row>
    <row r="88" customFormat="false" ht="14.25" hidden="false" customHeight="false" outlineLevel="0" collapsed="false">
      <c r="B88" s="79"/>
      <c r="C88" s="79"/>
      <c r="D88" s="185"/>
    </row>
    <row r="89" customFormat="false" ht="14.25" hidden="false" customHeight="false" outlineLevel="0" collapsed="false">
      <c r="B89" s="79"/>
      <c r="C89" s="79"/>
      <c r="D89" s="185"/>
    </row>
    <row r="90" customFormat="false" ht="14.25" hidden="false" customHeight="false" outlineLevel="0" collapsed="false">
      <c r="B90" s="79"/>
      <c r="C90" s="79"/>
      <c r="D90" s="185"/>
    </row>
    <row r="91" customFormat="false" ht="14.25" hidden="false" customHeight="false" outlineLevel="0" collapsed="false">
      <c r="B91" s="79"/>
      <c r="C91" s="79"/>
      <c r="D91" s="185"/>
    </row>
    <row r="92" customFormat="false" ht="14.25" hidden="false" customHeight="false" outlineLevel="0" collapsed="false">
      <c r="B92" s="79"/>
      <c r="C92" s="79"/>
      <c r="D92" s="185"/>
    </row>
    <row r="93" customFormat="false" ht="14.25" hidden="false" customHeight="false" outlineLevel="0" collapsed="false">
      <c r="B93" s="79"/>
      <c r="C93" s="79"/>
      <c r="D93" s="185"/>
    </row>
    <row r="94" customFormat="false" ht="14.25" hidden="false" customHeight="false" outlineLevel="0" collapsed="false">
      <c r="B94" s="79"/>
      <c r="C94" s="79"/>
      <c r="D94" s="185"/>
    </row>
    <row r="95" customFormat="false" ht="14.25" hidden="false" customHeight="false" outlineLevel="0" collapsed="false">
      <c r="B95" s="79"/>
      <c r="C95" s="79"/>
      <c r="D95" s="185"/>
    </row>
    <row r="96" customFormat="false" ht="14.25" hidden="false" customHeight="false" outlineLevel="0" collapsed="false">
      <c r="B96" s="79"/>
      <c r="C96" s="79"/>
      <c r="D96" s="185"/>
    </row>
    <row r="97" customFormat="false" ht="14.25" hidden="false" customHeight="false" outlineLevel="0" collapsed="false">
      <c r="B97" s="79"/>
      <c r="C97" s="79"/>
      <c r="D97" s="185"/>
    </row>
    <row r="98" customFormat="false" ht="14.25" hidden="false" customHeight="false" outlineLevel="0" collapsed="false">
      <c r="B98" s="79"/>
      <c r="C98" s="79"/>
      <c r="D98" s="185"/>
    </row>
    <row r="99" customFormat="false" ht="14.25" hidden="false" customHeight="false" outlineLevel="0" collapsed="false">
      <c r="B99" s="79"/>
      <c r="C99" s="79"/>
      <c r="D99" s="185"/>
    </row>
    <row r="100" customFormat="false" ht="14.25" hidden="false" customHeight="false" outlineLevel="0" collapsed="false">
      <c r="B100" s="79"/>
      <c r="C100" s="79"/>
      <c r="D100" s="185"/>
    </row>
    <row r="101" customFormat="false" ht="14.25" hidden="false" customHeight="false" outlineLevel="0" collapsed="false">
      <c r="B101" s="79"/>
      <c r="C101" s="79"/>
      <c r="D101" s="185"/>
    </row>
    <row r="102" customFormat="false" ht="14.25" hidden="false" customHeight="false" outlineLevel="0" collapsed="false">
      <c r="B102" s="79"/>
      <c r="C102" s="79"/>
      <c r="D102" s="185"/>
    </row>
    <row r="103" customFormat="false" ht="14.25" hidden="false" customHeight="false" outlineLevel="0" collapsed="false">
      <c r="B103" s="79"/>
      <c r="C103" s="79"/>
      <c r="D103" s="185"/>
    </row>
    <row r="104" customFormat="false" ht="14.25" hidden="false" customHeight="false" outlineLevel="0" collapsed="false">
      <c r="B104" s="79"/>
      <c r="C104" s="79"/>
      <c r="D104" s="185"/>
    </row>
    <row r="105" customFormat="false" ht="14.25" hidden="false" customHeight="false" outlineLevel="0" collapsed="false">
      <c r="B105" s="79"/>
      <c r="C105" s="79"/>
      <c r="D105" s="185"/>
    </row>
    <row r="106" customFormat="false" ht="14.25" hidden="false" customHeight="false" outlineLevel="0" collapsed="false">
      <c r="B106" s="79"/>
      <c r="C106" s="79"/>
      <c r="D106" s="185"/>
    </row>
    <row r="107" customFormat="false" ht="14.25" hidden="false" customHeight="false" outlineLevel="0" collapsed="false">
      <c r="B107" s="79"/>
      <c r="C107" s="79"/>
      <c r="D107" s="185"/>
    </row>
    <row r="108" customFormat="false" ht="14.25" hidden="false" customHeight="false" outlineLevel="0" collapsed="false">
      <c r="B108" s="79"/>
      <c r="C108" s="79"/>
      <c r="D108" s="185"/>
    </row>
    <row r="109" customFormat="false" ht="14.25" hidden="false" customHeight="false" outlineLevel="0" collapsed="false">
      <c r="B109" s="79"/>
      <c r="C109" s="79"/>
      <c r="D109" s="185"/>
    </row>
    <row r="110" customFormat="false" ht="14.25" hidden="false" customHeight="false" outlineLevel="0" collapsed="false">
      <c r="B110" s="79"/>
      <c r="C110" s="79"/>
      <c r="D110" s="185"/>
    </row>
    <row r="111" customFormat="false" ht="14.25" hidden="false" customHeight="false" outlineLevel="0" collapsed="false">
      <c r="B111" s="79"/>
      <c r="C111" s="79"/>
      <c r="D111" s="185"/>
    </row>
    <row r="112" customFormat="false" ht="14.25" hidden="false" customHeight="false" outlineLevel="0" collapsed="false">
      <c r="B112" s="79"/>
      <c r="C112" s="79"/>
      <c r="D112" s="185"/>
    </row>
    <row r="113" customFormat="false" ht="14.25" hidden="false" customHeight="false" outlineLevel="0" collapsed="false">
      <c r="B113" s="79"/>
      <c r="C113" s="79"/>
      <c r="D113" s="185"/>
    </row>
    <row r="114" customFormat="false" ht="14.25" hidden="false" customHeight="false" outlineLevel="0" collapsed="false">
      <c r="B114" s="79"/>
      <c r="C114" s="79"/>
      <c r="D114" s="185"/>
    </row>
    <row r="115" customFormat="false" ht="14.25" hidden="false" customHeight="false" outlineLevel="0" collapsed="false">
      <c r="B115" s="79"/>
      <c r="C115" s="79"/>
      <c r="D115" s="185"/>
    </row>
    <row r="116" customFormat="false" ht="14.25" hidden="false" customHeight="false" outlineLevel="0" collapsed="false">
      <c r="B116" s="79"/>
      <c r="C116" s="79"/>
      <c r="D116" s="185"/>
    </row>
    <row r="117" customFormat="false" ht="14.25" hidden="false" customHeight="false" outlineLevel="0" collapsed="false">
      <c r="B117" s="79"/>
      <c r="C117" s="79"/>
      <c r="D117" s="185"/>
    </row>
    <row r="118" customFormat="false" ht="14.25" hidden="false" customHeight="false" outlineLevel="0" collapsed="false">
      <c r="B118" s="79"/>
      <c r="C118" s="79"/>
      <c r="D118" s="185"/>
    </row>
    <row r="119" customFormat="false" ht="14.25" hidden="false" customHeight="false" outlineLevel="0" collapsed="false">
      <c r="B119" s="79"/>
      <c r="C119" s="79"/>
      <c r="D119" s="185"/>
    </row>
    <row r="120" customFormat="false" ht="14.25" hidden="false" customHeight="false" outlineLevel="0" collapsed="false">
      <c r="B120" s="79"/>
      <c r="C120" s="79"/>
      <c r="D120" s="185"/>
    </row>
    <row r="121" customFormat="false" ht="14.25" hidden="false" customHeight="false" outlineLevel="0" collapsed="false">
      <c r="B121" s="79"/>
      <c r="C121" s="79"/>
      <c r="D121" s="185"/>
    </row>
    <row r="122" customFormat="false" ht="14.25" hidden="false" customHeight="false" outlineLevel="0" collapsed="false">
      <c r="B122" s="79"/>
      <c r="C122" s="79"/>
      <c r="D122" s="185"/>
    </row>
    <row r="123" customFormat="false" ht="14.25" hidden="false" customHeight="false" outlineLevel="0" collapsed="false">
      <c r="B123" s="79"/>
      <c r="C123" s="79"/>
      <c r="D123" s="185"/>
    </row>
    <row r="124" customFormat="false" ht="14.25" hidden="false" customHeight="false" outlineLevel="0" collapsed="false">
      <c r="B124" s="79"/>
      <c r="C124" s="79"/>
      <c r="D124" s="185"/>
    </row>
    <row r="125" customFormat="false" ht="14.25" hidden="false" customHeight="false" outlineLevel="0" collapsed="false">
      <c r="B125" s="79"/>
      <c r="C125" s="79"/>
      <c r="D125" s="185"/>
    </row>
    <row r="126" customFormat="false" ht="14.25" hidden="false" customHeight="false" outlineLevel="0" collapsed="false">
      <c r="B126" s="79"/>
      <c r="C126" s="79"/>
      <c r="D126" s="185"/>
    </row>
    <row r="127" customFormat="false" ht="14.25" hidden="false" customHeight="false" outlineLevel="0" collapsed="false">
      <c r="B127" s="79"/>
      <c r="C127" s="79"/>
      <c r="D127" s="185"/>
    </row>
    <row r="128" customFormat="false" ht="14.25" hidden="false" customHeight="false" outlineLevel="0" collapsed="false">
      <c r="B128" s="79"/>
      <c r="C128" s="79"/>
      <c r="D128" s="185"/>
    </row>
    <row r="129" customFormat="false" ht="14.25" hidden="false" customHeight="false" outlineLevel="0" collapsed="false">
      <c r="B129" s="79"/>
      <c r="C129" s="79"/>
      <c r="D129" s="185"/>
    </row>
    <row r="130" customFormat="false" ht="14.25" hidden="false" customHeight="false" outlineLevel="0" collapsed="false">
      <c r="B130" s="79"/>
      <c r="C130" s="79"/>
      <c r="D130" s="18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104</v>
      </c>
      <c r="B1" s="122" t="s">
        <v>133</v>
      </c>
      <c r="C1" s="16"/>
      <c r="D1" s="16"/>
    </row>
    <row r="2" customFormat="false" ht="14.25" hidden="false" customHeight="false" outlineLevel="0" collapsed="false">
      <c r="A2" s="42" t="s">
        <v>189</v>
      </c>
      <c r="B2" s="178" t="n">
        <v>-0.0293197371388515</v>
      </c>
      <c r="C2" s="16"/>
      <c r="D2" s="16"/>
    </row>
    <row r="3" customFormat="false" ht="14.25" hidden="false" customHeight="false" outlineLevel="0" collapsed="false">
      <c r="A3" s="42" t="s">
        <v>190</v>
      </c>
      <c r="B3" s="178" t="n">
        <v>-0.0230415783811271</v>
      </c>
      <c r="C3" s="16"/>
      <c r="D3" s="16"/>
    </row>
    <row r="4" customFormat="false" ht="14.25" hidden="false" customHeight="false" outlineLevel="0" collapsed="false">
      <c r="A4" s="42" t="s">
        <v>188</v>
      </c>
      <c r="B4" s="178" t="n">
        <v>-0.00409890121336409</v>
      </c>
      <c r="C4" s="16"/>
      <c r="D4" s="16"/>
    </row>
    <row r="5" customFormat="false" ht="14.25" hidden="false" customHeight="false" outlineLevel="0" collapsed="false">
      <c r="A5" s="42" t="s">
        <v>191</v>
      </c>
      <c r="B5" s="178" t="n">
        <v>0</v>
      </c>
      <c r="C5" s="16"/>
      <c r="D5" s="16"/>
    </row>
    <row r="6" customFormat="false" ht="14.25" hidden="false" customHeight="false" outlineLevel="0" collapsed="false">
      <c r="A6" s="42" t="s">
        <v>184</v>
      </c>
      <c r="B6" s="178" t="n">
        <v>8.9326800070566E-005</v>
      </c>
      <c r="C6" s="16"/>
      <c r="D6" s="16"/>
    </row>
    <row r="7" customFormat="false" ht="14.25" hidden="false" customHeight="false" outlineLevel="0" collapsed="false">
      <c r="A7" s="42" t="s">
        <v>186</v>
      </c>
      <c r="B7" s="178" t="n">
        <v>0.000496831479380511</v>
      </c>
      <c r="C7" s="16"/>
      <c r="D7" s="16"/>
    </row>
    <row r="8" customFormat="false" ht="14.25" hidden="false" customHeight="false" outlineLevel="0" collapsed="false">
      <c r="A8" s="89" t="s">
        <v>178</v>
      </c>
      <c r="B8" s="178" t="n">
        <v>0.0161625382049166</v>
      </c>
      <c r="C8" s="16"/>
      <c r="D8" s="16"/>
    </row>
    <row r="9" customFormat="false" ht="14.25" hidden="false" customHeight="false" outlineLevel="0" collapsed="false">
      <c r="A9" s="42" t="s">
        <v>182</v>
      </c>
      <c r="B9" s="178" t="n">
        <v>0.0497684964385872</v>
      </c>
      <c r="C9" s="16"/>
      <c r="D9" s="16"/>
    </row>
    <row r="10" customFormat="false" ht="14.25" hidden="false" customHeight="false" outlineLevel="0" collapsed="false">
      <c r="A10" s="20" t="s">
        <v>134</v>
      </c>
      <c r="B10" s="181" t="n">
        <v>0.00125712202370153</v>
      </c>
      <c r="C10" s="16"/>
      <c r="D10" s="16"/>
    </row>
    <row r="11" customFormat="false" ht="14.25" hidden="false" customHeight="false" outlineLevel="0" collapsed="false">
      <c r="A11" s="20" t="s">
        <v>23</v>
      </c>
      <c r="B11" s="181" t="n">
        <v>0.0452438602559668</v>
      </c>
      <c r="C11" s="16"/>
      <c r="D11" s="16"/>
    </row>
    <row r="12" customFormat="false" ht="14.25" hidden="false" customHeight="false" outlineLevel="0" collapsed="false">
      <c r="A12" s="20" t="s">
        <v>2</v>
      </c>
      <c r="B12" s="181" t="n">
        <v>0.00933449734739122</v>
      </c>
      <c r="C12" s="16"/>
      <c r="D12" s="16"/>
    </row>
    <row r="13" customFormat="false" ht="14.25" hidden="false" customHeight="false" outlineLevel="0" collapsed="false">
      <c r="A13" s="20" t="s">
        <v>135</v>
      </c>
      <c r="B13" s="181" t="n">
        <v>-0.00556940255494798</v>
      </c>
      <c r="C13" s="16"/>
      <c r="D13" s="16"/>
    </row>
    <row r="14" customFormat="false" ht="14.25" hidden="false" customHeight="false" outlineLevel="0" collapsed="false">
      <c r="A14" s="20" t="s">
        <v>136</v>
      </c>
      <c r="B14" s="181" t="n">
        <v>0.00635616438356168</v>
      </c>
      <c r="C14" s="16"/>
      <c r="D14" s="16"/>
    </row>
    <row r="15" customFormat="false" ht="14.25" hidden="false" customHeight="false" outlineLevel="0" collapsed="false">
      <c r="A15" s="20" t="s">
        <v>137</v>
      </c>
      <c r="B15" s="181" t="n">
        <v>0.0158904109589041</v>
      </c>
      <c r="C15" s="16"/>
      <c r="D15" s="16"/>
    </row>
    <row r="16" customFormat="false" ht="15" hidden="false" customHeight="false" outlineLevel="0" collapsed="false">
      <c r="A16" s="131" t="s">
        <v>138</v>
      </c>
      <c r="B16" s="182" t="n">
        <v>-0.0778136052436791</v>
      </c>
      <c r="C16" s="16"/>
      <c r="D16" s="16"/>
    </row>
    <row r="17" customFormat="false" ht="12.75" hidden="false" customHeight="false" outlineLevel="0" collapsed="false"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4.25" hidden="false" customHeight="false" outlineLevel="0" collapsed="false">
      <c r="A19" s="42"/>
      <c r="B19" s="16"/>
      <c r="C19" s="16"/>
      <c r="D19" s="16"/>
    </row>
    <row r="20" customFormat="false" ht="14.25" hidden="false" customHeight="false" outlineLevel="0" collapsed="false">
      <c r="A20" s="89"/>
      <c r="C20" s="16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89"/>
    </row>
    <row r="28" customFormat="false" ht="14.25" hidden="false" customHeight="false" outlineLevel="0" collapsed="false">
      <c r="A28" s="42"/>
    </row>
    <row r="29" customFormat="false" ht="12.75" hidden="false" customHeight="false" outlineLevel="0" collapsed="false">
      <c r="A29" s="207"/>
    </row>
    <row r="30" customFormat="false" ht="12.75" hidden="false" customHeight="false" outlineLevel="0" collapsed="false">
      <c r="A30" s="207"/>
    </row>
    <row r="31" customFormat="false" ht="12.75" hidden="false" customHeight="false" outlineLevel="0" collapsed="false">
      <c r="A31" s="207"/>
    </row>
    <row r="32" customFormat="false" ht="12.75" hidden="false" customHeight="false" outlineLevel="0" collapsed="false">
      <c r="A32" s="20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5.99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9" min="9" style="30" width="5.71"/>
    <col collapsed="false" customWidth="true" hidden="false" outlineLevel="0" max="18" min="10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</row>
    <row r="2" customFormat="false" ht="45.75" hidden="false" customHeight="false" outlineLevel="0" collapsed="false">
      <c r="A2" s="36" t="s">
        <v>26</v>
      </c>
      <c r="B2" s="37" t="s">
        <v>27</v>
      </c>
      <c r="C2" s="38" t="s">
        <v>28</v>
      </c>
      <c r="D2" s="38" t="s">
        <v>29</v>
      </c>
      <c r="E2" s="38" t="s">
        <v>30</v>
      </c>
      <c r="F2" s="38" t="s">
        <v>31</v>
      </c>
      <c r="G2" s="38" t="s">
        <v>32</v>
      </c>
      <c r="H2" s="39" t="s">
        <v>33</v>
      </c>
      <c r="I2" s="40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5891238.28</v>
      </c>
      <c r="D3" s="44" t="n">
        <v>15687</v>
      </c>
      <c r="E3" s="43" t="n">
        <v>1650.49010518264</v>
      </c>
      <c r="F3" s="44" t="n">
        <v>1000</v>
      </c>
      <c r="G3" s="42" t="s">
        <v>35</v>
      </c>
      <c r="H3" s="45" t="s">
        <v>36</v>
      </c>
      <c r="I3" s="42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20377115.7</v>
      </c>
      <c r="D4" s="44" t="n">
        <v>57041</v>
      </c>
      <c r="E4" s="43" t="n">
        <v>357.236298451991</v>
      </c>
      <c r="F4" s="44" t="n">
        <v>100</v>
      </c>
      <c r="G4" s="42" t="s">
        <v>38</v>
      </c>
      <c r="H4" s="45" t="s">
        <v>39</v>
      </c>
      <c r="I4" s="42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9095633.81</v>
      </c>
      <c r="D5" s="44" t="n">
        <v>68625</v>
      </c>
      <c r="E5" s="43" t="n">
        <v>132.541111985428</v>
      </c>
      <c r="F5" s="44" t="n">
        <v>100</v>
      </c>
      <c r="G5" s="42" t="s">
        <v>41</v>
      </c>
      <c r="H5" s="45" t="s">
        <v>42</v>
      </c>
      <c r="I5" s="42"/>
    </row>
    <row r="6" customFormat="false" ht="14.25" hidden="false" customHeight="false" outlineLevel="0" collapsed="false">
      <c r="A6" s="41" t="n">
        <v>4</v>
      </c>
      <c r="B6" s="42" t="s">
        <v>43</v>
      </c>
      <c r="C6" s="43" t="n">
        <v>4876159.55</v>
      </c>
      <c r="D6" s="44" t="n">
        <v>7926696</v>
      </c>
      <c r="E6" s="43" t="n">
        <v>0.615156623894748</v>
      </c>
      <c r="F6" s="44" t="n">
        <v>1</v>
      </c>
      <c r="G6" s="42" t="s">
        <v>35</v>
      </c>
      <c r="H6" s="45" t="s">
        <v>36</v>
      </c>
      <c r="I6" s="42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4656358.89</v>
      </c>
      <c r="D7" s="44" t="n">
        <v>2160</v>
      </c>
      <c r="E7" s="43" t="n">
        <v>2155.72170833333</v>
      </c>
      <c r="F7" s="44" t="n">
        <v>1000</v>
      </c>
      <c r="G7" s="42" t="s">
        <v>45</v>
      </c>
      <c r="H7" s="45" t="s">
        <v>46</v>
      </c>
      <c r="I7" s="42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828279.82</v>
      </c>
      <c r="D8" s="44" t="n">
        <v>3774</v>
      </c>
      <c r="E8" s="43" t="n">
        <v>1014.38257021728</v>
      </c>
      <c r="F8" s="44" t="n">
        <v>1000</v>
      </c>
      <c r="G8" s="42" t="s">
        <v>48</v>
      </c>
      <c r="H8" s="45" t="s">
        <v>49</v>
      </c>
      <c r="I8" s="4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3480765.84</v>
      </c>
      <c r="D9" s="44" t="n">
        <v>5288</v>
      </c>
      <c r="E9" s="43" t="n">
        <v>658.238623298033</v>
      </c>
      <c r="F9" s="44" t="n">
        <v>1000</v>
      </c>
      <c r="G9" s="42" t="s">
        <v>38</v>
      </c>
      <c r="H9" s="45" t="s">
        <v>39</v>
      </c>
      <c r="I9" s="42"/>
    </row>
    <row r="10" customFormat="false" ht="14.25" hidden="false" customHeight="false" outlineLevel="0" collapsed="false">
      <c r="A10" s="41" t="n">
        <v>8</v>
      </c>
      <c r="B10" s="42" t="s">
        <v>51</v>
      </c>
      <c r="C10" s="43" t="n">
        <v>3460471.07</v>
      </c>
      <c r="D10" s="44" t="n">
        <v>10603</v>
      </c>
      <c r="E10" s="43" t="n">
        <v>326.367166839574</v>
      </c>
      <c r="F10" s="44" t="n">
        <v>1000</v>
      </c>
      <c r="G10" s="42" t="s">
        <v>52</v>
      </c>
      <c r="H10" s="45" t="s">
        <v>53</v>
      </c>
      <c r="I10" s="42"/>
    </row>
    <row r="11" customFormat="false" ht="14.25" hidden="false" customHeight="false" outlineLevel="0" collapsed="false">
      <c r="A11" s="41" t="n">
        <v>9</v>
      </c>
      <c r="B11" s="42" t="s">
        <v>54</v>
      </c>
      <c r="C11" s="43" t="n">
        <v>2634840.55</v>
      </c>
      <c r="D11" s="44" t="n">
        <v>4606</v>
      </c>
      <c r="E11" s="43" t="n">
        <v>572.045277898393</v>
      </c>
      <c r="F11" s="44" t="n">
        <v>1000</v>
      </c>
      <c r="G11" s="42" t="s">
        <v>55</v>
      </c>
      <c r="H11" s="45" t="s">
        <v>56</v>
      </c>
      <c r="I11" s="42"/>
    </row>
    <row r="12" customFormat="false" ht="14.25" hidden="false" customHeight="false" outlineLevel="0" collapsed="false">
      <c r="A12" s="41" t="n">
        <v>10</v>
      </c>
      <c r="B12" s="42" t="s">
        <v>57</v>
      </c>
      <c r="C12" s="43" t="n">
        <v>2327611.29</v>
      </c>
      <c r="D12" s="44" t="n">
        <v>2602</v>
      </c>
      <c r="E12" s="43" t="n">
        <v>894.546998462721</v>
      </c>
      <c r="F12" s="44" t="n">
        <v>1000</v>
      </c>
      <c r="G12" s="42" t="s">
        <v>48</v>
      </c>
      <c r="H12" s="45" t="s">
        <v>49</v>
      </c>
      <c r="I12" s="42"/>
    </row>
    <row r="13" customFormat="false" ht="14.25" hidden="false" customHeight="false" outlineLevel="0" collapsed="false">
      <c r="A13" s="41" t="n">
        <v>11</v>
      </c>
      <c r="B13" s="42" t="s">
        <v>58</v>
      </c>
      <c r="C13" s="43" t="n">
        <v>2059407.46</v>
      </c>
      <c r="D13" s="44" t="n">
        <v>1301</v>
      </c>
      <c r="E13" s="43" t="n">
        <v>1582.94193697156</v>
      </c>
      <c r="F13" s="44" t="n">
        <v>1000</v>
      </c>
      <c r="G13" s="42" t="s">
        <v>59</v>
      </c>
      <c r="H13" s="45" t="s">
        <v>60</v>
      </c>
      <c r="I13" s="42"/>
    </row>
    <row r="14" customFormat="false" ht="14.25" hidden="false" customHeight="false" outlineLevel="0" collapsed="false">
      <c r="A14" s="41" t="n">
        <v>12</v>
      </c>
      <c r="B14" s="42" t="s">
        <v>61</v>
      </c>
      <c r="C14" s="43" t="n">
        <v>1834618.09</v>
      </c>
      <c r="D14" s="44" t="n">
        <v>1415</v>
      </c>
      <c r="E14" s="43" t="n">
        <v>1296.5498869258</v>
      </c>
      <c r="F14" s="44" t="n">
        <v>1000</v>
      </c>
      <c r="G14" s="42" t="s">
        <v>62</v>
      </c>
      <c r="H14" s="45" t="s">
        <v>63</v>
      </c>
      <c r="I14" s="42"/>
    </row>
    <row r="15" customFormat="false" ht="14.25" hidden="false" customHeight="false" outlineLevel="0" collapsed="false">
      <c r="A15" s="41" t="n">
        <v>13</v>
      </c>
      <c r="B15" s="42" t="s">
        <v>64</v>
      </c>
      <c r="C15" s="43" t="n">
        <v>1781508.6</v>
      </c>
      <c r="D15" s="44" t="n">
        <v>49744</v>
      </c>
      <c r="E15" s="43" t="n">
        <v>35.8135373110325</v>
      </c>
      <c r="F15" s="44" t="n">
        <v>100</v>
      </c>
      <c r="G15" s="42" t="s">
        <v>65</v>
      </c>
      <c r="H15" s="45" t="s">
        <v>66</v>
      </c>
      <c r="I15" s="42"/>
    </row>
    <row r="16" customFormat="false" ht="14.25" hidden="false" customHeight="false" outlineLevel="0" collapsed="false">
      <c r="A16" s="41" t="n">
        <v>14</v>
      </c>
      <c r="B16" s="42" t="s">
        <v>67</v>
      </c>
      <c r="C16" s="43" t="n">
        <v>1711488.86</v>
      </c>
      <c r="D16" s="44" t="n">
        <v>762</v>
      </c>
      <c r="E16" s="43" t="n">
        <v>2246.04837270341</v>
      </c>
      <c r="F16" s="44" t="n">
        <v>1000</v>
      </c>
      <c r="G16" s="42" t="s">
        <v>59</v>
      </c>
      <c r="H16" s="45" t="s">
        <v>60</v>
      </c>
      <c r="I16" s="42"/>
    </row>
    <row r="17" customFormat="false" ht="14.25" hidden="false" customHeight="false" outlineLevel="0" collapsed="false">
      <c r="A17" s="41" t="n">
        <v>15</v>
      </c>
      <c r="B17" s="42" t="s">
        <v>68</v>
      </c>
      <c r="C17" s="43" t="n">
        <v>1555620.09</v>
      </c>
      <c r="D17" s="44" t="n">
        <v>1342</v>
      </c>
      <c r="E17" s="43" t="n">
        <v>1159.18039493294</v>
      </c>
      <c r="F17" s="44" t="n">
        <v>1000</v>
      </c>
      <c r="G17" s="42" t="s">
        <v>35</v>
      </c>
      <c r="H17" s="45" t="s">
        <v>36</v>
      </c>
      <c r="I17" s="42"/>
    </row>
    <row r="18" customFormat="false" ht="14.25" hidden="false" customHeight="false" outlineLevel="0" collapsed="false">
      <c r="A18" s="41" t="n">
        <v>16</v>
      </c>
      <c r="B18" s="42" t="s">
        <v>69</v>
      </c>
      <c r="C18" s="43" t="n">
        <v>1545927.11</v>
      </c>
      <c r="D18" s="44" t="n">
        <v>2164</v>
      </c>
      <c r="E18" s="43" t="n">
        <v>714.384061922366</v>
      </c>
      <c r="F18" s="44" t="n">
        <v>1000</v>
      </c>
      <c r="G18" s="42" t="s">
        <v>70</v>
      </c>
      <c r="H18" s="45" t="s">
        <v>71</v>
      </c>
      <c r="I18" s="42"/>
    </row>
    <row r="19" customFormat="false" ht="14.25" hidden="false" customHeight="false" outlineLevel="0" collapsed="false">
      <c r="A19" s="41" t="n">
        <v>17</v>
      </c>
      <c r="B19" s="42" t="s">
        <v>72</v>
      </c>
      <c r="C19" s="43" t="n">
        <v>1455466.56</v>
      </c>
      <c r="D19" s="44" t="n">
        <v>813</v>
      </c>
      <c r="E19" s="43" t="n">
        <v>1790.24177121771</v>
      </c>
      <c r="F19" s="44" t="n">
        <v>1000</v>
      </c>
      <c r="G19" s="42" t="s">
        <v>73</v>
      </c>
      <c r="H19" s="45" t="s">
        <v>74</v>
      </c>
      <c r="I19" s="42"/>
    </row>
    <row r="20" customFormat="false" ht="14.25" hidden="false" customHeight="false" outlineLevel="0" collapsed="false">
      <c r="A20" s="41" t="n">
        <v>18</v>
      </c>
      <c r="B20" s="42" t="s">
        <v>75</v>
      </c>
      <c r="C20" s="43" t="n">
        <v>1397656.4298</v>
      </c>
      <c r="D20" s="44" t="n">
        <v>14818</v>
      </c>
      <c r="E20" s="43" t="n">
        <v>94.3215298825753</v>
      </c>
      <c r="F20" s="44" t="n">
        <v>100</v>
      </c>
      <c r="G20" s="42" t="s">
        <v>38</v>
      </c>
      <c r="H20" s="45" t="s">
        <v>39</v>
      </c>
      <c r="I20" s="42"/>
    </row>
    <row r="21" customFormat="false" ht="14.25" hidden="false" customHeight="false" outlineLevel="0" collapsed="false">
      <c r="A21" s="41" t="n">
        <v>19</v>
      </c>
      <c r="B21" s="42" t="s">
        <v>76</v>
      </c>
      <c r="C21" s="43" t="n">
        <v>1315770.62</v>
      </c>
      <c r="D21" s="44" t="n">
        <v>28144</v>
      </c>
      <c r="E21" s="43" t="n">
        <v>46.751372228539</v>
      </c>
      <c r="F21" s="44" t="n">
        <v>100</v>
      </c>
      <c r="G21" s="42" t="s">
        <v>52</v>
      </c>
      <c r="H21" s="45" t="s">
        <v>53</v>
      </c>
      <c r="I21" s="42"/>
    </row>
    <row r="22" customFormat="false" ht="14.25" hidden="false" customHeight="false" outlineLevel="0" collapsed="false">
      <c r="A22" s="41" t="n">
        <v>20</v>
      </c>
      <c r="B22" s="42" t="s">
        <v>77</v>
      </c>
      <c r="C22" s="43" t="n">
        <v>1194487.78</v>
      </c>
      <c r="D22" s="44" t="n">
        <v>1197</v>
      </c>
      <c r="E22" s="43" t="n">
        <v>997.901236424394</v>
      </c>
      <c r="F22" s="44" t="n">
        <v>1000</v>
      </c>
      <c r="G22" s="42" t="s">
        <v>62</v>
      </c>
      <c r="H22" s="45" t="s">
        <v>63</v>
      </c>
      <c r="I22" s="42"/>
    </row>
    <row r="23" customFormat="false" ht="14.25" hidden="false" customHeight="false" outlineLevel="0" collapsed="false">
      <c r="A23" s="41" t="n">
        <v>21</v>
      </c>
      <c r="B23" s="42" t="s">
        <v>78</v>
      </c>
      <c r="C23" s="43" t="n">
        <v>1157376.36</v>
      </c>
      <c r="D23" s="44" t="n">
        <v>125</v>
      </c>
      <c r="E23" s="43" t="n">
        <v>9259.01088</v>
      </c>
      <c r="F23" s="44" t="n">
        <v>10000</v>
      </c>
      <c r="G23" s="42" t="s">
        <v>41</v>
      </c>
      <c r="H23" s="45" t="s">
        <v>42</v>
      </c>
      <c r="I23" s="42"/>
    </row>
    <row r="24" customFormat="false" ht="14.25" hidden="false" customHeight="false" outlineLevel="0" collapsed="false">
      <c r="A24" s="41" t="n">
        <v>22</v>
      </c>
      <c r="B24" s="42" t="s">
        <v>79</v>
      </c>
      <c r="C24" s="43" t="n">
        <v>942452.92</v>
      </c>
      <c r="D24" s="44" t="n">
        <v>983</v>
      </c>
      <c r="E24" s="43" t="n">
        <v>958.751698880977</v>
      </c>
      <c r="F24" s="44" t="n">
        <v>1000</v>
      </c>
      <c r="G24" s="42" t="s">
        <v>80</v>
      </c>
      <c r="H24" s="45" t="s">
        <v>81</v>
      </c>
      <c r="I24" s="42"/>
    </row>
    <row r="25" customFormat="false" ht="14.25" hidden="false" customHeight="false" outlineLevel="0" collapsed="false">
      <c r="A25" s="41" t="n">
        <v>23</v>
      </c>
      <c r="B25" s="42" t="s">
        <v>82</v>
      </c>
      <c r="C25" s="43" t="n">
        <v>919790.05</v>
      </c>
      <c r="D25" s="44" t="n">
        <v>536</v>
      </c>
      <c r="E25" s="43" t="n">
        <v>1716.02621268657</v>
      </c>
      <c r="F25" s="44" t="n">
        <v>1000</v>
      </c>
      <c r="G25" s="42" t="s">
        <v>59</v>
      </c>
      <c r="H25" s="45" t="s">
        <v>60</v>
      </c>
      <c r="I25" s="42"/>
    </row>
    <row r="26" customFormat="false" ht="14.25" hidden="false" customHeight="false" outlineLevel="0" collapsed="false">
      <c r="A26" s="41" t="n">
        <v>24</v>
      </c>
      <c r="B26" s="42" t="s">
        <v>83</v>
      </c>
      <c r="C26" s="43" t="n">
        <v>865229.78</v>
      </c>
      <c r="D26" s="44" t="n">
        <v>2611</v>
      </c>
      <c r="E26" s="43" t="n">
        <v>331.378697816928</v>
      </c>
      <c r="F26" s="44" t="n">
        <v>1000</v>
      </c>
      <c r="G26" s="42" t="s">
        <v>52</v>
      </c>
      <c r="H26" s="45" t="s">
        <v>53</v>
      </c>
      <c r="I26" s="42"/>
    </row>
    <row r="27" customFormat="false" ht="14.25" hidden="false" customHeight="false" outlineLevel="0" collapsed="false">
      <c r="A27" s="41" t="n">
        <v>25</v>
      </c>
      <c r="B27" s="42" t="s">
        <v>84</v>
      </c>
      <c r="C27" s="43" t="n">
        <v>760059.15</v>
      </c>
      <c r="D27" s="44" t="n">
        <v>589</v>
      </c>
      <c r="E27" s="43" t="n">
        <v>1290.42300509338</v>
      </c>
      <c r="F27" s="44" t="n">
        <v>1000</v>
      </c>
      <c r="G27" s="42" t="s">
        <v>62</v>
      </c>
      <c r="H27" s="45" t="s">
        <v>63</v>
      </c>
      <c r="I27" s="42"/>
    </row>
    <row r="28" customFormat="false" ht="14.25" hidden="false" customHeight="false" outlineLevel="0" collapsed="false">
      <c r="A28" s="41" t="n">
        <v>26</v>
      </c>
      <c r="B28" s="42" t="s">
        <v>85</v>
      </c>
      <c r="C28" s="43" t="n">
        <v>741074.43</v>
      </c>
      <c r="D28" s="44" t="n">
        <v>1300</v>
      </c>
      <c r="E28" s="43" t="n">
        <v>570.057253846154</v>
      </c>
      <c r="F28" s="44" t="n">
        <v>1000</v>
      </c>
      <c r="G28" s="42" t="s">
        <v>62</v>
      </c>
      <c r="H28" s="45" t="s">
        <v>63</v>
      </c>
      <c r="I28" s="42"/>
    </row>
    <row r="29" customFormat="false" ht="14.25" hidden="false" customHeight="false" outlineLevel="0" collapsed="false">
      <c r="A29" s="41" t="n">
        <v>27</v>
      </c>
      <c r="B29" s="42" t="s">
        <v>86</v>
      </c>
      <c r="C29" s="43" t="n">
        <v>646769.88</v>
      </c>
      <c r="D29" s="44" t="n">
        <v>19581</v>
      </c>
      <c r="E29" s="43" t="n">
        <v>33.030482610694</v>
      </c>
      <c r="F29" s="44" t="n">
        <v>100</v>
      </c>
      <c r="G29" s="42" t="s">
        <v>52</v>
      </c>
      <c r="H29" s="45" t="s">
        <v>53</v>
      </c>
      <c r="I29" s="42"/>
    </row>
    <row r="30" customFormat="false" ht="14.25" hidden="false" customHeight="false" outlineLevel="0" collapsed="false">
      <c r="A30" s="41" t="n">
        <v>28</v>
      </c>
      <c r="B30" s="42" t="s">
        <v>87</v>
      </c>
      <c r="C30" s="43" t="n">
        <v>634266.21</v>
      </c>
      <c r="D30" s="44" t="n">
        <v>1141</v>
      </c>
      <c r="E30" s="43" t="n">
        <v>555.88624890447</v>
      </c>
      <c r="F30" s="44" t="n">
        <v>1000</v>
      </c>
      <c r="G30" s="42" t="s">
        <v>88</v>
      </c>
      <c r="H30" s="45" t="s">
        <v>89</v>
      </c>
      <c r="I30" s="42"/>
    </row>
    <row r="31" customFormat="false" ht="14.25" hidden="false" customHeight="false" outlineLevel="0" collapsed="false">
      <c r="A31" s="41" t="n">
        <v>29</v>
      </c>
      <c r="B31" s="42" t="s">
        <v>90</v>
      </c>
      <c r="C31" s="43" t="n">
        <v>597532.11</v>
      </c>
      <c r="D31" s="44" t="n">
        <v>9991</v>
      </c>
      <c r="E31" s="43" t="n">
        <v>59.8070373336002</v>
      </c>
      <c r="F31" s="44" t="n">
        <v>100</v>
      </c>
      <c r="G31" s="42" t="s">
        <v>91</v>
      </c>
      <c r="H31" s="45" t="s">
        <v>92</v>
      </c>
      <c r="I31" s="42"/>
    </row>
    <row r="32" customFormat="false" ht="14.25" hidden="false" customHeight="false" outlineLevel="0" collapsed="false">
      <c r="A32" s="41" t="n">
        <v>30</v>
      </c>
      <c r="B32" s="42" t="s">
        <v>93</v>
      </c>
      <c r="C32" s="43" t="n">
        <v>482390.0431</v>
      </c>
      <c r="D32" s="44" t="n">
        <v>8937</v>
      </c>
      <c r="E32" s="43" t="n">
        <v>53.9767307933311</v>
      </c>
      <c r="F32" s="44" t="n">
        <v>100</v>
      </c>
      <c r="G32" s="42" t="s">
        <v>94</v>
      </c>
      <c r="H32" s="45" t="s">
        <v>95</v>
      </c>
      <c r="I32" s="42"/>
    </row>
    <row r="33" customFormat="false" ht="14.25" hidden="false" customHeight="false" outlineLevel="0" collapsed="false">
      <c r="A33" s="41" t="n">
        <v>31</v>
      </c>
      <c r="B33" s="42" t="s">
        <v>96</v>
      </c>
      <c r="C33" s="43" t="n">
        <v>155106.75</v>
      </c>
      <c r="D33" s="44" t="n">
        <v>4664</v>
      </c>
      <c r="E33" s="43" t="n">
        <v>33.2561642367067</v>
      </c>
      <c r="F33" s="44" t="n">
        <v>100</v>
      </c>
      <c r="G33" s="42" t="s">
        <v>91</v>
      </c>
      <c r="H33" s="45" t="s">
        <v>92</v>
      </c>
      <c r="I33" s="42"/>
    </row>
    <row r="34" customFormat="false" ht="15" hidden="false" customHeight="true" outlineLevel="0" collapsed="false">
      <c r="A34" s="46" t="s">
        <v>97</v>
      </c>
      <c r="B34" s="46"/>
      <c r="C34" s="47" t="n">
        <f aca="false">SUM(C3:C33)</f>
        <v>104382474.0829</v>
      </c>
      <c r="D34" s="48" t="n">
        <f aca="false">SUM(D3:D33)</f>
        <v>8249240</v>
      </c>
      <c r="E34" s="49" t="s">
        <v>98</v>
      </c>
      <c r="F34" s="49" t="s">
        <v>98</v>
      </c>
      <c r="G34" s="49" t="s">
        <v>98</v>
      </c>
      <c r="H34" s="50" t="s">
        <v>98</v>
      </c>
      <c r="I34" s="42"/>
    </row>
    <row r="35" customFormat="false" ht="15" hidden="false" customHeight="true" outlineLevel="0" collapsed="false">
      <c r="A35" s="51" t="s">
        <v>99</v>
      </c>
      <c r="B35" s="51"/>
      <c r="C35" s="51"/>
      <c r="D35" s="51"/>
      <c r="E35" s="51"/>
      <c r="F35" s="51"/>
      <c r="G35" s="51"/>
      <c r="H35" s="51"/>
      <c r="I35" s="42"/>
    </row>
    <row r="37" customFormat="false" ht="14.25" hidden="false" customHeight="false" outlineLevel="0" collapsed="false">
      <c r="B37" s="30" t="s">
        <v>100</v>
      </c>
      <c r="C37" s="31" t="n">
        <f aca="false">C34-SUM(C3:C12)</f>
        <v>23753999.2829</v>
      </c>
      <c r="D37" s="52" t="n">
        <f aca="false">C37/$C$34</f>
        <v>0.227566931054295</v>
      </c>
    </row>
    <row r="38" customFormat="false" ht="14.25" hidden="false" customHeight="false" outlineLevel="0" collapsed="false">
      <c r="B38" s="42" t="str">
        <f aca="false">B3</f>
        <v>"OTP Classic"</v>
      </c>
      <c r="C38" s="43" t="n">
        <f aca="false">C3</f>
        <v>25891238.28</v>
      </c>
      <c r="D38" s="52" t="n">
        <f aca="false">C38/$C$34</f>
        <v>0.248042006165109</v>
      </c>
      <c r="H38" s="40"/>
    </row>
    <row r="39" customFormat="false" ht="14.25" hidden="false" customHeight="false" outlineLevel="0" collapsed="false">
      <c r="B39" s="42" t="str">
        <f aca="false">B4</f>
        <v>"KINTO-Classic"</v>
      </c>
      <c r="C39" s="43" t="n">
        <f aca="false">C4</f>
        <v>20377115.7</v>
      </c>
      <c r="D39" s="52" t="n">
        <f aca="false">C39/$C$34</f>
        <v>0.195215872003729</v>
      </c>
      <c r="H39" s="40"/>
    </row>
    <row r="40" customFormat="false" ht="14.25" hidden="false" customHeight="false" outlineLevel="0" collapsed="false">
      <c r="B40" s="42" t="str">
        <f aca="false">B5</f>
        <v>"Sparta Balanced"</v>
      </c>
      <c r="C40" s="43" t="n">
        <f aca="false">C5</f>
        <v>9095633.81</v>
      </c>
      <c r="D40" s="52" t="n">
        <f aca="false">C40/$C$34</f>
        <v>0.0871375572375905</v>
      </c>
      <c r="H40" s="40"/>
    </row>
    <row r="41" customFormat="false" ht="14.25" hidden="false" customHeight="false" outlineLevel="0" collapsed="false">
      <c r="B41" s="42" t="str">
        <f aca="false">B6</f>
        <v>"OTP Equity Fund"</v>
      </c>
      <c r="C41" s="43" t="n">
        <f aca="false">C6</f>
        <v>4876159.55</v>
      </c>
      <c r="D41" s="52" t="n">
        <f aca="false">C41/$C$34</f>
        <v>0.0467143511671067</v>
      </c>
      <c r="H41" s="40"/>
    </row>
    <row r="42" customFormat="false" ht="14.25" hidden="false" customHeight="false" outlineLevel="0" collapsed="false">
      <c r="B42" s="42" t="str">
        <f aca="false">B7</f>
        <v>"FIDO Bond Fund"</v>
      </c>
      <c r="C42" s="43" t="n">
        <f aca="false">C7</f>
        <v>4656358.89</v>
      </c>
      <c r="D42" s="52" t="n">
        <f aca="false">C42/$C$34</f>
        <v>0.0446086273669078</v>
      </c>
      <c r="H42" s="40"/>
    </row>
    <row r="43" customFormat="false" ht="14.25" hidden="false" customHeight="false" outlineLevel="0" collapsed="false">
      <c r="B43" s="42" t="str">
        <f aca="false">B8</f>
        <v>"Delta-Fund Balanced"</v>
      </c>
      <c r="C43" s="43" t="n">
        <f aca="false">C8</f>
        <v>3828279.82</v>
      </c>
      <c r="D43" s="52" t="n">
        <f aca="false">C43/$C$34</f>
        <v>0.0366755037532412</v>
      </c>
      <c r="H43" s="40"/>
    </row>
    <row r="44" customFormat="false" ht="14.25" hidden="false" customHeight="false" outlineLevel="0" collapsed="false">
      <c r="B44" s="42" t="str">
        <f aca="false">B9</f>
        <v>"KINTO-Equity"</v>
      </c>
      <c r="C44" s="43" t="n">
        <f aca="false">C9</f>
        <v>3480765.84</v>
      </c>
      <c r="D44" s="52" t="n">
        <f aca="false">C44/$C$34</f>
        <v>0.0333462668956821</v>
      </c>
      <c r="H44" s="40"/>
    </row>
    <row r="45" customFormat="false" ht="14.25" hidden="false" customHeight="false" outlineLevel="0" collapsed="false">
      <c r="B45" s="42" t="str">
        <f aca="false">B10</f>
        <v>"Premium-Index Fund "</v>
      </c>
      <c r="C45" s="43" t="n">
        <f aca="false">C10</f>
        <v>3460471.07</v>
      </c>
      <c r="D45" s="52" t="n">
        <f aca="false">C45/$C$34</f>
        <v>0.0331518399080263</v>
      </c>
      <c r="H45" s="40"/>
    </row>
    <row r="46" customFormat="false" ht="14.25" hidden="false" customHeight="false" outlineLevel="0" collapsed="false">
      <c r="B46" s="42" t="str">
        <f aca="false">B11</f>
        <v>"Sofiyivsky"</v>
      </c>
      <c r="C46" s="43" t="n">
        <f aca="false">C11</f>
        <v>2634840.55</v>
      </c>
      <c r="D46" s="52" t="n">
        <f aca="false">C46/$C$34</f>
        <v>0.0252421737762934</v>
      </c>
    </row>
    <row r="47" customFormat="false" ht="14.25" hidden="false" customHeight="false" outlineLevel="0" collapsed="false">
      <c r="B47" s="42" t="str">
        <f aca="false">B12</f>
        <v>"Delta-Money Market Fund"</v>
      </c>
      <c r="C47" s="43" t="n">
        <f aca="false">C12</f>
        <v>2327611.29</v>
      </c>
      <c r="D47" s="52" t="n">
        <f aca="false">C47/$C$34</f>
        <v>0.0222988706720194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5.99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true" hidden="false" outlineLevel="0" max="11" min="11" style="53" width="20.7"/>
    <col collapsed="false" customWidth="false" hidden="false" outlineLevel="0" max="257" min="12" style="53" width="9.14"/>
  </cols>
  <sheetData>
    <row r="1" s="35" customFormat="true" ht="16.5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7"/>
    </row>
    <row r="2" s="30" customFormat="true" ht="15.75" hidden="false" customHeight="true" outlineLevel="0" collapsed="false">
      <c r="A2" s="58" t="s">
        <v>102</v>
      </c>
      <c r="B2" s="59"/>
      <c r="C2" s="60"/>
      <c r="D2" s="61"/>
      <c r="E2" s="4" t="s">
        <v>103</v>
      </c>
      <c r="F2" s="4"/>
      <c r="G2" s="4"/>
      <c r="H2" s="4"/>
      <c r="I2" s="4"/>
      <c r="J2" s="4"/>
      <c r="K2" s="4"/>
    </row>
    <row r="3" s="29" customFormat="tru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8" t="s">
        <v>111</v>
      </c>
      <c r="J3" s="39" t="s">
        <v>112</v>
      </c>
      <c r="K3" s="39" t="s">
        <v>113</v>
      </c>
    </row>
    <row r="4" s="30" customFormat="true" ht="14.25" hidden="false" customHeight="false" outlineLevel="0" collapsed="false">
      <c r="A4" s="41" t="n">
        <v>1</v>
      </c>
      <c r="B4" s="42" t="s">
        <v>37</v>
      </c>
      <c r="C4" s="65" t="n">
        <v>38118</v>
      </c>
      <c r="D4" s="65" t="n">
        <v>38182</v>
      </c>
      <c r="E4" s="66" t="n">
        <v>0.000662252341602665</v>
      </c>
      <c r="F4" s="66" t="n">
        <v>0.0354728374263433</v>
      </c>
      <c r="G4" s="66" t="n">
        <v>0.0585452814962675</v>
      </c>
      <c r="H4" s="66" t="n">
        <v>-0.0330742716777553</v>
      </c>
      <c r="I4" s="66" t="n">
        <v>-0.0387200384411464</v>
      </c>
      <c r="J4" s="67" t="n">
        <v>2.57236298451966</v>
      </c>
      <c r="K4" s="68" t="n">
        <v>0.14532334498992</v>
      </c>
      <c r="L4" s="42"/>
    </row>
    <row r="5" s="30" customFormat="true" ht="14.25" hidden="false" customHeight="false" outlineLevel="0" collapsed="false">
      <c r="A5" s="41" t="n">
        <v>2</v>
      </c>
      <c r="B5" s="69" t="s">
        <v>83</v>
      </c>
      <c r="C5" s="65" t="n">
        <v>38492</v>
      </c>
      <c r="D5" s="65" t="n">
        <v>38629</v>
      </c>
      <c r="E5" s="66" t="n">
        <v>-0.00977694177755883</v>
      </c>
      <c r="F5" s="66" t="n">
        <v>-0.0229355643645233</v>
      </c>
      <c r="G5" s="66" t="n">
        <v>-0.0210207801648161</v>
      </c>
      <c r="H5" s="66" t="n">
        <v>-0.0621386496193844</v>
      </c>
      <c r="I5" s="66" t="n">
        <v>-0.0811193240412901</v>
      </c>
      <c r="J5" s="67" t="n">
        <v>-0.668621302183076</v>
      </c>
      <c r="K5" s="70" t="n">
        <v>-0.126609723331713</v>
      </c>
      <c r="L5" s="69"/>
    </row>
    <row r="6" s="30" customFormat="true" ht="14.25" hidden="false" customHeight="false" outlineLevel="0" collapsed="false">
      <c r="A6" s="41" t="n">
        <v>3</v>
      </c>
      <c r="B6" s="69" t="s">
        <v>67</v>
      </c>
      <c r="C6" s="65" t="n">
        <v>38828</v>
      </c>
      <c r="D6" s="65" t="n">
        <v>39028</v>
      </c>
      <c r="E6" s="66" t="n">
        <v>0.0107375873514917</v>
      </c>
      <c r="F6" s="66" t="n">
        <v>0.0214493769288162</v>
      </c>
      <c r="G6" s="66" t="n">
        <v>0.0727389449732787</v>
      </c>
      <c r="H6" s="66" t="n">
        <v>0.147343119233964</v>
      </c>
      <c r="I6" s="66" t="n">
        <v>0.131807250183318</v>
      </c>
      <c r="J6" s="67" t="n">
        <v>1.24604837270339</v>
      </c>
      <c r="K6" s="70" t="n">
        <v>0.121335434322248</v>
      </c>
      <c r="L6" s="69"/>
    </row>
    <row r="7" s="30" customFormat="true" ht="14.25" hidden="false" customHeight="false" outlineLevel="0" collapsed="false">
      <c r="A7" s="41" t="n">
        <v>4</v>
      </c>
      <c r="B7" s="69" t="s">
        <v>84</v>
      </c>
      <c r="C7" s="65" t="n">
        <v>38919</v>
      </c>
      <c r="D7" s="65" t="n">
        <v>39092</v>
      </c>
      <c r="E7" s="66" t="n">
        <v>0.0261153299244699</v>
      </c>
      <c r="F7" s="66" t="n">
        <v>0.0349414568287176</v>
      </c>
      <c r="G7" s="66" t="n">
        <v>0.0349787542975293</v>
      </c>
      <c r="H7" s="66" t="n">
        <v>0.0462228290026818</v>
      </c>
      <c r="I7" s="66" t="n">
        <v>0.0178520047851212</v>
      </c>
      <c r="J7" s="67" t="n">
        <v>0.290423005093372</v>
      </c>
      <c r="K7" s="70" t="n">
        <v>0.0376967662668279</v>
      </c>
      <c r="L7" s="69"/>
    </row>
    <row r="8" s="30" customFormat="true" ht="14.25" hidden="false" customHeight="false" outlineLevel="0" collapsed="false">
      <c r="A8" s="41" t="n">
        <v>5</v>
      </c>
      <c r="B8" s="69" t="s">
        <v>85</v>
      </c>
      <c r="C8" s="65" t="n">
        <v>38919</v>
      </c>
      <c r="D8" s="65" t="n">
        <v>39092</v>
      </c>
      <c r="E8" s="66" t="n">
        <v>-0.00486473147292377</v>
      </c>
      <c r="F8" s="66" t="n">
        <v>0.0221674113235411</v>
      </c>
      <c r="G8" s="66" t="n">
        <v>0.0328603276557353</v>
      </c>
      <c r="H8" s="66" t="n">
        <v>-0.0574533905148641</v>
      </c>
      <c r="I8" s="66" t="n">
        <v>-0.0886762710680087</v>
      </c>
      <c r="J8" s="67" t="n">
        <v>-0.429942746153848</v>
      </c>
      <c r="K8" s="70" t="n">
        <v>-0.0783274827934243</v>
      </c>
      <c r="L8" s="69"/>
    </row>
    <row r="9" s="30" customFormat="true" ht="14.25" hidden="false" customHeight="false" outlineLevel="0" collapsed="false">
      <c r="A9" s="41" t="n">
        <v>6</v>
      </c>
      <c r="B9" s="20" t="s">
        <v>93</v>
      </c>
      <c r="C9" s="65" t="n">
        <v>38968</v>
      </c>
      <c r="D9" s="65" t="n">
        <v>39140</v>
      </c>
      <c r="E9" s="66" t="n">
        <v>0.00755613963974899</v>
      </c>
      <c r="F9" s="66" t="n">
        <v>0.00739956118782015</v>
      </c>
      <c r="G9" s="66" t="n">
        <v>-0.00034436920073655</v>
      </c>
      <c r="H9" s="66" t="n">
        <v>0.157012394084596</v>
      </c>
      <c r="I9" s="66" t="n">
        <v>0.156511764573461</v>
      </c>
      <c r="J9" s="67" t="n">
        <v>-0.460232692066691</v>
      </c>
      <c r="K9" s="70" t="n">
        <v>-0.0871925725661832</v>
      </c>
      <c r="L9" s="20"/>
    </row>
    <row r="10" s="30" customFormat="true" ht="14.25" hidden="false" customHeight="false" outlineLevel="0" collapsed="false">
      <c r="A10" s="41" t="n">
        <v>7</v>
      </c>
      <c r="B10" s="42" t="s">
        <v>44</v>
      </c>
      <c r="C10" s="65" t="n">
        <v>39066</v>
      </c>
      <c r="D10" s="65" t="n">
        <v>39258</v>
      </c>
      <c r="E10" s="66" t="n">
        <v>0.0149018328758206</v>
      </c>
      <c r="F10" s="66" t="n">
        <v>0.0240568131264629</v>
      </c>
      <c r="G10" s="66" t="n">
        <v>0.144833014600115</v>
      </c>
      <c r="H10" s="66" t="n">
        <v>0.118624501835375</v>
      </c>
      <c r="I10" s="66" t="n">
        <v>0.110817393573167</v>
      </c>
      <c r="J10" s="67" t="n">
        <v>1.15572170833335</v>
      </c>
      <c r="K10" s="70" t="n">
        <v>0.126770300023306</v>
      </c>
      <c r="L10" s="42"/>
    </row>
    <row r="11" s="30" customFormat="true" ht="14.25" hidden="false" customHeight="false" outlineLevel="0" collapsed="false">
      <c r="A11" s="41" t="n">
        <v>8</v>
      </c>
      <c r="B11" s="20" t="s">
        <v>57</v>
      </c>
      <c r="C11" s="65" t="n">
        <v>39252</v>
      </c>
      <c r="D11" s="65" t="n">
        <v>39420</v>
      </c>
      <c r="E11" s="66" t="n">
        <v>0.000675814027081501</v>
      </c>
      <c r="F11" s="66" t="n">
        <v>0.0110409778315574</v>
      </c>
      <c r="G11" s="66" t="n">
        <v>0.0434755505844502</v>
      </c>
      <c r="H11" s="66" t="n">
        <v>0.0534052367472884</v>
      </c>
      <c r="I11" s="66" t="n">
        <v>0.0585056028900057</v>
      </c>
      <c r="J11" s="67" t="n">
        <v>-0.10545300153728</v>
      </c>
      <c r="K11" s="70" t="n">
        <v>-0.0184265660345389</v>
      </c>
      <c r="L11" s="20"/>
    </row>
    <row r="12" s="30" customFormat="true" ht="14.25" hidden="false" customHeight="false" outlineLevel="0" collapsed="false">
      <c r="A12" s="41" t="n">
        <v>9</v>
      </c>
      <c r="B12" s="69" t="s">
        <v>47</v>
      </c>
      <c r="C12" s="65" t="n">
        <v>39252</v>
      </c>
      <c r="D12" s="65" t="n">
        <v>39420</v>
      </c>
      <c r="E12" s="66" t="n">
        <v>0.0037988755390086</v>
      </c>
      <c r="F12" s="66" t="n">
        <v>0.0124986983668218</v>
      </c>
      <c r="G12" s="66" t="n">
        <v>0.0375659335523759</v>
      </c>
      <c r="H12" s="66" t="n">
        <v>0.0483686440677564</v>
      </c>
      <c r="I12" s="66" t="n">
        <v>0.0704004777802423</v>
      </c>
      <c r="J12" s="67" t="n">
        <v>0.0143825702172762</v>
      </c>
      <c r="K12" s="70" t="n">
        <v>0.00238612742180511</v>
      </c>
      <c r="L12" s="69"/>
    </row>
    <row r="13" s="30" customFormat="true" ht="14.25" hidden="false" customHeight="false" outlineLevel="0" collapsed="false">
      <c r="A13" s="41" t="n">
        <v>10</v>
      </c>
      <c r="B13" s="69" t="s">
        <v>114</v>
      </c>
      <c r="C13" s="65" t="n">
        <v>39269</v>
      </c>
      <c r="D13" s="65" t="n">
        <v>39443</v>
      </c>
      <c r="E13" s="66" t="n">
        <v>0.00172596685440274</v>
      </c>
      <c r="F13" s="66" t="n">
        <v>0.00116590053642707</v>
      </c>
      <c r="G13" s="66" t="n">
        <v>0.0131841602811662</v>
      </c>
      <c r="H13" s="66" t="n">
        <v>-0.0114503605182739</v>
      </c>
      <c r="I13" s="66" t="n">
        <v>0.0575043266658246</v>
      </c>
      <c r="J13" s="67" t="n">
        <v>-0.669695173893053</v>
      </c>
      <c r="K13" s="70" t="n">
        <v>-0.170424729406127</v>
      </c>
      <c r="L13" s="69"/>
    </row>
    <row r="14" s="30" customFormat="true" ht="14.25" hidden="false" customHeight="false" outlineLevel="0" collapsed="false">
      <c r="A14" s="41" t="n">
        <v>11</v>
      </c>
      <c r="B14" s="69" t="s">
        <v>76</v>
      </c>
      <c r="C14" s="65" t="n">
        <v>39269</v>
      </c>
      <c r="D14" s="65" t="n">
        <v>39471</v>
      </c>
      <c r="E14" s="66" t="n">
        <v>-0.00122021413062046</v>
      </c>
      <c r="F14" s="66" t="n">
        <v>-0.00504362297217953</v>
      </c>
      <c r="G14" s="66" t="n">
        <v>-0.020066554914563</v>
      </c>
      <c r="H14" s="66" t="n">
        <v>-0.00169985055988409</v>
      </c>
      <c r="I14" s="66" t="n">
        <v>-0.00668645308228888</v>
      </c>
      <c r="J14" s="67" t="n">
        <v>-0.532486277714611</v>
      </c>
      <c r="K14" s="70" t="n">
        <v>-0.121838463206971</v>
      </c>
      <c r="L14" s="69"/>
    </row>
    <row r="15" s="30" customFormat="true" ht="14.25" hidden="false" customHeight="false" outlineLevel="0" collapsed="false">
      <c r="A15" s="41" t="n">
        <v>12</v>
      </c>
      <c r="B15" s="69" t="s">
        <v>51</v>
      </c>
      <c r="C15" s="65" t="n">
        <v>39378</v>
      </c>
      <c r="D15" s="65" t="n">
        <v>39478</v>
      </c>
      <c r="E15" s="66" t="n">
        <v>0.0154883005499042</v>
      </c>
      <c r="F15" s="66" t="n">
        <v>0.00505990438638171</v>
      </c>
      <c r="G15" s="66" t="n">
        <v>-0.0289356351458876</v>
      </c>
      <c r="H15" s="66" t="n">
        <v>-0.11991039046785</v>
      </c>
      <c r="I15" s="66" t="n">
        <v>-0.0964983761213549</v>
      </c>
      <c r="J15" s="67" t="n">
        <v>-0.673632833160424</v>
      </c>
      <c r="K15" s="70" t="n">
        <v>-0.174667651752525</v>
      </c>
      <c r="L15" s="69"/>
    </row>
    <row r="16" s="30" customFormat="true" ht="14.25" hidden="false" customHeight="false" outlineLevel="0" collapsed="false">
      <c r="A16" s="41" t="n">
        <v>13</v>
      </c>
      <c r="B16" s="71" t="s">
        <v>34</v>
      </c>
      <c r="C16" s="65" t="n">
        <v>39413</v>
      </c>
      <c r="D16" s="65" t="n">
        <v>39589</v>
      </c>
      <c r="E16" s="66" t="n">
        <v>0.0108970864571762</v>
      </c>
      <c r="F16" s="66" t="n">
        <v>0.0220393298343311</v>
      </c>
      <c r="G16" s="66" t="n">
        <v>0.0829429180846519</v>
      </c>
      <c r="H16" s="66" t="n">
        <v>0.151652331777285</v>
      </c>
      <c r="I16" s="66" t="n">
        <v>0.157645622364346</v>
      </c>
      <c r="J16" s="67" t="n">
        <v>0.650490105182659</v>
      </c>
      <c r="K16" s="70" t="n">
        <v>0.0948638530395844</v>
      </c>
      <c r="L16" s="71"/>
    </row>
    <row r="17" s="30" customFormat="true" ht="14.25" hidden="false" customHeight="false" outlineLevel="0" collapsed="false">
      <c r="A17" s="41" t="n">
        <v>14</v>
      </c>
      <c r="B17" s="71" t="s">
        <v>115</v>
      </c>
      <c r="C17" s="65" t="n">
        <v>39429</v>
      </c>
      <c r="D17" s="65" t="n">
        <v>39618</v>
      </c>
      <c r="E17" s="66" t="n">
        <v>0.00422829468945296</v>
      </c>
      <c r="F17" s="66" t="n">
        <v>0.00731654024450146</v>
      </c>
      <c r="G17" s="66" t="n">
        <v>0.0119971626155007</v>
      </c>
      <c r="H17" s="66" t="n">
        <v>0.0120234877889256</v>
      </c>
      <c r="I17" s="66" t="n">
        <v>-0.0132849011743146</v>
      </c>
      <c r="J17" s="67" t="n">
        <v>-0.0412483011190375</v>
      </c>
      <c r="K17" s="70" t="n">
        <v>-0.00770019106850306</v>
      </c>
      <c r="L17" s="71"/>
    </row>
    <row r="18" s="30" customFormat="true" ht="14.25" hidden="false" customHeight="false" outlineLevel="0" collapsed="false">
      <c r="A18" s="41" t="n">
        <v>15</v>
      </c>
      <c r="B18" s="71" t="s">
        <v>87</v>
      </c>
      <c r="C18" s="65" t="n">
        <v>39429</v>
      </c>
      <c r="D18" s="65" t="n">
        <v>39651</v>
      </c>
      <c r="E18" s="66" t="n">
        <v>0.00199751413021287</v>
      </c>
      <c r="F18" s="66" t="n">
        <v>-0.00616048171459116</v>
      </c>
      <c r="G18" s="66" t="n">
        <v>-0.0529731616337179</v>
      </c>
      <c r="H18" s="66" t="n">
        <v>0.0422820250766609</v>
      </c>
      <c r="I18" s="66" t="n">
        <v>0.0517996621996009</v>
      </c>
      <c r="J18" s="67" t="n">
        <v>-0.44411375109553</v>
      </c>
      <c r="K18" s="70" t="n">
        <v>-0.103783327733856</v>
      </c>
      <c r="L18" s="71"/>
    </row>
    <row r="19" s="30" customFormat="true" ht="14.25" hidden="false" customHeight="false" outlineLevel="0" collapsed="false">
      <c r="A19" s="41" t="n">
        <v>16</v>
      </c>
      <c r="B19" s="72" t="s">
        <v>82</v>
      </c>
      <c r="C19" s="65" t="n">
        <v>39527</v>
      </c>
      <c r="D19" s="65" t="n">
        <v>39715</v>
      </c>
      <c r="E19" s="66" t="n">
        <v>0.011991636488484</v>
      </c>
      <c r="F19" s="66" t="n">
        <v>0.0223762319208558</v>
      </c>
      <c r="G19" s="66" t="n">
        <v>0.0767898432253804</v>
      </c>
      <c r="H19" s="66" t="n">
        <v>0.147649236191549</v>
      </c>
      <c r="I19" s="66" t="n">
        <v>0.139273186380016</v>
      </c>
      <c r="J19" s="67" t="n">
        <v>0.716026212686577</v>
      </c>
      <c r="K19" s="70" t="n">
        <v>0.10979759417186</v>
      </c>
      <c r="L19" s="72"/>
    </row>
    <row r="20" s="30" customFormat="true" ht="14.25" hidden="false" customHeight="false" outlineLevel="0" collapsed="false">
      <c r="A20" s="41" t="n">
        <v>17</v>
      </c>
      <c r="B20" s="42" t="s">
        <v>40</v>
      </c>
      <c r="C20" s="65" t="n">
        <v>39630</v>
      </c>
      <c r="D20" s="65" t="n">
        <v>39717</v>
      </c>
      <c r="E20" s="66" t="n">
        <v>0</v>
      </c>
      <c r="F20" s="66" t="n">
        <v>3.695193200981E-006</v>
      </c>
      <c r="G20" s="66" t="n">
        <v>3.695193200981E-006</v>
      </c>
      <c r="H20" s="66" t="n">
        <v>-0.0193903474688653</v>
      </c>
      <c r="I20" s="66" t="n">
        <v>-0.0107884733393799</v>
      </c>
      <c r="J20" s="67" t="n">
        <v>0.325411119854286</v>
      </c>
      <c r="K20" s="70" t="n">
        <v>0.055914021536567</v>
      </c>
      <c r="L20" s="42"/>
    </row>
    <row r="21" s="30" customFormat="true" ht="14.25" hidden="false" customHeight="false" outlineLevel="0" collapsed="false">
      <c r="A21" s="41" t="n">
        <v>18</v>
      </c>
      <c r="B21" s="69" t="s">
        <v>90</v>
      </c>
      <c r="C21" s="65" t="n">
        <v>39560</v>
      </c>
      <c r="D21" s="65" t="n">
        <v>39770</v>
      </c>
      <c r="E21" s="66" t="n">
        <v>0.0189529386191705</v>
      </c>
      <c r="F21" s="66" t="n">
        <v>0.0105211415251631</v>
      </c>
      <c r="G21" s="66" t="n">
        <v>-0.0232030354650539</v>
      </c>
      <c r="H21" s="66" t="n">
        <v>-0.0135341091641509</v>
      </c>
      <c r="I21" s="66" t="n">
        <v>-0.0629891476252318</v>
      </c>
      <c r="J21" s="67" t="n">
        <v>-0.401929626663994</v>
      </c>
      <c r="K21" s="70" t="n">
        <v>-0.0970948585225565</v>
      </c>
      <c r="L21" s="69"/>
    </row>
    <row r="22" s="30" customFormat="true" ht="14.25" hidden="false" customHeight="false" outlineLevel="0" collapsed="false">
      <c r="A22" s="41" t="n">
        <v>19</v>
      </c>
      <c r="B22" s="20" t="s">
        <v>50</v>
      </c>
      <c r="C22" s="65" t="n">
        <v>39884</v>
      </c>
      <c r="D22" s="65" t="n">
        <v>40001</v>
      </c>
      <c r="E22" s="66" t="n">
        <v>-0.00772808305016548</v>
      </c>
      <c r="F22" s="66" t="n">
        <v>-0.0201092247168008</v>
      </c>
      <c r="G22" s="66" t="n">
        <v>-0.0693014285730355</v>
      </c>
      <c r="H22" s="66" t="n">
        <v>-0.062763844972493</v>
      </c>
      <c r="I22" s="66" t="n">
        <v>-0.100144212020113</v>
      </c>
      <c r="J22" s="67" t="n">
        <v>-0.341761376701937</v>
      </c>
      <c r="K22" s="70" t="n">
        <v>-0.0906658709555757</v>
      </c>
      <c r="L22" s="20"/>
    </row>
    <row r="23" s="30" customFormat="true" ht="14.25" hidden="false" customHeight="false" outlineLevel="0" collapsed="false">
      <c r="A23" s="41" t="n">
        <v>20</v>
      </c>
      <c r="B23" s="69" t="s">
        <v>64</v>
      </c>
      <c r="C23" s="65" t="n">
        <v>40031</v>
      </c>
      <c r="D23" s="65" t="n">
        <v>40129</v>
      </c>
      <c r="E23" s="66" t="n">
        <v>0.0151870105389484</v>
      </c>
      <c r="F23" s="66" t="n">
        <v>0.0138334231785018</v>
      </c>
      <c r="G23" s="66" t="n">
        <v>-0.0311227420615138</v>
      </c>
      <c r="H23" s="66" t="n">
        <v>-0.0309330639239233</v>
      </c>
      <c r="I23" s="66" t="n">
        <v>-0.0705253275271953</v>
      </c>
      <c r="J23" s="67" t="n">
        <v>-0.641864626889674</v>
      </c>
      <c r="K23" s="70" t="n">
        <v>-0.223985963254027</v>
      </c>
      <c r="L23" s="69"/>
    </row>
    <row r="24" s="30" customFormat="true" ht="14.25" hidden="false" customHeight="false" outlineLevel="0" collapsed="false">
      <c r="A24" s="41" t="n">
        <v>21</v>
      </c>
      <c r="B24" s="20" t="s">
        <v>43</v>
      </c>
      <c r="C24" s="65" t="n">
        <v>40253</v>
      </c>
      <c r="D24" s="65" t="n">
        <v>40366</v>
      </c>
      <c r="E24" s="66" t="n">
        <v>0.0113479500386444</v>
      </c>
      <c r="F24" s="66" t="n">
        <v>0.0256738747900509</v>
      </c>
      <c r="G24" s="66" t="n">
        <v>0.0442430178154671</v>
      </c>
      <c r="H24" s="66" t="n">
        <v>0.0624253032374191</v>
      </c>
      <c r="I24" s="66" t="n">
        <v>0.0163974478548479</v>
      </c>
      <c r="J24" s="67" t="n">
        <v>-0.384843376105261</v>
      </c>
      <c r="K24" s="70" t="n">
        <v>-0.133163934993525</v>
      </c>
      <c r="L24" s="20"/>
    </row>
    <row r="25" s="30" customFormat="true" ht="14.25" hidden="false" customHeight="false" outlineLevel="0" collapsed="false">
      <c r="A25" s="41" t="n">
        <v>22</v>
      </c>
      <c r="B25" s="69" t="s">
        <v>54</v>
      </c>
      <c r="C25" s="65" t="n">
        <v>40114</v>
      </c>
      <c r="D25" s="65" t="n">
        <v>40401</v>
      </c>
      <c r="E25" s="66" t="n">
        <v>0.0315717001515532</v>
      </c>
      <c r="F25" s="66" t="n">
        <v>0.0361241069429612</v>
      </c>
      <c r="G25" s="66" t="n">
        <v>-0.00886197171612035</v>
      </c>
      <c r="H25" s="66" t="n">
        <v>0.0608290372191787</v>
      </c>
      <c r="I25" s="66" t="n">
        <v>-0.021860351142058</v>
      </c>
      <c r="J25" s="67" t="n">
        <v>-0.427954722101608</v>
      </c>
      <c r="K25" s="70" t="n">
        <v>-0.155527546787465</v>
      </c>
      <c r="L25" s="69"/>
    </row>
    <row r="26" s="30" customFormat="true" ht="14.25" hidden="false" customHeight="false" outlineLevel="0" collapsed="false">
      <c r="A26" s="41" t="n">
        <v>23</v>
      </c>
      <c r="B26" s="69" t="s">
        <v>116</v>
      </c>
      <c r="C26" s="65" t="n">
        <v>40226</v>
      </c>
      <c r="D26" s="65" t="n">
        <v>40430</v>
      </c>
      <c r="E26" s="66" t="n">
        <v>0.011693660622961</v>
      </c>
      <c r="F26" s="66" t="n">
        <v>0.0225912887201207</v>
      </c>
      <c r="G26" s="66" t="n">
        <v>0.0779197281334785</v>
      </c>
      <c r="H26" s="66" t="n">
        <v>0.171805192553382</v>
      </c>
      <c r="I26" s="66" t="n">
        <v>0.154581173364001</v>
      </c>
      <c r="J26" s="67" t="n">
        <v>0.582941936971561</v>
      </c>
      <c r="K26" s="70" t="n">
        <v>0.153071336282367</v>
      </c>
      <c r="L26" s="69"/>
    </row>
    <row r="27" s="30" customFormat="true" ht="14.25" hidden="false" customHeight="false" outlineLevel="0" collapsed="false">
      <c r="A27" s="41" t="n">
        <v>24</v>
      </c>
      <c r="B27" s="69" t="s">
        <v>96</v>
      </c>
      <c r="C27" s="65" t="n">
        <v>40268</v>
      </c>
      <c r="D27" s="65" t="n">
        <v>40430</v>
      </c>
      <c r="E27" s="66" t="n">
        <v>0.0246506611880182</v>
      </c>
      <c r="F27" s="66" t="n">
        <v>0.0247783622393298</v>
      </c>
      <c r="G27" s="66" t="n">
        <v>-0.0140614303307955</v>
      </c>
      <c r="H27" s="66" t="n">
        <v>-0.0741759030779303</v>
      </c>
      <c r="I27" s="66" t="n">
        <v>-0.105532807477106</v>
      </c>
      <c r="J27" s="67" t="n">
        <v>-0.66743835763293</v>
      </c>
      <c r="K27" s="70" t="n">
        <v>-0.289232503750975</v>
      </c>
      <c r="L27" s="69"/>
    </row>
    <row r="28" s="30" customFormat="true" ht="14.25" hidden="false" customHeight="false" outlineLevel="0" collapsed="false">
      <c r="A28" s="41" t="n">
        <v>25</v>
      </c>
      <c r="B28" s="72" t="s">
        <v>77</v>
      </c>
      <c r="C28" s="65" t="n">
        <v>40427</v>
      </c>
      <c r="D28" s="65" t="n">
        <v>40543</v>
      </c>
      <c r="E28" s="66" t="n">
        <v>0.00381491386394117</v>
      </c>
      <c r="F28" s="66" t="n">
        <v>0.0124474847356024</v>
      </c>
      <c r="G28" s="66" t="n">
        <v>0.0341938190992672</v>
      </c>
      <c r="H28" s="66" t="n">
        <v>0.0488342577481615</v>
      </c>
      <c r="I28" s="66" t="n">
        <v>0.0320680073158457</v>
      </c>
      <c r="J28" s="67" t="n">
        <v>-0.00209876357560346</v>
      </c>
      <c r="K28" s="70" t="n">
        <v>-0.000720467508853906</v>
      </c>
      <c r="L28" s="72"/>
    </row>
    <row r="29" s="30" customFormat="true" ht="14.25" hidden="false" customHeight="false" outlineLevel="0" collapsed="false">
      <c r="A29" s="41" t="n">
        <v>26</v>
      </c>
      <c r="B29" s="42" t="s">
        <v>78</v>
      </c>
      <c r="C29" s="65" t="n">
        <v>40333</v>
      </c>
      <c r="D29" s="65" t="n">
        <v>40572</v>
      </c>
      <c r="E29" s="66" t="n">
        <v>0</v>
      </c>
      <c r="F29" s="66" t="n">
        <v>0</v>
      </c>
      <c r="G29" s="66" t="n">
        <v>0</v>
      </c>
      <c r="H29" s="66" t="n">
        <v>-0.041745987388747</v>
      </c>
      <c r="I29" s="66" t="n">
        <v>-0.0134828974041725</v>
      </c>
      <c r="J29" s="67" t="n">
        <v>-0.0740989120000024</v>
      </c>
      <c r="K29" s="70" t="n">
        <v>-0.0267850537909576</v>
      </c>
      <c r="L29" s="42"/>
    </row>
    <row r="30" s="30" customFormat="true" ht="14.25" hidden="false" customHeight="false" outlineLevel="0" collapsed="false">
      <c r="A30" s="41" t="n">
        <v>27</v>
      </c>
      <c r="B30" s="69" t="s">
        <v>69</v>
      </c>
      <c r="C30" s="65" t="n">
        <v>40444</v>
      </c>
      <c r="D30" s="65" t="n">
        <v>40638</v>
      </c>
      <c r="E30" s="66" t="n">
        <v>-0.0450552029210689</v>
      </c>
      <c r="F30" s="66" t="n">
        <v>-0.033142383501454</v>
      </c>
      <c r="G30" s="66" t="n">
        <v>-0.0849916645312041</v>
      </c>
      <c r="H30" s="66" t="n">
        <v>-0.168448725440581</v>
      </c>
      <c r="I30" s="66" t="n">
        <v>-0.125598540961636</v>
      </c>
      <c r="J30" s="67" t="n">
        <v>-0.285615938077636</v>
      </c>
      <c r="K30" s="70" t="n">
        <v>-0.118992806848688</v>
      </c>
      <c r="L30" s="72"/>
    </row>
    <row r="31" s="30" customFormat="true" ht="14.25" hidden="false" customHeight="false" outlineLevel="0" collapsed="false">
      <c r="A31" s="41" t="n">
        <v>28</v>
      </c>
      <c r="B31" s="72" t="s">
        <v>61</v>
      </c>
      <c r="C31" s="65" t="n">
        <v>40427</v>
      </c>
      <c r="D31" s="65" t="n">
        <v>40708</v>
      </c>
      <c r="E31" s="66" t="n">
        <v>0.00536650982480258</v>
      </c>
      <c r="F31" s="66" t="n">
        <v>0.0122675305031961</v>
      </c>
      <c r="G31" s="66" t="n">
        <v>0.0358975243641753</v>
      </c>
      <c r="H31" s="66" t="n">
        <v>0.118699471528057</v>
      </c>
      <c r="I31" s="66" t="n">
        <v>0.080273608750826</v>
      </c>
      <c r="J31" s="67" t="n">
        <v>0.296549886925796</v>
      </c>
      <c r="K31" s="70" t="n">
        <v>0.111202425786588</v>
      </c>
      <c r="L31" s="72"/>
    </row>
    <row r="32" s="30" customFormat="true" ht="14.25" hidden="false" customHeight="false" outlineLevel="0" collapsed="false">
      <c r="A32" s="41" t="n">
        <v>29</v>
      </c>
      <c r="B32" s="23" t="s">
        <v>72</v>
      </c>
      <c r="C32" s="65" t="n">
        <v>40716</v>
      </c>
      <c r="D32" s="65" t="n">
        <v>40897</v>
      </c>
      <c r="E32" s="66" t="n">
        <v>0.00172901262557046</v>
      </c>
      <c r="F32" s="66" t="n">
        <v>0.00457904091869765</v>
      </c>
      <c r="G32" s="66" t="n">
        <v>0.0127556741100898</v>
      </c>
      <c r="H32" s="66" t="n">
        <v>0.485671679836184</v>
      </c>
      <c r="I32" s="66" t="n">
        <v>0.468437985757071</v>
      </c>
      <c r="J32" s="67" t="n">
        <v>0.790241771217721</v>
      </c>
      <c r="K32" s="70" t="n">
        <v>0.349018729958599</v>
      </c>
      <c r="L32" s="69"/>
    </row>
    <row r="33" s="30" customFormat="true" ht="14.25" hidden="false" customHeight="false" outlineLevel="0" collapsed="false">
      <c r="A33" s="41" t="n">
        <v>30</v>
      </c>
      <c r="B33" s="8" t="s">
        <v>75</v>
      </c>
      <c r="C33" s="65" t="n">
        <v>41026</v>
      </c>
      <c r="D33" s="65" t="n">
        <v>41242</v>
      </c>
      <c r="E33" s="66" t="n">
        <v>-0.0119317541832445</v>
      </c>
      <c r="F33" s="66" t="n">
        <v>-0.00746083370153672</v>
      </c>
      <c r="G33" s="66" t="n">
        <v>0.000217885094447423</v>
      </c>
      <c r="H33" s="66" t="s">
        <v>117</v>
      </c>
      <c r="I33" s="66" t="n">
        <v>-0.0662968957124416</v>
      </c>
      <c r="J33" s="67" t="n">
        <v>-0.0567847011742471</v>
      </c>
      <c r="K33" s="70" t="n">
        <v>-0.0567847011742471</v>
      </c>
      <c r="L33" s="72"/>
    </row>
    <row r="34" s="30" customFormat="true" ht="14.25" hidden="false" customHeight="false" outlineLevel="0" collapsed="false">
      <c r="A34" s="41" t="n">
        <v>31</v>
      </c>
      <c r="B34" s="71" t="s">
        <v>68</v>
      </c>
      <c r="C34" s="65" t="n">
        <v>41127</v>
      </c>
      <c r="D34" s="65" t="n">
        <v>41332</v>
      </c>
      <c r="E34" s="66" t="n">
        <v>0.010317917080767</v>
      </c>
      <c r="F34" s="66" t="n">
        <v>0.0211315510883097</v>
      </c>
      <c r="G34" s="66" t="n">
        <v>0.0881368301903192</v>
      </c>
      <c r="H34" s="66" t="s">
        <v>117</v>
      </c>
      <c r="I34" s="66" t="s">
        <v>117</v>
      </c>
      <c r="J34" s="67" t="n">
        <v>0.159180394932935</v>
      </c>
      <c r="K34" s="70" t="s">
        <v>118</v>
      </c>
      <c r="L34" s="23"/>
    </row>
    <row r="35" s="30" customFormat="true" ht="15.75" hidden="false" customHeight="false" outlineLevel="0" collapsed="false">
      <c r="A35" s="73"/>
      <c r="B35" s="74" t="s">
        <v>119</v>
      </c>
      <c r="C35" s="75" t="s">
        <v>98</v>
      </c>
      <c r="D35" s="75" t="s">
        <v>98</v>
      </c>
      <c r="E35" s="76" t="n">
        <f aca="false">AVERAGE(E4:E34)</f>
        <v>0.00531716057702103</v>
      </c>
      <c r="F35" s="76" t="n">
        <f aca="false">AVERAGE(F4:F34)</f>
        <v>0.010196271896988</v>
      </c>
      <c r="G35" s="76" t="n">
        <f aca="false">AVERAGE(G4:G34)</f>
        <v>0.0176902352138533</v>
      </c>
      <c r="H35" s="76" t="n">
        <f aca="false">AVERAGE(H4:H34)</f>
        <v>0.0405562018321987</v>
      </c>
      <c r="I35" s="76" t="n">
        <f aca="false">AVERAGE(I4:I34)</f>
        <v>0.0267223832433319</v>
      </c>
      <c r="J35" s="76" t="n">
        <f aca="false">AVERAGE(J4:J34)</f>
        <v>0.0480633415739399</v>
      </c>
      <c r="K35" s="75" t="s">
        <v>98</v>
      </c>
      <c r="L35" s="8"/>
    </row>
    <row r="36" s="30" customFormat="true" ht="14.25" hidden="false" customHeight="false" outlineLevel="0" collapsed="false">
      <c r="A36" s="77" t="s">
        <v>12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1"/>
    </row>
    <row r="37" s="30" customFormat="true" ht="15.75" hidden="false" customHeight="false" outlineLevel="0" collapsed="false">
      <c r="A37" s="78" t="s">
        <v>12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4"/>
    </row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30" customFormat="true" ht="14.25" hidden="false" customHeight="false" outlineLevel="0" collapsed="false"/>
    <row r="43" s="30" customFormat="true" ht="14.25" hidden="false" customHeight="false" outlineLevel="0" collapsed="false"/>
    <row r="44" s="30" customFormat="true" ht="14.25" hidden="false" customHeight="false" outlineLevel="0" collapsed="false"/>
    <row r="45" s="30" customFormat="true" ht="14.25" hidden="false" customHeight="false" outlineLevel="0" collapsed="false"/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79" customFormat="true" ht="14.25" hidden="false" customHeight="false" outlineLevel="0" collapsed="false">
      <c r="C49" s="80"/>
      <c r="D49" s="80"/>
      <c r="E49" s="81"/>
      <c r="F49" s="81"/>
      <c r="G49" s="81"/>
      <c r="H49" s="81"/>
    </row>
    <row r="50" s="79" customFormat="true" ht="14.25" hidden="false" customHeight="false" outlineLevel="0" collapsed="false">
      <c r="C50" s="80"/>
      <c r="D50" s="80"/>
      <c r="E50" s="81"/>
      <c r="F50" s="81"/>
      <c r="G50" s="81"/>
      <c r="H50" s="81"/>
    </row>
    <row r="51" s="79" customFormat="true" ht="14.25" hidden="false" customHeight="false" outlineLevel="0" collapsed="false">
      <c r="C51" s="80"/>
      <c r="D51" s="80"/>
      <c r="E51" s="81"/>
      <c r="F51" s="81"/>
      <c r="G51" s="81"/>
      <c r="H51" s="81"/>
    </row>
    <row r="52" s="79" customFormat="true" ht="14.25" hidden="false" customHeight="false" outlineLevel="0" collapsed="false">
      <c r="C52" s="80"/>
      <c r="D52" s="80"/>
      <c r="E52" s="81"/>
      <c r="F52" s="81"/>
      <c r="G52" s="81"/>
      <c r="H52" s="81"/>
    </row>
    <row r="53" s="79" customFormat="true" ht="14.25" hidden="false" customHeight="false" outlineLevel="0" collapsed="false">
      <c r="C53" s="80"/>
      <c r="D53" s="80"/>
      <c r="E53" s="81"/>
      <c r="F53" s="81"/>
      <c r="G53" s="81"/>
      <c r="H53" s="81"/>
    </row>
    <row r="54" s="79" customFormat="true" ht="14.25" hidden="false" customHeight="false" outlineLevel="0" collapsed="false">
      <c r="C54" s="80"/>
      <c r="D54" s="80"/>
      <c r="E54" s="81"/>
      <c r="F54" s="81"/>
      <c r="G54" s="81"/>
      <c r="H54" s="81"/>
    </row>
    <row r="55" s="79" customFormat="true" ht="14.25" hidden="false" customHeight="false" outlineLevel="0" collapsed="false">
      <c r="C55" s="80"/>
      <c r="D55" s="80"/>
      <c r="E55" s="81"/>
      <c r="F55" s="81"/>
      <c r="G55" s="81"/>
      <c r="H55" s="81"/>
    </row>
    <row r="56" s="79" customFormat="true" ht="14.25" hidden="false" customHeight="false" outlineLevel="0" collapsed="false">
      <c r="C56" s="80"/>
      <c r="D56" s="80"/>
      <c r="E56" s="81"/>
      <c r="F56" s="81"/>
      <c r="G56" s="81"/>
      <c r="H56" s="81"/>
    </row>
    <row r="57" s="79" customFormat="true" ht="14.25" hidden="false" customHeight="false" outlineLevel="0" collapsed="false">
      <c r="C57" s="80"/>
      <c r="D57" s="80"/>
      <c r="E57" s="81"/>
      <c r="F57" s="81"/>
      <c r="G57" s="81"/>
      <c r="H57" s="81"/>
    </row>
    <row r="58" s="79" customFormat="true" ht="14.25" hidden="false" customHeight="false" outlineLevel="0" collapsed="false">
      <c r="C58" s="80"/>
      <c r="D58" s="80"/>
      <c r="E58" s="81"/>
      <c r="F58" s="81"/>
      <c r="G58" s="81"/>
      <c r="H58" s="81"/>
    </row>
    <row r="59" s="79" customFormat="true" ht="14.25" hidden="false" customHeight="false" outlineLevel="0" collapsed="false">
      <c r="C59" s="80"/>
      <c r="D59" s="80"/>
      <c r="E59" s="81"/>
      <c r="F59" s="81"/>
      <c r="G59" s="81"/>
      <c r="H59" s="81"/>
    </row>
    <row r="60" s="79" customFormat="true" ht="14.25" hidden="false" customHeight="false" outlineLevel="0" collapsed="false">
      <c r="C60" s="80"/>
      <c r="D60" s="80"/>
      <c r="E60" s="81"/>
      <c r="F60" s="81"/>
      <c r="G60" s="81"/>
      <c r="H60" s="81"/>
    </row>
    <row r="61" s="79" customFormat="true" ht="14.25" hidden="false" customHeight="false" outlineLevel="0" collapsed="false">
      <c r="C61" s="80"/>
      <c r="D61" s="80"/>
      <c r="E61" s="81"/>
      <c r="F61" s="81"/>
      <c r="G61" s="81"/>
      <c r="H61" s="81"/>
    </row>
    <row r="62" s="79" customFormat="true" ht="14.25" hidden="false" customHeight="false" outlineLevel="0" collapsed="false">
      <c r="C62" s="80"/>
      <c r="D62" s="80"/>
      <c r="E62" s="81"/>
      <c r="F62" s="81"/>
      <c r="G62" s="81"/>
      <c r="H62" s="81"/>
    </row>
    <row r="63" s="79" customFormat="true" ht="14.25" hidden="false" customHeight="false" outlineLevel="0" collapsed="false">
      <c r="C63" s="80"/>
      <c r="D63" s="80"/>
      <c r="E63" s="81"/>
      <c r="F63" s="81"/>
      <c r="G63" s="81"/>
      <c r="H63" s="81"/>
    </row>
    <row r="64" s="79" customFormat="true" ht="14.25" hidden="false" customHeight="false" outlineLevel="0" collapsed="false">
      <c r="C64" s="80"/>
      <c r="D64" s="80"/>
      <c r="E64" s="81"/>
      <c r="F64" s="81"/>
      <c r="G64" s="81"/>
      <c r="H64" s="81"/>
    </row>
    <row r="65" s="79" customFormat="true" ht="14.25" hidden="false" customHeight="false" outlineLevel="0" collapsed="false">
      <c r="C65" s="80"/>
      <c r="D65" s="80"/>
      <c r="E65" s="81"/>
      <c r="F65" s="81"/>
      <c r="G65" s="81"/>
      <c r="H65" s="81"/>
    </row>
    <row r="66" s="79" customFormat="true" ht="14.25" hidden="false" customHeight="false" outlineLevel="0" collapsed="false">
      <c r="C66" s="80"/>
      <c r="D66" s="80"/>
      <c r="E66" s="81"/>
      <c r="F66" s="81"/>
      <c r="G66" s="81"/>
      <c r="H66" s="81"/>
    </row>
    <row r="67" s="79" customFormat="true" ht="14.25" hidden="false" customHeight="false" outlineLevel="0" collapsed="false">
      <c r="C67" s="80"/>
      <c r="D67" s="80"/>
      <c r="E67" s="81"/>
      <c r="F67" s="81"/>
      <c r="G67" s="81"/>
      <c r="H67" s="81"/>
    </row>
    <row r="68" s="79" customFormat="true" ht="14.25" hidden="false" customHeight="false" outlineLevel="0" collapsed="false">
      <c r="C68" s="80"/>
      <c r="D68" s="80"/>
      <c r="E68" s="81"/>
      <c r="F68" s="81"/>
      <c r="G68" s="81"/>
      <c r="H68" s="81"/>
    </row>
  </sheetData>
  <mergeCells count="5">
    <mergeCell ref="A1:I1"/>
    <mergeCell ref="A2:A3"/>
    <mergeCell ref="E2:K2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65.99"/>
    <col collapsed="false" customWidth="true" hidden="false" outlineLevel="0" max="3" min="3" style="79" width="24.7"/>
    <col collapsed="false" customWidth="true" hidden="false" outlineLevel="0" max="4" min="4" style="82" width="24.7"/>
    <col collapsed="false" customWidth="true" hidden="false" outlineLevel="0" max="7" min="5" style="79" width="24.7"/>
    <col collapsed="false" customWidth="true" hidden="false" outlineLevel="0" max="8" min="8" style="79" width="12.42"/>
    <col collapsed="false" customWidth="false" hidden="false" outlineLevel="0" max="257" min="9" style="79" width="9.14"/>
  </cols>
  <sheetData>
    <row r="1" customFormat="false" ht="16.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102</v>
      </c>
      <c r="B2" s="83" t="s">
        <v>104</v>
      </c>
      <c r="C2" s="64" t="s">
        <v>123</v>
      </c>
      <c r="D2" s="64"/>
      <c r="E2" s="64" t="s">
        <v>124</v>
      </c>
      <c r="F2" s="64"/>
      <c r="G2" s="39" t="s">
        <v>125</v>
      </c>
    </row>
    <row r="3" customFormat="false" ht="15.75" hidden="false" customHeight="false" outlineLevel="0" collapsed="false">
      <c r="A3" s="58"/>
      <c r="B3" s="83"/>
      <c r="C3" s="84" t="s">
        <v>126</v>
      </c>
      <c r="D3" s="84" t="s">
        <v>127</v>
      </c>
      <c r="E3" s="84" t="s">
        <v>128</v>
      </c>
      <c r="F3" s="84" t="s">
        <v>127</v>
      </c>
      <c r="G3" s="39"/>
    </row>
    <row r="4" customFormat="false" ht="15" hidden="false" customHeight="true" outlineLevel="0" collapsed="false">
      <c r="A4" s="41" t="n">
        <v>1</v>
      </c>
      <c r="B4" s="72" t="s">
        <v>61</v>
      </c>
      <c r="C4" s="85" t="n">
        <v>40.74404</v>
      </c>
      <c r="D4" s="86" t="n">
        <v>0.0227128766370192</v>
      </c>
      <c r="E4" s="87" t="n">
        <v>24</v>
      </c>
      <c r="F4" s="86" t="n">
        <v>0.0172537742631201</v>
      </c>
      <c r="G4" s="88" t="n">
        <v>30.9610817659633</v>
      </c>
      <c r="H4" s="72"/>
    </row>
    <row r="5" customFormat="false" ht="14.25" hidden="false" customHeight="true" outlineLevel="0" collapsed="false">
      <c r="A5" s="41" t="n">
        <v>2</v>
      </c>
      <c r="B5" s="69" t="s">
        <v>85</v>
      </c>
      <c r="C5" s="85" t="n">
        <v>3.82422000000009</v>
      </c>
      <c r="D5" s="86" t="n">
        <v>0.00518713992634887</v>
      </c>
      <c r="E5" s="87" t="n">
        <v>13</v>
      </c>
      <c r="F5" s="86" t="n">
        <v>0.0101010101010101</v>
      </c>
      <c r="G5" s="88" t="n">
        <v>7.43629306601652</v>
      </c>
      <c r="H5" s="69"/>
    </row>
    <row r="6" customFormat="false" ht="14.25" hidden="false" customHeight="false" outlineLevel="0" collapsed="false">
      <c r="A6" s="41" t="n">
        <v>3</v>
      </c>
      <c r="B6" s="23" t="s">
        <v>72</v>
      </c>
      <c r="C6" s="85" t="n">
        <v>6.08647999999998</v>
      </c>
      <c r="D6" s="86" t="n">
        <v>0.00419936777384162</v>
      </c>
      <c r="E6" s="87" t="n">
        <v>2</v>
      </c>
      <c r="F6" s="86" t="n">
        <v>0.00246609124537608</v>
      </c>
      <c r="G6" s="88" t="n">
        <v>3.58587568434021</v>
      </c>
      <c r="H6" s="8"/>
    </row>
    <row r="7" customFormat="false" ht="14.25" hidden="false" customHeight="false" outlineLevel="0" collapsed="false">
      <c r="A7" s="41" t="n">
        <v>4</v>
      </c>
      <c r="B7" s="8" t="s">
        <v>75</v>
      </c>
      <c r="C7" s="85" t="n">
        <v>-15.9232701999999</v>
      </c>
      <c r="D7" s="86" t="n">
        <v>-0.011264501180938</v>
      </c>
      <c r="E7" s="87" t="n">
        <v>10</v>
      </c>
      <c r="F7" s="86" t="n">
        <v>0.000675310642895732</v>
      </c>
      <c r="G7" s="88" t="n">
        <v>0.950729950027153</v>
      </c>
      <c r="H7" s="20"/>
    </row>
    <row r="8" customFormat="false" ht="14.25" hidden="false" customHeight="false" outlineLevel="0" collapsed="false">
      <c r="A8" s="41" t="n">
        <v>5</v>
      </c>
      <c r="B8" s="69" t="s">
        <v>54</v>
      </c>
      <c r="C8" s="85" t="n">
        <v>80.6404399999999</v>
      </c>
      <c r="D8" s="86" t="n">
        <v>0.0315717001515594</v>
      </c>
      <c r="E8" s="87" t="n">
        <v>0</v>
      </c>
      <c r="F8" s="86" t="n">
        <v>0</v>
      </c>
      <c r="G8" s="88" t="n">
        <v>0</v>
      </c>
      <c r="H8" s="69"/>
    </row>
    <row r="9" customFormat="false" ht="14.25" hidden="false" customHeight="false" outlineLevel="0" collapsed="false">
      <c r="A9" s="41" t="n">
        <v>6</v>
      </c>
      <c r="B9" s="69" t="s">
        <v>116</v>
      </c>
      <c r="C9" s="85" t="n">
        <v>23.8036599999999</v>
      </c>
      <c r="D9" s="86" t="n">
        <v>0.0116936606229562</v>
      </c>
      <c r="E9" s="87" t="n">
        <v>0</v>
      </c>
      <c r="F9" s="86" t="n">
        <v>0</v>
      </c>
      <c r="G9" s="88" t="n">
        <v>0</v>
      </c>
      <c r="H9" s="69"/>
    </row>
    <row r="10" customFormat="false" ht="14.25" hidden="false" customHeight="false" outlineLevel="0" collapsed="false">
      <c r="A10" s="41" t="n">
        <v>7</v>
      </c>
      <c r="B10" s="69" t="s">
        <v>84</v>
      </c>
      <c r="C10" s="85" t="n">
        <v>19.34402</v>
      </c>
      <c r="D10" s="86" t="n">
        <v>0.0261153299244745</v>
      </c>
      <c r="E10" s="87" t="n">
        <v>0</v>
      </c>
      <c r="F10" s="86" t="n">
        <v>0</v>
      </c>
      <c r="G10" s="88" t="n">
        <v>0</v>
      </c>
      <c r="H10" s="72"/>
    </row>
    <row r="11" customFormat="false" ht="14.25" hidden="false" customHeight="false" outlineLevel="0" collapsed="false">
      <c r="A11" s="41" t="n">
        <v>8</v>
      </c>
      <c r="B11" s="69" t="s">
        <v>67</v>
      </c>
      <c r="C11" s="85" t="n">
        <v>18.18203</v>
      </c>
      <c r="D11" s="86" t="n">
        <v>0.0107375873514902</v>
      </c>
      <c r="E11" s="87" t="n">
        <v>0</v>
      </c>
      <c r="F11" s="86" t="n">
        <v>0</v>
      </c>
      <c r="G11" s="88" t="n">
        <v>0</v>
      </c>
      <c r="H11" s="72"/>
    </row>
    <row r="12" customFormat="false" ht="14.25" hidden="false" customHeight="false" outlineLevel="0" collapsed="false">
      <c r="A12" s="41" t="n">
        <v>9</v>
      </c>
      <c r="B12" s="71" t="s">
        <v>68</v>
      </c>
      <c r="C12" s="85" t="n">
        <v>15.8868400000001</v>
      </c>
      <c r="D12" s="86" t="n">
        <v>0.0103179170807671</v>
      </c>
      <c r="E12" s="87" t="n">
        <v>0</v>
      </c>
      <c r="F12" s="86" t="n">
        <v>0</v>
      </c>
      <c r="G12" s="88" t="n">
        <v>0</v>
      </c>
      <c r="H12" s="72"/>
    </row>
    <row r="13" customFormat="false" ht="14.25" hidden="false" customHeight="false" outlineLevel="0" collapsed="false">
      <c r="A13" s="41" t="n">
        <v>10</v>
      </c>
      <c r="B13" s="69" t="s">
        <v>47</v>
      </c>
      <c r="C13" s="85" t="n">
        <v>14.4881199999996</v>
      </c>
      <c r="D13" s="86" t="n">
        <v>0.00379887553900745</v>
      </c>
      <c r="E13" s="87" t="n">
        <v>0</v>
      </c>
      <c r="F13" s="86" t="n">
        <v>0</v>
      </c>
      <c r="G13" s="88" t="n">
        <v>0</v>
      </c>
      <c r="H13" s="72"/>
    </row>
    <row r="14" customFormat="false" ht="14.25" hidden="false" customHeight="false" outlineLevel="0" collapsed="false">
      <c r="A14" s="41" t="n">
        <v>11</v>
      </c>
      <c r="B14" s="69" t="s">
        <v>90</v>
      </c>
      <c r="C14" s="85" t="n">
        <v>11.11434</v>
      </c>
      <c r="D14" s="86" t="n">
        <v>0.018952938619169</v>
      </c>
      <c r="E14" s="87" t="n">
        <v>0</v>
      </c>
      <c r="F14" s="86" t="n">
        <v>0</v>
      </c>
      <c r="G14" s="88" t="n">
        <v>0</v>
      </c>
      <c r="H14" s="71"/>
    </row>
    <row r="15" customFormat="false" ht="14.25" hidden="false" customHeight="false" outlineLevel="0" collapsed="false">
      <c r="A15" s="41" t="n">
        <v>12</v>
      </c>
      <c r="B15" s="72" t="s">
        <v>82</v>
      </c>
      <c r="C15" s="85" t="n">
        <v>10.8990900000001</v>
      </c>
      <c r="D15" s="86" t="n">
        <v>0.0119916364884959</v>
      </c>
      <c r="E15" s="87" t="n">
        <v>0</v>
      </c>
      <c r="F15" s="86" t="n">
        <v>0</v>
      </c>
      <c r="G15" s="88" t="n">
        <v>0</v>
      </c>
      <c r="H15" s="42"/>
    </row>
    <row r="16" customFormat="false" ht="14.25" hidden="false" customHeight="false" outlineLevel="0" collapsed="false">
      <c r="A16" s="41" t="n">
        <v>13</v>
      </c>
      <c r="B16" s="72" t="s">
        <v>77</v>
      </c>
      <c r="C16" s="85" t="n">
        <v>4.53955000000005</v>
      </c>
      <c r="D16" s="86" t="n">
        <v>0.00381491386394183</v>
      </c>
      <c r="E16" s="87" t="n">
        <v>0</v>
      </c>
      <c r="F16" s="86" t="n">
        <v>0</v>
      </c>
      <c r="G16" s="88" t="n">
        <v>0</v>
      </c>
      <c r="H16" s="42"/>
    </row>
    <row r="17" customFormat="false" ht="14.25" hidden="false" customHeight="false" outlineLevel="0" collapsed="false">
      <c r="A17" s="41" t="n">
        <v>14</v>
      </c>
      <c r="B17" s="71" t="s">
        <v>115</v>
      </c>
      <c r="C17" s="85" t="n">
        <v>3.96819000000006</v>
      </c>
      <c r="D17" s="86" t="n">
        <v>0.00422829468946187</v>
      </c>
      <c r="E17" s="87" t="n">
        <v>0</v>
      </c>
      <c r="F17" s="86" t="n">
        <v>0</v>
      </c>
      <c r="G17" s="88" t="n">
        <v>0</v>
      </c>
      <c r="H17" s="20"/>
    </row>
    <row r="18" customFormat="false" ht="14.25" hidden="false" customHeight="false" outlineLevel="0" collapsed="false">
      <c r="A18" s="41" t="n">
        <v>15</v>
      </c>
      <c r="B18" s="69" t="s">
        <v>96</v>
      </c>
      <c r="C18" s="85" t="n">
        <v>3.7315</v>
      </c>
      <c r="D18" s="86" t="n">
        <v>0.0246506611880079</v>
      </c>
      <c r="E18" s="87" t="n">
        <v>0</v>
      </c>
      <c r="F18" s="86" t="n">
        <v>0</v>
      </c>
      <c r="G18" s="88" t="n">
        <v>0</v>
      </c>
      <c r="H18" s="69"/>
    </row>
    <row r="19" customFormat="false" ht="14.25" hidden="false" customHeight="false" outlineLevel="0" collapsed="false">
      <c r="A19" s="41" t="n">
        <v>16</v>
      </c>
      <c r="B19" s="20" t="s">
        <v>93</v>
      </c>
      <c r="C19" s="85" t="n">
        <v>3.61767090000003</v>
      </c>
      <c r="D19" s="86" t="n">
        <v>0.00755613963975515</v>
      </c>
      <c r="E19" s="87" t="n">
        <v>0</v>
      </c>
      <c r="F19" s="86" t="n">
        <v>0</v>
      </c>
      <c r="G19" s="88" t="n">
        <v>0</v>
      </c>
      <c r="H19" s="69"/>
    </row>
    <row r="20" customFormat="false" ht="14.25" hidden="false" customHeight="false" outlineLevel="0" collapsed="false">
      <c r="A20" s="41" t="n">
        <v>17</v>
      </c>
      <c r="B20" s="20" t="s">
        <v>57</v>
      </c>
      <c r="C20" s="85" t="n">
        <v>1.5719700000002</v>
      </c>
      <c r="D20" s="86" t="n">
        <v>0.000675814027081969</v>
      </c>
      <c r="E20" s="87" t="n">
        <v>0</v>
      </c>
      <c r="F20" s="86" t="n">
        <v>0</v>
      </c>
      <c r="G20" s="88" t="n">
        <v>0</v>
      </c>
      <c r="H20" s="69"/>
    </row>
    <row r="21" customFormat="false" ht="14.25" hidden="false" customHeight="false" outlineLevel="0" collapsed="false">
      <c r="A21" s="41" t="n">
        <v>18</v>
      </c>
      <c r="B21" s="71" t="s">
        <v>87</v>
      </c>
      <c r="C21" s="85" t="n">
        <v>1.26442999999993</v>
      </c>
      <c r="D21" s="86" t="n">
        <v>0.00199751413021293</v>
      </c>
      <c r="E21" s="87" t="n">
        <v>0</v>
      </c>
      <c r="F21" s="86" t="n">
        <v>0</v>
      </c>
      <c r="G21" s="88" t="n">
        <v>0</v>
      </c>
      <c r="H21" s="20"/>
    </row>
    <row r="22" customFormat="false" ht="13.5" hidden="false" customHeight="true" outlineLevel="0" collapsed="false">
      <c r="A22" s="41" t="n">
        <v>19</v>
      </c>
      <c r="B22" s="42" t="s">
        <v>40</v>
      </c>
      <c r="C22" s="85" t="n">
        <v>0</v>
      </c>
      <c r="D22" s="86" t="n">
        <v>0</v>
      </c>
      <c r="E22" s="87" t="n">
        <v>0</v>
      </c>
      <c r="F22" s="86" t="n">
        <v>0</v>
      </c>
      <c r="G22" s="88" t="n">
        <v>0</v>
      </c>
      <c r="H22" s="71"/>
    </row>
    <row r="23" customFormat="false" ht="14.25" hidden="false" customHeight="false" outlineLevel="0" collapsed="false">
      <c r="A23" s="41" t="n">
        <v>20</v>
      </c>
      <c r="B23" s="42" t="s">
        <v>78</v>
      </c>
      <c r="C23" s="85" t="n">
        <v>0</v>
      </c>
      <c r="D23" s="86" t="n">
        <v>0</v>
      </c>
      <c r="E23" s="87" t="n">
        <v>0</v>
      </c>
      <c r="F23" s="86" t="n">
        <v>0</v>
      </c>
      <c r="G23" s="88" t="n">
        <v>0</v>
      </c>
      <c r="H23" s="69"/>
    </row>
    <row r="24" customFormat="false" ht="14.25" hidden="false" customHeight="false" outlineLevel="0" collapsed="false">
      <c r="A24" s="41" t="n">
        <v>21</v>
      </c>
      <c r="B24" s="69" t="s">
        <v>69</v>
      </c>
      <c r="C24" s="85" t="n">
        <v>-72.9383099999998</v>
      </c>
      <c r="D24" s="86" t="n">
        <v>-0.0450552029210679</v>
      </c>
      <c r="E24" s="87" t="n">
        <v>0</v>
      </c>
      <c r="F24" s="86" t="n">
        <v>0</v>
      </c>
      <c r="G24" s="88" t="n">
        <v>0</v>
      </c>
      <c r="H24" s="69"/>
    </row>
    <row r="25" customFormat="false" ht="14.25" hidden="false" customHeight="false" outlineLevel="0" collapsed="false">
      <c r="A25" s="41" t="n">
        <v>22</v>
      </c>
      <c r="B25" s="69" t="s">
        <v>114</v>
      </c>
      <c r="C25" s="85" t="n">
        <v>-1.19377000000002</v>
      </c>
      <c r="D25" s="86" t="n">
        <v>-0.00184234100169048</v>
      </c>
      <c r="E25" s="87" t="n">
        <v>-70</v>
      </c>
      <c r="F25" s="86" t="n">
        <v>-0.00356215968652995</v>
      </c>
      <c r="G25" s="88" t="n">
        <v>-2.30592228894204</v>
      </c>
      <c r="H25" s="69"/>
    </row>
    <row r="26" customFormat="false" ht="14.25" hidden="false" customHeight="false" outlineLevel="0" collapsed="false">
      <c r="A26" s="41" t="n">
        <v>23</v>
      </c>
      <c r="B26" s="69" t="s">
        <v>83</v>
      </c>
      <c r="C26" s="85" t="n">
        <v>-12.22398</v>
      </c>
      <c r="D26" s="86" t="n">
        <v>-0.013931195644999</v>
      </c>
      <c r="E26" s="87" t="n">
        <v>-11</v>
      </c>
      <c r="F26" s="86" t="n">
        <v>-0.0041952707856598</v>
      </c>
      <c r="G26" s="88" t="n">
        <v>-3.66690720151255</v>
      </c>
      <c r="H26" s="69"/>
    </row>
    <row r="27" customFormat="false" ht="14.25" hidden="false" customHeight="false" outlineLevel="0" collapsed="false">
      <c r="A27" s="41" t="n">
        <v>24</v>
      </c>
      <c r="B27" s="69" t="s">
        <v>64</v>
      </c>
      <c r="C27" s="85" t="n">
        <v>10.8113200000001</v>
      </c>
      <c r="D27" s="86" t="n">
        <v>0.00610568510050462</v>
      </c>
      <c r="E27" s="87" t="n">
        <v>-449</v>
      </c>
      <c r="F27" s="86" t="n">
        <v>-0.00894547048393202</v>
      </c>
      <c r="G27" s="88" t="n">
        <v>-15.8497106451099</v>
      </c>
      <c r="H27" s="71"/>
    </row>
    <row r="28" customFormat="false" ht="14.25" hidden="false" customHeight="false" outlineLevel="0" collapsed="false">
      <c r="A28" s="41" t="n">
        <v>25</v>
      </c>
      <c r="B28" s="42" t="s">
        <v>44</v>
      </c>
      <c r="C28" s="85" t="n">
        <v>47.1287599999998</v>
      </c>
      <c r="D28" s="86" t="n">
        <v>0.0102248659040159</v>
      </c>
      <c r="E28" s="87" t="n">
        <v>-10</v>
      </c>
      <c r="F28" s="86" t="n">
        <v>-0.00460829493087558</v>
      </c>
      <c r="G28" s="88" t="n">
        <v>-21.273289907834</v>
      </c>
      <c r="H28" s="69"/>
    </row>
    <row r="29" customFormat="false" ht="14.25" hidden="false" customHeight="false" outlineLevel="0" collapsed="false">
      <c r="A29" s="41" t="n">
        <v>26</v>
      </c>
      <c r="B29" s="69" t="s">
        <v>76</v>
      </c>
      <c r="C29" s="85" t="n">
        <v>-23.7010899999999</v>
      </c>
      <c r="D29" s="86" t="n">
        <v>-0.0176943565310535</v>
      </c>
      <c r="E29" s="87" t="n">
        <v>-472</v>
      </c>
      <c r="F29" s="86" t="n">
        <v>-0.0164942689404529</v>
      </c>
      <c r="G29" s="88" t="n">
        <v>-22.0728403932591</v>
      </c>
      <c r="H29" s="23"/>
    </row>
    <row r="30" customFormat="false" ht="14.25" hidden="false" customHeight="false" outlineLevel="0" collapsed="false">
      <c r="A30" s="41" t="n">
        <v>27</v>
      </c>
      <c r="B30" s="20" t="s">
        <v>50</v>
      </c>
      <c r="C30" s="85" t="n">
        <v>-50.3269300000002</v>
      </c>
      <c r="D30" s="86" t="n">
        <v>-0.0142525085796599</v>
      </c>
      <c r="E30" s="87" t="n">
        <v>-35</v>
      </c>
      <c r="F30" s="86" t="n">
        <v>-0.00657523952658275</v>
      </c>
      <c r="G30" s="88" t="n">
        <v>-22.969850121224</v>
      </c>
      <c r="H30" s="69"/>
    </row>
    <row r="31" customFormat="false" ht="14.25" hidden="false" customHeight="false" outlineLevel="0" collapsed="false">
      <c r="A31" s="41" t="n">
        <v>28</v>
      </c>
      <c r="B31" s="42" t="s">
        <v>37</v>
      </c>
      <c r="C31" s="85" t="n">
        <v>-38.993120000001</v>
      </c>
      <c r="D31" s="86" t="n">
        <v>-0.00190991928696043</v>
      </c>
      <c r="E31" s="87" t="n">
        <v>-147</v>
      </c>
      <c r="F31" s="86" t="n">
        <v>-0.00257046932922991</v>
      </c>
      <c r="G31" s="88" t="n">
        <v>-52.479668197073</v>
      </c>
      <c r="H31" s="20"/>
    </row>
    <row r="32" customFormat="false" ht="14.25" hidden="false" customHeight="false" outlineLevel="0" collapsed="false">
      <c r="A32" s="41" t="n">
        <v>29</v>
      </c>
      <c r="B32" s="69" t="s">
        <v>51</v>
      </c>
      <c r="C32" s="85" t="n">
        <v>-3.46379000000004</v>
      </c>
      <c r="D32" s="86" t="n">
        <v>-0.000999958180506904</v>
      </c>
      <c r="E32" s="87" t="n">
        <v>-175</v>
      </c>
      <c r="F32" s="86" t="n">
        <v>-0.0162367786231212</v>
      </c>
      <c r="G32" s="88" t="n">
        <v>-56.517911501458</v>
      </c>
      <c r="H32" s="69"/>
    </row>
    <row r="33" customFormat="false" ht="14.25" hidden="false" customHeight="false" outlineLevel="0" collapsed="false">
      <c r="A33" s="41" t="n">
        <v>30</v>
      </c>
      <c r="B33" s="20" t="s">
        <v>43</v>
      </c>
      <c r="C33" s="85" t="n">
        <v>-20.2781299999999</v>
      </c>
      <c r="D33" s="86" t="n">
        <v>-0.00414140469566844</v>
      </c>
      <c r="E33" s="87" t="n">
        <v>-123290</v>
      </c>
      <c r="F33" s="86" t="n">
        <v>-0.0153155545860577</v>
      </c>
      <c r="G33" s="88" t="n">
        <v>-75.8792156132907</v>
      </c>
      <c r="H33" s="42"/>
    </row>
    <row r="34" customFormat="false" ht="14.25" hidden="false" customHeight="false" outlineLevel="0" collapsed="false">
      <c r="A34" s="41" t="n">
        <v>31</v>
      </c>
      <c r="B34" s="89" t="s">
        <v>34</v>
      </c>
      <c r="C34" s="85" t="n">
        <v>-1910.35091</v>
      </c>
      <c r="D34" s="86" t="n">
        <v>-0.0687137306052683</v>
      </c>
      <c r="E34" s="87" t="n">
        <v>-1341</v>
      </c>
      <c r="F34" s="86" t="n">
        <v>-0.0787526427061311</v>
      </c>
      <c r="G34" s="88" t="n">
        <v>-2214.63391533481</v>
      </c>
      <c r="H34" s="69"/>
    </row>
    <row r="35" customFormat="false" ht="15.75" hidden="false" customHeight="false" outlineLevel="0" collapsed="false">
      <c r="A35" s="90"/>
      <c r="B35" s="91" t="s">
        <v>97</v>
      </c>
      <c r="C35" s="92" t="n">
        <f aca="false">SUM(C4:C34)</f>
        <v>-1827.7466293</v>
      </c>
      <c r="D35" s="93" t="n">
        <v>-0.017208764062855</v>
      </c>
      <c r="E35" s="94" t="n">
        <f aca="false">SUM(E4:E34)</f>
        <v>-125951</v>
      </c>
      <c r="F35" s="93" t="n">
        <v>-0.0150385824036729</v>
      </c>
      <c r="G35" s="95" t="n">
        <f aca="false">SUM(G4:G34)</f>
        <v>-2444.71525073817</v>
      </c>
      <c r="H35" s="42"/>
    </row>
    <row r="36" customFormat="false" ht="14.25" hidden="false" customHeight="false" outlineLevel="0" collapsed="false">
      <c r="B36" s="96"/>
      <c r="C36" s="97"/>
      <c r="D36" s="98"/>
      <c r="E36" s="99"/>
      <c r="F36" s="98"/>
      <c r="G36" s="97"/>
      <c r="H36" s="89"/>
    </row>
    <row r="37" customFormat="false" ht="15.75" hidden="false" customHeight="false" outlineLevel="0" collapsed="false">
      <c r="H37" s="91" t="s">
        <v>97</v>
      </c>
    </row>
    <row r="55" customFormat="false" ht="15" hidden="false" customHeight="false" outlineLevel="0" collapsed="false">
      <c r="B55" s="100"/>
      <c r="C55" s="101"/>
      <c r="D55" s="102"/>
      <c r="E55" s="103"/>
    </row>
    <row r="56" customFormat="false" ht="15" hidden="false" customHeight="false" outlineLevel="0" collapsed="false">
      <c r="B56" s="100"/>
      <c r="C56" s="101"/>
      <c r="D56" s="102"/>
      <c r="E56" s="103"/>
    </row>
    <row r="57" customFormat="false" ht="15" hidden="false" customHeight="false" outlineLevel="0" collapsed="false">
      <c r="B57" s="100"/>
      <c r="C57" s="101"/>
      <c r="D57" s="102"/>
      <c r="E57" s="103"/>
    </row>
    <row r="58" customFormat="false" ht="15" hidden="false" customHeight="false" outlineLevel="0" collapsed="false">
      <c r="B58" s="100"/>
      <c r="C58" s="101"/>
      <c r="D58" s="102"/>
      <c r="E58" s="103"/>
    </row>
    <row r="59" customFormat="false" ht="15" hidden="false" customHeight="false" outlineLevel="0" collapsed="false">
      <c r="B59" s="100"/>
      <c r="C59" s="101"/>
      <c r="D59" s="102"/>
      <c r="E59" s="103"/>
    </row>
    <row r="60" customFormat="false" ht="15" hidden="false" customHeight="false" outlineLevel="0" collapsed="false">
      <c r="B60" s="100"/>
      <c r="C60" s="101"/>
      <c r="D60" s="102"/>
      <c r="E60" s="103"/>
    </row>
    <row r="61" customFormat="false" ht="15.75" hidden="false" customHeight="false" outlineLevel="0" collapsed="false">
      <c r="B61" s="104"/>
      <c r="C61" s="104"/>
      <c r="D61" s="104"/>
      <c r="E61" s="104"/>
    </row>
    <row r="64" customFormat="false" ht="14.25" hidden="false" customHeight="true" outlineLevel="0" collapsed="false"/>
    <row r="65" customFormat="false" ht="14.25" hidden="false" customHeight="false" outlineLevel="0" collapsed="false">
      <c r="F65" s="105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106" t="s">
        <v>104</v>
      </c>
      <c r="C69" s="84" t="s">
        <v>129</v>
      </c>
      <c r="D69" s="84" t="s">
        <v>130</v>
      </c>
      <c r="E69" s="107" t="s">
        <v>131</v>
      </c>
      <c r="F69" s="0"/>
    </row>
    <row r="70" customFormat="false" ht="14.25" hidden="false" customHeight="false" outlineLevel="0" collapsed="false">
      <c r="B70" s="89" t="str">
        <f aca="false">B4</f>
        <v>"UNIVER.UA/Mykhailo Hrushevsky: Government Securities Fund"</v>
      </c>
      <c r="C70" s="85" t="n">
        <f aca="false">C4</f>
        <v>40.74404</v>
      </c>
      <c r="D70" s="86" t="n">
        <f aca="false">D4</f>
        <v>0.0227128766370192</v>
      </c>
      <c r="E70" s="88" t="n">
        <f aca="false">G4</f>
        <v>30.9610817659633</v>
      </c>
    </row>
    <row r="71" customFormat="false" ht="14.25" hidden="false" customHeight="false" outlineLevel="0" collapsed="false">
      <c r="B71" s="89" t="str">
        <f aca="false">B5</f>
        <v>"UNIVER.UA/Yaroslav The Wise - Equities Fund"</v>
      </c>
      <c r="C71" s="85" t="n">
        <f aca="false">C5</f>
        <v>3.82422000000009</v>
      </c>
      <c r="D71" s="86" t="n">
        <f aca="false">D5</f>
        <v>0.00518713992634887</v>
      </c>
      <c r="E71" s="88" t="n">
        <f aca="false">G5</f>
        <v>7.43629306601652</v>
      </c>
    </row>
    <row r="72" customFormat="false" ht="14.25" hidden="false" customHeight="false" outlineLevel="0" collapsed="false">
      <c r="B72" s="89" t="str">
        <f aca="false">B6</f>
        <v>"Andromeda"</v>
      </c>
      <c r="C72" s="85" t="n">
        <f aca="false">C6</f>
        <v>6.08647999999998</v>
      </c>
      <c r="D72" s="86" t="n">
        <f aca="false">D6</f>
        <v>0.00419936777384162</v>
      </c>
      <c r="E72" s="88" t="n">
        <f aca="false">G6</f>
        <v>3.58587568434021</v>
      </c>
    </row>
    <row r="73" customFormat="false" ht="14.25" hidden="false" customHeight="false" outlineLevel="0" collapsed="false">
      <c r="B73" s="89" t="str">
        <f aca="false">B7</f>
        <v>"KINTO-Treasury"</v>
      </c>
      <c r="C73" s="85" t="n">
        <f aca="false">C7</f>
        <v>-15.9232701999999</v>
      </c>
      <c r="D73" s="86" t="n">
        <f aca="false">D7</f>
        <v>-0.011264501180938</v>
      </c>
      <c r="E73" s="88" t="n">
        <f aca="false">G7</f>
        <v>0.950729950027153</v>
      </c>
    </row>
    <row r="74" customFormat="false" ht="14.25" hidden="false" customHeight="false" outlineLevel="0" collapsed="false">
      <c r="B74" s="108" t="str">
        <f aca="false">B8</f>
        <v>"Sofiyivsky"</v>
      </c>
      <c r="C74" s="109" t="n">
        <f aca="false">C8</f>
        <v>80.6404399999999</v>
      </c>
      <c r="D74" s="110" t="n">
        <f aca="false">D8</f>
        <v>0.0315717001515594</v>
      </c>
      <c r="E74" s="111" t="n">
        <f aca="false">G8</f>
        <v>0</v>
      </c>
    </row>
    <row r="75" customFormat="false" ht="14.25" hidden="false" customHeight="false" outlineLevel="0" collapsed="false">
      <c r="B75" s="112" t="str">
        <f aca="false">B30</f>
        <v>"KINTO-Equity"</v>
      </c>
      <c r="C75" s="113" t="n">
        <f aca="false">C30</f>
        <v>-50.3269300000002</v>
      </c>
      <c r="D75" s="114" t="n">
        <f aca="false">D30</f>
        <v>-0.0142525085796599</v>
      </c>
      <c r="E75" s="115" t="n">
        <f aca="false">G30</f>
        <v>-22.969850121224</v>
      </c>
    </row>
    <row r="76" customFormat="false" ht="14.25" hidden="false" customHeight="false" outlineLevel="0" collapsed="false">
      <c r="B76" s="112" t="str">
        <f aca="false">B31</f>
        <v>"KINTO-Classic"</v>
      </c>
      <c r="C76" s="113" t="n">
        <f aca="false">C31</f>
        <v>-38.993120000001</v>
      </c>
      <c r="D76" s="114" t="n">
        <f aca="false">D31</f>
        <v>-0.00190991928696043</v>
      </c>
      <c r="E76" s="115" t="n">
        <f aca="false">G31</f>
        <v>-52.479668197073</v>
      </c>
    </row>
    <row r="77" customFormat="false" ht="14.25" hidden="false" customHeight="false" outlineLevel="0" collapsed="false">
      <c r="B77" s="112" t="str">
        <f aca="false">B32</f>
        <v>"Premium-Index Fund "</v>
      </c>
      <c r="C77" s="113" t="n">
        <f aca="false">C32</f>
        <v>-3.46379000000004</v>
      </c>
      <c r="D77" s="114" t="n">
        <f aca="false">D32</f>
        <v>-0.000999958180506904</v>
      </c>
      <c r="E77" s="115" t="n">
        <f aca="false">G32</f>
        <v>-56.517911501458</v>
      </c>
    </row>
    <row r="78" customFormat="false" ht="14.25" hidden="false" customHeight="false" outlineLevel="0" collapsed="false">
      <c r="B78" s="112" t="str">
        <f aca="false">B33</f>
        <v>"OTP Equity Fund"</v>
      </c>
      <c r="C78" s="113" t="n">
        <f aca="false">C33</f>
        <v>-20.2781299999999</v>
      </c>
      <c r="D78" s="114" t="n">
        <f aca="false">D33</f>
        <v>-0.00414140469566844</v>
      </c>
      <c r="E78" s="115" t="n">
        <f aca="false">G33</f>
        <v>-75.8792156132907</v>
      </c>
    </row>
    <row r="79" customFormat="false" ht="14.25" hidden="false" customHeight="false" outlineLevel="0" collapsed="false">
      <c r="B79" s="112" t="str">
        <f aca="false">B34</f>
        <v>"OTP Classic"</v>
      </c>
      <c r="C79" s="113" t="n">
        <f aca="false">C34</f>
        <v>-1910.35091</v>
      </c>
      <c r="D79" s="114" t="n">
        <f aca="false">D34</f>
        <v>-0.0687137306052683</v>
      </c>
      <c r="E79" s="115" t="n">
        <f aca="false">G34</f>
        <v>-2214.63391533481</v>
      </c>
    </row>
    <row r="80" customFormat="false" ht="14.25" hidden="false" customHeight="false" outlineLevel="0" collapsed="false">
      <c r="B80" s="116" t="s">
        <v>100</v>
      </c>
      <c r="C80" s="117" t="n">
        <f aca="false">C35-SUM(C70:C79)</f>
        <v>80.2943409000002</v>
      </c>
      <c r="D80" s="118"/>
      <c r="E80" s="117" t="n">
        <f aca="false">G35-SUM(E70:E79)</f>
        <v>-65.168670436658</v>
      </c>
    </row>
    <row r="81" customFormat="false" ht="15" hidden="false" customHeight="false" outlineLevel="0" collapsed="false">
      <c r="B81" s="119" t="s">
        <v>132</v>
      </c>
      <c r="C81" s="120" t="n">
        <f aca="false">SUM(C70:C80)</f>
        <v>-1827.7466293</v>
      </c>
      <c r="D81" s="120"/>
      <c r="E81" s="120" t="n">
        <f aca="false">SUM(E70:E80)</f>
        <v>-2444.7152507381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104</v>
      </c>
      <c r="B1" s="122" t="s">
        <v>133</v>
      </c>
      <c r="C1" s="16"/>
    </row>
    <row r="2" customFormat="false" ht="14.25" hidden="false" customHeight="false" outlineLevel="0" collapsed="false">
      <c r="A2" s="69" t="s">
        <v>69</v>
      </c>
      <c r="B2" s="123" t="n">
        <v>-0.0450552029210689</v>
      </c>
      <c r="C2" s="16"/>
    </row>
    <row r="3" customFormat="false" ht="14.25" hidden="false" customHeight="false" outlineLevel="0" collapsed="false">
      <c r="A3" s="124" t="s">
        <v>75</v>
      </c>
      <c r="B3" s="125" t="n">
        <v>-0.0119317541832445</v>
      </c>
      <c r="C3" s="16"/>
      <c r="P3" s="69"/>
    </row>
    <row r="4" customFormat="false" ht="14.25" hidden="false" customHeight="false" outlineLevel="0" collapsed="false">
      <c r="A4" s="69" t="s">
        <v>83</v>
      </c>
      <c r="B4" s="126" t="n">
        <v>-0.00977694177755883</v>
      </c>
      <c r="C4" s="16"/>
      <c r="P4" s="20"/>
    </row>
    <row r="5" customFormat="false" ht="14.25" hidden="false" customHeight="false" outlineLevel="0" collapsed="false">
      <c r="A5" s="20" t="s">
        <v>50</v>
      </c>
      <c r="B5" s="125" t="n">
        <v>-0.00772808305016548</v>
      </c>
      <c r="C5" s="16"/>
      <c r="P5" s="69"/>
    </row>
    <row r="6" customFormat="false" ht="14.25" hidden="false" customHeight="false" outlineLevel="0" collapsed="false">
      <c r="A6" s="69" t="s">
        <v>85</v>
      </c>
      <c r="B6" s="125" t="n">
        <v>-0.00486473147292377</v>
      </c>
      <c r="C6" s="16"/>
      <c r="P6" s="69"/>
    </row>
    <row r="7" customFormat="false" ht="14.25" hidden="false" customHeight="false" outlineLevel="0" collapsed="false">
      <c r="A7" s="69" t="s">
        <v>76</v>
      </c>
      <c r="B7" s="125" t="n">
        <v>-0.00122021413062046</v>
      </c>
      <c r="C7" s="16"/>
      <c r="P7" s="72"/>
    </row>
    <row r="8" customFormat="false" ht="14.25" hidden="false" customHeight="false" outlineLevel="0" collapsed="false">
      <c r="A8" s="42" t="s">
        <v>40</v>
      </c>
      <c r="B8" s="125" t="n">
        <v>0</v>
      </c>
      <c r="C8" s="16"/>
      <c r="P8" s="69"/>
    </row>
    <row r="9" customFormat="false" ht="14.25" hidden="false" customHeight="false" outlineLevel="0" collapsed="false">
      <c r="A9" s="42" t="s">
        <v>78</v>
      </c>
      <c r="B9" s="125" t="n">
        <v>0</v>
      </c>
      <c r="C9" s="16"/>
      <c r="P9" s="69"/>
    </row>
    <row r="10" customFormat="false" ht="14.25" hidden="false" customHeight="false" outlineLevel="0" collapsed="false">
      <c r="A10" s="42" t="s">
        <v>37</v>
      </c>
      <c r="B10" s="126" t="n">
        <v>0.000662252341602665</v>
      </c>
      <c r="C10" s="16"/>
      <c r="P10" s="69"/>
    </row>
    <row r="11" customFormat="false" ht="14.25" hidden="false" customHeight="false" outlineLevel="0" collapsed="false">
      <c r="A11" s="20" t="s">
        <v>57</v>
      </c>
      <c r="B11" s="125" t="n">
        <v>0.000675814027081501</v>
      </c>
      <c r="C11" s="16"/>
      <c r="P11" s="8"/>
    </row>
    <row r="12" customFormat="false" ht="14.25" hidden="false" customHeight="false" outlineLevel="0" collapsed="false">
      <c r="A12" s="69" t="s">
        <v>114</v>
      </c>
      <c r="B12" s="125" t="n">
        <v>0.00172596685440274</v>
      </c>
      <c r="C12" s="16"/>
      <c r="P12" s="42"/>
    </row>
    <row r="13" customFormat="false" ht="14.25" hidden="false" customHeight="false" outlineLevel="0" collapsed="false">
      <c r="A13" s="23" t="s">
        <v>72</v>
      </c>
      <c r="B13" s="125" t="n">
        <v>0.00172901262557046</v>
      </c>
      <c r="C13" s="16"/>
      <c r="P13" s="42"/>
    </row>
    <row r="14" customFormat="false" ht="14.25" hidden="false" customHeight="false" outlineLevel="0" collapsed="false">
      <c r="A14" s="72" t="s">
        <v>87</v>
      </c>
      <c r="B14" s="126" t="n">
        <v>0.00199751413021287</v>
      </c>
      <c r="C14" s="16"/>
      <c r="P14" s="69"/>
    </row>
    <row r="15" customFormat="false" ht="14.25" hidden="false" customHeight="false" outlineLevel="0" collapsed="false">
      <c r="A15" s="69" t="s">
        <v>47</v>
      </c>
      <c r="B15" s="125" t="n">
        <v>0.0037988755390086</v>
      </c>
      <c r="C15" s="16"/>
      <c r="P15" s="23"/>
    </row>
    <row r="16" customFormat="false" ht="14.25" hidden="false" customHeight="false" outlineLevel="0" collapsed="false">
      <c r="A16" s="72" t="s">
        <v>77</v>
      </c>
      <c r="B16" s="125" t="n">
        <v>0.00381491386394117</v>
      </c>
      <c r="C16" s="16"/>
      <c r="P16" s="72"/>
    </row>
    <row r="17" customFormat="false" ht="14.25" hidden="false" customHeight="false" outlineLevel="0" collapsed="false">
      <c r="A17" s="72" t="s">
        <v>79</v>
      </c>
      <c r="B17" s="125" t="n">
        <v>0.00422829468945296</v>
      </c>
      <c r="C17" s="16"/>
      <c r="P17" s="69"/>
    </row>
    <row r="18" customFormat="false" ht="14.25" hidden="false" customHeight="false" outlineLevel="0" collapsed="false">
      <c r="A18" s="72" t="s">
        <v>61</v>
      </c>
      <c r="B18" s="125" t="n">
        <v>0.00536650982480258</v>
      </c>
      <c r="C18" s="16"/>
      <c r="P18" s="124"/>
    </row>
    <row r="19" customFormat="false" ht="14.25" hidden="false" customHeight="false" outlineLevel="0" collapsed="false">
      <c r="A19" s="8" t="s">
        <v>93</v>
      </c>
      <c r="B19" s="125" t="n">
        <v>0.00755613963974899</v>
      </c>
      <c r="C19" s="16"/>
      <c r="P19" s="72"/>
    </row>
    <row r="20" customFormat="false" ht="14.25" hidden="false" customHeight="false" outlineLevel="0" collapsed="false">
      <c r="A20" s="124" t="s">
        <v>68</v>
      </c>
      <c r="B20" s="125" t="n">
        <v>0.010317917080767</v>
      </c>
      <c r="C20" s="16"/>
      <c r="P20" s="72"/>
    </row>
    <row r="21" customFormat="false" ht="14.25" hidden="false" customHeight="false" outlineLevel="0" collapsed="false">
      <c r="A21" s="69" t="s">
        <v>67</v>
      </c>
      <c r="B21" s="125" t="n">
        <v>0.0107375873514917</v>
      </c>
      <c r="C21" s="16"/>
      <c r="P21" s="69"/>
    </row>
    <row r="22" customFormat="false" ht="14.25" hidden="false" customHeight="false" outlineLevel="0" collapsed="false">
      <c r="A22" s="124" t="s">
        <v>34</v>
      </c>
      <c r="B22" s="125" t="n">
        <v>0.0108970864571762</v>
      </c>
      <c r="C22" s="16"/>
      <c r="P22" s="69"/>
    </row>
    <row r="23" customFormat="false" ht="14.25" hidden="false" customHeight="false" outlineLevel="0" collapsed="false">
      <c r="A23" s="20" t="s">
        <v>43</v>
      </c>
      <c r="B23" s="125" t="n">
        <v>0.0113479500386444</v>
      </c>
      <c r="C23" s="16"/>
      <c r="P23" s="127"/>
    </row>
    <row r="24" customFormat="false" ht="14.25" hidden="false" customHeight="false" outlineLevel="0" collapsed="false">
      <c r="A24" s="69" t="s">
        <v>116</v>
      </c>
      <c r="B24" s="125" t="n">
        <v>0.011693660622961</v>
      </c>
      <c r="C24" s="16"/>
      <c r="P24" s="72"/>
    </row>
    <row r="25" customFormat="false" ht="14.25" hidden="false" customHeight="false" outlineLevel="0" collapsed="false">
      <c r="A25" s="72" t="s">
        <v>82</v>
      </c>
      <c r="B25" s="125" t="n">
        <v>0.011991636488484</v>
      </c>
      <c r="C25" s="16"/>
      <c r="P25" s="72"/>
    </row>
    <row r="26" customFormat="false" ht="14.25" hidden="false" customHeight="false" outlineLevel="0" collapsed="false">
      <c r="A26" s="127" t="s">
        <v>44</v>
      </c>
      <c r="B26" s="125" t="n">
        <v>0.0149018328758206</v>
      </c>
      <c r="C26" s="16"/>
      <c r="P26" s="72"/>
    </row>
    <row r="27" customFormat="false" ht="14.25" hidden="false" customHeight="false" outlineLevel="0" collapsed="false">
      <c r="A27" s="69" t="s">
        <v>64</v>
      </c>
      <c r="B27" s="125" t="n">
        <v>0.0151870105389484</v>
      </c>
      <c r="C27" s="16"/>
      <c r="P27" s="20"/>
    </row>
    <row r="28" customFormat="false" ht="14.25" hidden="false" customHeight="false" outlineLevel="0" collapsed="false">
      <c r="A28" s="69" t="s">
        <v>51</v>
      </c>
      <c r="B28" s="125" t="n">
        <v>0.0154883005499042</v>
      </c>
      <c r="C28" s="16"/>
      <c r="P28" s="69"/>
    </row>
    <row r="29" customFormat="false" ht="14.25" hidden="false" customHeight="false" outlineLevel="0" collapsed="false">
      <c r="A29" s="69" t="s">
        <v>90</v>
      </c>
      <c r="B29" s="125" t="n">
        <v>0.0189529386191705</v>
      </c>
      <c r="C29" s="16"/>
      <c r="P29" s="124"/>
    </row>
    <row r="30" customFormat="false" ht="14.25" hidden="false" customHeight="false" outlineLevel="0" collapsed="false">
      <c r="A30" s="69" t="s">
        <v>96</v>
      </c>
      <c r="B30" s="125" t="n">
        <v>0.0246506611880182</v>
      </c>
      <c r="C30" s="16"/>
      <c r="P30" s="69"/>
    </row>
    <row r="31" customFormat="false" ht="14.25" hidden="false" customHeight="false" outlineLevel="0" collapsed="false">
      <c r="A31" s="69" t="s">
        <v>84</v>
      </c>
      <c r="B31" s="125" t="n">
        <v>0.0261153299244699</v>
      </c>
      <c r="C31" s="16"/>
      <c r="P31" s="124"/>
    </row>
    <row r="32" customFormat="false" ht="14.25" hidden="false" customHeight="false" outlineLevel="0" collapsed="false">
      <c r="A32" s="69" t="s">
        <v>54</v>
      </c>
      <c r="B32" s="125" t="n">
        <v>0.0315717001515532</v>
      </c>
      <c r="C32" s="16"/>
      <c r="P32" s="69"/>
    </row>
    <row r="33" customFormat="false" ht="14.25" hidden="false" customHeight="false" outlineLevel="0" collapsed="false">
      <c r="A33" s="20" t="s">
        <v>134</v>
      </c>
      <c r="B33" s="123" t="n">
        <v>0.00531716057702103</v>
      </c>
      <c r="C33" s="16"/>
      <c r="P33" s="20"/>
    </row>
    <row r="34" customFormat="false" ht="14.25" hidden="false" customHeight="false" outlineLevel="0" collapsed="false">
      <c r="A34" s="20" t="s">
        <v>23</v>
      </c>
      <c r="B34" s="123" t="n">
        <v>0.0452438602559668</v>
      </c>
      <c r="C34" s="16"/>
      <c r="P34" s="69"/>
    </row>
    <row r="35" customFormat="false" ht="14.25" hidden="false" customHeight="false" outlineLevel="0" collapsed="false">
      <c r="A35" s="20" t="s">
        <v>2</v>
      </c>
      <c r="B35" s="123" t="n">
        <v>0.00933449734739122</v>
      </c>
      <c r="C35" s="128"/>
      <c r="P35" s="42"/>
    </row>
    <row r="36" customFormat="false" ht="14.25" hidden="false" customHeight="false" outlineLevel="0" collapsed="false">
      <c r="A36" s="20" t="s">
        <v>135</v>
      </c>
      <c r="B36" s="123" t="n">
        <v>-0.00556940255494798</v>
      </c>
      <c r="C36" s="129"/>
      <c r="P36" s="20"/>
    </row>
    <row r="37" customFormat="false" ht="14.25" hidden="false" customHeight="false" outlineLevel="0" collapsed="false">
      <c r="A37" s="20" t="s">
        <v>136</v>
      </c>
      <c r="B37" s="123" t="n">
        <v>0.00635616438356168</v>
      </c>
      <c r="C37" s="130"/>
      <c r="P37" s="20"/>
    </row>
    <row r="38" customFormat="false" ht="14.25" hidden="false" customHeight="false" outlineLevel="0" collapsed="false">
      <c r="A38" s="20" t="s">
        <v>137</v>
      </c>
      <c r="B38" s="123" t="n">
        <v>0.0158904109589041</v>
      </c>
      <c r="C38" s="16"/>
      <c r="P38" s="20"/>
    </row>
    <row r="39" customFormat="false" ht="15" hidden="false" customHeight="false" outlineLevel="0" collapsed="false">
      <c r="A39" s="131" t="s">
        <v>138</v>
      </c>
      <c r="B39" s="132" t="n">
        <v>-0.0778136052436791</v>
      </c>
      <c r="C39" s="16"/>
      <c r="P39" s="20"/>
    </row>
    <row r="40" customFormat="false" ht="14.25" hidden="false" customHeight="false" outlineLevel="0" collapsed="false">
      <c r="B40" s="16"/>
      <c r="C40" s="16"/>
      <c r="P40" s="20"/>
    </row>
    <row r="41" customFormat="false" ht="14.25" hidden="false" customHeight="false" outlineLevel="0" collapsed="false">
      <c r="C41" s="16"/>
      <c r="P41" s="8"/>
    </row>
    <row r="42" customFormat="false" ht="14.25" hidden="false" customHeight="false" outlineLevel="0" collapsed="false">
      <c r="B42" s="16"/>
      <c r="C42" s="16"/>
      <c r="P42" s="133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79" width="52.99"/>
    <col collapsed="false" customWidth="true" hidden="false" outlineLevel="0" max="4" min="3" style="81" width="12.7"/>
    <col collapsed="false" customWidth="true" hidden="false" outlineLevel="0" max="5" min="5" style="82" width="16.7"/>
    <col collapsed="false" customWidth="true" hidden="false" outlineLevel="0" max="6" min="6" style="134" width="14.7"/>
    <col collapsed="false" customWidth="true" hidden="false" outlineLevel="0" max="7" min="7" style="82" width="14.7"/>
    <col collapsed="false" customWidth="true" hidden="false" outlineLevel="0" max="8" min="8" style="134" width="12.7"/>
    <col collapsed="false" customWidth="true" hidden="false" outlineLevel="0" max="9" min="9" style="79" width="47.85"/>
    <col collapsed="false" customWidth="true" hidden="false" outlineLevel="0" max="10" min="10" style="79" width="34.71"/>
    <col collapsed="false" customWidth="true" hidden="false" outlineLevel="0" max="20" min="11" style="79" width="4.7"/>
    <col collapsed="false" customWidth="false" hidden="false" outlineLevel="0" max="257" min="21" style="79" width="9.14"/>
  </cols>
  <sheetData>
    <row r="1" s="135" customFormat="true" ht="16.5" hidden="false" customHeight="tru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45.75" hidden="false" customHeight="false" outlineLevel="0" collapsed="false">
      <c r="A2" s="36" t="s">
        <v>102</v>
      </c>
      <c r="B2" s="36" t="s">
        <v>104</v>
      </c>
      <c r="C2" s="136" t="s">
        <v>140</v>
      </c>
      <c r="D2" s="136" t="s">
        <v>141</v>
      </c>
      <c r="E2" s="136" t="s">
        <v>28</v>
      </c>
      <c r="F2" s="136" t="s">
        <v>29</v>
      </c>
      <c r="G2" s="136" t="s">
        <v>30</v>
      </c>
      <c r="H2" s="136" t="s">
        <v>31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42</v>
      </c>
      <c r="C3" s="137" t="s">
        <v>143</v>
      </c>
      <c r="D3" s="138" t="s">
        <v>144</v>
      </c>
      <c r="E3" s="43" t="n">
        <v>11514866.3</v>
      </c>
      <c r="F3" s="44" t="n">
        <v>16437558</v>
      </c>
      <c r="G3" s="43" t="n">
        <v>0.700521713748478</v>
      </c>
      <c r="H3" s="139" t="n">
        <v>0.5</v>
      </c>
      <c r="I3" s="42" t="s">
        <v>145</v>
      </c>
      <c r="J3" s="45"/>
    </row>
    <row r="4" customFormat="false" ht="14.25" hidden="false" customHeight="true" outlineLevel="0" collapsed="false">
      <c r="A4" s="41" t="n">
        <v>2</v>
      </c>
      <c r="B4" s="42" t="s">
        <v>146</v>
      </c>
      <c r="C4" s="137" t="s">
        <v>143</v>
      </c>
      <c r="D4" s="138" t="s">
        <v>144</v>
      </c>
      <c r="E4" s="43" t="n">
        <v>9853863.39</v>
      </c>
      <c r="F4" s="44" t="n">
        <v>40061</v>
      </c>
      <c r="G4" s="43" t="n">
        <v>245.971478245675</v>
      </c>
      <c r="H4" s="140" t="n">
        <v>100</v>
      </c>
      <c r="I4" s="42" t="s">
        <v>147</v>
      </c>
      <c r="J4" s="45" t="s">
        <v>148</v>
      </c>
    </row>
    <row r="5" customFormat="false" ht="14.25" hidden="false" customHeight="false" outlineLevel="0" collapsed="false">
      <c r="A5" s="41" t="n">
        <v>3</v>
      </c>
      <c r="B5" s="42" t="s">
        <v>149</v>
      </c>
      <c r="C5" s="137" t="s">
        <v>143</v>
      </c>
      <c r="D5" s="138" t="s">
        <v>144</v>
      </c>
      <c r="E5" s="43" t="n">
        <v>5799354.2214</v>
      </c>
      <c r="F5" s="44" t="n">
        <v>1759022</v>
      </c>
      <c r="G5" s="43" t="n">
        <v>3.29691966410881</v>
      </c>
      <c r="H5" s="139" t="n">
        <v>0.5</v>
      </c>
      <c r="I5" s="42" t="s">
        <v>150</v>
      </c>
      <c r="J5" s="45" t="s">
        <v>151</v>
      </c>
    </row>
    <row r="6" customFormat="false" ht="14.25" hidden="false" customHeight="false" outlineLevel="0" collapsed="false">
      <c r="A6" s="41" t="n">
        <v>4</v>
      </c>
      <c r="B6" s="42" t="s">
        <v>152</v>
      </c>
      <c r="C6" s="137" t="s">
        <v>143</v>
      </c>
      <c r="D6" s="138" t="s">
        <v>144</v>
      </c>
      <c r="E6" s="43" t="n">
        <v>3315371.773</v>
      </c>
      <c r="F6" s="44" t="n">
        <v>5399561</v>
      </c>
      <c r="G6" s="43" t="n">
        <v>0.614007652288769</v>
      </c>
      <c r="H6" s="139" t="n">
        <v>0.1</v>
      </c>
      <c r="I6" s="42" t="s">
        <v>150</v>
      </c>
      <c r="J6" s="45" t="s">
        <v>151</v>
      </c>
    </row>
    <row r="7" s="141" customFormat="true" ht="14.25" hidden="false" customHeight="false" outlineLevel="0" collapsed="false">
      <c r="A7" s="41" t="n">
        <v>5</v>
      </c>
      <c r="B7" s="42" t="s">
        <v>153</v>
      </c>
      <c r="C7" s="137" t="s">
        <v>143</v>
      </c>
      <c r="D7" s="138" t="s">
        <v>144</v>
      </c>
      <c r="E7" s="43" t="n">
        <v>2690433.58</v>
      </c>
      <c r="F7" s="44" t="n">
        <v>48392</v>
      </c>
      <c r="G7" s="43" t="n">
        <v>55.5966601917672</v>
      </c>
      <c r="H7" s="139" t="n">
        <v>100</v>
      </c>
      <c r="I7" s="42" t="s">
        <v>52</v>
      </c>
      <c r="J7" s="45" t="s">
        <v>53</v>
      </c>
    </row>
    <row r="8" s="141" customFormat="true" ht="14.25" hidden="false" customHeight="false" outlineLevel="0" collapsed="false">
      <c r="A8" s="41" t="n">
        <v>6</v>
      </c>
      <c r="B8" s="42" t="s">
        <v>154</v>
      </c>
      <c r="C8" s="137" t="s">
        <v>143</v>
      </c>
      <c r="D8" s="138" t="s">
        <v>144</v>
      </c>
      <c r="E8" s="43" t="n">
        <v>2173353.98</v>
      </c>
      <c r="F8" s="44" t="n">
        <v>1400</v>
      </c>
      <c r="G8" s="43" t="n">
        <v>1552.3957</v>
      </c>
      <c r="H8" s="139" t="n">
        <v>1000</v>
      </c>
      <c r="I8" s="42" t="s">
        <v>155</v>
      </c>
      <c r="J8" s="45" t="s">
        <v>156</v>
      </c>
    </row>
    <row r="9" s="141" customFormat="true" ht="14.25" hidden="false" customHeight="false" outlineLevel="0" collapsed="false">
      <c r="A9" s="41" t="n">
        <v>7</v>
      </c>
      <c r="B9" s="42" t="s">
        <v>157</v>
      </c>
      <c r="C9" s="137" t="s">
        <v>143</v>
      </c>
      <c r="D9" s="138" t="s">
        <v>144</v>
      </c>
      <c r="E9" s="43" t="n">
        <v>1923261.49</v>
      </c>
      <c r="F9" s="44" t="n">
        <v>52053</v>
      </c>
      <c r="G9" s="43" t="n">
        <v>36.9481392042726</v>
      </c>
      <c r="H9" s="139" t="n">
        <v>100</v>
      </c>
      <c r="I9" s="42" t="s">
        <v>147</v>
      </c>
      <c r="J9" s="45" t="s">
        <v>66</v>
      </c>
    </row>
    <row r="10" s="141" customFormat="true" ht="14.25" hidden="false" customHeight="false" outlineLevel="0" collapsed="false">
      <c r="A10" s="41" t="n">
        <v>8</v>
      </c>
      <c r="B10" s="42" t="s">
        <v>158</v>
      </c>
      <c r="C10" s="137" t="s">
        <v>143</v>
      </c>
      <c r="D10" s="138" t="s">
        <v>144</v>
      </c>
      <c r="E10" s="43" t="n">
        <v>1154631.06</v>
      </c>
      <c r="F10" s="44" t="n">
        <v>1179</v>
      </c>
      <c r="G10" s="43" t="n">
        <v>979.330839694657</v>
      </c>
      <c r="H10" s="139" t="n">
        <v>1000</v>
      </c>
      <c r="I10" s="42" t="s">
        <v>35</v>
      </c>
      <c r="J10" s="45" t="s">
        <v>36</v>
      </c>
    </row>
    <row r="11" s="141" customFormat="true" ht="14.25" hidden="false" customHeight="false" outlineLevel="0" collapsed="false">
      <c r="A11" s="41" t="n">
        <v>9</v>
      </c>
      <c r="B11" s="42" t="s">
        <v>159</v>
      </c>
      <c r="C11" s="137" t="s">
        <v>143</v>
      </c>
      <c r="D11" s="138" t="s">
        <v>144</v>
      </c>
      <c r="E11" s="43" t="n">
        <v>1027361.54</v>
      </c>
      <c r="F11" s="44" t="n">
        <v>878</v>
      </c>
      <c r="G11" s="43" t="n">
        <v>1170.11564920273</v>
      </c>
      <c r="H11" s="139" t="n">
        <v>1000</v>
      </c>
      <c r="I11" s="42" t="s">
        <v>160</v>
      </c>
      <c r="J11" s="45" t="s">
        <v>92</v>
      </c>
    </row>
    <row r="12" s="141" customFormat="true" ht="14.25" hidden="false" customHeight="false" outlineLevel="0" collapsed="false">
      <c r="A12" s="41" t="n">
        <v>10</v>
      </c>
      <c r="B12" s="42" t="s">
        <v>161</v>
      </c>
      <c r="C12" s="137" t="s">
        <v>143</v>
      </c>
      <c r="D12" s="138" t="s">
        <v>144</v>
      </c>
      <c r="E12" s="43" t="n">
        <v>736283.961</v>
      </c>
      <c r="F12" s="44" t="n">
        <v>684</v>
      </c>
      <c r="G12" s="43" t="n">
        <v>1076.43853947368</v>
      </c>
      <c r="H12" s="139" t="n">
        <v>1000</v>
      </c>
      <c r="I12" s="42" t="s">
        <v>162</v>
      </c>
      <c r="J12" s="45" t="s">
        <v>89</v>
      </c>
    </row>
    <row r="13" s="141" customFormat="true" ht="14.25" hidden="false" customHeight="false" outlineLevel="0" collapsed="false">
      <c r="A13" s="41" t="n">
        <v>11</v>
      </c>
      <c r="B13" s="42" t="s">
        <v>163</v>
      </c>
      <c r="C13" s="137" t="s">
        <v>143</v>
      </c>
      <c r="D13" s="138" t="s">
        <v>144</v>
      </c>
      <c r="E13" s="43" t="n">
        <v>676481.09</v>
      </c>
      <c r="F13" s="44" t="n">
        <v>920</v>
      </c>
      <c r="G13" s="43" t="n">
        <v>735.305532608696</v>
      </c>
      <c r="H13" s="139" t="n">
        <v>1000</v>
      </c>
      <c r="I13" s="42" t="s">
        <v>164</v>
      </c>
      <c r="J13" s="45" t="s">
        <v>63</v>
      </c>
    </row>
    <row r="14" customFormat="false" ht="15.75" hidden="false" customHeight="true" outlineLevel="0" collapsed="false">
      <c r="A14" s="46" t="s">
        <v>97</v>
      </c>
      <c r="B14" s="46"/>
      <c r="C14" s="142" t="s">
        <v>98</v>
      </c>
      <c r="D14" s="142" t="s">
        <v>98</v>
      </c>
      <c r="E14" s="47" t="n">
        <f aca="false">SUM(E3:E13)</f>
        <v>40865262.3854</v>
      </c>
      <c r="F14" s="48" t="n">
        <f aca="false">SUM(F3:F13)</f>
        <v>23741708</v>
      </c>
      <c r="G14" s="142" t="s">
        <v>98</v>
      </c>
      <c r="H14" s="142" t="s">
        <v>98</v>
      </c>
      <c r="I14" s="142" t="s">
        <v>98</v>
      </c>
      <c r="J14" s="143" t="s">
        <v>98</v>
      </c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14.25" hidden="false" customHeight="false" outlineLevel="0" collapsed="false">
      <c r="A19" s="73"/>
      <c r="B19" s="145"/>
      <c r="C19" s="146"/>
      <c r="D19" s="147"/>
      <c r="E19" s="148"/>
      <c r="F19" s="149"/>
      <c r="G19" s="148"/>
      <c r="H19" s="150"/>
      <c r="I19" s="145"/>
      <c r="J19" s="151"/>
    </row>
    <row r="20" customFormat="false" ht="14.25" hidden="false" customHeight="false" outlineLevel="0" collapsed="false">
      <c r="A20" s="73"/>
      <c r="B20" s="145"/>
      <c r="C20" s="146"/>
      <c r="D20" s="147"/>
      <c r="E20" s="148"/>
      <c r="F20" s="149"/>
      <c r="G20" s="148"/>
      <c r="H20" s="152"/>
      <c r="I20" s="145"/>
      <c r="J20" s="151"/>
    </row>
    <row r="21" customFormat="false" ht="14.25" hidden="false" customHeight="false" outlineLevel="0" collapsed="false">
      <c r="A21" s="73"/>
      <c r="B21" s="145"/>
      <c r="C21" s="146"/>
      <c r="D21" s="147"/>
      <c r="E21" s="148"/>
      <c r="F21" s="149"/>
      <c r="G21" s="148"/>
      <c r="H21" s="150"/>
      <c r="I21" s="145"/>
      <c r="J21" s="151"/>
    </row>
    <row r="22" customFormat="false" ht="14.25" hidden="false" customHeight="false" outlineLevel="0" collapsed="false">
      <c r="A22" s="73"/>
      <c r="B22" s="145"/>
      <c r="C22" s="146"/>
      <c r="D22" s="147"/>
      <c r="E22" s="148"/>
      <c r="F22" s="149"/>
      <c r="G22" s="148"/>
      <c r="H22" s="150"/>
      <c r="I22" s="145"/>
      <c r="J22" s="151"/>
    </row>
    <row r="23" customFormat="false" ht="14.25" hidden="false" customHeight="false" outlineLevel="0" collapsed="false">
      <c r="A23" s="73"/>
      <c r="B23" s="145"/>
      <c r="C23" s="146"/>
      <c r="D23" s="147"/>
      <c r="E23" s="148"/>
      <c r="F23" s="149"/>
      <c r="G23" s="148"/>
      <c r="H23" s="150"/>
      <c r="I23" s="145"/>
      <c r="J23" s="151"/>
    </row>
    <row r="24" customFormat="false" ht="14.25" hidden="false" customHeight="false" outlineLevel="0" collapsed="false">
      <c r="A24" s="73"/>
      <c r="B24" s="145"/>
      <c r="C24" s="146"/>
      <c r="D24" s="147"/>
      <c r="E24" s="148"/>
      <c r="F24" s="149"/>
      <c r="G24" s="148"/>
      <c r="H24" s="150"/>
      <c r="I24" s="145"/>
      <c r="J24" s="151"/>
    </row>
    <row r="25" customFormat="false" ht="14.25" hidden="false" customHeight="false" outlineLevel="0" collapsed="false">
      <c r="A25" s="73"/>
      <c r="B25" s="145"/>
      <c r="C25" s="146"/>
      <c r="D25" s="147"/>
      <c r="E25" s="148"/>
      <c r="F25" s="149"/>
      <c r="G25" s="148"/>
      <c r="H25" s="150"/>
      <c r="I25" s="145"/>
      <c r="J25" s="151"/>
    </row>
    <row r="26" customFormat="false" ht="14.25" hidden="false" customHeight="false" outlineLevel="0" collapsed="false">
      <c r="A26" s="73"/>
      <c r="B26" s="145"/>
      <c r="C26" s="146"/>
      <c r="D26" s="147"/>
      <c r="E26" s="148"/>
      <c r="F26" s="149"/>
      <c r="G26" s="148"/>
      <c r="H26" s="150"/>
      <c r="I26" s="145"/>
      <c r="J26" s="151"/>
    </row>
    <row r="27" customFormat="false" ht="14.25" hidden="false" customHeight="false" outlineLevel="0" collapsed="false">
      <c r="A27" s="73"/>
      <c r="B27" s="145"/>
      <c r="C27" s="146"/>
      <c r="D27" s="147"/>
      <c r="E27" s="148"/>
      <c r="F27" s="149"/>
      <c r="G27" s="148"/>
      <c r="H27" s="150"/>
      <c r="I27" s="145"/>
      <c r="J27" s="151"/>
    </row>
    <row r="28" customFormat="false" ht="14.25" hidden="false" customHeight="false" outlineLevel="0" collapsed="false">
      <c r="A28" s="73"/>
      <c r="B28" s="145"/>
      <c r="C28" s="146"/>
      <c r="D28" s="147"/>
      <c r="E28" s="148"/>
      <c r="F28" s="149"/>
      <c r="G28" s="148"/>
      <c r="H28" s="150"/>
      <c r="I28" s="145"/>
      <c r="J28" s="151"/>
    </row>
    <row r="29" customFormat="false" ht="15" hidden="false" customHeight="false" outlineLevel="0" collapsed="false">
      <c r="A29" s="153"/>
      <c r="B29" s="153"/>
      <c r="C29" s="154"/>
      <c r="D29" s="154"/>
      <c r="E29" s="155"/>
      <c r="F29" s="156"/>
      <c r="G29" s="154"/>
      <c r="H29" s="154"/>
      <c r="I29" s="154"/>
      <c r="J29" s="154"/>
    </row>
  </sheetData>
  <mergeCells count="4">
    <mergeCell ref="A1:J1"/>
    <mergeCell ref="A14:B14"/>
    <mergeCell ref="A17:J17"/>
    <mergeCell ref="A29:B29"/>
  </mergeCells>
  <hyperlinks>
    <hyperlink ref="J1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52.99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true" hidden="false" outlineLevel="0" max="11" min="11" style="157" width="23.99"/>
    <col collapsed="false" customWidth="false" hidden="false" outlineLevel="0" max="257" min="12" style="157" width="9.14"/>
  </cols>
  <sheetData>
    <row r="1" s="159" customFormat="true" ht="16.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6</v>
      </c>
      <c r="B2" s="59"/>
      <c r="C2" s="60"/>
      <c r="D2" s="61"/>
      <c r="E2" s="4" t="s">
        <v>10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8" t="s">
        <v>111</v>
      </c>
      <c r="J3" s="39" t="s">
        <v>112</v>
      </c>
      <c r="K3" s="39" t="s">
        <v>11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49</v>
      </c>
      <c r="C4" s="160" t="n">
        <v>38173</v>
      </c>
      <c r="D4" s="160" t="n">
        <v>38378</v>
      </c>
      <c r="E4" s="161" t="s">
        <v>117</v>
      </c>
      <c r="F4" s="161" t="s">
        <v>117</v>
      </c>
      <c r="G4" s="161" t="s">
        <v>117</v>
      </c>
      <c r="H4" s="161" t="n">
        <v>1.02862300955864</v>
      </c>
      <c r="I4" s="161" t="s">
        <v>117</v>
      </c>
      <c r="J4" s="162" t="n">
        <v>5.59383932821761</v>
      </c>
      <c r="K4" s="163" t="n">
        <v>0.23763857642592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61</v>
      </c>
      <c r="C5" s="160" t="n">
        <v>38441</v>
      </c>
      <c r="D5" s="160" t="n">
        <v>38625</v>
      </c>
      <c r="E5" s="161" t="n">
        <v>-0.0283663171928699</v>
      </c>
      <c r="F5" s="161" t="n">
        <v>-0.00385336932527491</v>
      </c>
      <c r="G5" s="161" t="n">
        <v>-0.0527578771047826</v>
      </c>
      <c r="H5" s="161" t="n">
        <v>0.10634262584656</v>
      </c>
      <c r="I5" s="161" t="n">
        <v>0.116426758822882</v>
      </c>
      <c r="J5" s="162" t="n">
        <v>0.0764385394736846</v>
      </c>
      <c r="K5" s="164" t="n">
        <v>0.0090565761434837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52</v>
      </c>
      <c r="C6" s="160" t="n">
        <v>38574</v>
      </c>
      <c r="D6" s="160" t="n">
        <v>38782</v>
      </c>
      <c r="E6" s="161" t="n">
        <v>-0.0971245988813541</v>
      </c>
      <c r="F6" s="161" t="s">
        <v>117</v>
      </c>
      <c r="G6" s="161" t="s">
        <v>117</v>
      </c>
      <c r="H6" s="161" t="s">
        <v>117</v>
      </c>
      <c r="I6" s="161" t="s">
        <v>117</v>
      </c>
      <c r="J6" s="162" t="n">
        <v>5.1400765228877</v>
      </c>
      <c r="K6" s="164" t="n">
        <v>0.26425547436919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42" t="s">
        <v>146</v>
      </c>
      <c r="C7" s="160" t="n">
        <v>38862</v>
      </c>
      <c r="D7" s="160" t="n">
        <v>38958</v>
      </c>
      <c r="E7" s="161" t="n">
        <v>0.0369787331828622</v>
      </c>
      <c r="F7" s="161" t="n">
        <v>0.00444930226179419</v>
      </c>
      <c r="G7" s="161" t="n">
        <v>-0.110264730907696</v>
      </c>
      <c r="H7" s="161" t="n">
        <v>-0.00837614110984053</v>
      </c>
      <c r="I7" s="161" t="n">
        <v>-0.0922488240810844</v>
      </c>
      <c r="J7" s="162" t="n">
        <v>1.45971478245673</v>
      </c>
      <c r="K7" s="164" t="n">
        <v>0.13203320880031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42" t="s">
        <v>142</v>
      </c>
      <c r="C8" s="160" t="n">
        <v>38989</v>
      </c>
      <c r="D8" s="160" t="n">
        <v>39128</v>
      </c>
      <c r="E8" s="161" t="n">
        <v>0.00816975799940001</v>
      </c>
      <c r="F8" s="161" t="n">
        <v>0.0143281310795553</v>
      </c>
      <c r="G8" s="161" t="s">
        <v>117</v>
      </c>
      <c r="H8" s="161" t="n">
        <v>-0.0542791953689001</v>
      </c>
      <c r="I8" s="161" t="s">
        <v>117</v>
      </c>
      <c r="J8" s="162" t="n">
        <v>0.401043427496958</v>
      </c>
      <c r="K8" s="164" t="n">
        <v>0.050904043158230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42" t="s">
        <v>159</v>
      </c>
      <c r="C9" s="160" t="n">
        <v>39100</v>
      </c>
      <c r="D9" s="160" t="n">
        <v>39268</v>
      </c>
      <c r="E9" s="161" t="n">
        <v>0.0143204223300955</v>
      </c>
      <c r="F9" s="161" t="n">
        <v>0.0187948102668749</v>
      </c>
      <c r="G9" s="161" t="n">
        <v>0.0541164149345978</v>
      </c>
      <c r="H9" s="161" t="n">
        <v>0.0951339178463253</v>
      </c>
      <c r="I9" s="161" t="n">
        <v>0.0626226130381129</v>
      </c>
      <c r="J9" s="162" t="n">
        <v>0.17011564920275</v>
      </c>
      <c r="K9" s="164" t="n">
        <v>0.02481877826579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42" t="s">
        <v>153</v>
      </c>
      <c r="C10" s="160" t="n">
        <v>39269</v>
      </c>
      <c r="D10" s="160" t="n">
        <v>39420</v>
      </c>
      <c r="E10" s="161" t="n">
        <v>-0.00182564577817956</v>
      </c>
      <c r="F10" s="161" t="n">
        <v>-0.00370318806863845</v>
      </c>
      <c r="G10" s="161" t="n">
        <v>-0.0335378517281085</v>
      </c>
      <c r="H10" s="161" t="n">
        <v>-0.064677434329694</v>
      </c>
      <c r="I10" s="161" t="n">
        <v>-0.0629585281333863</v>
      </c>
      <c r="J10" s="162" t="n">
        <v>-0.444033398082331</v>
      </c>
      <c r="K10" s="164" t="n">
        <v>-0.12482968084071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1" t="n">
        <v>8</v>
      </c>
      <c r="B11" s="42" t="s">
        <v>158</v>
      </c>
      <c r="C11" s="160" t="n">
        <v>39412</v>
      </c>
      <c r="D11" s="160" t="n">
        <v>39589</v>
      </c>
      <c r="E11" s="161" t="n">
        <v>0.0030840300761612</v>
      </c>
      <c r="F11" s="161" t="n">
        <v>0.0119962693670159</v>
      </c>
      <c r="G11" s="161" t="n">
        <v>0.0608692344631054</v>
      </c>
      <c r="H11" s="161" t="n">
        <v>0.0792071677458142</v>
      </c>
      <c r="I11" s="161" t="n">
        <v>0.0758587862548583</v>
      </c>
      <c r="J11" s="162" t="n">
        <v>-0.0206691603053109</v>
      </c>
      <c r="K11" s="164" t="n">
        <v>-0.0037705254689822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1" t="n">
        <v>9</v>
      </c>
      <c r="B12" s="42" t="s">
        <v>163</v>
      </c>
      <c r="C12" s="160" t="n">
        <v>39647</v>
      </c>
      <c r="D12" s="160" t="n">
        <v>39861</v>
      </c>
      <c r="E12" s="161" t="n">
        <v>-0.19357488068002</v>
      </c>
      <c r="F12" s="161" t="n">
        <v>-0.044237485974514</v>
      </c>
      <c r="G12" s="161" t="n">
        <v>-0.0752337999671285</v>
      </c>
      <c r="H12" s="161" t="n">
        <v>0.156571208575762</v>
      </c>
      <c r="I12" s="161" t="n">
        <v>0.151689348905632</v>
      </c>
      <c r="J12" s="162" t="n">
        <v>-0.264694467391302</v>
      </c>
      <c r="K12" s="164" t="n">
        <v>-0.06225404375074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1" t="n">
        <v>10</v>
      </c>
      <c r="B13" s="42" t="s">
        <v>157</v>
      </c>
      <c r="C13" s="160" t="n">
        <v>40253</v>
      </c>
      <c r="D13" s="160" t="n">
        <v>40445</v>
      </c>
      <c r="E13" s="161" t="n">
        <v>0.0180914485338455</v>
      </c>
      <c r="F13" s="161" t="n">
        <v>0.0172952780959375</v>
      </c>
      <c r="G13" s="161" t="n">
        <v>-0.0266662425427108</v>
      </c>
      <c r="H13" s="161" t="n">
        <v>-0.0205605568015005</v>
      </c>
      <c r="I13" s="161" t="n">
        <v>-0.0756218891119529</v>
      </c>
      <c r="J13" s="162" t="n">
        <v>-0.630518607957274</v>
      </c>
      <c r="K13" s="164" t="n">
        <v>-0.26856633207214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4.25" hidden="false" customHeight="false" outlineLevel="0" collapsed="false">
      <c r="A14" s="41" t="n">
        <v>11</v>
      </c>
      <c r="B14" s="42" t="s">
        <v>154</v>
      </c>
      <c r="C14" s="160" t="n">
        <v>40716</v>
      </c>
      <c r="D14" s="160" t="n">
        <v>40995</v>
      </c>
      <c r="E14" s="161" t="n">
        <v>-0.00630683762753226</v>
      </c>
      <c r="F14" s="161" t="n">
        <v>0.000563814566264753</v>
      </c>
      <c r="G14" s="161" t="n">
        <v>7.70601960748962E-005</v>
      </c>
      <c r="H14" s="161" t="n">
        <v>0.306881535293186</v>
      </c>
      <c r="I14" s="161" t="n">
        <v>0.286929443316198</v>
      </c>
      <c r="J14" s="162" t="n">
        <v>0.552395699999996</v>
      </c>
      <c r="K14" s="70" t="n">
        <v>0.29991468098829</v>
      </c>
    </row>
    <row r="15" customFormat="false" ht="15.75" hidden="false" customHeight="false" outlineLevel="0" collapsed="false">
      <c r="A15" s="73"/>
      <c r="B15" s="74" t="s">
        <v>119</v>
      </c>
      <c r="C15" s="75" t="s">
        <v>98</v>
      </c>
      <c r="D15" s="75" t="s">
        <v>98</v>
      </c>
      <c r="E15" s="76" t="n">
        <f aca="false">AVERAGE(E4:E14)</f>
        <v>-0.0246553888037591</v>
      </c>
      <c r="F15" s="76" t="n">
        <f aca="false">AVERAGE(F4:F14)</f>
        <v>0.00173706247433501</v>
      </c>
      <c r="G15" s="76" t="n">
        <f aca="false">AVERAGE(G4:G14)</f>
        <v>-0.022924724082081</v>
      </c>
      <c r="H15" s="76" t="n">
        <f aca="false">AVERAGE(H4:H14)</f>
        <v>0.162486613725636</v>
      </c>
      <c r="I15" s="76" t="n">
        <f aca="false">AVERAGE(I4:I14)</f>
        <v>0.0578372136264074</v>
      </c>
      <c r="J15" s="76" t="n">
        <f aca="false">AVERAGE(J4:J14)</f>
        <v>1.09397348327266</v>
      </c>
      <c r="K15" s="75" t="s">
        <v>98</v>
      </c>
    </row>
    <row r="16" customFormat="false" ht="15" hidden="false" customHeight="false" outlineLevel="0" collapsed="false">
      <c r="A16" s="165" t="s">
        <v>120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</row>
    <row r="17" customFormat="false" ht="14.25" hidden="false" customHeight="false" outlineLevel="0" collapsed="false">
      <c r="B17" s="79"/>
      <c r="C17" s="80"/>
      <c r="D17" s="80"/>
      <c r="E17" s="79"/>
      <c r="F17" s="79"/>
      <c r="G17" s="79"/>
      <c r="H17" s="79"/>
      <c r="I17" s="79"/>
    </row>
    <row r="18" customFormat="false" ht="14.25" hidden="false" customHeight="false" outlineLevel="0" collapsed="false">
      <c r="B18" s="145"/>
      <c r="C18" s="80"/>
      <c r="D18" s="80"/>
      <c r="E18" s="79"/>
      <c r="F18" s="79"/>
      <c r="G18" s="79"/>
      <c r="H18" s="79"/>
      <c r="I18" s="79"/>
    </row>
    <row r="19" customFormat="false" ht="14.25" hidden="false" customHeight="false" outlineLevel="0" collapsed="false">
      <c r="B19" s="145"/>
      <c r="C19" s="80"/>
      <c r="D19" s="80"/>
      <c r="E19" s="166"/>
      <c r="F19" s="79"/>
      <c r="G19" s="79"/>
      <c r="H19" s="79"/>
      <c r="I19" s="79"/>
    </row>
    <row r="20" customFormat="false" ht="14.25" hidden="false" customHeight="false" outlineLevel="0" collapsed="false">
      <c r="B20" s="145"/>
      <c r="C20" s="80"/>
      <c r="D20" s="80"/>
      <c r="E20" s="79"/>
      <c r="F20" s="79"/>
      <c r="G20" s="79"/>
      <c r="H20" s="79"/>
      <c r="I20" s="79"/>
    </row>
    <row r="21" customFormat="false" ht="14.25" hidden="false" customHeight="false" outlineLevel="0" collapsed="false">
      <c r="B21" s="145"/>
      <c r="C21" s="80"/>
      <c r="D21" s="80"/>
      <c r="E21" s="79"/>
      <c r="F21" s="79"/>
      <c r="G21" s="79"/>
      <c r="H21" s="79"/>
      <c r="I21" s="79"/>
    </row>
    <row r="22" customFormat="false" ht="14.25" hidden="false" customHeight="false" outlineLevel="0" collapsed="false">
      <c r="B22" s="145"/>
      <c r="C22" s="80"/>
      <c r="D22" s="80"/>
      <c r="E22" s="79"/>
      <c r="F22" s="79"/>
      <c r="G22" s="79"/>
      <c r="H22" s="79"/>
      <c r="I22" s="79"/>
    </row>
    <row r="23" customFormat="false" ht="14.25" hidden="false" customHeight="false" outlineLevel="0" collapsed="false">
      <c r="B23" s="145"/>
      <c r="C23" s="80"/>
      <c r="D23" s="80"/>
      <c r="E23" s="79"/>
      <c r="F23" s="79"/>
      <c r="G23" s="79"/>
      <c r="H23" s="79"/>
      <c r="I23" s="79"/>
    </row>
    <row r="24" customFormat="false" ht="14.25" hidden="false" customHeight="false" outlineLevel="0" collapsed="false">
      <c r="B24" s="145"/>
      <c r="C24" s="80"/>
      <c r="D24" s="80"/>
      <c r="E24" s="79"/>
      <c r="F24" s="79"/>
      <c r="G24" s="79"/>
      <c r="H24" s="79"/>
      <c r="I24" s="79"/>
    </row>
    <row r="25" customFormat="false" ht="14.25" hidden="false" customHeight="false" outlineLevel="0" collapsed="false">
      <c r="B25" s="145"/>
      <c r="C25" s="80"/>
      <c r="D25" s="80"/>
      <c r="E25" s="79"/>
      <c r="F25" s="79"/>
      <c r="G25" s="79"/>
      <c r="H25" s="79"/>
      <c r="I25" s="79"/>
    </row>
    <row r="26" customFormat="false" ht="14.25" hidden="false" customHeight="false" outlineLevel="0" collapsed="false">
      <c r="B26" s="145"/>
    </row>
    <row r="27" customFormat="false" ht="14.25" hidden="false" customHeight="false" outlineLevel="0" collapsed="false">
      <c r="B27" s="145"/>
    </row>
    <row r="28" customFormat="false" ht="15" hidden="false" customHeight="false" outlineLevel="0" collapsed="false">
      <c r="B28" s="74"/>
    </row>
    <row r="29" customFormat="false" ht="14.25" hidden="false" customHeight="false" outlineLevel="0" collapsed="false"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  <row r="32" customFormat="false" ht="14.25" hidden="false" customHeight="false" outlineLevel="0" collapsed="false">
      <c r="C32" s="157"/>
    </row>
    <row r="33" customFormat="false" ht="14.25" hidden="false" customHeight="false" outlineLevel="0" collapsed="false">
      <c r="C33" s="157"/>
    </row>
    <row r="34" customFormat="false" ht="14.25" hidden="false" customHeight="false" outlineLevel="0" collapsed="false">
      <c r="C34" s="157"/>
    </row>
    <row r="35" customFormat="false" ht="14.25" hidden="false" customHeight="false" outlineLevel="0" collapsed="false">
      <c r="C35" s="157"/>
    </row>
    <row r="36" customFormat="false" ht="14.25" hidden="false" customHeight="false" outlineLevel="0" collapsed="false">
      <c r="C36" s="157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2.99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1" customFormat="true" ht="16.5" hidden="false" customHeight="true" outlineLevel="0" collapsed="false">
      <c r="A1" s="56" t="s">
        <v>166</v>
      </c>
      <c r="B1" s="56"/>
      <c r="C1" s="56"/>
      <c r="D1" s="56"/>
      <c r="E1" s="56"/>
      <c r="F1" s="56"/>
      <c r="G1" s="56"/>
    </row>
    <row r="2" s="81" customFormat="true" ht="15.75" hidden="false" customHeight="true" outlineLevel="0" collapsed="false">
      <c r="A2" s="58" t="s">
        <v>26</v>
      </c>
      <c r="B2" s="83" t="s">
        <v>104</v>
      </c>
      <c r="C2" s="64" t="s">
        <v>123</v>
      </c>
      <c r="D2" s="64"/>
      <c r="E2" s="64" t="s">
        <v>124</v>
      </c>
      <c r="F2" s="64"/>
      <c r="G2" s="39" t="s">
        <v>125</v>
      </c>
    </row>
    <row r="3" s="81" customFormat="true" ht="15.75" hidden="false" customHeight="false" outlineLevel="0" collapsed="false">
      <c r="A3" s="58"/>
      <c r="B3" s="83"/>
      <c r="C3" s="84" t="s">
        <v>126</v>
      </c>
      <c r="D3" s="84" t="s">
        <v>127</v>
      </c>
      <c r="E3" s="84" t="s">
        <v>128</v>
      </c>
      <c r="F3" s="84" t="s">
        <v>127</v>
      </c>
      <c r="G3" s="39"/>
    </row>
    <row r="4" s="81" customFormat="true" ht="14.25" hidden="false" customHeight="false" outlineLevel="0" collapsed="false">
      <c r="A4" s="167" t="n">
        <v>1</v>
      </c>
      <c r="B4" s="42" t="s">
        <v>154</v>
      </c>
      <c r="C4" s="85" t="n">
        <v>-10.6694900000002</v>
      </c>
      <c r="D4" s="161" t="n">
        <v>-0.00488524512055735</v>
      </c>
      <c r="E4" s="87" t="n">
        <v>2</v>
      </c>
      <c r="F4" s="161" t="n">
        <v>0.00143061516452074</v>
      </c>
      <c r="G4" s="88" t="n">
        <v>3.11140848354783</v>
      </c>
      <c r="H4" s="42"/>
    </row>
    <row r="5" s="81" customFormat="true" ht="14.25" hidden="false" customHeight="false" outlineLevel="0" collapsed="false">
      <c r="A5" s="73" t="n">
        <v>2</v>
      </c>
      <c r="B5" s="168" t="s">
        <v>146</v>
      </c>
      <c r="C5" s="85" t="n">
        <v>354.473050000001</v>
      </c>
      <c r="D5" s="161" t="n">
        <v>0.0373153473341744</v>
      </c>
      <c r="E5" s="87" t="n">
        <v>13</v>
      </c>
      <c r="F5" s="161" t="n">
        <v>0.000324610467439073</v>
      </c>
      <c r="G5" s="88" t="n">
        <v>3.08360153865325</v>
      </c>
      <c r="H5" s="42"/>
    </row>
    <row r="6" s="81" customFormat="true" ht="14.25" hidden="false" customHeight="false" outlineLevel="0" collapsed="false">
      <c r="A6" s="169" t="n">
        <v>3</v>
      </c>
      <c r="B6" s="42" t="s">
        <v>142</v>
      </c>
      <c r="C6" s="85" t="n">
        <v>93.3113399999999</v>
      </c>
      <c r="D6" s="161" t="n">
        <v>0.00816975799939589</v>
      </c>
      <c r="E6" s="87" t="n">
        <v>0</v>
      </c>
      <c r="F6" s="161" t="n">
        <v>0</v>
      </c>
      <c r="G6" s="88" t="n">
        <v>0</v>
      </c>
      <c r="H6" s="42"/>
    </row>
    <row r="7" s="81" customFormat="true" ht="14.25" hidden="false" customHeight="false" outlineLevel="0" collapsed="false">
      <c r="A7" s="41" t="n">
        <v>4</v>
      </c>
      <c r="B7" s="42" t="s">
        <v>159</v>
      </c>
      <c r="C7" s="85" t="n">
        <v>14.50454</v>
      </c>
      <c r="D7" s="161" t="n">
        <v>0.0143204223301019</v>
      </c>
      <c r="E7" s="87" t="n">
        <v>0</v>
      </c>
      <c r="F7" s="161" t="n">
        <v>0</v>
      </c>
      <c r="G7" s="88" t="n">
        <v>0</v>
      </c>
      <c r="H7" s="42"/>
    </row>
    <row r="8" s="81" customFormat="true" ht="14.25" hidden="false" customHeight="false" outlineLevel="0" collapsed="false">
      <c r="A8" s="41" t="n">
        <v>5</v>
      </c>
      <c r="B8" s="42" t="s">
        <v>161</v>
      </c>
      <c r="C8" s="85" t="n">
        <v>-21.49541</v>
      </c>
      <c r="D8" s="161" t="n">
        <v>-0.0283663171928707</v>
      </c>
      <c r="E8" s="87" t="n">
        <v>0</v>
      </c>
      <c r="F8" s="161" t="n">
        <v>0</v>
      </c>
      <c r="G8" s="88" t="n">
        <v>0</v>
      </c>
      <c r="H8" s="42"/>
    </row>
    <row r="9" s="81" customFormat="true" ht="14.25" hidden="false" customHeight="false" outlineLevel="0" collapsed="false">
      <c r="A9" s="41" t="n">
        <v>6</v>
      </c>
      <c r="B9" s="42" t="s">
        <v>163</v>
      </c>
      <c r="C9" s="85" t="n">
        <v>-162.38302</v>
      </c>
      <c r="D9" s="161" t="n">
        <v>-0.193574880680019</v>
      </c>
      <c r="E9" s="87" t="n">
        <v>0</v>
      </c>
      <c r="F9" s="161" t="n">
        <v>0</v>
      </c>
      <c r="G9" s="88" t="n">
        <v>0</v>
      </c>
      <c r="H9" s="42"/>
    </row>
    <row r="10" s="81" customFormat="true" ht="14.25" hidden="false" customHeight="false" outlineLevel="0" collapsed="false">
      <c r="A10" s="41" t="n">
        <v>7</v>
      </c>
      <c r="B10" s="42" t="s">
        <v>152</v>
      </c>
      <c r="C10" s="85" t="n">
        <v>-356.78577</v>
      </c>
      <c r="D10" s="161" t="n">
        <v>-0.0971597121915747</v>
      </c>
      <c r="E10" s="87" t="n">
        <v>-210</v>
      </c>
      <c r="F10" s="161" t="n">
        <v>-3.88905381357839E-005</v>
      </c>
      <c r="G10" s="88" t="n">
        <v>-0.134172877818295</v>
      </c>
      <c r="H10" s="42"/>
    </row>
    <row r="11" s="81" customFormat="true" ht="14.25" hidden="false" customHeight="false" outlineLevel="0" collapsed="false">
      <c r="A11" s="41" t="n">
        <v>8</v>
      </c>
      <c r="B11" s="42" t="s">
        <v>157</v>
      </c>
      <c r="C11" s="85" t="n">
        <v>10.9133899999999</v>
      </c>
      <c r="D11" s="161" t="n">
        <v>0.00570680097415314</v>
      </c>
      <c r="E11" s="87" t="n">
        <v>-641</v>
      </c>
      <c r="F11" s="161" t="n">
        <v>-0.0121645728166395</v>
      </c>
      <c r="G11" s="88" t="n">
        <v>-23.6554716988614</v>
      </c>
      <c r="H11" s="42"/>
    </row>
    <row r="12" s="81" customFormat="true" ht="14.25" hidden="false" customHeight="false" outlineLevel="0" collapsed="false">
      <c r="A12" s="41" t="n">
        <v>9</v>
      </c>
      <c r="B12" s="42" t="s">
        <v>153</v>
      </c>
      <c r="C12" s="85" t="n">
        <v>-47.4186000000001</v>
      </c>
      <c r="D12" s="161" t="n">
        <v>-0.0173196348387224</v>
      </c>
      <c r="E12" s="87" t="n">
        <v>-763</v>
      </c>
      <c r="F12" s="161" t="n">
        <v>-0.0155223273319093</v>
      </c>
      <c r="G12" s="88" t="n">
        <v>-42.4191447340075</v>
      </c>
      <c r="H12" s="42"/>
    </row>
    <row r="13" s="81" customFormat="true" ht="14.25" hidden="false" customHeight="false" outlineLevel="0" collapsed="false">
      <c r="A13" s="41" t="n">
        <v>10</v>
      </c>
      <c r="B13" s="42" t="s">
        <v>158</v>
      </c>
      <c r="C13" s="85" t="n">
        <v>-248.34055</v>
      </c>
      <c r="D13" s="161" t="n">
        <v>-0.177010388684914</v>
      </c>
      <c r="E13" s="87" t="n">
        <v>-258</v>
      </c>
      <c r="F13" s="161" t="n">
        <v>-0.179540709812109</v>
      </c>
      <c r="G13" s="88" t="n">
        <v>-253.319289220808</v>
      </c>
      <c r="H13" s="127"/>
    </row>
    <row r="14" s="81" customFormat="true" ht="15" hidden="false" customHeight="false" outlineLevel="0" collapsed="false">
      <c r="A14" s="73" t="n">
        <v>11</v>
      </c>
      <c r="B14" s="170" t="s">
        <v>167</v>
      </c>
      <c r="C14" s="171" t="s">
        <v>117</v>
      </c>
      <c r="D14" s="171" t="s">
        <v>117</v>
      </c>
      <c r="E14" s="171" t="s">
        <v>117</v>
      </c>
      <c r="F14" s="171" t="s">
        <v>117</v>
      </c>
      <c r="G14" s="172" t="s">
        <v>117</v>
      </c>
      <c r="H14" s="173"/>
    </row>
    <row r="15" s="81" customFormat="true" ht="15.75" hidden="false" customHeight="false" outlineLevel="0" collapsed="false">
      <c r="A15" s="174"/>
      <c r="B15" s="91" t="s">
        <v>97</v>
      </c>
      <c r="C15" s="175" t="n">
        <f aca="false">SUM(C4:C14)</f>
        <v>-373.89052</v>
      </c>
      <c r="D15" s="93" t="n">
        <v>-0.010550018168382</v>
      </c>
      <c r="E15" s="94" t="n">
        <f aca="false">SUM(E4:E14)</f>
        <v>-1857</v>
      </c>
      <c r="F15" s="93" t="n">
        <v>-8.44684376654998E-005</v>
      </c>
      <c r="G15" s="95" t="n">
        <f aca="false">SUM(G4:G14)</f>
        <v>-313.333068509294</v>
      </c>
    </row>
    <row r="16" s="81" customFormat="true" ht="14.25" hidden="false" customHeight="false" outlineLevel="0" collapsed="false">
      <c r="D16" s="82"/>
    </row>
    <row r="17" s="81" customFormat="true" ht="14.25" hidden="false" customHeight="false" outlineLevel="0" collapsed="false">
      <c r="D17" s="82"/>
    </row>
    <row r="18" s="81" customFormat="true" ht="14.25" hidden="false" customHeight="false" outlineLevel="0" collapsed="false">
      <c r="D18" s="82"/>
    </row>
    <row r="19" s="81" customFormat="true" ht="14.25" hidden="false" customHeight="false" outlineLevel="0" collapsed="false">
      <c r="D19" s="82"/>
    </row>
    <row r="20" s="81" customFormat="true" ht="14.25" hidden="false" customHeight="false" outlineLevel="0" collapsed="false">
      <c r="D20" s="82"/>
    </row>
    <row r="21" s="81" customFormat="true" ht="14.25" hidden="false" customHeight="false" outlineLevel="0" collapsed="false">
      <c r="D21" s="82"/>
    </row>
    <row r="22" s="81" customFormat="true" ht="14.25" hidden="false" customHeight="false" outlineLevel="0" collapsed="false">
      <c r="D22" s="82"/>
    </row>
    <row r="23" s="81" customFormat="true" ht="14.25" hidden="false" customHeight="false" outlineLevel="0" collapsed="false">
      <c r="D23" s="82"/>
    </row>
    <row r="24" s="81" customFormat="true" ht="14.25" hidden="false" customHeight="false" outlineLevel="0" collapsed="false">
      <c r="D24" s="82"/>
    </row>
    <row r="25" s="81" customFormat="true" ht="14.25" hidden="false" customHeight="false" outlineLevel="0" collapsed="false">
      <c r="D25" s="82"/>
    </row>
    <row r="26" s="81" customFormat="true" ht="14.25" hidden="false" customHeight="false" outlineLevel="0" collapsed="false">
      <c r="D26" s="82"/>
    </row>
    <row r="27" s="81" customFormat="true" ht="14.25" hidden="false" customHeight="false" outlineLevel="0" collapsed="false">
      <c r="D27" s="82"/>
    </row>
    <row r="28" s="81" customFormat="true" ht="14.25" hidden="false" customHeight="false" outlineLevel="0" collapsed="false">
      <c r="D28" s="82"/>
    </row>
    <row r="29" s="81" customFormat="true" ht="14.25" hidden="false" customHeight="false" outlineLevel="0" collapsed="false">
      <c r="D29" s="82"/>
    </row>
    <row r="30" s="81" customFormat="true" ht="14.25" hidden="false" customHeight="false" outlineLevel="0" collapsed="false">
      <c r="D30" s="82"/>
    </row>
    <row r="31" s="81" customFormat="true" ht="14.25" hidden="false" customHeight="false" outlineLevel="0" collapsed="false">
      <c r="D31" s="82"/>
    </row>
    <row r="32" s="81" customFormat="true" ht="14.25" hidden="false" customHeight="false" outlineLevel="0" collapsed="false">
      <c r="D32" s="82"/>
    </row>
    <row r="33" s="81" customFormat="true" ht="14.25" hidden="false" customHeight="false" outlineLevel="0" collapsed="false">
      <c r="D33" s="82"/>
    </row>
    <row r="34" s="81" customFormat="true" ht="14.25" hidden="false" customHeight="false" outlineLevel="0" collapsed="false">
      <c r="D34" s="82"/>
    </row>
    <row r="35" s="81" customFormat="true" ht="14.25" hidden="false" customHeight="false" outlineLevel="0" collapsed="false">
      <c r="D35" s="82"/>
    </row>
    <row r="36" s="81" customFormat="true" ht="14.25" hidden="false" customHeight="false" outlineLevel="0" collapsed="false">
      <c r="D36" s="82"/>
    </row>
    <row r="37" s="81" customFormat="true" ht="14.25" hidden="false" customHeight="false" outlineLevel="0" collapsed="false"/>
    <row r="38" s="81" customFormat="true" ht="14.25" hidden="false" customHeight="false" outlineLevel="0" collapsed="false"/>
    <row r="39" s="81" customFormat="true" ht="14.25" hidden="false" customHeight="false" outlineLevel="0" collapsed="false">
      <c r="H39" s="29"/>
      <c r="I39" s="29"/>
    </row>
    <row r="42" customFormat="false" ht="30.75" hidden="false" customHeight="false" outlineLevel="0" collapsed="false">
      <c r="B42" s="106" t="s">
        <v>168</v>
      </c>
      <c r="C42" s="84" t="s">
        <v>129</v>
      </c>
      <c r="D42" s="84" t="s">
        <v>130</v>
      </c>
      <c r="E42" s="107" t="s">
        <v>131</v>
      </c>
    </row>
    <row r="43" customFormat="false" ht="14.25" hidden="false" customHeight="false" outlineLevel="0" collapsed="false">
      <c r="A43" s="29" t="n">
        <v>1</v>
      </c>
      <c r="B43" s="89" t="str">
        <f aca="false">B4</f>
        <v>"Orion"</v>
      </c>
      <c r="C43" s="176" t="n">
        <f aca="false">C4</f>
        <v>-10.6694900000002</v>
      </c>
      <c r="D43" s="161" t="n">
        <f aca="false">D4</f>
        <v>-0.00488524512055735</v>
      </c>
      <c r="E43" s="177" t="n">
        <f aca="false">G4</f>
        <v>3.11140848354783</v>
      </c>
    </row>
    <row r="44" customFormat="false" ht="14.25" hidden="false" customHeight="false" outlineLevel="0" collapsed="false">
      <c r="A44" s="29" t="n">
        <v>2</v>
      </c>
      <c r="B44" s="89" t="str">
        <f aca="false">B5</f>
        <v>"Platinum"</v>
      </c>
      <c r="C44" s="176" t="n">
        <f aca="false">C5</f>
        <v>354.473050000001</v>
      </c>
      <c r="D44" s="161" t="n">
        <f aca="false">D5</f>
        <v>0.0373153473341744</v>
      </c>
      <c r="E44" s="177" t="n">
        <f aca="false">G5</f>
        <v>3.08360153865325</v>
      </c>
    </row>
    <row r="45" customFormat="false" ht="14.25" hidden="false" customHeight="false" outlineLevel="0" collapsed="false">
      <c r="A45" s="29" t="n">
        <v>3</v>
      </c>
      <c r="B45" s="89" t="str">
        <f aca="false">B6</f>
        <v>"Absolute-Invest"</v>
      </c>
      <c r="C45" s="176" t="n">
        <f aca="false">C6</f>
        <v>93.3113399999999</v>
      </c>
      <c r="D45" s="161" t="n">
        <f aca="false">D6</f>
        <v>0.00816975799939589</v>
      </c>
      <c r="E45" s="177" t="n">
        <f aca="false">G6</f>
        <v>0</v>
      </c>
    </row>
    <row r="46" customFormat="false" ht="14.25" hidden="false" customHeight="false" outlineLevel="0" collapsed="false">
      <c r="A46" s="29" t="n">
        <v>4</v>
      </c>
      <c r="B46" s="89" t="str">
        <f aca="false">B7</f>
        <v>"Balanced Fund "Parity"</v>
      </c>
      <c r="C46" s="176" t="n">
        <f aca="false">C7</f>
        <v>14.50454</v>
      </c>
      <c r="D46" s="161" t="n">
        <f aca="false">D7</f>
        <v>0.0143204223301019</v>
      </c>
      <c r="E46" s="177" t="n">
        <f aca="false">G7</f>
        <v>0</v>
      </c>
    </row>
    <row r="47" customFormat="false" ht="14.25" hidden="false" customHeight="false" outlineLevel="0" collapsed="false">
      <c r="A47" s="29" t="n">
        <v>5</v>
      </c>
      <c r="B47" s="89" t="str">
        <f aca="false">B8</f>
        <v>"Optimum"</v>
      </c>
      <c r="C47" s="176" t="n">
        <f aca="false">C8</f>
        <v>-21.49541</v>
      </c>
      <c r="D47" s="161" t="n">
        <f aca="false">D8</f>
        <v>-0.0283663171928707</v>
      </c>
      <c r="E47" s="177" t="n">
        <f aca="false">G8</f>
        <v>0</v>
      </c>
    </row>
    <row r="48" customFormat="false" ht="14.25" hidden="false" customHeight="false" outlineLevel="0" collapsed="false">
      <c r="A48" s="29" t="n">
        <v>6</v>
      </c>
      <c r="B48" s="89" t="str">
        <f aca="false">B9</f>
        <v>"UNIVER.UA/Otaman: Fund of Perspective Equities"</v>
      </c>
      <c r="C48" s="176" t="n">
        <f aca="false">C9</f>
        <v>-162.38302</v>
      </c>
      <c r="D48" s="161" t="n">
        <f aca="false">D9</f>
        <v>-0.193574880680019</v>
      </c>
      <c r="E48" s="177" t="n">
        <f aca="false">G9</f>
        <v>0</v>
      </c>
    </row>
    <row r="49" customFormat="false" ht="14.25" hidden="false" customHeight="false" outlineLevel="0" collapsed="false">
      <c r="A49" s="29" t="n">
        <v>7</v>
      </c>
      <c r="B49" s="89" t="str">
        <f aca="false">B10</f>
        <v>"Prominvest-Keramet"</v>
      </c>
      <c r="C49" s="176" t="n">
        <f aca="false">C10</f>
        <v>-356.78577</v>
      </c>
      <c r="D49" s="161" t="n">
        <f aca="false">D10</f>
        <v>-0.0971597121915747</v>
      </c>
      <c r="E49" s="177" t="n">
        <f aca="false">G10</f>
        <v>-0.134172877818295</v>
      </c>
    </row>
    <row r="50" customFormat="false" ht="14.25" hidden="false" customHeight="false" outlineLevel="0" collapsed="false">
      <c r="A50" s="29" t="n">
        <v>8</v>
      </c>
      <c r="B50" s="89" t="str">
        <f aca="false">B11</f>
        <v>"Aurum"</v>
      </c>
      <c r="C50" s="176" t="n">
        <f aca="false">C11</f>
        <v>10.9133899999999</v>
      </c>
      <c r="D50" s="161" t="n">
        <f aca="false">D11</f>
        <v>0.00570680097415314</v>
      </c>
      <c r="E50" s="177" t="n">
        <f aca="false">G11</f>
        <v>-23.6554716988614</v>
      </c>
    </row>
    <row r="51" customFormat="false" ht="14.25" hidden="false" customHeight="false" outlineLevel="0" collapsed="false">
      <c r="A51" s="29" t="n">
        <v>9</v>
      </c>
      <c r="B51" s="89" t="str">
        <f aca="false">B12</f>
        <v>"Concorde Perspectiva"</v>
      </c>
      <c r="C51" s="176" t="n">
        <f aca="false">C12</f>
        <v>-47.4186000000001</v>
      </c>
      <c r="D51" s="161" t="n">
        <f aca="false">D12</f>
        <v>-0.0173196348387224</v>
      </c>
      <c r="E51" s="177" t="n">
        <f aca="false">G12</f>
        <v>-42.4191447340075</v>
      </c>
    </row>
    <row r="52" customFormat="false" ht="14.25" hidden="false" customHeight="false" outlineLevel="0" collapsed="false">
      <c r="A52" s="29" t="n">
        <v>10</v>
      </c>
      <c r="B52" s="89" t="str">
        <f aca="false">B13</f>
        <v>"OTP Balanced"</v>
      </c>
      <c r="C52" s="176" t="n">
        <f aca="false">C13</f>
        <v>-248.34055</v>
      </c>
      <c r="D52" s="161" t="n">
        <f aca="false">D13</f>
        <v>-0.177010388684914</v>
      </c>
      <c r="E52" s="177" t="n">
        <f aca="false">G13</f>
        <v>-253.31928922080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104</v>
      </c>
      <c r="B1" s="122" t="s">
        <v>133</v>
      </c>
      <c r="C1" s="16"/>
      <c r="D1" s="16"/>
    </row>
    <row r="2" customFormat="false" ht="14.25" hidden="false" customHeight="false" outlineLevel="0" collapsed="false">
      <c r="A2" s="127" t="s">
        <v>163</v>
      </c>
      <c r="B2" s="178" t="n">
        <v>-0.19357488068002</v>
      </c>
      <c r="C2" s="16"/>
      <c r="D2" s="16"/>
    </row>
    <row r="3" customFormat="false" ht="14.25" hidden="false" customHeight="false" outlineLevel="0" collapsed="false">
      <c r="A3" s="42" t="s">
        <v>152</v>
      </c>
      <c r="B3" s="178" t="n">
        <v>-0.0971245988813541</v>
      </c>
      <c r="C3" s="16"/>
      <c r="D3" s="16"/>
    </row>
    <row r="4" customFormat="false" ht="14.25" hidden="false" customHeight="false" outlineLevel="0" collapsed="false">
      <c r="A4" s="42" t="s">
        <v>161</v>
      </c>
      <c r="B4" s="178" t="n">
        <v>-0.0283663171928699</v>
      </c>
      <c r="C4" s="16"/>
      <c r="D4" s="16"/>
    </row>
    <row r="5" customFormat="false" ht="14.25" hidden="false" customHeight="false" outlineLevel="0" collapsed="false">
      <c r="A5" s="42" t="s">
        <v>154</v>
      </c>
      <c r="B5" s="178" t="n">
        <v>-0.00630683762753226</v>
      </c>
      <c r="C5" s="16"/>
      <c r="D5" s="16"/>
    </row>
    <row r="6" customFormat="false" ht="14.25" hidden="false" customHeight="false" outlineLevel="0" collapsed="false">
      <c r="A6" s="42" t="s">
        <v>153</v>
      </c>
      <c r="B6" s="178" t="n">
        <v>-0.00182564577817956</v>
      </c>
      <c r="C6" s="16"/>
      <c r="D6" s="16"/>
    </row>
    <row r="7" customFormat="false" ht="14.25" hidden="false" customHeight="false" outlineLevel="0" collapsed="false">
      <c r="A7" s="42" t="s">
        <v>158</v>
      </c>
      <c r="B7" s="178" t="n">
        <v>0.0030840300761612</v>
      </c>
      <c r="C7" s="16"/>
      <c r="D7" s="16"/>
    </row>
    <row r="8" customFormat="false" ht="14.25" hidden="false" customHeight="false" outlineLevel="0" collapsed="false">
      <c r="A8" s="20" t="s">
        <v>142</v>
      </c>
      <c r="B8" s="178" t="n">
        <v>0.00816975799940001</v>
      </c>
      <c r="C8" s="16"/>
      <c r="D8" s="16"/>
    </row>
    <row r="9" customFormat="false" ht="14.25" hidden="false" customHeight="false" outlineLevel="0" collapsed="false">
      <c r="A9" s="42" t="s">
        <v>159</v>
      </c>
      <c r="B9" s="178" t="n">
        <v>0.0143204223300955</v>
      </c>
      <c r="C9" s="16"/>
      <c r="D9" s="16"/>
    </row>
    <row r="10" customFormat="false" ht="14.25" hidden="false" customHeight="false" outlineLevel="0" collapsed="false">
      <c r="A10" s="42" t="s">
        <v>157</v>
      </c>
      <c r="B10" s="179" t="n">
        <v>0.0180914485338455</v>
      </c>
      <c r="C10" s="16"/>
      <c r="D10" s="16"/>
    </row>
    <row r="11" customFormat="false" ht="14.25" hidden="false" customHeight="false" outlineLevel="0" collapsed="false">
      <c r="A11" s="42" t="s">
        <v>146</v>
      </c>
      <c r="B11" s="180" t="n">
        <v>0.0369787331828622</v>
      </c>
      <c r="C11" s="16"/>
      <c r="D11" s="16"/>
    </row>
    <row r="12" customFormat="false" ht="14.25" hidden="false" customHeight="false" outlineLevel="0" collapsed="false">
      <c r="A12" s="20" t="s">
        <v>134</v>
      </c>
      <c r="B12" s="181" t="n">
        <v>-0.0246553888037591</v>
      </c>
      <c r="C12" s="16"/>
      <c r="D12" s="16"/>
    </row>
    <row r="13" customFormat="false" ht="14.25" hidden="false" customHeight="false" outlineLevel="0" collapsed="false">
      <c r="A13" s="20" t="s">
        <v>23</v>
      </c>
      <c r="B13" s="181" t="n">
        <v>0.0452438602559668</v>
      </c>
      <c r="C13" s="16"/>
      <c r="D13" s="16"/>
    </row>
    <row r="14" customFormat="false" ht="14.25" hidden="false" customHeight="false" outlineLevel="0" collapsed="false">
      <c r="A14" s="20" t="s">
        <v>2</v>
      </c>
      <c r="B14" s="181" t="n">
        <v>0.00933449734739122</v>
      </c>
      <c r="C14" s="16"/>
      <c r="D14" s="16"/>
    </row>
    <row r="15" customFormat="false" ht="14.25" hidden="false" customHeight="false" outlineLevel="0" collapsed="false">
      <c r="A15" s="20" t="s">
        <v>135</v>
      </c>
      <c r="B15" s="181" t="n">
        <v>-0.00556940255494798</v>
      </c>
      <c r="C15" s="16"/>
      <c r="D15" s="16"/>
    </row>
    <row r="16" customFormat="false" ht="14.25" hidden="false" customHeight="false" outlineLevel="0" collapsed="false">
      <c r="A16" s="20" t="s">
        <v>136</v>
      </c>
      <c r="B16" s="181" t="n">
        <v>0.00635616438356168</v>
      </c>
      <c r="C16" s="16"/>
      <c r="D16" s="16"/>
    </row>
    <row r="17" customFormat="false" ht="14.25" hidden="false" customHeight="false" outlineLevel="0" collapsed="false">
      <c r="A17" s="20" t="s">
        <v>137</v>
      </c>
      <c r="B17" s="181" t="n">
        <v>0.0158904109589041</v>
      </c>
      <c r="C17" s="16"/>
      <c r="D17" s="16"/>
    </row>
    <row r="18" customFormat="false" ht="15" hidden="false" customHeight="false" outlineLevel="0" collapsed="false">
      <c r="A18" s="131" t="s">
        <v>138</v>
      </c>
      <c r="B18" s="182" t="n">
        <v>-0.0778136052436791</v>
      </c>
      <c r="C18" s="16"/>
      <c r="D18" s="16"/>
    </row>
    <row r="19" customFormat="false" ht="12.75" hidden="false" customHeight="false" outlineLevel="0" collapsed="false">
      <c r="B19" s="16"/>
      <c r="C19" s="16"/>
      <c r="D19" s="16"/>
    </row>
    <row r="20" customFormat="false" ht="14.25" hidden="false" customHeight="false" outlineLevel="0" collapsed="false">
      <c r="A20" s="145"/>
      <c r="B20" s="183"/>
      <c r="C20" s="16"/>
      <c r="D20" s="16"/>
    </row>
    <row r="21" customFormat="false" ht="14.25" hidden="false" customHeight="false" outlineLevel="0" collapsed="false">
      <c r="A21" s="145"/>
      <c r="B21" s="183"/>
      <c r="C21" s="16"/>
      <c r="D21" s="16"/>
    </row>
    <row r="22" customFormat="false" ht="14.25" hidden="false" customHeight="false" outlineLevel="0" collapsed="false">
      <c r="A22" s="145"/>
      <c r="B22" s="183"/>
      <c r="C22" s="16"/>
      <c r="D22" s="16"/>
    </row>
    <row r="23" customFormat="false" ht="14.25" hidden="false" customHeight="false" outlineLevel="0" collapsed="false">
      <c r="A23" s="145"/>
      <c r="B23" s="183"/>
      <c r="C23" s="16"/>
      <c r="D23" s="16"/>
    </row>
    <row r="24" customFormat="false" ht="14.25" hidden="false" customHeight="false" outlineLevel="0" collapsed="false">
      <c r="A24" s="23"/>
      <c r="B24" s="183"/>
      <c r="C24" s="16"/>
      <c r="D24" s="16"/>
    </row>
    <row r="25" customFormat="false" ht="14.25" hidden="false" customHeight="false" outlineLevel="0" collapsed="false">
      <c r="A25" s="145"/>
      <c r="B25" s="16"/>
    </row>
    <row r="26" customFormat="false" ht="14.25" hidden="false" customHeight="false" outlineLevel="0" collapsed="false">
      <c r="A26" s="145"/>
    </row>
    <row r="27" customFormat="false" ht="14.25" hidden="false" customHeight="false" outlineLevel="0" collapsed="false">
      <c r="A27" s="145"/>
    </row>
    <row r="28" customFormat="false" ht="14.25" hidden="false" customHeight="false" outlineLevel="0" collapsed="false">
      <c r="A28" s="145"/>
    </row>
    <row r="29" customFormat="false" ht="14.25" hidden="false" customHeight="false" outlineLevel="0" collapsed="false">
      <c r="A29" s="23"/>
      <c r="B29" s="184"/>
    </row>
    <row r="30" customFormat="false" ht="14.25" hidden="false" customHeight="false" outlineLevel="0" collapsed="false">
      <c r="A30" s="23"/>
      <c r="B30" s="184"/>
    </row>
    <row r="31" customFormat="false" ht="14.25" hidden="false" customHeight="false" outlineLevel="0" collapsed="false">
      <c r="A31" s="23"/>
      <c r="B31" s="184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23"/>
    </row>
    <row r="35" customFormat="false" ht="14.25" hidden="false" customHeight="false" outlineLevel="0" collapsed="false">
      <c r="A35" s="133"/>
    </row>
    <row r="36" customFormat="false" ht="12.75" hidden="false" customHeight="false" outlineLevel="0" collapsed="false">
      <c r="A36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12-17T08:43:00Z</dcterms:modified>
  <cp:revision>0</cp:revision>
  <dc:subject>Червень 2011</dc:subject>
  <dc:title>Щомісячний огляд діяльності публічних ІСІ в Україні</dc:title>
</cp:coreProperties>
</file>